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79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689">
  <si>
    <t xml:space="preserve">Acc No </t>
  </si>
  <si>
    <t xml:space="preserve">Client</t>
  </si>
  <si>
    <t xml:space="preserve">Type</t>
  </si>
  <si>
    <t xml:space="preserve">Invoice no</t>
  </si>
  <si>
    <t xml:space="preserve">Wb No</t>
  </si>
  <si>
    <t xml:space="preserve">Date </t>
  </si>
  <si>
    <t xml:space="preserve">Period</t>
  </si>
  <si>
    <t xml:space="preserve">Start</t>
  </si>
  <si>
    <t xml:space="preserve">Start Town </t>
  </si>
  <si>
    <t xml:space="preserve">Sender</t>
  </si>
  <si>
    <t xml:space="preserve">Carrier</t>
  </si>
  <si>
    <t xml:space="preserve">Dest </t>
  </si>
  <si>
    <t xml:space="preserve">Destination Town</t>
  </si>
  <si>
    <t xml:space="preserve">Receiver</t>
  </si>
  <si>
    <t xml:space="preserve">Srv</t>
  </si>
  <si>
    <t xml:space="preserve">Client Ref</t>
  </si>
  <si>
    <t xml:space="preserve">AFT</t>
  </si>
  <si>
    <t xml:space="preserve">Disc</t>
  </si>
  <si>
    <t xml:space="preserve">AMB</t>
  </si>
  <si>
    <t xml:space="preserve">BDR</t>
  </si>
  <si>
    <t xml:space="preserve">BPS</t>
  </si>
  <si>
    <t xml:space="preserve">CSH</t>
  </si>
  <si>
    <t xml:space="preserve">CTL</t>
  </si>
  <si>
    <t xml:space="preserve">DS1</t>
  </si>
  <si>
    <t xml:space="preserve">DSD</t>
  </si>
  <si>
    <t xml:space="preserve">EAR</t>
  </si>
  <si>
    <t xml:space="preserve">EMB</t>
  </si>
  <si>
    <t xml:space="preserve">FUE</t>
  </si>
  <si>
    <t xml:space="preserve">FUX</t>
  </si>
  <si>
    <t xml:space="preserve">HAZ</t>
  </si>
  <si>
    <t xml:space="preserve">HND</t>
  </si>
  <si>
    <t xml:space="preserve">IFL</t>
  </si>
  <si>
    <t xml:space="preserve">INH</t>
  </si>
  <si>
    <t xml:space="preserve">INS</t>
  </si>
  <si>
    <t xml:space="preserve">LTE</t>
  </si>
  <si>
    <t xml:space="preserve">NDC</t>
  </si>
  <si>
    <t xml:space="preserve">OUT</t>
  </si>
  <si>
    <t xml:space="preserve">RTL</t>
  </si>
  <si>
    <t xml:space="preserve">Other Charges</t>
  </si>
  <si>
    <t xml:space="preserve">Prcls    </t>
  </si>
  <si>
    <t xml:space="preserve">Tot KG</t>
  </si>
  <si>
    <t xml:space="preserve">Tot Vol</t>
  </si>
  <si>
    <t xml:space="preserve">Mass  </t>
  </si>
  <si>
    <t xml:space="preserve"> Amount</t>
  </si>
  <si>
    <t xml:space="preserve"> Vat   </t>
  </si>
  <si>
    <t xml:space="preserve">Total</t>
  </si>
  <si>
    <t xml:space="preserve">Outstand</t>
  </si>
  <si>
    <t xml:space="preserve">Special Instructions</t>
  </si>
  <si>
    <t xml:space="preserve">Consignee Contact</t>
  </si>
  <si>
    <t xml:space="preserve">Sender Contact</t>
  </si>
  <si>
    <t xml:space="preserve">POD Date</t>
  </si>
  <si>
    <t xml:space="preserve">POD Time</t>
  </si>
  <si>
    <t xml:space="preserve">POD Name</t>
  </si>
  <si>
    <t xml:space="preserve">STD POD</t>
  </si>
  <si>
    <t xml:space="preserve">Reason</t>
  </si>
  <si>
    <t xml:space="preserve">Reason Captured</t>
  </si>
  <si>
    <t xml:space="preserve">Total Vol Mass</t>
  </si>
  <si>
    <t xml:space="preserve">Options</t>
  </si>
  <si>
    <t xml:space="preserve">POD Comments</t>
  </si>
  <si>
    <t xml:space="preserve">X-Option</t>
  </si>
  <si>
    <t xml:space="preserve">Dest Town</t>
  </si>
  <si>
    <t xml:space="preserve">Dest Postal Code</t>
  </si>
  <si>
    <t xml:space="preserve">Description of Contents</t>
  </si>
  <si>
    <t xml:space="preserve">POD Scan Date</t>
  </si>
  <si>
    <t xml:space="preserve">Status</t>
  </si>
  <si>
    <t xml:space="preserve">MF Comments</t>
  </si>
  <si>
    <t xml:space="preserve">Actual Days</t>
  </si>
  <si>
    <t xml:space="preserve">Agreed Days</t>
  </si>
  <si>
    <t xml:space="preserve">Rate</t>
  </si>
  <si>
    <t xml:space="preserve">Early Delivery</t>
  </si>
  <si>
    <t xml:space="preserve">Early Delivery Time</t>
  </si>
  <si>
    <t xml:space="preserve">J17991</t>
  </si>
  <si>
    <t xml:space="preserve">MOVE ANALYTICS CC - ADMIN          </t>
  </si>
  <si>
    <t xml:space="preserve">WAY</t>
  </si>
  <si>
    <t xml:space="preserve">DURBA</t>
  </si>
  <si>
    <t xml:space="preserve">DURBAN</t>
  </si>
  <si>
    <t xml:space="preserve">AVI FIELD MARKETING                </t>
  </si>
  <si>
    <t xml:space="preserve">                                   </t>
  </si>
  <si>
    <t xml:space="preserve">CAPET</t>
  </si>
  <si>
    <t xml:space="preserve">CAPE TOWN</t>
  </si>
  <si>
    <t xml:space="preserve">INDIGO BRANDS                      </t>
  </si>
  <si>
    <t xml:space="preserve">ON1</t>
  </si>
  <si>
    <t xml:space="preserve">KAREL</t>
  </si>
  <si>
    <t xml:space="preserve">KESHIA</t>
  </si>
  <si>
    <t xml:space="preserve">illeg</t>
  </si>
  <si>
    <t xml:space="preserve">yes</t>
  </si>
  <si>
    <t xml:space="preserve">PARCEL</t>
  </si>
  <si>
    <t xml:space="preserve">no</t>
  </si>
  <si>
    <t xml:space="preserve">SOME2</t>
  </si>
  <si>
    <t xml:space="preserve">SOMERSET WEST</t>
  </si>
  <si>
    <t xml:space="preserve">Le Creuset                         </t>
  </si>
  <si>
    <t xml:space="preserve">JADE KRUGER                        </t>
  </si>
  <si>
    <t xml:space="preserve">RD</t>
  </si>
  <si>
    <t xml:space="preserve">JADE KRUGER</t>
  </si>
  <si>
    <t xml:space="preserve">Mary</t>
  </si>
  <si>
    <t xml:space="preserve">s kruger</t>
  </si>
  <si>
    <t xml:space="preserve">Late linehaul</t>
  </si>
  <si>
    <t xml:space="preserve">jam</t>
  </si>
  <si>
    <t xml:space="preserve">POD received from cell 0780677831 M</t>
  </si>
  <si>
    <t xml:space="preserve">RDL</t>
  </si>
  <si>
    <t xml:space="preserve">NIKKI PRINSLOO                     </t>
  </si>
  <si>
    <t xml:space="preserve">NIKKI PRINSLOO</t>
  </si>
  <si>
    <t xml:space="preserve">POD received from cell 0733619495 M</t>
  </si>
  <si>
    <t xml:space="preserve">FLAT BOX</t>
  </si>
  <si>
    <t xml:space="preserve">CERES</t>
  </si>
  <si>
    <t xml:space="preserve">SUNITA KNOESEN                     </t>
  </si>
  <si>
    <t xml:space="preserve">SUNITA KNOESEN</t>
  </si>
  <si>
    <t xml:space="preserve">christiaan                    </t>
  </si>
  <si>
    <t xml:space="preserve">POD received from cell 0837646764 M     </t>
  </si>
  <si>
    <t xml:space="preserve">SMALL</t>
  </si>
  <si>
    <t xml:space="preserve">RDR</t>
  </si>
  <si>
    <t xml:space="preserve">ROODE</t>
  </si>
  <si>
    <t xml:space="preserve">ROODEPOORT</t>
  </si>
  <si>
    <t xml:space="preserve">MICHEAL GENOCKEY                   </t>
  </si>
  <si>
    <t xml:space="preserve">MICHAEL</t>
  </si>
  <si>
    <t xml:space="preserve">signed</t>
  </si>
  <si>
    <t xml:space="preserve">bem</t>
  </si>
  <si>
    <t xml:space="preserve">RD2</t>
  </si>
  <si>
    <t xml:space="preserve">CLAIRE PHILLIPS                    </t>
  </si>
  <si>
    <t xml:space="preserve">CLAIRE</t>
  </si>
  <si>
    <t xml:space="preserve">SIGNATURE                     </t>
  </si>
  <si>
    <t xml:space="preserve">                                        </t>
  </si>
  <si>
    <t xml:space="preserve">NEW BOX</t>
  </si>
  <si>
    <t xml:space="preserve">SMITH</t>
  </si>
  <si>
    <t xml:space="preserve">SMITHFIELD</t>
  </si>
  <si>
    <t xml:space="preserve">CHRISTELLE STEENKAMP               </t>
  </si>
  <si>
    <t xml:space="preserve">CHRISTELLE</t>
  </si>
  <si>
    <t xml:space="preserve">steenkamp</t>
  </si>
  <si>
    <t xml:space="preserve">SPEC BOX</t>
  </si>
  <si>
    <t xml:space="preserve">rd3</t>
  </si>
  <si>
    <t xml:space="preserve">PRIONTEX                           </t>
  </si>
  <si>
    <t xml:space="preserve">AFROSURGE INVESTMENTS              </t>
  </si>
  <si>
    <t xml:space="preserve">RUTH MIRRIATH</t>
  </si>
  <si>
    <t xml:space="preserve">MARCELLE GRODON</t>
  </si>
  <si>
    <t xml:space="preserve">Lucas</t>
  </si>
  <si>
    <t xml:space="preserve">POD received from cell 0734890643 M</t>
  </si>
  <si>
    <t xml:space="preserve">GEORG</t>
  </si>
  <si>
    <t xml:space="preserve">GEORGE</t>
  </si>
  <si>
    <t xml:space="preserve">A.V.I FIELDMARKETING               </t>
  </si>
  <si>
    <t xml:space="preserve">PORT3</t>
  </si>
  <si>
    <t xml:space="preserve">PORT ELIZABETH</t>
  </si>
  <si>
    <t xml:space="preserve">CHANTEL NORTJE</t>
  </si>
  <si>
    <t xml:space="preserve">JOHN ALAH</t>
  </si>
  <si>
    <t xml:space="preserve">EAR / FUE</t>
  </si>
  <si>
    <t xml:space="preserve">POD received from cell 08368999932 M</t>
  </si>
  <si>
    <t xml:space="preserve">KEMPT</t>
  </si>
  <si>
    <t xml:space="preserve">KEMPTON PARK</t>
  </si>
  <si>
    <t xml:space="preserve">AVI FIELD MATKETING INLAND WES     </t>
  </si>
  <si>
    <t xml:space="preserve">NELSP</t>
  </si>
  <si>
    <t xml:space="preserve">NELSPRUIT</t>
  </si>
  <si>
    <t xml:space="preserve">PHILLEMON MABUSE</t>
  </si>
  <si>
    <t xml:space="preserve">A SONGWANGWA</t>
  </si>
  <si>
    <t xml:space="preserve">Richard</t>
  </si>
  <si>
    <t xml:space="preserve">POD received from cell 0636610281 M</t>
  </si>
  <si>
    <t xml:space="preserve">EAST</t>
  </si>
  <si>
    <t xml:space="preserve">EAST LONDON</t>
  </si>
  <si>
    <t xml:space="preserve">AVI FIELD                          </t>
  </si>
  <si>
    <t xml:space="preserve">AVI FM                             </t>
  </si>
  <si>
    <t xml:space="preserve">SHIREEN</t>
  </si>
  <si>
    <t xml:space="preserve">ROSS</t>
  </si>
  <si>
    <t xml:space="preserve">Mary                          </t>
  </si>
  <si>
    <t xml:space="preserve">POD received from cell 08368999932 M    </t>
  </si>
  <si>
    <t xml:space="preserve">MIDRA</t>
  </si>
  <si>
    <t xml:space="preserve">MIDRAND</t>
  </si>
  <si>
    <t xml:space="preserve">PRIONTEX ATT SHAMIL                </t>
  </si>
  <si>
    <t xml:space="preserve">SDX</t>
  </si>
  <si>
    <t xml:space="preserve">EXTREMELY URGENT  - READY NOW</t>
  </si>
  <si>
    <t xml:space="preserve">N\A</t>
  </si>
  <si>
    <t xml:space="preserve">EDGAR \ JERRY</t>
  </si>
  <si>
    <t xml:space="preserve">neil</t>
  </si>
  <si>
    <t xml:space="preserve">DSD / FUE</t>
  </si>
  <si>
    <t xml:space="preserve">PRETO</t>
  </si>
  <si>
    <t xml:space="preserve">PRETORIA</t>
  </si>
  <si>
    <t xml:space="preserve">PIET2</t>
  </si>
  <si>
    <t xml:space="preserve">PIETERSBURG</t>
  </si>
  <si>
    <t xml:space="preserve">AVI                                </t>
  </si>
  <si>
    <t xml:space="preserve">SP MALAN</t>
  </si>
  <si>
    <t xml:space="preserve">SONAY</t>
  </si>
  <si>
    <t xml:space="preserve">s p malan                     </t>
  </si>
  <si>
    <t xml:space="preserve">POD received from cell 0837332993 M     </t>
  </si>
  <si>
    <t xml:space="preserve">rd1</t>
  </si>
  <si>
    <t xml:space="preserve">AVI FIELDMARKETING                 </t>
  </si>
  <si>
    <t xml:space="preserve">CHANTEL MYBURGH</t>
  </si>
  <si>
    <t xml:space="preserve">ROSS PENNIALL</t>
  </si>
  <si>
    <t xml:space="preserve">CHANTEL</t>
  </si>
  <si>
    <t xml:space="preserve">Gabriela</t>
  </si>
  <si>
    <t xml:space="preserve">POD received from cell 0723415494 M</t>
  </si>
  <si>
    <t xml:space="preserve">VICTO</t>
  </si>
  <si>
    <t xml:space="preserve">VICTORIA WEST</t>
  </si>
  <si>
    <t xml:space="preserve">ELRI NAUDE                         </t>
  </si>
  <si>
    <t xml:space="preserve">ELRI NAUDE</t>
  </si>
  <si>
    <t xml:space="preserve">GERRIT</t>
  </si>
  <si>
    <t xml:space="preserve">RD5</t>
  </si>
  <si>
    <t xml:space="preserve">LAMBE</t>
  </si>
  <si>
    <t xml:space="preserve">LAMBERTSBAY</t>
  </si>
  <si>
    <t xml:space="preserve">HELISNA VAN ZYL                    </t>
  </si>
  <si>
    <t xml:space="preserve">HELISNA</t>
  </si>
  <si>
    <t xml:space="preserve">helisna</t>
  </si>
  <si>
    <t xml:space="preserve">POD received from cell 0743136404 M</t>
  </si>
  <si>
    <t xml:space="preserve">RDD</t>
  </si>
  <si>
    <t xml:space="preserve">MIDD2</t>
  </si>
  <si>
    <t xml:space="preserve">MIDDELBURG (Mpumalanga)</t>
  </si>
  <si>
    <t xml:space="preserve">CLAIRE DELAGEY                     </t>
  </si>
  <si>
    <t xml:space="preserve">PLEASE LEAVE AT SECURITY GATE</t>
  </si>
  <si>
    <t xml:space="preserve">CLAIRE DELAGEY</t>
  </si>
  <si>
    <t xml:space="preserve">POD received from cell 0786307963 M</t>
  </si>
  <si>
    <t xml:space="preserve">JOHAN</t>
  </si>
  <si>
    <t xml:space="preserve">JOHANNESBURG</t>
  </si>
  <si>
    <t xml:space="preserve">JJ STEYN                           </t>
  </si>
  <si>
    <t xml:space="preserve">JJ STEYN</t>
  </si>
  <si>
    <t xml:space="preserve">zama</t>
  </si>
  <si>
    <t xml:space="preserve">POD received from cell 0780226622 M</t>
  </si>
  <si>
    <t xml:space="preserve">MEDIUM BOX</t>
  </si>
  <si>
    <t xml:space="preserve">j17991</t>
  </si>
  <si>
    <t xml:space="preserve">WHITE</t>
  </si>
  <si>
    <t xml:space="preserve">WHITE RIVER</t>
  </si>
  <si>
    <t xml:space="preserve">AVI FIELD MARKERTING INLAND EA     </t>
  </si>
  <si>
    <t xml:space="preserve">NHLANHLA</t>
  </si>
  <si>
    <t xml:space="preserve">RICHARD</t>
  </si>
  <si>
    <t xml:space="preserve">Nonhlanhla</t>
  </si>
  <si>
    <t xml:space="preserve">POD received from cell 0739524922 M</t>
  </si>
  <si>
    <t xml:space="preserve">HENNA                              </t>
  </si>
  <si>
    <t xml:space="preserve">HENNA</t>
  </si>
  <si>
    <t xml:space="preserve">POD received from cell 0768687790 M</t>
  </si>
  <si>
    <t xml:space="preserve">BRIT1</t>
  </si>
  <si>
    <t xml:space="preserve">BRITS</t>
  </si>
  <si>
    <t xml:space="preserve">ESME VAN DER MERWE                 </t>
  </si>
  <si>
    <t xml:space="preserve">ESME VAN DER MERWE</t>
  </si>
  <si>
    <t xml:space="preserve">LIONEL</t>
  </si>
  <si>
    <t xml:space="preserve">RD4</t>
  </si>
  <si>
    <t xml:space="preserve">R PENNIALL</t>
  </si>
  <si>
    <t xml:space="preserve">gabriella                     </t>
  </si>
  <si>
    <t xml:space="preserve">AVW</t>
  </si>
  <si>
    <t xml:space="preserve">POD received from cell 0723415494 M     </t>
  </si>
  <si>
    <t xml:space="preserve">QUEEN</t>
  </si>
  <si>
    <t xml:space="preserve">QUEENSTOWN</t>
  </si>
  <si>
    <t xml:space="preserve">LEON</t>
  </si>
  <si>
    <t xml:space="preserve">JACKIE THERON</t>
  </si>
  <si>
    <t xml:space="preserve">..</t>
  </si>
  <si>
    <t xml:space="preserve">silayi</t>
  </si>
  <si>
    <t xml:space="preserve">POD received from cell 0839805874 M</t>
  </si>
  <si>
    <t xml:space="preserve">MALME</t>
  </si>
  <si>
    <t xml:space="preserve">MALMESBURY</t>
  </si>
  <si>
    <t xml:space="preserve">ENID TRUTER                        </t>
  </si>
  <si>
    <t xml:space="preserve">ENID TRUTER</t>
  </si>
  <si>
    <t xml:space="preserve">j jordaan</t>
  </si>
  <si>
    <t xml:space="preserve">POD received from cell 0826342908 M</t>
  </si>
  <si>
    <t xml:space="preserve">RIEB2</t>
  </si>
  <si>
    <t xml:space="preserve">RIEBEECKSTAD</t>
  </si>
  <si>
    <t xml:space="preserve">LENE VAN DER WESTERHUIZEN          </t>
  </si>
  <si>
    <t xml:space="preserve">LENE VAN DER WESTERHUIZEN</t>
  </si>
  <si>
    <t xml:space="preserve">matim mm sefatsa</t>
  </si>
  <si>
    <t xml:space="preserve">POD received from cell 0711662323 M</t>
  </si>
  <si>
    <t xml:space="preserve">RD3</t>
  </si>
  <si>
    <t xml:space="preserve">JK PR                              </t>
  </si>
  <si>
    <t xml:space="preserve">JOANNE STRAUS C O POSTNET GARD     </t>
  </si>
  <si>
    <t xml:space="preserve">JOANNE STRUAS</t>
  </si>
  <si>
    <t xml:space="preserve">JANNA</t>
  </si>
  <si>
    <t xml:space="preserve">Nuraan</t>
  </si>
  <si>
    <t xml:space="preserve">POD received from cell 0714130879 M</t>
  </si>
  <si>
    <t xml:space="preserve">Box</t>
  </si>
  <si>
    <t xml:space="preserve">CHANTAL MYBURGH</t>
  </si>
  <si>
    <t xml:space="preserve">GOODTASTE                          </t>
  </si>
  <si>
    <t xml:space="preserve">EDITOR KARI COLLARD</t>
  </si>
  <si>
    <t xml:space="preserve">Kelly</t>
  </si>
  <si>
    <t xml:space="preserve">POD received from cell 0736814363 M</t>
  </si>
  <si>
    <t xml:space="preserve">WELKO</t>
  </si>
  <si>
    <t xml:space="preserve">WELKOM</t>
  </si>
  <si>
    <t xml:space="preserve">PVT                                </t>
  </si>
  <si>
    <t xml:space="preserve">ROSEMARY NTLOKO</t>
  </si>
  <si>
    <t xml:space="preserve">MARCELLE GORDON</t>
  </si>
  <si>
    <t xml:space="preserve">GOOD HOUSE KEEPING                 </t>
  </si>
  <si>
    <t xml:space="preserve">MANAGING EDITOR CARI</t>
  </si>
  <si>
    <t xml:space="preserve">Carol</t>
  </si>
  <si>
    <t xml:space="preserve">POD received from cell 0814169974 M</t>
  </si>
  <si>
    <t xml:space="preserve">DRS SMOOK GROENEWALD7 BADENHOR     </t>
  </si>
  <si>
    <t xml:space="preserve">ALTA</t>
  </si>
  <si>
    <t xml:space="preserve">NGF</t>
  </si>
  <si>
    <t xml:space="preserve">POD received from cell 0716207410 M</t>
  </si>
  <si>
    <t xml:space="preserve">FAIRLADY                           </t>
  </si>
  <si>
    <t xml:space="preserve">EDITOR SUZY BROKENSH</t>
  </si>
  <si>
    <t xml:space="preserve">Raquel</t>
  </si>
  <si>
    <t xml:space="preserve">KHULUMA                            </t>
  </si>
  <si>
    <t xml:space="preserve">EDITOR KEITH</t>
  </si>
  <si>
    <t xml:space="preserve">Datcen</t>
  </si>
  <si>
    <t xml:space="preserve">COSMOPOLITAN                       </t>
  </si>
  <si>
    <t xml:space="preserve">ACTING EDITOR KERRIE</t>
  </si>
  <si>
    <t xml:space="preserve">WOMENS STUFF - CRYSTAL ESPIN M     </t>
  </si>
  <si>
    <t xml:space="preserve">CRYSTAL ESPIN</t>
  </si>
  <si>
    <t xml:space="preserve">Lilian</t>
  </si>
  <si>
    <t xml:space="preserve">POD received from cell 0788218368 M</t>
  </si>
  <si>
    <t xml:space="preserve">FRESH LIVING JOHN BROWN MEDIA      </t>
  </si>
  <si>
    <t xml:space="preserve">EDITOR JUSTINE DRAKE</t>
  </si>
  <si>
    <t xml:space="preserve">S DANIELS</t>
  </si>
  <si>
    <t xml:space="preserve">Missed cutoff</t>
  </si>
  <si>
    <t xml:space="preserve">KATLEGO MABOE -  FABRIZIA          </t>
  </si>
  <si>
    <t xml:space="preserve">KATLEGO</t>
  </si>
  <si>
    <t xml:space="preserve">C Cock</t>
  </si>
  <si>
    <t xml:space="preserve">YOU                                </t>
  </si>
  <si>
    <t xml:space="preserve">FOOD EDITOR CARMEN N</t>
  </si>
  <si>
    <t xml:space="preserve">Barry</t>
  </si>
  <si>
    <t xml:space="preserve">lat</t>
  </si>
  <si>
    <t xml:space="preserve">POD received from cell 0810102881 M</t>
  </si>
  <si>
    <t xml:space="preserve">LEIGH-ANNE WILLAMS                 </t>
  </si>
  <si>
    <t xml:space="preserve">LEIGH-ANNE</t>
  </si>
  <si>
    <t xml:space="preserve">LEIGH-ANNE WILLAMS</t>
  </si>
  <si>
    <t xml:space="preserve">WOMENS HEALTH                      </t>
  </si>
  <si>
    <t xml:space="preserve">EDITOR DAN WEAKLY</t>
  </si>
  <si>
    <t xml:space="preserve">D Myburg</t>
  </si>
  <si>
    <t xml:space="preserve">HOME FOOD AND TRAVEL               </t>
  </si>
  <si>
    <t xml:space="preserve">DARREN</t>
  </si>
  <si>
    <t xml:space="preserve">darren</t>
  </si>
  <si>
    <t xml:space="preserve">NLG</t>
  </si>
  <si>
    <t xml:space="preserve">POD received from cell 0605616935 M</t>
  </si>
  <si>
    <t xml:space="preserve">BECOMING YOU                       </t>
  </si>
  <si>
    <t xml:space="preserve">KATHRYN</t>
  </si>
  <si>
    <t xml:space="preserve">Katryn</t>
  </si>
  <si>
    <t xml:space="preserve">SLOW MAGAZINE TCB MEDIA CAPE T     </t>
  </si>
  <si>
    <t xml:space="preserve">EDITOR DEIDRE THERON</t>
  </si>
  <si>
    <t xml:space="preserve">c stain</t>
  </si>
  <si>
    <t xml:space="preserve">POD received from cell 07466644640 M</t>
  </si>
  <si>
    <t xml:space="preserve">CRUSH MAG                          </t>
  </si>
  <si>
    <t xml:space="preserve">JULIE VELOSA</t>
  </si>
  <si>
    <t xml:space="preserve">J Velosa</t>
  </si>
  <si>
    <t xml:space="preserve">GATHERED                           </t>
  </si>
  <si>
    <t xml:space="preserve">NIKKI ALBERTINE</t>
  </si>
  <si>
    <t xml:space="preserve">tarryn</t>
  </si>
  <si>
    <t xml:space="preserve">BAILEY SHNEIDER                    </t>
  </si>
  <si>
    <t xml:space="preserve">BAILEY</t>
  </si>
  <si>
    <t xml:space="preserve">chantal</t>
  </si>
  <si>
    <t xml:space="preserve">THE KATE TIN                       </t>
  </si>
  <si>
    <t xml:space="preserve">KATELYN WILLIAMS</t>
  </si>
  <si>
    <t xml:space="preserve">Katelyn</t>
  </si>
  <si>
    <t xml:space="preserve">POD received from cell 0611343244 M</t>
  </si>
  <si>
    <t xml:space="preserve">SARI                               </t>
  </si>
  <si>
    <t xml:space="preserve">FOOD EDITOR HERMAN L</t>
  </si>
  <si>
    <t xml:space="preserve">Anita</t>
  </si>
  <si>
    <t xml:space="preserve">AVI FIELD MKT                      </t>
  </si>
  <si>
    <t xml:space="preserve">JACKIE</t>
  </si>
  <si>
    <t xml:space="preserve">KESHIA NAIDOO</t>
  </si>
  <si>
    <t xml:space="preserve">MEDICLINIC WELKOM                  </t>
  </si>
  <si>
    <t xml:space="preserve">CHARNE COETZER</t>
  </si>
  <si>
    <t xml:space="preserve">cj vd spuy</t>
  </si>
  <si>
    <t xml:space="preserve">jon</t>
  </si>
  <si>
    <t xml:space="preserve">POD received from cell 0714033754 M</t>
  </si>
  <si>
    <t xml:space="preserve">AVI FIELD MARKETING W CAPE         </t>
  </si>
  <si>
    <t xml:space="preserve">AVI FIELD MARKETING EC             </t>
  </si>
  <si>
    <t xml:space="preserve">CHANTEL MYBURG</t>
  </si>
  <si>
    <t xml:space="preserve">ATUFAH BOOLEY</t>
  </si>
  <si>
    <t xml:space="preserve">AVI NBL                            </t>
  </si>
  <si>
    <t xml:space="preserve">JOYCE SPARK</t>
  </si>
  <si>
    <t xml:space="preserve">methembe</t>
  </si>
  <si>
    <t xml:space="preserve">POD received from cell 0833953091 M</t>
  </si>
  <si>
    <t xml:space="preserve">WORCE</t>
  </si>
  <si>
    <t xml:space="preserve">WORCESTER</t>
  </si>
  <si>
    <t xml:space="preserve">MARIAAN THERON                     </t>
  </si>
  <si>
    <t xml:space="preserve">MARIAAN THERON</t>
  </si>
  <si>
    <t xml:space="preserve">VIRGINIA</t>
  </si>
  <si>
    <t xml:space="preserve">POD received from cell 0725491104 M</t>
  </si>
  <si>
    <t xml:space="preserve">BRAAM KRUGER                       </t>
  </si>
  <si>
    <t xml:space="preserve">BRAAM KRUGER</t>
  </si>
  <si>
    <t xml:space="preserve">POD received from cell 0718039589 M</t>
  </si>
  <si>
    <t xml:space="preserve">adele</t>
  </si>
  <si>
    <t xml:space="preserve">STILF</t>
  </si>
  <si>
    <t xml:space="preserve">STILFONTEIN</t>
  </si>
  <si>
    <t xml:space="preserve">YOLANDE                            </t>
  </si>
  <si>
    <t xml:space="preserve">YOLANDE</t>
  </si>
  <si>
    <t xml:space="preserve">POD received from cell 0734907151 M</t>
  </si>
  <si>
    <t xml:space="preserve">JOHAN LOURENS                      </t>
  </si>
  <si>
    <t xml:space="preserve">SIGNATURE</t>
  </si>
  <si>
    <t xml:space="preserve">MARNA HAASBROEK                    </t>
  </si>
  <si>
    <t xml:space="preserve">SECURITY MAY ACCEPT DELIVERY</t>
  </si>
  <si>
    <t xml:space="preserve">MARNA HAASBROEK</t>
  </si>
  <si>
    <t xml:space="preserve">TSHEPO</t>
  </si>
  <si>
    <t xml:space="preserve">BRADY WEN                          </t>
  </si>
  <si>
    <t xml:space="preserve">PLEASE CALL 0718701915 WHEN DE</t>
  </si>
  <si>
    <t xml:space="preserve">CHIH-FONG WEN (BRADY)</t>
  </si>
  <si>
    <t xml:space="preserve">?</t>
  </si>
  <si>
    <t xml:space="preserve">KRUGE</t>
  </si>
  <si>
    <t xml:space="preserve">KRUGERSDORP</t>
  </si>
  <si>
    <t xml:space="preserve">SIMONNE BOTHMA                     </t>
  </si>
  <si>
    <t xml:space="preserve">SIMONNE BOTHA</t>
  </si>
  <si>
    <t xml:space="preserve">OLIVIER</t>
  </si>
  <si>
    <t xml:space="preserve">RANDB</t>
  </si>
  <si>
    <t xml:space="preserve">RANDBURG</t>
  </si>
  <si>
    <t xml:space="preserve">ANNELENE NAIDOO                    </t>
  </si>
  <si>
    <t xml:space="preserve">PLEASE CALL BEFORE DELIVERY FO</t>
  </si>
  <si>
    <t xml:space="preserve">ANNELENE NAIDOO</t>
  </si>
  <si>
    <t xml:space="preserve">NAIDOO                        </t>
  </si>
  <si>
    <t xml:space="preserve">NANETTE REIMER                     </t>
  </si>
  <si>
    <t xml:space="preserve">NANETTE REIMERS</t>
  </si>
  <si>
    <t xml:space="preserve">REIMERS</t>
  </si>
  <si>
    <t xml:space="preserve">BARBARA ELARIO                     </t>
  </si>
  <si>
    <t xml:space="preserve">BARBARA</t>
  </si>
  <si>
    <t xml:space="preserve">GRAHAM</t>
  </si>
  <si>
    <t xml:space="preserve">CATHARIN OOSTHUIZEN                </t>
  </si>
  <si>
    <t xml:space="preserve">CATHARIN OOSTHUIZEN</t>
  </si>
  <si>
    <t xml:space="preserve">OOSTHUIZEN</t>
  </si>
  <si>
    <t xml:space="preserve">X SMALL BOX</t>
  </si>
  <si>
    <t xml:space="preserve">HOWIC</t>
  </si>
  <si>
    <t xml:space="preserve">HOWICK</t>
  </si>
  <si>
    <t xml:space="preserve">DEBBIE BLAKE                       </t>
  </si>
  <si>
    <t xml:space="preserve">MARIANE</t>
  </si>
  <si>
    <t xml:space="preserve">cedrick</t>
  </si>
  <si>
    <t xml:space="preserve">POD received from cell 0727287520 M</t>
  </si>
  <si>
    <t xml:space="preserve">AVI (NBL)                          </t>
  </si>
  <si>
    <t xml:space="preserve">BLOE1</t>
  </si>
  <si>
    <t xml:space="preserve">BLOEMFONTEIN</t>
  </si>
  <si>
    <t xml:space="preserve">PNP INTERATIONS                    </t>
  </si>
  <si>
    <t xml:space="preserve">ON2</t>
  </si>
  <si>
    <t xml:space="preserve">ANDREW</t>
  </si>
  <si>
    <t xml:space="preserve">M.ADAMS</t>
  </si>
  <si>
    <t xml:space="preserve">dineo</t>
  </si>
  <si>
    <t xml:space="preserve">POD received from cell 060313109 M</t>
  </si>
  <si>
    <t xml:space="preserve">PNP DAYMON                         </t>
  </si>
  <si>
    <t xml:space="preserve">VALARY</t>
  </si>
  <si>
    <t xml:space="preserve">MOHSIA ADAMS</t>
  </si>
  <si>
    <t xml:space="preserve">Valary</t>
  </si>
  <si>
    <t xml:space="preserve">POD received from cell 0780847242 M</t>
  </si>
  <si>
    <t xml:space="preserve">DRS SMOOT GROENEWALD   BADENHO     </t>
  </si>
  <si>
    <t xml:space="preserve">PRIONTEX CAPE                      </t>
  </si>
  <si>
    <t xml:space="preserve">sherin</t>
  </si>
  <si>
    <t xml:space="preserve">POD received from cell 0832662576 M</t>
  </si>
  <si>
    <t xml:space="preserve">Flyer</t>
  </si>
  <si>
    <t xml:space="preserve">A R SUPPORT</t>
  </si>
  <si>
    <t xml:space="preserve">thabo</t>
  </si>
  <si>
    <t xml:space="preserve">TSE</t>
  </si>
  <si>
    <t xml:space="preserve">KERSHNIE MOODLEY</t>
  </si>
  <si>
    <t xml:space="preserve">AVI (NBL)CE                        </t>
  </si>
  <si>
    <t xml:space="preserve">capet</t>
  </si>
  <si>
    <t xml:space="preserve">PNP INTERCTIAN STORAGELAND         </t>
  </si>
  <si>
    <t xml:space="preserve">PHEZISA SIDALI</t>
  </si>
  <si>
    <t xml:space="preserve">M ADAMS</t>
  </si>
  <si>
    <t xml:space="preserve">phezisa</t>
  </si>
  <si>
    <t xml:space="preserve">POD received from cell 0624916044 M</t>
  </si>
  <si>
    <t xml:space="preserve">PRIONTER MICROWCLEAN               </t>
  </si>
  <si>
    <t xml:space="preserve">CARLA EDGAR</t>
  </si>
  <si>
    <t xml:space="preserve">DENNIS</t>
  </si>
  <si>
    <t xml:space="preserve">A HERM</t>
  </si>
  <si>
    <t xml:space="preserve">RAWSO</t>
  </si>
  <si>
    <t xml:space="preserve">RAWSONVILLE</t>
  </si>
  <si>
    <t xml:space="preserve">REANNA LE ROUX                     </t>
  </si>
  <si>
    <t xml:space="preserve">REANNA LE ROUX</t>
  </si>
  <si>
    <t xml:space="preserve">REANNA LE ROUX                </t>
  </si>
  <si>
    <t xml:space="preserve">POD received from cell 0723786860 M     </t>
  </si>
  <si>
    <t xml:space="preserve">Chantel</t>
  </si>
  <si>
    <t xml:space="preserve">K MOODLEY</t>
  </si>
  <si>
    <t xml:space="preserve">pomposi                       </t>
  </si>
  <si>
    <t xml:space="preserve">POD received from cell 0833953091 M     </t>
  </si>
  <si>
    <t xml:space="preserve">Dr R Lombard                       </t>
  </si>
  <si>
    <t xml:space="preserve">Priontex Cape                      </t>
  </si>
  <si>
    <t xml:space="preserve">Marcelle Gordon</t>
  </si>
  <si>
    <t xml:space="preserve">Rijan Lombard</t>
  </si>
  <si>
    <t xml:space="preserve">meRcell</t>
  </si>
  <si>
    <t xml:space="preserve">INDIGO COSMENTICS                  </t>
  </si>
  <si>
    <t xml:space="preserve">MBONOMTSHA</t>
  </si>
  <si>
    <t xml:space="preserve">preto</t>
  </si>
  <si>
    <t xml:space="preserve">MARIE VAN ELLERMAN</t>
  </si>
  <si>
    <t xml:space="preserve">HERMA</t>
  </si>
  <si>
    <t xml:space="preserve">HERMANUS</t>
  </si>
  <si>
    <t xml:space="preserve">HERMANUS DAY HOSPITAL              </t>
  </si>
  <si>
    <t xml:space="preserve">MARGIE HAARHOFF</t>
  </si>
  <si>
    <t xml:space="preserve">FREDINE</t>
  </si>
  <si>
    <t xml:space="preserve">POD received from cell 0785909133 M</t>
  </si>
  <si>
    <t xml:space="preserve">FLORA CLINIC                       </t>
  </si>
  <si>
    <t xml:space="preserve">CARRIE MCGRORY</t>
  </si>
  <si>
    <t xml:space="preserve">carries</t>
  </si>
  <si>
    <t xml:space="preserve">FLYER</t>
  </si>
  <si>
    <t xml:space="preserve">ROBER</t>
  </si>
  <si>
    <t xml:space="preserve">ROBERTSON</t>
  </si>
  <si>
    <t xml:space="preserve">FRANCEL RABIE                      </t>
  </si>
  <si>
    <t xml:space="preserve">RANCEL RABIE</t>
  </si>
  <si>
    <t xml:space="preserve">AFFMED                             </t>
  </si>
  <si>
    <t xml:space="preserve">SELENA SWARTS</t>
  </si>
  <si>
    <t xml:space="preserve">MERWE</t>
  </si>
  <si>
    <t xml:space="preserve">SCRUBS</t>
  </si>
  <si>
    <t xml:space="preserve">SASPINE                            </t>
  </si>
  <si>
    <t xml:space="preserve">ESTELLE FRIEDRICH</t>
  </si>
  <si>
    <t xml:space="preserve">ILLEG</t>
  </si>
  <si>
    <t xml:space="preserve">carne</t>
  </si>
  <si>
    <t xml:space="preserve">FLYER SCRUBS</t>
  </si>
  <si>
    <t xml:space="preserve">LINDA VD MERWE</t>
  </si>
  <si>
    <t xml:space="preserve">TUFAH BOOLEY</t>
  </si>
  <si>
    <t xml:space="preserve">LINDA</t>
  </si>
  <si>
    <t xml:space="preserve">PPH</t>
  </si>
  <si>
    <t xml:space="preserve">AVI FIELD MARKETIG                 </t>
  </si>
  <si>
    <t xml:space="preserve">TUFAH BOLEY</t>
  </si>
  <si>
    <t xml:space="preserve">NONHLANHLA GAMA</t>
  </si>
  <si>
    <t xml:space="preserve">NONHLANHLA</t>
  </si>
  <si>
    <t xml:space="preserve">JEAN HAYNES</t>
  </si>
  <si>
    <t xml:space="preserve">jean</t>
  </si>
  <si>
    <t xml:space="preserve">POD received from cell 0733486785 M</t>
  </si>
  <si>
    <t xml:space="preserve">NONHLAHLA</t>
  </si>
  <si>
    <t xml:space="preserve">LOUISA VEIRA</t>
  </si>
  <si>
    <t xml:space="preserve">keshia</t>
  </si>
  <si>
    <t xml:space="preserve">POD received from cell 0729969578 M</t>
  </si>
  <si>
    <t xml:space="preserve">AVI FINANCE                        </t>
  </si>
  <si>
    <t xml:space="preserve">PNP INTERATION                     </t>
  </si>
  <si>
    <t xml:space="preserve">TREVOR GUTA</t>
  </si>
  <si>
    <t xml:space="preserve">trano</t>
  </si>
  <si>
    <t xml:space="preserve">JNK</t>
  </si>
  <si>
    <t xml:space="preserve">POD received from cell 0810179008 M</t>
  </si>
  <si>
    <t xml:space="preserve">AVI FIELD MARKMETING               </t>
  </si>
  <si>
    <t xml:space="preserve">many</t>
  </si>
  <si>
    <t xml:space="preserve">zsj</t>
  </si>
  <si>
    <t xml:space="preserve">POD received from cell 0783894189 M</t>
  </si>
  <si>
    <t xml:space="preserve">CALVI</t>
  </si>
  <si>
    <t xml:space="preserve">CALVINIA</t>
  </si>
  <si>
    <t xml:space="preserve">ABRAHAM ESAU HOSPITAL              </t>
  </si>
  <si>
    <t xml:space="preserve">ELANOR SWARTZ</t>
  </si>
  <si>
    <t xml:space="preserve">Ignatia</t>
  </si>
  <si>
    <t xml:space="preserve">POD received from cell 0791894037 M</t>
  </si>
  <si>
    <t xml:space="preserve">BOXES</t>
  </si>
  <si>
    <t xml:space="preserve">NATIONAL BRANDS                    </t>
  </si>
  <si>
    <t xml:space="preserve">MAILROOM</t>
  </si>
  <si>
    <t xml:space="preserve">natasha</t>
  </si>
  <si>
    <t xml:space="preserve">ELLIS</t>
  </si>
  <si>
    <t xml:space="preserve">ELLISRAS</t>
  </si>
  <si>
    <t xml:space="preserve">WIAAN BEESLAAR                     </t>
  </si>
  <si>
    <t xml:space="preserve">WIAAN BEESLAAR</t>
  </si>
  <si>
    <t xml:space="preserve">S BEESLAAR</t>
  </si>
  <si>
    <t xml:space="preserve">EMMA KRUGER                        </t>
  </si>
  <si>
    <t xml:space="preserve">EMMA KRUGER</t>
  </si>
  <si>
    <t xml:space="preserve">Quotesh                       </t>
  </si>
  <si>
    <t xml:space="preserve">POD received from cell 0718039589 M     </t>
  </si>
  <si>
    <t xml:space="preserve">TS MEDICAL                         </t>
  </si>
  <si>
    <t xml:space="preserve">BREVET VOIGT</t>
  </si>
  <si>
    <t xml:space="preserve">lindiwe</t>
  </si>
  <si>
    <t xml:space="preserve">BOTHASIG CDC                       </t>
  </si>
  <si>
    <t xml:space="preserve">KIM RANDALL</t>
  </si>
  <si>
    <t xml:space="preserve">illegh</t>
  </si>
  <si>
    <t xml:space="preserve">CRADO</t>
  </si>
  <si>
    <t xml:space="preserve">CRADOCK</t>
  </si>
  <si>
    <t xml:space="preserve">DANIELA ALBA DE KLERK              </t>
  </si>
  <si>
    <t xml:space="preserve">DANIELA ALBA DE KLERK</t>
  </si>
  <si>
    <t xml:space="preserve">DANIELA</t>
  </si>
  <si>
    <t xml:space="preserve">NBL AVI FM                         </t>
  </si>
  <si>
    <t xml:space="preserve">NIVASHNIE</t>
  </si>
  <si>
    <t xml:space="preserve">ALTAAF</t>
  </si>
  <si>
    <t xml:space="preserve">nivashnie</t>
  </si>
  <si>
    <t xml:space="preserve">PARYS</t>
  </si>
  <si>
    <t xml:space="preserve">KALLIE RUST                        </t>
  </si>
  <si>
    <t xml:space="preserve">KALLIE RUST</t>
  </si>
  <si>
    <t xml:space="preserve">Susan</t>
  </si>
  <si>
    <t xml:space="preserve">POD received from cell 0640389971 M</t>
  </si>
  <si>
    <t xml:space="preserve">a hem</t>
  </si>
  <si>
    <t xml:space="preserve">POD received from cell 0760135133 M</t>
  </si>
  <si>
    <t xml:space="preserve">ANNA DE LA REY                     </t>
  </si>
  <si>
    <t xml:space="preserve">ANNA DE LA REY</t>
  </si>
  <si>
    <t xml:space="preserve">PATEN</t>
  </si>
  <si>
    <t xml:space="preserve">PATENSIE</t>
  </si>
  <si>
    <t xml:space="preserve">CARA-LU DU PLESSIS                 </t>
  </si>
  <si>
    <t xml:space="preserve">CARA-LE DU PLESSIS</t>
  </si>
  <si>
    <t xml:space="preserve">CINDY</t>
  </si>
  <si>
    <t xml:space="preserve">PRIVATE                            </t>
  </si>
  <si>
    <t xml:space="preserve">LYNNE LNDHORST</t>
  </si>
  <si>
    <t xml:space="preserve">.</t>
  </si>
  <si>
    <t xml:space="preserve">ntombi</t>
  </si>
  <si>
    <t xml:space="preserve">POD received from cell 0610951998 M</t>
  </si>
  <si>
    <t xml:space="preserve">DRS SMOOK GROENEWALD   BADENHO     </t>
  </si>
  <si>
    <t xml:space="preserve">K CRHSTIAN</t>
  </si>
  <si>
    <t xml:space="preserve">Armien</t>
  </si>
  <si>
    <t xml:space="preserve">INDIGO COSMETICS                   </t>
  </si>
  <si>
    <t xml:space="preserve">F JACOBS</t>
  </si>
  <si>
    <t xml:space="preserve">gxiva</t>
  </si>
  <si>
    <t xml:space="preserve">Consignee not available)</t>
  </si>
  <si>
    <t xml:space="preserve">lvw</t>
  </si>
  <si>
    <t xml:space="preserve">YOUR FAMILY                        </t>
  </si>
  <si>
    <t xml:space="preserve">MANAGING EDITOR TARY</t>
  </si>
  <si>
    <t xml:space="preserve">madenia</t>
  </si>
  <si>
    <t xml:space="preserve">POD received from cell 0634006920 M</t>
  </si>
  <si>
    <t xml:space="preserve">AR SUPPORT</t>
  </si>
  <si>
    <t xml:space="preserve">robet</t>
  </si>
  <si>
    <t xml:space="preserve">ELAINE ELLIS</t>
  </si>
  <si>
    <t xml:space="preserve">RENE</t>
  </si>
  <si>
    <t xml:space="preserve">TANIA</t>
  </si>
  <si>
    <t xml:space="preserve">CLANW</t>
  </si>
  <si>
    <t xml:space="preserve">CLANWILLIAM</t>
  </si>
  <si>
    <t xml:space="preserve">ROOIBOS BPK                        </t>
  </si>
  <si>
    <t xml:space="preserve">C BEAR</t>
  </si>
  <si>
    <t xml:space="preserve">JULIS</t>
  </si>
  <si>
    <t xml:space="preserve">CHANTAL</t>
  </si>
  <si>
    <t xml:space="preserve">LOUISA</t>
  </si>
  <si>
    <t xml:space="preserve">GERMI</t>
  </si>
  <si>
    <t xml:space="preserve">GERMISTON</t>
  </si>
  <si>
    <t xml:space="preserve">SIOBHAN HILTON                     </t>
  </si>
  <si>
    <t xml:space="preserve">SIOBHAN HILTON</t>
  </si>
  <si>
    <t xml:space="preserve">JGILLTZ                       </t>
  </si>
  <si>
    <t xml:space="preserve">BREDA</t>
  </si>
  <si>
    <t xml:space="preserve">BREDASDORP</t>
  </si>
  <si>
    <t xml:space="preserve">CAROLINE OLIVIER                   </t>
  </si>
  <si>
    <t xml:space="preserve">CAROLINE OLIVIER</t>
  </si>
  <si>
    <t xml:space="preserve">SWIFT CARE CLINIC                  </t>
  </si>
  <si>
    <t xml:space="preserve">BRANDON GESS</t>
  </si>
  <si>
    <t xml:space="preserve">madelein                      </t>
  </si>
  <si>
    <t xml:space="preserve">POD received from cell 0761591307 M     </t>
  </si>
  <si>
    <t xml:space="preserve">PANORAMA VERERINARY CLINIC         </t>
  </si>
  <si>
    <t xml:space="preserve">ERICA KOTZE</t>
  </si>
  <si>
    <t xml:space="preserve">melinda</t>
  </si>
  <si>
    <t xml:space="preserve">POD received from cell 0670334182 M</t>
  </si>
  <si>
    <t xml:space="preserve">AVI FIELD MARKETING-FREE STATE     </t>
  </si>
  <si>
    <t xml:space="preserve">AVI FIELD MARKETING H O            </t>
  </si>
  <si>
    <t xml:space="preserve">KERSHINE MOODLEY</t>
  </si>
  <si>
    <t xml:space="preserve">GENEVIEVE</t>
  </si>
  <si>
    <t xml:space="preserve">M MANUAL</t>
  </si>
  <si>
    <t xml:space="preserve">ILLEGE</t>
  </si>
  <si>
    <t xml:space="preserve">GIOVANNA</t>
  </si>
  <si>
    <t xml:space="preserve">VANESSA CHRISTIANA</t>
  </si>
  <si>
    <t xml:space="preserve">PIET1</t>
  </si>
  <si>
    <t xml:space="preserve">PIETERMARITZBURG</t>
  </si>
  <si>
    <t xml:space="preserve">NULANDS MEDICAL CENTRE             </t>
  </si>
  <si>
    <t xml:space="preserve">THULANI BRILTELEGI</t>
  </si>
  <si>
    <t xml:space="preserve">jonathan</t>
  </si>
  <si>
    <t xml:space="preserve">POD received from cell 0782274968 M</t>
  </si>
  <si>
    <t xml:space="preserve">NETCARE SUNWORD PARK               </t>
  </si>
  <si>
    <t xml:space="preserve">PRINTEX                            </t>
  </si>
  <si>
    <t xml:space="preserve">NA</t>
  </si>
  <si>
    <t xml:space="preserve">MARYNA BOTHA</t>
  </si>
  <si>
    <t xml:space="preserve">marcell</t>
  </si>
  <si>
    <t xml:space="preserve">COLLECT AT 09:00AM</t>
  </si>
  <si>
    <t xml:space="preserve">EDGAR</t>
  </si>
  <si>
    <t xml:space="preserve">not ready</t>
  </si>
  <si>
    <t xml:space="preserve">DSD / FUE / INS</t>
  </si>
  <si>
    <t xml:space="preserve">VERWO</t>
  </si>
  <si>
    <t xml:space="preserve">CENTURION</t>
  </si>
  <si>
    <t xml:space="preserve">PURE MD SERV SHP E402              </t>
  </si>
  <si>
    <t xml:space="preserve">ZARIKA</t>
  </si>
  <si>
    <t xml:space="preserve">DR R LOMBARD PRAKTYD               </t>
  </si>
  <si>
    <t xml:space="preserve">RIJAN LOMBARD</t>
  </si>
  <si>
    <t xml:space="preserve">DIKOKA</t>
  </si>
  <si>
    <t xml:space="preserve">DENTALWISE                         </t>
  </si>
  <si>
    <t xml:space="preserve">ROXANNE TIDBURY</t>
  </si>
  <si>
    <t xml:space="preserve">AFFMED BLOCK@NATURE OFF            </t>
  </si>
  <si>
    <t xml:space="preserve">SERENA SWART</t>
  </si>
  <si>
    <t xml:space="preserve">S SWART</t>
  </si>
  <si>
    <t xml:space="preserve">BETHL</t>
  </si>
  <si>
    <t xml:space="preserve">BETHLEHEM</t>
  </si>
  <si>
    <t xml:space="preserve">ANZEA                              </t>
  </si>
  <si>
    <t xml:space="preserve">ANZEA</t>
  </si>
  <si>
    <t xml:space="preserve">tm motloang</t>
  </si>
  <si>
    <t xml:space="preserve">POD received from cell 0731643511 M</t>
  </si>
  <si>
    <t xml:space="preserve">NATINAL BRANDS                     </t>
  </si>
  <si>
    <t xml:space="preserve">NICOLYNN</t>
  </si>
  <si>
    <t xml:space="preserve">nicolynn</t>
  </si>
  <si>
    <t xml:space="preserve">POD received from cell 0815464054 M</t>
  </si>
  <si>
    <t xml:space="preserve">JOHN ALAH                          </t>
  </si>
  <si>
    <t xml:space="preserve">A.IV FIELDMARKETING NEWTON PAR     </t>
  </si>
  <si>
    <t xml:space="preserve">mary</t>
  </si>
  <si>
    <t xml:space="preserve">PNP DC(JAMIE-LEE)                  </t>
  </si>
  <si>
    <t xml:space="preserve">PNP</t>
  </si>
  <si>
    <t xml:space="preserve">JAMIE LEE</t>
  </si>
  <si>
    <t xml:space="preserve">POD received from cell 0721398845 M</t>
  </si>
  <si>
    <t xml:space="preserve">PINET</t>
  </si>
  <si>
    <t xml:space="preserve">PINETOWN</t>
  </si>
  <si>
    <t xml:space="preserve">PNP INTERACTIONS                   </t>
  </si>
  <si>
    <t xml:space="preserve">TONY MASSOCKS</t>
  </si>
  <si>
    <t xml:space="preserve">justin</t>
  </si>
  <si>
    <t xml:space="preserve">POD received from cell 0731234032 M</t>
  </si>
  <si>
    <t xml:space="preserve">M MONUAL</t>
  </si>
  <si>
    <t xml:space="preserve">METHEMBE</t>
  </si>
  <si>
    <t xml:space="preserve">AVI FIELD MARKETING UNITY 4 VI     </t>
  </si>
  <si>
    <t xml:space="preserve">SHAREEN</t>
  </si>
  <si>
    <t xml:space="preserve">ROSS PENNIAL</t>
  </si>
  <si>
    <t xml:space="preserve">marelize</t>
  </si>
  <si>
    <t xml:space="preserve">LLWELLYN</t>
  </si>
  <si>
    <t xml:space="preserve">LEON BREYTONBACH</t>
  </si>
  <si>
    <t xml:space="preserve">robert</t>
  </si>
  <si>
    <t xml:space="preserve">FERENA JACOBS</t>
  </si>
  <si>
    <t xml:space="preserve">JOYCE SPRANK</t>
  </si>
  <si>
    <t xml:space="preserve">SAADIYA MOTALA                     </t>
  </si>
  <si>
    <t xml:space="preserve">SAADIYA MOTALA</t>
  </si>
  <si>
    <t xml:space="preserve">Shanel Halgreen                    </t>
  </si>
  <si>
    <t xml:space="preserve">Shanel Halgreen</t>
  </si>
  <si>
    <t xml:space="preserve">RDX</t>
  </si>
  <si>
    <t xml:space="preserve">SHANEL HALGREEN                    </t>
  </si>
  <si>
    <t xml:space="preserve">SHANEL HALGREEN</t>
  </si>
  <si>
    <t xml:space="preserve">MIE SMARTSCREEN                    </t>
  </si>
  <si>
    <t xml:space="preserve">MORNE SMITH</t>
  </si>
  <si>
    <t xml:space="preserve">N.BLIGNAUT</t>
  </si>
  <si>
    <t xml:space="preserve">brenda</t>
  </si>
  <si>
    <t xml:space="preserve">ANNA MARIA HORN                    </t>
  </si>
  <si>
    <t xml:space="preserve">KAY-LEE BADENHORST</t>
  </si>
  <si>
    <t xml:space="preserve">Double Wall</t>
  </si>
  <si>
    <t xml:space="preserve">MAITLAND DAY HOSPITAL              </t>
  </si>
  <si>
    <t xml:space="preserve">SIMONE LESAR</t>
  </si>
  <si>
    <t xml:space="preserve">LYNNE                              </t>
  </si>
  <si>
    <t xml:space="preserve">LYNNE LINDHORST</t>
  </si>
  <si>
    <t xml:space="preserve">AFFMED BLACK@NATURE OFFICE PAR     </t>
  </si>
  <si>
    <t xml:space="preserve">Account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62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BS2" activeCellId="0" sqref="BS2:BS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99"/>
    <col collapsed="false" customWidth="true" hidden="false" outlineLevel="0" max="3" min="3" style="0" width="5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10.71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5.7"/>
    <col collapsed="false" customWidth="true" hidden="false" outlineLevel="0" max="10" min="10" style="0" width="37.56"/>
    <col collapsed="false" customWidth="true" hidden="false" outlineLevel="0" max="11" min="11" style="0" width="16.13"/>
    <col collapsed="false" customWidth="true" hidden="false" outlineLevel="0" max="12" min="12" style="0" width="7.7"/>
    <col collapsed="false" customWidth="true" hidden="false" outlineLevel="0" max="13" min="13" style="0" width="26.42"/>
    <col collapsed="false" customWidth="true" hidden="false" outlineLevel="0" max="14" min="14" style="0" width="39.13"/>
    <col collapsed="false" customWidth="true" hidden="false" outlineLevel="0" max="15" min="15" style="0" width="4.85"/>
    <col collapsed="false" customWidth="true" hidden="false" outlineLevel="0" max="16" min="16" style="0" width="31.42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2" min="20" style="0" width="4.56"/>
    <col collapsed="false" customWidth="true" hidden="false" outlineLevel="0" max="23" min="23" style="0" width="4.28"/>
    <col collapsed="false" customWidth="true" hidden="false" outlineLevel="0" max="24" min="24" style="0" width="4.56"/>
    <col collapsed="false" customWidth="true" hidden="false" outlineLevel="0" max="25" min="25" style="0" width="4.41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28" min="28" style="0" width="4.56"/>
    <col collapsed="false" customWidth="true" hidden="false" outlineLevel="0" max="29" min="29" style="0" width="4.28"/>
    <col collapsed="false" customWidth="true" hidden="false" outlineLevel="0" max="30" min="30" style="0" width="4.56"/>
    <col collapsed="false" customWidth="true" hidden="false" outlineLevel="0" max="31" min="31" style="0" width="6.99"/>
    <col collapsed="false" customWidth="true" hidden="false" outlineLevel="0" max="32" min="32" style="0" width="4.56"/>
    <col collapsed="false" customWidth="true" hidden="false" outlineLevel="0" max="33" min="33" style="0" width="6.99"/>
    <col collapsed="false" customWidth="true" hidden="false" outlineLevel="0" max="34" min="34" style="0" width="4.56"/>
    <col collapsed="false" customWidth="true" hidden="false" outlineLevel="0" max="35" min="35" style="0" width="4.85"/>
    <col collapsed="false" customWidth="true" hidden="false" outlineLevel="0" max="36" min="36" style="0" width="4.56"/>
    <col collapsed="false" customWidth="true" hidden="false" outlineLevel="0" max="37" min="37" style="0" width="4.28"/>
    <col collapsed="false" customWidth="true" hidden="false" outlineLevel="0" max="38" min="38" style="0" width="4.56"/>
    <col collapsed="false" customWidth="true" hidden="false" outlineLevel="0" max="39" min="39" style="0" width="7.99"/>
    <col collapsed="false" customWidth="true" hidden="false" outlineLevel="0" max="42" min="40" style="0" width="4.56"/>
    <col collapsed="false" customWidth="true" hidden="false" outlineLevel="0" max="43" min="43" style="0" width="4.99"/>
    <col collapsed="false" customWidth="true" hidden="false" outlineLevel="0" max="44" min="44" style="0" width="4.56"/>
    <col collapsed="false" customWidth="true" hidden="false" outlineLevel="0" max="45" min="45" style="0" width="3.42"/>
    <col collapsed="false" customWidth="true" hidden="false" outlineLevel="0" max="46" min="46" style="0" width="4.56"/>
    <col collapsed="false" customWidth="true" hidden="false" outlineLevel="0" max="47" min="47" style="0" width="4.28"/>
    <col collapsed="false" customWidth="true" hidden="false" outlineLevel="0" max="48" min="48" style="0" width="4.56"/>
    <col collapsed="false" customWidth="true" hidden="false" outlineLevel="0" max="49" min="49" style="0" width="3.99"/>
    <col collapsed="false" customWidth="true" hidden="false" outlineLevel="0" max="50" min="50" style="0" width="4.56"/>
    <col collapsed="false" customWidth="true" hidden="false" outlineLevel="0" max="51" min="51" style="0" width="3.85"/>
    <col collapsed="false" customWidth="true" hidden="false" outlineLevel="0" max="52" min="52" style="0" width="4.56"/>
    <col collapsed="false" customWidth="true" hidden="false" outlineLevel="0" max="53" min="53" style="0" width="4.85"/>
    <col collapsed="false" customWidth="true" hidden="false" outlineLevel="0" max="54" min="54" style="0" width="4.56"/>
    <col collapsed="false" customWidth="true" hidden="false" outlineLevel="0" max="55" min="55" style="0" width="4.7"/>
    <col collapsed="false" customWidth="true" hidden="false" outlineLevel="0" max="56" min="56" style="0" width="4.56"/>
    <col collapsed="false" customWidth="true" hidden="false" outlineLevel="0" max="57" min="57" style="0" width="3.99"/>
    <col collapsed="false" customWidth="true" hidden="false" outlineLevel="0" max="58" min="58" style="0" width="4.56"/>
    <col collapsed="false" customWidth="true" hidden="false" outlineLevel="0" max="59" min="59" style="0" width="13.7"/>
    <col collapsed="false" customWidth="true" hidden="false" outlineLevel="0" max="60" min="60" style="0" width="6.85"/>
    <col collapsed="false" customWidth="true" hidden="false" outlineLevel="0" max="61" min="61" style="0" width="6.99"/>
    <col collapsed="false" customWidth="true" hidden="false" outlineLevel="0" max="62" min="62" style="0" width="7.28"/>
    <col collapsed="false" customWidth="true" hidden="false" outlineLevel="0" max="63" min="63" style="0" width="6.99"/>
    <col collapsed="false" customWidth="true" hidden="false" outlineLevel="0" max="65" min="65" style="0" width="6.99"/>
    <col collapsed="false" customWidth="true" hidden="false" outlineLevel="0" max="68" min="68" style="0" width="31.99"/>
    <col collapsed="false" customWidth="true" hidden="false" outlineLevel="0" max="69" min="69" style="0" width="28.14"/>
    <col collapsed="false" customWidth="true" hidden="false" outlineLevel="0" max="70" min="70" style="0" width="18.7"/>
    <col collapsed="false" customWidth="true" hidden="false" outlineLevel="0" max="71" min="71" style="0" width="10.71"/>
    <col collapsed="false" customWidth="true" hidden="false" outlineLevel="0" max="72" min="72" style="0" width="9.7"/>
    <col collapsed="false" customWidth="true" hidden="false" outlineLevel="0" max="73" min="73" style="0" width="23.56"/>
    <col collapsed="false" customWidth="true" hidden="false" outlineLevel="0" max="74" min="74" style="0" width="8.56"/>
    <col collapsed="false" customWidth="true" hidden="false" outlineLevel="0" max="75" min="75" style="0" width="23.28"/>
    <col collapsed="false" customWidth="true" hidden="false" outlineLevel="0" max="76" min="76" style="0" width="16.13"/>
    <col collapsed="false" customWidth="true" hidden="false" outlineLevel="0" max="77" min="77" style="0" width="13.85"/>
    <col collapsed="false" customWidth="true" hidden="false" outlineLevel="0" max="78" min="78" style="0" width="14.41"/>
    <col collapsed="false" customWidth="true" hidden="false" outlineLevel="0" max="79" min="79" style="0" width="37.41"/>
    <col collapsed="false" customWidth="true" hidden="false" outlineLevel="0" max="81" min="81" style="0" width="26.42"/>
    <col collapsed="false" customWidth="true" hidden="false" outlineLevel="0" max="82" min="82" style="0" width="15.99"/>
    <col collapsed="false" customWidth="true" hidden="false" outlineLevel="0" max="83" min="83" style="0" width="22.28"/>
    <col collapsed="false" customWidth="true" hidden="false" outlineLevel="0" max="84" min="84" style="0" width="13.99"/>
    <col collapsed="false" customWidth="true" hidden="false" outlineLevel="0" max="85" min="85" style="0" width="6.41"/>
    <col collapsed="false" customWidth="true" hidden="false" outlineLevel="0" max="86" min="86" style="0" width="13.85"/>
    <col collapsed="false" customWidth="true" hidden="false" outlineLevel="0" max="87" min="87" style="0" width="11.13"/>
    <col collapsed="false" customWidth="true" hidden="false" outlineLevel="0" max="88" min="88" style="0" width="11.99"/>
    <col collapsed="false" customWidth="true" hidden="false" outlineLevel="0" max="89" min="89" style="0" width="4.99"/>
    <col collapsed="false" customWidth="true" hidden="false" outlineLevel="0" max="90" min="90" style="0" width="13.28"/>
    <col collapsed="false" customWidth="true" hidden="false" outlineLevel="0" max="91" min="91" style="0" width="18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7</v>
      </c>
      <c r="U1" s="1" t="s">
        <v>19</v>
      </c>
      <c r="V1" s="1" t="s">
        <v>17</v>
      </c>
      <c r="W1" s="1" t="s">
        <v>20</v>
      </c>
      <c r="X1" s="1" t="s">
        <v>17</v>
      </c>
      <c r="Y1" s="1" t="s">
        <v>21</v>
      </c>
      <c r="Z1" s="1" t="s">
        <v>17</v>
      </c>
      <c r="AA1" s="1" t="s">
        <v>22</v>
      </c>
      <c r="AB1" s="1" t="s">
        <v>17</v>
      </c>
      <c r="AC1" s="1" t="s">
        <v>23</v>
      </c>
      <c r="AD1" s="1" t="s">
        <v>17</v>
      </c>
      <c r="AE1" s="1" t="s">
        <v>24</v>
      </c>
      <c r="AF1" s="1" t="s">
        <v>17</v>
      </c>
      <c r="AG1" s="1" t="s">
        <v>25</v>
      </c>
      <c r="AH1" s="1" t="s">
        <v>17</v>
      </c>
      <c r="AI1" s="1" t="s">
        <v>26</v>
      </c>
      <c r="AJ1" s="1" t="s">
        <v>17</v>
      </c>
      <c r="AK1" s="1" t="s">
        <v>27</v>
      </c>
      <c r="AL1" s="1" t="s">
        <v>17</v>
      </c>
      <c r="AM1" s="1" t="s">
        <v>28</v>
      </c>
      <c r="AN1" s="1" t="s">
        <v>17</v>
      </c>
      <c r="AO1" s="1" t="s">
        <v>29</v>
      </c>
      <c r="AP1" s="1" t="s">
        <v>17</v>
      </c>
      <c r="AQ1" s="1" t="s">
        <v>30</v>
      </c>
      <c r="AR1" s="1" t="s">
        <v>17</v>
      </c>
      <c r="AS1" s="1" t="s">
        <v>31</v>
      </c>
      <c r="AT1" s="1" t="s">
        <v>17</v>
      </c>
      <c r="AU1" s="1" t="s">
        <v>32</v>
      </c>
      <c r="AV1" s="1" t="s">
        <v>17</v>
      </c>
      <c r="AW1" s="1" t="s">
        <v>33</v>
      </c>
      <c r="AX1" s="1" t="s">
        <v>17</v>
      </c>
      <c r="AY1" s="1" t="s">
        <v>34</v>
      </c>
      <c r="AZ1" s="1" t="s">
        <v>17</v>
      </c>
      <c r="BA1" s="1" t="s">
        <v>35</v>
      </c>
      <c r="BB1" s="1" t="s">
        <v>17</v>
      </c>
      <c r="BC1" s="1" t="s">
        <v>36</v>
      </c>
      <c r="BD1" s="1" t="s">
        <v>17</v>
      </c>
      <c r="BE1" s="1" t="s">
        <v>37</v>
      </c>
      <c r="BF1" s="1" t="s">
        <v>17</v>
      </c>
      <c r="BG1" s="1" t="s">
        <v>38</v>
      </c>
      <c r="BH1" s="1" t="s">
        <v>39</v>
      </c>
      <c r="BI1" s="1" t="s">
        <v>40</v>
      </c>
      <c r="BJ1" s="1" t="s">
        <v>41</v>
      </c>
      <c r="BK1" s="1" t="s">
        <v>42</v>
      </c>
      <c r="BL1" s="1" t="s">
        <v>43</v>
      </c>
      <c r="BM1" s="1" t="s">
        <v>44</v>
      </c>
      <c r="BN1" s="1" t="s">
        <v>45</v>
      </c>
      <c r="BO1" s="1" t="s">
        <v>46</v>
      </c>
      <c r="BP1" s="1" t="s">
        <v>47</v>
      </c>
      <c r="BQ1" s="1" t="s">
        <v>48</v>
      </c>
      <c r="BR1" s="1" t="s">
        <v>49</v>
      </c>
      <c r="BS1" s="1" t="s">
        <v>50</v>
      </c>
      <c r="BT1" s="1" t="s">
        <v>51</v>
      </c>
      <c r="BU1" s="1" t="s">
        <v>52</v>
      </c>
      <c r="BV1" s="1" t="s">
        <v>53</v>
      </c>
      <c r="BW1" s="1" t="s">
        <v>54</v>
      </c>
      <c r="BX1" s="1" t="s">
        <v>55</v>
      </c>
      <c r="BY1" s="1" t="s">
        <v>56</v>
      </c>
      <c r="BZ1" s="1" t="s">
        <v>57</v>
      </c>
      <c r="CA1" s="1" t="s">
        <v>58</v>
      </c>
      <c r="CB1" s="1" t="s">
        <v>59</v>
      </c>
      <c r="CC1" s="1" t="s">
        <v>60</v>
      </c>
      <c r="CD1" s="1" t="s">
        <v>61</v>
      </c>
      <c r="CE1" s="1" t="s">
        <v>62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70</v>
      </c>
    </row>
    <row r="2" customFormat="false" ht="15" hidden="false" customHeight="false" outlineLevel="0" collapsed="false">
      <c r="A2" s="2" t="s">
        <v>71</v>
      </c>
      <c r="B2" s="2" t="s">
        <v>72</v>
      </c>
      <c r="C2" s="2" t="s">
        <v>73</v>
      </c>
      <c r="D2" s="2"/>
      <c r="E2" s="2" t="str">
        <f aca="false">"029908050656"</f>
        <v>029908050656</v>
      </c>
      <c r="F2" s="3" t="n">
        <v>43340</v>
      </c>
      <c r="G2" s="2" t="n">
        <v>201902</v>
      </c>
      <c r="H2" s="2" t="s">
        <v>74</v>
      </c>
      <c r="I2" s="2" t="s">
        <v>75</v>
      </c>
      <c r="J2" s="2" t="s">
        <v>76</v>
      </c>
      <c r="K2" s="2" t="s">
        <v>77</v>
      </c>
      <c r="L2" s="2" t="s">
        <v>78</v>
      </c>
      <c r="M2" s="2" t="s">
        <v>79</v>
      </c>
      <c r="N2" s="2" t="s">
        <v>80</v>
      </c>
      <c r="O2" s="2" t="s">
        <v>81</v>
      </c>
      <c r="P2" s="2" t="str">
        <f aca="false">"119 422 70FM                  "</f>
        <v>119 422 70FM                  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0</v>
      </c>
      <c r="AG2" s="2" t="n">
        <v>0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8.2</v>
      </c>
      <c r="AN2" s="2" t="n">
        <v>0</v>
      </c>
      <c r="AO2" s="2" t="n">
        <v>0</v>
      </c>
      <c r="AP2" s="2" t="n">
        <v>0</v>
      </c>
      <c r="AQ2" s="2" t="n">
        <v>0</v>
      </c>
      <c r="AR2" s="2" t="n">
        <v>0</v>
      </c>
      <c r="AS2" s="2" t="n">
        <v>0</v>
      </c>
      <c r="AT2" s="2" t="n">
        <v>0</v>
      </c>
      <c r="AU2" s="2" t="n">
        <v>0</v>
      </c>
      <c r="AV2" s="2" t="n">
        <v>0</v>
      </c>
      <c r="AW2" s="2" t="n">
        <v>0</v>
      </c>
      <c r="AX2" s="2" t="n">
        <v>0</v>
      </c>
      <c r="AY2" s="2" t="n">
        <v>0</v>
      </c>
      <c r="AZ2" s="2" t="n">
        <v>0</v>
      </c>
      <c r="BA2" s="2" t="n">
        <v>0</v>
      </c>
      <c r="BB2" s="2" t="n">
        <v>0</v>
      </c>
      <c r="BC2" s="2" t="n">
        <v>0</v>
      </c>
      <c r="BD2" s="2" t="n">
        <v>0</v>
      </c>
      <c r="BE2" s="2" t="n">
        <v>0</v>
      </c>
      <c r="BF2" s="2" t="n">
        <v>0</v>
      </c>
      <c r="BG2" s="2" t="n">
        <v>0</v>
      </c>
      <c r="BH2" s="2" t="n">
        <v>1</v>
      </c>
      <c r="BI2" s="2" t="n">
        <v>0.1</v>
      </c>
      <c r="BJ2" s="2" t="n">
        <v>0.3</v>
      </c>
      <c r="BK2" s="2" t="n">
        <v>0.5</v>
      </c>
      <c r="BL2" s="2" t="n">
        <v>47.7</v>
      </c>
      <c r="BM2" s="2" t="n">
        <v>7.16</v>
      </c>
      <c r="BN2" s="2" t="n">
        <v>54.86</v>
      </c>
      <c r="BO2" s="2" t="n">
        <v>54.86</v>
      </c>
      <c r="BP2" s="2"/>
      <c r="BQ2" s="2" t="s">
        <v>82</v>
      </c>
      <c r="BR2" s="2" t="s">
        <v>83</v>
      </c>
      <c r="BS2" s="3" t="n">
        <v>43341</v>
      </c>
      <c r="BT2" s="4" t="n">
        <v>0.4375</v>
      </c>
      <c r="BU2" s="2" t="s">
        <v>84</v>
      </c>
      <c r="BV2" s="2" t="s">
        <v>85</v>
      </c>
      <c r="BW2" s="2"/>
      <c r="BX2" s="2"/>
      <c r="BY2" s="2" t="n">
        <v>1628</v>
      </c>
      <c r="BZ2" s="2" t="s">
        <v>27</v>
      </c>
      <c r="CA2" s="2"/>
      <c r="CB2" s="2"/>
      <c r="CC2" s="2" t="s">
        <v>79</v>
      </c>
      <c r="CD2" s="2" t="n">
        <v>8001</v>
      </c>
      <c r="CE2" s="2" t="s">
        <v>86</v>
      </c>
      <c r="CF2" s="5" t="n">
        <v>43342</v>
      </c>
      <c r="CG2" s="2"/>
      <c r="CH2" s="2"/>
      <c r="CI2" s="2" t="n">
        <v>1</v>
      </c>
      <c r="CJ2" s="2" t="n">
        <v>1</v>
      </c>
      <c r="CK2" s="2" t="n">
        <v>21</v>
      </c>
      <c r="CL2" s="2" t="s">
        <v>87</v>
      </c>
      <c r="CM2" s="2"/>
    </row>
    <row r="3" customFormat="false" ht="15" hidden="false" customHeight="false" outlineLevel="0" collapsed="false">
      <c r="A3" s="2" t="s">
        <v>71</v>
      </c>
      <c r="B3" s="2" t="s">
        <v>72</v>
      </c>
      <c r="C3" s="2" t="s">
        <v>73</v>
      </c>
      <c r="D3" s="2"/>
      <c r="E3" s="2" t="str">
        <f aca="false">"LCR000552"</f>
        <v>LCR000552</v>
      </c>
      <c r="F3" s="3" t="n">
        <v>43313</v>
      </c>
      <c r="G3" s="2" t="n">
        <v>201902</v>
      </c>
      <c r="H3" s="2" t="s">
        <v>88</v>
      </c>
      <c r="I3" s="2" t="s">
        <v>89</v>
      </c>
      <c r="J3" s="2" t="s">
        <v>90</v>
      </c>
      <c r="K3" s="2" t="s">
        <v>77</v>
      </c>
      <c r="L3" s="2" t="s">
        <v>78</v>
      </c>
      <c r="M3" s="2" t="s">
        <v>79</v>
      </c>
      <c r="N3" s="2" t="s">
        <v>91</v>
      </c>
      <c r="O3" s="2" t="s">
        <v>92</v>
      </c>
      <c r="P3" s="2" t="str">
        <f aca="false">"159513 2OA32874               "</f>
        <v>159513 2OA32874               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0</v>
      </c>
      <c r="AL3" s="2" t="n">
        <v>0</v>
      </c>
      <c r="AM3" s="2" t="n">
        <v>14.24</v>
      </c>
      <c r="AN3" s="2" t="n">
        <v>0</v>
      </c>
      <c r="AO3" s="2" t="n">
        <v>0</v>
      </c>
      <c r="AP3" s="2" t="n">
        <v>0</v>
      </c>
      <c r="AQ3" s="2" t="n">
        <v>0</v>
      </c>
      <c r="AR3" s="2" t="n">
        <v>0</v>
      </c>
      <c r="AS3" s="2" t="n">
        <v>0</v>
      </c>
      <c r="AT3" s="2" t="n">
        <v>0</v>
      </c>
      <c r="AU3" s="2" t="n">
        <v>0</v>
      </c>
      <c r="AV3" s="2" t="n">
        <v>0</v>
      </c>
      <c r="AW3" s="2" t="n">
        <v>0</v>
      </c>
      <c r="AX3" s="2" t="n">
        <v>0</v>
      </c>
      <c r="AY3" s="2" t="n">
        <v>0</v>
      </c>
      <c r="AZ3" s="2" t="n">
        <v>0</v>
      </c>
      <c r="BA3" s="2" t="n">
        <v>0</v>
      </c>
      <c r="BB3" s="2" t="n">
        <v>0</v>
      </c>
      <c r="BC3" s="2" t="n">
        <v>0</v>
      </c>
      <c r="BD3" s="2" t="n">
        <v>0</v>
      </c>
      <c r="BE3" s="2" t="n">
        <v>0</v>
      </c>
      <c r="BF3" s="2" t="n">
        <v>0</v>
      </c>
      <c r="BG3" s="2" t="n">
        <v>0</v>
      </c>
      <c r="BH3" s="2" t="n">
        <v>1</v>
      </c>
      <c r="BI3" s="2" t="n">
        <v>11.1</v>
      </c>
      <c r="BJ3" s="2" t="n">
        <v>21.2</v>
      </c>
      <c r="BK3" s="2" t="n">
        <v>22</v>
      </c>
      <c r="BL3" s="2" t="n">
        <v>87.81</v>
      </c>
      <c r="BM3" s="2" t="n">
        <v>13.17</v>
      </c>
      <c r="BN3" s="2" t="n">
        <v>100.98</v>
      </c>
      <c r="BO3" s="2" t="n">
        <v>100.98</v>
      </c>
      <c r="BP3" s="2"/>
      <c r="BQ3" s="2" t="s">
        <v>93</v>
      </c>
      <c r="BR3" s="2" t="s">
        <v>94</v>
      </c>
      <c r="BS3" s="3" t="n">
        <v>43315</v>
      </c>
      <c r="BT3" s="4" t="n">
        <v>0.573611111111111</v>
      </c>
      <c r="BU3" s="2" t="s">
        <v>95</v>
      </c>
      <c r="BV3" s="2" t="s">
        <v>87</v>
      </c>
      <c r="BW3" s="2" t="s">
        <v>96</v>
      </c>
      <c r="BX3" s="2" t="s">
        <v>97</v>
      </c>
      <c r="BY3" s="2" t="n">
        <v>105894</v>
      </c>
      <c r="BZ3" s="2"/>
      <c r="CA3" s="2" t="s">
        <v>98</v>
      </c>
      <c r="CB3" s="2"/>
      <c r="CC3" s="2" t="s">
        <v>79</v>
      </c>
      <c r="CD3" s="2" t="n">
        <v>7806</v>
      </c>
      <c r="CE3" s="2" t="s">
        <v>86</v>
      </c>
      <c r="CF3" s="5" t="n">
        <v>43318</v>
      </c>
      <c r="CG3" s="2"/>
      <c r="CH3" s="2"/>
      <c r="CI3" s="2" t="n">
        <v>1</v>
      </c>
      <c r="CJ3" s="2" t="n">
        <v>2</v>
      </c>
      <c r="CK3" s="2" t="s">
        <v>99</v>
      </c>
      <c r="CL3" s="2" t="s">
        <v>87</v>
      </c>
      <c r="CM3" s="2"/>
    </row>
    <row r="4" customFormat="false" ht="15" hidden="false" customHeight="false" outlineLevel="0" collapsed="false">
      <c r="A4" s="2" t="s">
        <v>71</v>
      </c>
      <c r="B4" s="2" t="s">
        <v>72</v>
      </c>
      <c r="C4" s="2" t="s">
        <v>73</v>
      </c>
      <c r="D4" s="2"/>
      <c r="E4" s="2" t="str">
        <f aca="false">"LCR000551"</f>
        <v>LCR000551</v>
      </c>
      <c r="F4" s="3" t="n">
        <v>43313</v>
      </c>
      <c r="G4" s="2" t="n">
        <v>201902</v>
      </c>
      <c r="H4" s="2" t="s">
        <v>88</v>
      </c>
      <c r="I4" s="2" t="s">
        <v>89</v>
      </c>
      <c r="J4" s="2" t="s">
        <v>90</v>
      </c>
      <c r="K4" s="2" t="s">
        <v>77</v>
      </c>
      <c r="L4" s="2" t="s">
        <v>78</v>
      </c>
      <c r="M4" s="2" t="s">
        <v>79</v>
      </c>
      <c r="N4" s="2" t="s">
        <v>100</v>
      </c>
      <c r="O4" s="2" t="s">
        <v>92</v>
      </c>
      <c r="P4" s="2" t="str">
        <f aca="false">"159509 2OA32875               "</f>
        <v>159509 2OA32875               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  <c r="AJ4" s="2" t="n">
        <v>0</v>
      </c>
      <c r="AK4" s="2" t="n">
        <v>0</v>
      </c>
      <c r="AL4" s="2" t="n">
        <v>0</v>
      </c>
      <c r="AM4" s="2" t="n">
        <v>11.54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v>0</v>
      </c>
      <c r="AT4" s="2" t="n">
        <v>0</v>
      </c>
      <c r="AU4" s="2" t="n">
        <v>0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0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0</v>
      </c>
      <c r="BH4" s="2" t="n">
        <v>1</v>
      </c>
      <c r="BI4" s="2" t="n">
        <v>6.1</v>
      </c>
      <c r="BJ4" s="2" t="n">
        <v>10.8</v>
      </c>
      <c r="BK4" s="2" t="n">
        <v>11</v>
      </c>
      <c r="BL4" s="2" t="n">
        <v>72.09</v>
      </c>
      <c r="BM4" s="2" t="n">
        <v>10.81</v>
      </c>
      <c r="BN4" s="2" t="n">
        <v>82.9</v>
      </c>
      <c r="BO4" s="2" t="n">
        <v>82.9</v>
      </c>
      <c r="BP4" s="2"/>
      <c r="BQ4" s="2" t="s">
        <v>101</v>
      </c>
      <c r="BR4" s="2" t="s">
        <v>94</v>
      </c>
      <c r="BS4" s="3" t="n">
        <v>43314</v>
      </c>
      <c r="BT4" s="4" t="n">
        <v>0.465972222222222</v>
      </c>
      <c r="BU4" s="2" t="s">
        <v>101</v>
      </c>
      <c r="BV4" s="2" t="s">
        <v>85</v>
      </c>
      <c r="BW4" s="2"/>
      <c r="BX4" s="2"/>
      <c r="BY4" s="2" t="n">
        <v>53980.52</v>
      </c>
      <c r="BZ4" s="2"/>
      <c r="CA4" s="2" t="s">
        <v>102</v>
      </c>
      <c r="CB4" s="2"/>
      <c r="CC4" s="2" t="s">
        <v>79</v>
      </c>
      <c r="CD4" s="2" t="n">
        <v>7979</v>
      </c>
      <c r="CE4" s="2" t="s">
        <v>103</v>
      </c>
      <c r="CF4" s="5" t="n">
        <v>43315</v>
      </c>
      <c r="CG4" s="2"/>
      <c r="CH4" s="2"/>
      <c r="CI4" s="2" t="n">
        <v>1</v>
      </c>
      <c r="CJ4" s="2" t="n">
        <v>1</v>
      </c>
      <c r="CK4" s="2" t="s">
        <v>99</v>
      </c>
      <c r="CL4" s="2" t="s">
        <v>87</v>
      </c>
      <c r="CM4" s="2"/>
    </row>
    <row r="5" customFormat="false" ht="15" hidden="false" customHeight="false" outlineLevel="0" collapsed="false">
      <c r="A5" s="2" t="s">
        <v>71</v>
      </c>
      <c r="B5" s="2" t="s">
        <v>72</v>
      </c>
      <c r="C5" s="2" t="s">
        <v>73</v>
      </c>
      <c r="D5" s="2"/>
      <c r="E5" s="2" t="str">
        <f aca="false">"LCR000558"</f>
        <v>LCR000558</v>
      </c>
      <c r="F5" s="3" t="n">
        <v>43315</v>
      </c>
      <c r="G5" s="2" t="n">
        <v>201902</v>
      </c>
      <c r="H5" s="2" t="s">
        <v>88</v>
      </c>
      <c r="I5" s="2" t="s">
        <v>89</v>
      </c>
      <c r="J5" s="2" t="s">
        <v>90</v>
      </c>
      <c r="K5" s="2" t="s">
        <v>77</v>
      </c>
      <c r="L5" s="2" t="s">
        <v>104</v>
      </c>
      <c r="M5" s="2" t="s">
        <v>104</v>
      </c>
      <c r="N5" s="2" t="s">
        <v>105</v>
      </c>
      <c r="O5" s="2" t="s">
        <v>92</v>
      </c>
      <c r="P5" s="2" t="str">
        <f aca="false">"159692 2OA33021               "</f>
        <v>159692 2OA33021               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14.1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  <c r="BB5" s="2" t="n">
        <v>0</v>
      </c>
      <c r="BC5" s="2" t="n">
        <v>0</v>
      </c>
      <c r="BD5" s="2" t="n">
        <v>0</v>
      </c>
      <c r="BE5" s="2" t="n">
        <v>0</v>
      </c>
      <c r="BF5" s="2" t="n">
        <v>0</v>
      </c>
      <c r="BG5" s="2" t="n">
        <v>0</v>
      </c>
      <c r="BH5" s="2" t="n">
        <v>1</v>
      </c>
      <c r="BI5" s="2" t="n">
        <v>4</v>
      </c>
      <c r="BJ5" s="2" t="n">
        <v>3.9</v>
      </c>
      <c r="BK5" s="2" t="n">
        <v>4</v>
      </c>
      <c r="BL5" s="2" t="n">
        <v>86.99</v>
      </c>
      <c r="BM5" s="2" t="n">
        <v>13.05</v>
      </c>
      <c r="BN5" s="2" t="n">
        <v>100.04</v>
      </c>
      <c r="BO5" s="2" t="n">
        <v>100.04</v>
      </c>
      <c r="BP5" s="2"/>
      <c r="BQ5" s="2" t="s">
        <v>106</v>
      </c>
      <c r="BR5" s="2" t="s">
        <v>94</v>
      </c>
      <c r="BS5" s="3" t="n">
        <v>43318</v>
      </c>
      <c r="BT5" s="4" t="n">
        <v>0.604861111111111</v>
      </c>
      <c r="BU5" s="2" t="s">
        <v>107</v>
      </c>
      <c r="BV5" s="2" t="s">
        <v>85</v>
      </c>
      <c r="BW5" s="2"/>
      <c r="BX5" s="2"/>
      <c r="BY5" s="2" t="n">
        <v>19683</v>
      </c>
      <c r="BZ5" s="2"/>
      <c r="CA5" s="2" t="s">
        <v>108</v>
      </c>
      <c r="CB5" s="2"/>
      <c r="CC5" s="2" t="s">
        <v>104</v>
      </c>
      <c r="CD5" s="2" t="n">
        <v>6836</v>
      </c>
      <c r="CE5" s="2" t="s">
        <v>109</v>
      </c>
      <c r="CF5" s="5" t="n">
        <v>43320</v>
      </c>
      <c r="CG5" s="2"/>
      <c r="CH5" s="2"/>
      <c r="CI5" s="2" t="n">
        <v>3</v>
      </c>
      <c r="CJ5" s="2" t="n">
        <v>1</v>
      </c>
      <c r="CK5" s="2" t="s">
        <v>110</v>
      </c>
      <c r="CL5" s="2" t="s">
        <v>87</v>
      </c>
      <c r="CM5" s="2"/>
    </row>
    <row r="6" customFormat="false" ht="15" hidden="false" customHeight="false" outlineLevel="0" collapsed="false">
      <c r="A6" s="2" t="s">
        <v>71</v>
      </c>
      <c r="B6" s="2" t="s">
        <v>72</v>
      </c>
      <c r="C6" s="2" t="s">
        <v>73</v>
      </c>
      <c r="D6" s="2"/>
      <c r="E6" s="2" t="str">
        <f aca="false">"LCR000555"</f>
        <v>LCR000555</v>
      </c>
      <c r="F6" s="3" t="n">
        <v>43315</v>
      </c>
      <c r="G6" s="2" t="n">
        <v>201902</v>
      </c>
      <c r="H6" s="2" t="s">
        <v>88</v>
      </c>
      <c r="I6" s="2" t="s">
        <v>89</v>
      </c>
      <c r="J6" s="2" t="s">
        <v>90</v>
      </c>
      <c r="K6" s="2" t="s">
        <v>77</v>
      </c>
      <c r="L6" s="2" t="s">
        <v>111</v>
      </c>
      <c r="M6" s="2" t="s">
        <v>112</v>
      </c>
      <c r="N6" s="2" t="s">
        <v>113</v>
      </c>
      <c r="O6" s="2" t="s">
        <v>92</v>
      </c>
      <c r="P6" s="2" t="str">
        <f aca="false">"159616 2OA32960               "</f>
        <v>159616 2OA32960               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16.79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  <c r="BB6" s="2" t="n">
        <v>0</v>
      </c>
      <c r="BC6" s="2" t="n">
        <v>0</v>
      </c>
      <c r="BD6" s="2" t="n">
        <v>0</v>
      </c>
      <c r="BE6" s="2" t="n">
        <v>0</v>
      </c>
      <c r="BF6" s="2" t="n">
        <v>0</v>
      </c>
      <c r="BG6" s="2" t="n">
        <v>0</v>
      </c>
      <c r="BH6" s="2" t="n">
        <v>1</v>
      </c>
      <c r="BI6" s="2" t="n">
        <v>1.1</v>
      </c>
      <c r="BJ6" s="2" t="n">
        <v>3.9</v>
      </c>
      <c r="BK6" s="2" t="n">
        <v>4</v>
      </c>
      <c r="BL6" s="2" t="n">
        <v>102.65</v>
      </c>
      <c r="BM6" s="2" t="n">
        <v>15.4</v>
      </c>
      <c r="BN6" s="2" t="n">
        <v>118.05</v>
      </c>
      <c r="BO6" s="2" t="n">
        <v>118.05</v>
      </c>
      <c r="BP6" s="2"/>
      <c r="BQ6" s="2" t="s">
        <v>114</v>
      </c>
      <c r="BR6" s="2" t="s">
        <v>94</v>
      </c>
      <c r="BS6" s="3" t="n">
        <v>43320</v>
      </c>
      <c r="BT6" s="4" t="n">
        <v>0.407638888888889</v>
      </c>
      <c r="BU6" s="2" t="s">
        <v>115</v>
      </c>
      <c r="BV6" s="2" t="s">
        <v>87</v>
      </c>
      <c r="BW6" s="2" t="s">
        <v>96</v>
      </c>
      <c r="BX6" s="2" t="s">
        <v>116</v>
      </c>
      <c r="BY6" s="2" t="n">
        <v>18388.35</v>
      </c>
      <c r="BZ6" s="2"/>
      <c r="CA6" s="2"/>
      <c r="CB6" s="2"/>
      <c r="CC6" s="2" t="s">
        <v>112</v>
      </c>
      <c r="CD6" s="2" t="n">
        <v>1724</v>
      </c>
      <c r="CE6" s="2" t="s">
        <v>109</v>
      </c>
      <c r="CF6" s="5" t="n">
        <v>43320</v>
      </c>
      <c r="CG6" s="2"/>
      <c r="CH6" s="2"/>
      <c r="CI6" s="2" t="n">
        <v>2</v>
      </c>
      <c r="CJ6" s="2" t="n">
        <v>3</v>
      </c>
      <c r="CK6" s="2" t="s">
        <v>117</v>
      </c>
      <c r="CL6" s="2" t="s">
        <v>87</v>
      </c>
      <c r="CM6" s="2"/>
    </row>
    <row r="7" customFormat="false" ht="15" hidden="false" customHeight="false" outlineLevel="0" collapsed="false">
      <c r="A7" s="2" t="s">
        <v>71</v>
      </c>
      <c r="B7" s="2" t="s">
        <v>72</v>
      </c>
      <c r="C7" s="2" t="s">
        <v>73</v>
      </c>
      <c r="D7" s="2"/>
      <c r="E7" s="2" t="str">
        <f aca="false">"LCR000556"</f>
        <v>LCR000556</v>
      </c>
      <c r="F7" s="3" t="n">
        <v>43315</v>
      </c>
      <c r="G7" s="2" t="n">
        <v>201902</v>
      </c>
      <c r="H7" s="2" t="s">
        <v>88</v>
      </c>
      <c r="I7" s="2" t="s">
        <v>89</v>
      </c>
      <c r="J7" s="2" t="s">
        <v>90</v>
      </c>
      <c r="K7" s="2" t="s">
        <v>77</v>
      </c>
      <c r="L7" s="2" t="s">
        <v>111</v>
      </c>
      <c r="M7" s="2" t="s">
        <v>112</v>
      </c>
      <c r="N7" s="2" t="s">
        <v>118</v>
      </c>
      <c r="O7" s="2" t="s">
        <v>92</v>
      </c>
      <c r="P7" s="2" t="str">
        <f aca="false">"159632 2OA32970               "</f>
        <v>159632 2OA32970               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16.79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1</v>
      </c>
      <c r="BI7" s="2" t="n">
        <v>4.2</v>
      </c>
      <c r="BJ7" s="2" t="n">
        <v>6.6</v>
      </c>
      <c r="BK7" s="2" t="n">
        <v>7</v>
      </c>
      <c r="BL7" s="2" t="n">
        <v>102.65</v>
      </c>
      <c r="BM7" s="2" t="n">
        <v>15.4</v>
      </c>
      <c r="BN7" s="2" t="n">
        <v>118.05</v>
      </c>
      <c r="BO7" s="2" t="n">
        <v>118.05</v>
      </c>
      <c r="BP7" s="2"/>
      <c r="BQ7" s="2" t="s">
        <v>119</v>
      </c>
      <c r="BR7" s="2" t="s">
        <v>94</v>
      </c>
      <c r="BS7" s="3" t="n">
        <v>43319</v>
      </c>
      <c r="BT7" s="4" t="n">
        <v>0.371527777777778</v>
      </c>
      <c r="BU7" s="2" t="s">
        <v>120</v>
      </c>
      <c r="BV7" s="2" t="s">
        <v>85</v>
      </c>
      <c r="BW7" s="2"/>
      <c r="BX7" s="2"/>
      <c r="BY7" s="2" t="n">
        <v>36668.62</v>
      </c>
      <c r="BZ7" s="2"/>
      <c r="CA7" s="2" t="s">
        <v>121</v>
      </c>
      <c r="CB7" s="2"/>
      <c r="CC7" s="2" t="s">
        <v>112</v>
      </c>
      <c r="CD7" s="2" t="n">
        <v>1724</v>
      </c>
      <c r="CE7" s="2" t="s">
        <v>122</v>
      </c>
      <c r="CF7" s="5" t="n">
        <v>43320</v>
      </c>
      <c r="CG7" s="2"/>
      <c r="CH7" s="2"/>
      <c r="CI7" s="2" t="n">
        <v>2</v>
      </c>
      <c r="CJ7" s="2" t="n">
        <v>2</v>
      </c>
      <c r="CK7" s="2" t="s">
        <v>117</v>
      </c>
      <c r="CL7" s="2" t="s">
        <v>87</v>
      </c>
      <c r="CM7" s="2"/>
    </row>
    <row r="8" customFormat="false" ht="15" hidden="false" customHeight="false" outlineLevel="0" collapsed="false">
      <c r="A8" s="2" t="s">
        <v>71</v>
      </c>
      <c r="B8" s="2" t="s">
        <v>72</v>
      </c>
      <c r="C8" s="2" t="s">
        <v>73</v>
      </c>
      <c r="D8" s="2"/>
      <c r="E8" s="2" t="str">
        <f aca="false">"LCR000554"</f>
        <v>LCR000554</v>
      </c>
      <c r="F8" s="3" t="n">
        <v>43315</v>
      </c>
      <c r="G8" s="2" t="n">
        <v>201902</v>
      </c>
      <c r="H8" s="2" t="s">
        <v>88</v>
      </c>
      <c r="I8" s="2" t="s">
        <v>89</v>
      </c>
      <c r="J8" s="2" t="s">
        <v>90</v>
      </c>
      <c r="K8" s="2" t="s">
        <v>77</v>
      </c>
      <c r="L8" s="2" t="s">
        <v>123</v>
      </c>
      <c r="M8" s="2" t="s">
        <v>124</v>
      </c>
      <c r="N8" s="2" t="s">
        <v>125</v>
      </c>
      <c r="O8" s="2" t="s">
        <v>92</v>
      </c>
      <c r="P8" s="2" t="str">
        <f aca="false">"159579 2OA32966               "</f>
        <v>159579 2OA32966               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28.26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1</v>
      </c>
      <c r="BI8" s="2" t="n">
        <v>16</v>
      </c>
      <c r="BJ8" s="2" t="n">
        <v>22</v>
      </c>
      <c r="BK8" s="2" t="n">
        <v>22</v>
      </c>
      <c r="BL8" s="2" t="n">
        <v>169.3</v>
      </c>
      <c r="BM8" s="2" t="n">
        <v>25.4</v>
      </c>
      <c r="BN8" s="2" t="n">
        <v>194.7</v>
      </c>
      <c r="BO8" s="2" t="n">
        <v>194.7</v>
      </c>
      <c r="BP8" s="2"/>
      <c r="BQ8" s="2" t="s">
        <v>126</v>
      </c>
      <c r="BR8" s="2" t="s">
        <v>94</v>
      </c>
      <c r="BS8" s="3" t="n">
        <v>43319</v>
      </c>
      <c r="BT8" s="4" t="n">
        <v>0.416666666666667</v>
      </c>
      <c r="BU8" s="2" t="s">
        <v>127</v>
      </c>
      <c r="BV8" s="2" t="s">
        <v>85</v>
      </c>
      <c r="BW8" s="2"/>
      <c r="BX8" s="2"/>
      <c r="BY8" s="2" t="n">
        <v>110160</v>
      </c>
      <c r="BZ8" s="2"/>
      <c r="CA8" s="2"/>
      <c r="CB8" s="2"/>
      <c r="CC8" s="2" t="s">
        <v>124</v>
      </c>
      <c r="CD8" s="2" t="n">
        <v>9966</v>
      </c>
      <c r="CE8" s="2" t="s">
        <v>128</v>
      </c>
      <c r="CF8" s="5" t="n">
        <v>43322</v>
      </c>
      <c r="CG8" s="2"/>
      <c r="CH8" s="2"/>
      <c r="CI8" s="2" t="n">
        <v>3</v>
      </c>
      <c r="CJ8" s="2" t="n">
        <v>2</v>
      </c>
      <c r="CK8" s="2" t="s">
        <v>129</v>
      </c>
      <c r="CL8" s="2" t="s">
        <v>87</v>
      </c>
      <c r="CM8" s="2"/>
    </row>
    <row r="9" customFormat="false" ht="15" hidden="false" customHeight="false" outlineLevel="0" collapsed="false">
      <c r="A9" s="2" t="s">
        <v>71</v>
      </c>
      <c r="B9" s="2" t="s">
        <v>72</v>
      </c>
      <c r="C9" s="2" t="s">
        <v>73</v>
      </c>
      <c r="D9" s="2"/>
      <c r="E9" s="2" t="str">
        <f aca="false">"019911176543"</f>
        <v>019911176543</v>
      </c>
      <c r="F9" s="3" t="n">
        <v>43314</v>
      </c>
      <c r="G9" s="2" t="n">
        <v>201902</v>
      </c>
      <c r="H9" s="2" t="s">
        <v>78</v>
      </c>
      <c r="I9" s="2" t="s">
        <v>79</v>
      </c>
      <c r="J9" s="2" t="s">
        <v>130</v>
      </c>
      <c r="K9" s="2" t="s">
        <v>77</v>
      </c>
      <c r="L9" s="2" t="s">
        <v>111</v>
      </c>
      <c r="M9" s="2" t="s">
        <v>112</v>
      </c>
      <c r="N9" s="2" t="s">
        <v>131</v>
      </c>
      <c r="O9" s="2" t="s">
        <v>81</v>
      </c>
      <c r="P9" s="2" t="str">
        <f aca="false">"NA                            "</f>
        <v>NA                            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8.2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1</v>
      </c>
      <c r="BI9" s="2" t="n">
        <v>1</v>
      </c>
      <c r="BJ9" s="2" t="n">
        <v>1.2</v>
      </c>
      <c r="BK9" s="2" t="n">
        <v>1.5</v>
      </c>
      <c r="BL9" s="2" t="n">
        <v>47.7</v>
      </c>
      <c r="BM9" s="2" t="n">
        <v>7.16</v>
      </c>
      <c r="BN9" s="2" t="n">
        <v>54.86</v>
      </c>
      <c r="BO9" s="2" t="n">
        <v>54.86</v>
      </c>
      <c r="BP9" s="2"/>
      <c r="BQ9" s="2" t="s">
        <v>132</v>
      </c>
      <c r="BR9" s="2" t="s">
        <v>133</v>
      </c>
      <c r="BS9" s="3" t="n">
        <v>43315</v>
      </c>
      <c r="BT9" s="4" t="n">
        <v>0.404861111111111</v>
      </c>
      <c r="BU9" s="2" t="s">
        <v>134</v>
      </c>
      <c r="BV9" s="2" t="s">
        <v>85</v>
      </c>
      <c r="BW9" s="2"/>
      <c r="BX9" s="2"/>
      <c r="BY9" s="2" t="n">
        <v>6018</v>
      </c>
      <c r="BZ9" s="2" t="s">
        <v>27</v>
      </c>
      <c r="CA9" s="2" t="s">
        <v>135</v>
      </c>
      <c r="CB9" s="2"/>
      <c r="CC9" s="2" t="s">
        <v>112</v>
      </c>
      <c r="CD9" s="2" t="n">
        <v>1724</v>
      </c>
      <c r="CE9" s="2" t="s">
        <v>86</v>
      </c>
      <c r="CF9" s="5" t="n">
        <v>43318</v>
      </c>
      <c r="CG9" s="2"/>
      <c r="CH9" s="2"/>
      <c r="CI9" s="2" t="n">
        <v>1</v>
      </c>
      <c r="CJ9" s="2" t="n">
        <v>1</v>
      </c>
      <c r="CK9" s="2" t="n">
        <v>21</v>
      </c>
      <c r="CL9" s="2" t="s">
        <v>87</v>
      </c>
      <c r="CM9" s="2"/>
    </row>
    <row r="10" customFormat="false" ht="15" hidden="false" customHeight="false" outlineLevel="0" collapsed="false">
      <c r="A10" s="2" t="s">
        <v>71</v>
      </c>
      <c r="B10" s="2" t="s">
        <v>72</v>
      </c>
      <c r="C10" s="2" t="s">
        <v>73</v>
      </c>
      <c r="D10" s="2"/>
      <c r="E10" s="2" t="str">
        <f aca="false">"039902719546"</f>
        <v>039902719546</v>
      </c>
      <c r="F10" s="3" t="n">
        <v>43314</v>
      </c>
      <c r="G10" s="2" t="n">
        <v>201902</v>
      </c>
      <c r="H10" s="2" t="s">
        <v>136</v>
      </c>
      <c r="I10" s="2" t="s">
        <v>137</v>
      </c>
      <c r="J10" s="2" t="s">
        <v>138</v>
      </c>
      <c r="K10" s="2" t="s">
        <v>77</v>
      </c>
      <c r="L10" s="2" t="s">
        <v>139</v>
      </c>
      <c r="M10" s="2" t="s">
        <v>140</v>
      </c>
      <c r="N10" s="2" t="s">
        <v>138</v>
      </c>
      <c r="O10" s="2" t="s">
        <v>81</v>
      </c>
      <c r="P10" s="2" t="str">
        <f aca="false">"                              "</f>
        <v>                              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154.78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8.2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1</v>
      </c>
      <c r="BI10" s="2" t="n">
        <v>1</v>
      </c>
      <c r="BJ10" s="2" t="n">
        <v>0.5</v>
      </c>
      <c r="BK10" s="2" t="n">
        <v>1</v>
      </c>
      <c r="BL10" s="2" t="n">
        <v>202.48</v>
      </c>
      <c r="BM10" s="2" t="n">
        <v>30.37</v>
      </c>
      <c r="BN10" s="2" t="n">
        <v>232.85</v>
      </c>
      <c r="BO10" s="2" t="n">
        <v>232.85</v>
      </c>
      <c r="BP10" s="2"/>
      <c r="BQ10" s="2" t="s">
        <v>141</v>
      </c>
      <c r="BR10" s="2" t="s">
        <v>142</v>
      </c>
      <c r="BS10" s="3" t="n">
        <v>43315</v>
      </c>
      <c r="BT10" s="4" t="n">
        <v>0.340972222222222</v>
      </c>
      <c r="BU10" s="2" t="s">
        <v>94</v>
      </c>
      <c r="BV10" s="2" t="s">
        <v>85</v>
      </c>
      <c r="BW10" s="2"/>
      <c r="BX10" s="2"/>
      <c r="BY10" s="2" t="n">
        <v>2400</v>
      </c>
      <c r="BZ10" s="2" t="s">
        <v>143</v>
      </c>
      <c r="CA10" s="2" t="s">
        <v>144</v>
      </c>
      <c r="CB10" s="2"/>
      <c r="CC10" s="2" t="s">
        <v>140</v>
      </c>
      <c r="CD10" s="2" t="n">
        <v>6000</v>
      </c>
      <c r="CE10" s="2" t="s">
        <v>86</v>
      </c>
      <c r="CF10" s="5" t="n">
        <v>43318</v>
      </c>
      <c r="CG10" s="2"/>
      <c r="CH10" s="2"/>
      <c r="CI10" s="2" t="n">
        <v>1</v>
      </c>
      <c r="CJ10" s="2" t="n">
        <v>1</v>
      </c>
      <c r="CK10" s="2" t="n">
        <v>21</v>
      </c>
      <c r="CL10" s="2" t="s">
        <v>85</v>
      </c>
      <c r="CM10" s="4" t="n">
        <v>0.340972222222222</v>
      </c>
    </row>
    <row r="11" customFormat="false" ht="15" hidden="false" customHeight="false" outlineLevel="0" collapsed="false">
      <c r="A11" s="2" t="s">
        <v>71</v>
      </c>
      <c r="B11" s="2" t="s">
        <v>72</v>
      </c>
      <c r="C11" s="2" t="s">
        <v>73</v>
      </c>
      <c r="D11" s="2"/>
      <c r="E11" s="2" t="str">
        <f aca="false">"009935616823"</f>
        <v>009935616823</v>
      </c>
      <c r="F11" s="3" t="n">
        <v>43314</v>
      </c>
      <c r="G11" s="2" t="n">
        <v>201902</v>
      </c>
      <c r="H11" s="2" t="s">
        <v>145</v>
      </c>
      <c r="I11" s="2" t="s">
        <v>146</v>
      </c>
      <c r="J11" s="2" t="s">
        <v>147</v>
      </c>
      <c r="K11" s="2" t="s">
        <v>77</v>
      </c>
      <c r="L11" s="2" t="s">
        <v>148</v>
      </c>
      <c r="M11" s="2" t="s">
        <v>149</v>
      </c>
      <c r="N11" s="2" t="s">
        <v>76</v>
      </c>
      <c r="O11" s="2" t="s">
        <v>81</v>
      </c>
      <c r="P11" s="2" t="str">
        <f aca="false">"NA                            "</f>
        <v>NA                            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8.2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1</v>
      </c>
      <c r="BI11" s="2" t="n">
        <v>0.7</v>
      </c>
      <c r="BJ11" s="2" t="n">
        <v>0.7</v>
      </c>
      <c r="BK11" s="2" t="n">
        <v>1</v>
      </c>
      <c r="BL11" s="2" t="n">
        <v>47.7</v>
      </c>
      <c r="BM11" s="2" t="n">
        <v>7.16</v>
      </c>
      <c r="BN11" s="2" t="n">
        <v>54.86</v>
      </c>
      <c r="BO11" s="2" t="n">
        <v>54.86</v>
      </c>
      <c r="BP11" s="2"/>
      <c r="BQ11" s="2" t="s">
        <v>150</v>
      </c>
      <c r="BR11" s="2" t="s">
        <v>151</v>
      </c>
      <c r="BS11" s="3" t="n">
        <v>43315</v>
      </c>
      <c r="BT11" s="4" t="n">
        <v>0.415277777777778</v>
      </c>
      <c r="BU11" s="2" t="s">
        <v>152</v>
      </c>
      <c r="BV11" s="2" t="s">
        <v>85</v>
      </c>
      <c r="BW11" s="2"/>
      <c r="BX11" s="2"/>
      <c r="BY11" s="2" t="n">
        <v>3285.36</v>
      </c>
      <c r="BZ11" s="2" t="s">
        <v>27</v>
      </c>
      <c r="CA11" s="2" t="s">
        <v>153</v>
      </c>
      <c r="CB11" s="2"/>
      <c r="CC11" s="2" t="s">
        <v>149</v>
      </c>
      <c r="CD11" s="2" t="n">
        <v>1200</v>
      </c>
      <c r="CE11" s="2" t="s">
        <v>86</v>
      </c>
      <c r="CF11" s="5" t="n">
        <v>43319</v>
      </c>
      <c r="CG11" s="2"/>
      <c r="CH11" s="2"/>
      <c r="CI11" s="2" t="n">
        <v>1</v>
      </c>
      <c r="CJ11" s="2" t="n">
        <v>1</v>
      </c>
      <c r="CK11" s="2" t="n">
        <v>21</v>
      </c>
      <c r="CL11" s="2" t="s">
        <v>87</v>
      </c>
      <c r="CM11" s="2"/>
    </row>
    <row r="12" customFormat="false" ht="15" hidden="false" customHeight="false" outlineLevel="0" collapsed="false">
      <c r="A12" s="2" t="s">
        <v>71</v>
      </c>
      <c r="B12" s="2" t="s">
        <v>72</v>
      </c>
      <c r="C12" s="2" t="s">
        <v>73</v>
      </c>
      <c r="D12" s="2"/>
      <c r="E12" s="2" t="str">
        <f aca="false">"039902792740"</f>
        <v>039902792740</v>
      </c>
      <c r="F12" s="3" t="n">
        <v>43315</v>
      </c>
      <c r="G12" s="2" t="n">
        <v>201902</v>
      </c>
      <c r="H12" s="2" t="s">
        <v>154</v>
      </c>
      <c r="I12" s="2" t="s">
        <v>155</v>
      </c>
      <c r="J12" s="2" t="s">
        <v>156</v>
      </c>
      <c r="K12" s="2" t="s">
        <v>77</v>
      </c>
      <c r="L12" s="2" t="s">
        <v>139</v>
      </c>
      <c r="M12" s="2" t="s">
        <v>140</v>
      </c>
      <c r="N12" s="2" t="s">
        <v>157</v>
      </c>
      <c r="O12" s="2" t="s">
        <v>81</v>
      </c>
      <c r="P12" s="2" t="str">
        <f aca="false">"                              "</f>
        <v>                              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8.2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1</v>
      </c>
      <c r="BI12" s="2" t="n">
        <v>1</v>
      </c>
      <c r="BJ12" s="2" t="n">
        <v>0.2</v>
      </c>
      <c r="BK12" s="2" t="n">
        <v>1</v>
      </c>
      <c r="BL12" s="2" t="n">
        <v>47.7</v>
      </c>
      <c r="BM12" s="2" t="n">
        <v>7.16</v>
      </c>
      <c r="BN12" s="2" t="n">
        <v>54.86</v>
      </c>
      <c r="BO12" s="2" t="n">
        <v>54.86</v>
      </c>
      <c r="BP12" s="2"/>
      <c r="BQ12" s="2" t="s">
        <v>158</v>
      </c>
      <c r="BR12" s="2" t="s">
        <v>159</v>
      </c>
      <c r="BS12" s="3" t="n">
        <v>43318</v>
      </c>
      <c r="BT12" s="4" t="n">
        <v>0.338194444444444</v>
      </c>
      <c r="BU12" s="2" t="s">
        <v>160</v>
      </c>
      <c r="BV12" s="2" t="s">
        <v>85</v>
      </c>
      <c r="BW12" s="2"/>
      <c r="BX12" s="2"/>
      <c r="BY12" s="2" t="n">
        <v>1200</v>
      </c>
      <c r="BZ12" s="2" t="s">
        <v>27</v>
      </c>
      <c r="CA12" s="2" t="s">
        <v>161</v>
      </c>
      <c r="CB12" s="2"/>
      <c r="CC12" s="2" t="s">
        <v>140</v>
      </c>
      <c r="CD12" s="2" t="n">
        <v>6045</v>
      </c>
      <c r="CE12" s="2" t="s">
        <v>86</v>
      </c>
      <c r="CF12" s="5" t="n">
        <v>43319</v>
      </c>
      <c r="CG12" s="2"/>
      <c r="CH12" s="2"/>
      <c r="CI12" s="2" t="n">
        <v>1</v>
      </c>
      <c r="CJ12" s="2" t="n">
        <v>1</v>
      </c>
      <c r="CK12" s="2" t="n">
        <v>21</v>
      </c>
      <c r="CL12" s="2" t="s">
        <v>87</v>
      </c>
      <c r="CM12" s="2"/>
    </row>
    <row r="13" customFormat="false" ht="15" hidden="false" customHeight="false" outlineLevel="0" collapsed="false">
      <c r="A13" s="2" t="s">
        <v>71</v>
      </c>
      <c r="B13" s="2" t="s">
        <v>72</v>
      </c>
      <c r="C13" s="2" t="s">
        <v>73</v>
      </c>
      <c r="D13" s="2"/>
      <c r="E13" s="2" t="str">
        <f aca="false">"089901163440"</f>
        <v>089901163440</v>
      </c>
      <c r="F13" s="3" t="n">
        <v>43313</v>
      </c>
      <c r="G13" s="2" t="n">
        <v>201902</v>
      </c>
      <c r="H13" s="2" t="s">
        <v>162</v>
      </c>
      <c r="I13" s="2" t="s">
        <v>163</v>
      </c>
      <c r="J13" s="2" t="s">
        <v>130</v>
      </c>
      <c r="K13" s="2" t="s">
        <v>77</v>
      </c>
      <c r="L13" s="2" t="s">
        <v>78</v>
      </c>
      <c r="M13" s="2" t="s">
        <v>79</v>
      </c>
      <c r="N13" s="2" t="s">
        <v>164</v>
      </c>
      <c r="O13" s="2" t="s">
        <v>165</v>
      </c>
      <c r="P13" s="2" t="str">
        <f aca="false">"PAQ8380176                    "</f>
        <v>PAQ8380176                    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412.74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167.73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1</v>
      </c>
      <c r="BI13" s="2" t="n">
        <v>20</v>
      </c>
      <c r="BJ13" s="2" t="n">
        <v>17.6</v>
      </c>
      <c r="BK13" s="2" t="n">
        <v>20</v>
      </c>
      <c r="BL13" s="2" t="n">
        <v>975.29</v>
      </c>
      <c r="BM13" s="2" t="n">
        <v>146.29</v>
      </c>
      <c r="BN13" s="2" t="n">
        <v>1121.58</v>
      </c>
      <c r="BO13" s="2" t="n">
        <v>1121.58</v>
      </c>
      <c r="BP13" s="2" t="s">
        <v>166</v>
      </c>
      <c r="BQ13" s="2" t="s">
        <v>167</v>
      </c>
      <c r="BR13" s="2" t="s">
        <v>168</v>
      </c>
      <c r="BS13" s="3" t="n">
        <v>43313</v>
      </c>
      <c r="BT13" s="4" t="n">
        <v>0.798611111111111</v>
      </c>
      <c r="BU13" s="2" t="s">
        <v>169</v>
      </c>
      <c r="BV13" s="2" t="s">
        <v>85</v>
      </c>
      <c r="BW13" s="2"/>
      <c r="BX13" s="2"/>
      <c r="BY13" s="2" t="n">
        <v>88000</v>
      </c>
      <c r="BZ13" s="2" t="s">
        <v>170</v>
      </c>
      <c r="CA13" s="2"/>
      <c r="CB13" s="2"/>
      <c r="CC13" s="2" t="s">
        <v>79</v>
      </c>
      <c r="CD13" s="2" t="n">
        <v>7800</v>
      </c>
      <c r="CE13" s="2" t="s">
        <v>86</v>
      </c>
      <c r="CF13" s="5" t="n">
        <v>43318</v>
      </c>
      <c r="CG13" s="2"/>
      <c r="CH13" s="2"/>
      <c r="CI13" s="2" t="n">
        <v>0</v>
      </c>
      <c r="CJ13" s="2" t="n">
        <v>0</v>
      </c>
      <c r="CK13" s="2" t="n">
        <v>21</v>
      </c>
      <c r="CL13" s="2" t="s">
        <v>87</v>
      </c>
      <c r="CM13" s="2"/>
    </row>
    <row r="14" customFormat="false" ht="15" hidden="false" customHeight="false" outlineLevel="0" collapsed="false">
      <c r="A14" s="2" t="s">
        <v>71</v>
      </c>
      <c r="B14" s="2" t="s">
        <v>72</v>
      </c>
      <c r="C14" s="2" t="s">
        <v>73</v>
      </c>
      <c r="D14" s="2"/>
      <c r="E14" s="2" t="str">
        <f aca="false">"069907978969"</f>
        <v>069907978969</v>
      </c>
      <c r="F14" s="3" t="n">
        <v>43313</v>
      </c>
      <c r="G14" s="2" t="n">
        <v>201902</v>
      </c>
      <c r="H14" s="2" t="s">
        <v>171</v>
      </c>
      <c r="I14" s="2" t="s">
        <v>172</v>
      </c>
      <c r="J14" s="2" t="s">
        <v>76</v>
      </c>
      <c r="K14" s="2" t="s">
        <v>77</v>
      </c>
      <c r="L14" s="2" t="s">
        <v>173</v>
      </c>
      <c r="M14" s="2" t="s">
        <v>174</v>
      </c>
      <c r="N14" s="2" t="s">
        <v>175</v>
      </c>
      <c r="O14" s="2" t="s">
        <v>92</v>
      </c>
      <c r="P14" s="2" t="str">
        <f aca="false">"NA                            "</f>
        <v>NA                            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11.54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1</v>
      </c>
      <c r="BI14" s="2" t="n">
        <v>1</v>
      </c>
      <c r="BJ14" s="2" t="n">
        <v>4.7</v>
      </c>
      <c r="BK14" s="2" t="n">
        <v>5</v>
      </c>
      <c r="BL14" s="2" t="n">
        <v>72.09</v>
      </c>
      <c r="BM14" s="2" t="n">
        <v>10.81</v>
      </c>
      <c r="BN14" s="2" t="n">
        <v>82.9</v>
      </c>
      <c r="BO14" s="2" t="n">
        <v>82.9</v>
      </c>
      <c r="BP14" s="2"/>
      <c r="BQ14" s="2" t="s">
        <v>176</v>
      </c>
      <c r="BR14" s="2" t="s">
        <v>177</v>
      </c>
      <c r="BS14" s="3" t="n">
        <v>43314</v>
      </c>
      <c r="BT14" s="4" t="n">
        <v>0.380555555555556</v>
      </c>
      <c r="BU14" s="2" t="s">
        <v>178</v>
      </c>
      <c r="BV14" s="2"/>
      <c r="BW14" s="2"/>
      <c r="BX14" s="2"/>
      <c r="BY14" s="2" t="n">
        <v>23252.1</v>
      </c>
      <c r="BZ14" s="2"/>
      <c r="CA14" s="2" t="s">
        <v>179</v>
      </c>
      <c r="CB14" s="2"/>
      <c r="CC14" s="2" t="s">
        <v>174</v>
      </c>
      <c r="CD14" s="2" t="n">
        <v>700</v>
      </c>
      <c r="CE14" s="2" t="s">
        <v>86</v>
      </c>
      <c r="CF14" s="5" t="n">
        <v>43318</v>
      </c>
      <c r="CG14" s="2"/>
      <c r="CH14" s="2"/>
      <c r="CI14" s="2" t="n">
        <v>0</v>
      </c>
      <c r="CJ14" s="2" t="n">
        <v>0</v>
      </c>
      <c r="CK14" s="2" t="s">
        <v>180</v>
      </c>
      <c r="CL14" s="2" t="s">
        <v>87</v>
      </c>
      <c r="CM14" s="2"/>
    </row>
    <row r="15" customFormat="false" ht="15" hidden="false" customHeight="false" outlineLevel="0" collapsed="false">
      <c r="A15" s="2" t="s">
        <v>71</v>
      </c>
      <c r="B15" s="2" t="s">
        <v>72</v>
      </c>
      <c r="C15" s="2" t="s">
        <v>73</v>
      </c>
      <c r="D15" s="2"/>
      <c r="E15" s="2" t="str">
        <f aca="false">"039902719550"</f>
        <v>039902719550</v>
      </c>
      <c r="F15" s="3" t="n">
        <v>43315</v>
      </c>
      <c r="G15" s="2" t="n">
        <v>201902</v>
      </c>
      <c r="H15" s="2" t="s">
        <v>136</v>
      </c>
      <c r="I15" s="2" t="s">
        <v>137</v>
      </c>
      <c r="J15" s="2" t="s">
        <v>181</v>
      </c>
      <c r="K15" s="2" t="s">
        <v>77</v>
      </c>
      <c r="L15" s="2" t="s">
        <v>139</v>
      </c>
      <c r="M15" s="2" t="s">
        <v>140</v>
      </c>
      <c r="N15" s="2" t="s">
        <v>181</v>
      </c>
      <c r="O15" s="2" t="s">
        <v>81</v>
      </c>
      <c r="P15" s="2" t="str">
        <f aca="false">"                              "</f>
        <v>                              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8.2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1</v>
      </c>
      <c r="BI15" s="2" t="n">
        <v>1</v>
      </c>
      <c r="BJ15" s="2" t="n">
        <v>0.2</v>
      </c>
      <c r="BK15" s="2" t="n">
        <v>1</v>
      </c>
      <c r="BL15" s="2" t="n">
        <v>47.7</v>
      </c>
      <c r="BM15" s="2" t="n">
        <v>7.16</v>
      </c>
      <c r="BN15" s="2" t="n">
        <v>54.86</v>
      </c>
      <c r="BO15" s="2" t="n">
        <v>54.86</v>
      </c>
      <c r="BP15" s="2"/>
      <c r="BQ15" s="2" t="s">
        <v>182</v>
      </c>
      <c r="BR15" s="2" t="s">
        <v>142</v>
      </c>
      <c r="BS15" s="3" t="n">
        <v>43318</v>
      </c>
      <c r="BT15" s="4" t="n">
        <v>0.338194444444444</v>
      </c>
      <c r="BU15" s="2" t="s">
        <v>160</v>
      </c>
      <c r="BV15" s="2" t="s">
        <v>85</v>
      </c>
      <c r="BW15" s="2"/>
      <c r="BX15" s="2"/>
      <c r="BY15" s="2" t="n">
        <v>1200</v>
      </c>
      <c r="BZ15" s="2" t="s">
        <v>27</v>
      </c>
      <c r="CA15" s="2" t="s">
        <v>161</v>
      </c>
      <c r="CB15" s="2"/>
      <c r="CC15" s="2" t="s">
        <v>140</v>
      </c>
      <c r="CD15" s="2" t="n">
        <v>6045</v>
      </c>
      <c r="CE15" s="2" t="s">
        <v>86</v>
      </c>
      <c r="CF15" s="5" t="n">
        <v>43319</v>
      </c>
      <c r="CG15" s="2"/>
      <c r="CH15" s="2"/>
      <c r="CI15" s="2" t="n">
        <v>1</v>
      </c>
      <c r="CJ15" s="2" t="n">
        <v>1</v>
      </c>
      <c r="CK15" s="2" t="n">
        <v>21</v>
      </c>
      <c r="CL15" s="2" t="s">
        <v>87</v>
      </c>
      <c r="CM15" s="2"/>
    </row>
    <row r="16" customFormat="false" ht="15" hidden="false" customHeight="false" outlineLevel="0" collapsed="false">
      <c r="A16" s="2" t="s">
        <v>71</v>
      </c>
      <c r="B16" s="2" t="s">
        <v>72</v>
      </c>
      <c r="C16" s="2" t="s">
        <v>73</v>
      </c>
      <c r="D16" s="2"/>
      <c r="E16" s="2" t="str">
        <f aca="false">"039902770958"</f>
        <v>039902770958</v>
      </c>
      <c r="F16" s="3" t="n">
        <v>43315</v>
      </c>
      <c r="G16" s="2" t="n">
        <v>201902</v>
      </c>
      <c r="H16" s="2" t="s">
        <v>139</v>
      </c>
      <c r="I16" s="2" t="s">
        <v>140</v>
      </c>
      <c r="J16" s="2" t="s">
        <v>76</v>
      </c>
      <c r="K16" s="2" t="s">
        <v>77</v>
      </c>
      <c r="L16" s="2" t="s">
        <v>154</v>
      </c>
      <c r="M16" s="2" t="s">
        <v>155</v>
      </c>
      <c r="N16" s="2" t="s">
        <v>175</v>
      </c>
      <c r="O16" s="2" t="s">
        <v>81</v>
      </c>
      <c r="P16" s="2" t="str">
        <f aca="false">"11912270 FM                   "</f>
        <v>11912270 FM                   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8.2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1</v>
      </c>
      <c r="BI16" s="2" t="n">
        <v>1</v>
      </c>
      <c r="BJ16" s="2" t="n">
        <v>0.2</v>
      </c>
      <c r="BK16" s="2" t="n">
        <v>1</v>
      </c>
      <c r="BL16" s="2" t="n">
        <v>47.7</v>
      </c>
      <c r="BM16" s="2" t="n">
        <v>7.16</v>
      </c>
      <c r="BN16" s="2" t="n">
        <v>54.86</v>
      </c>
      <c r="BO16" s="2" t="n">
        <v>54.86</v>
      </c>
      <c r="BP16" s="2"/>
      <c r="BQ16" s="2" t="s">
        <v>183</v>
      </c>
      <c r="BR16" s="2" t="s">
        <v>184</v>
      </c>
      <c r="BS16" s="3" t="n">
        <v>43318</v>
      </c>
      <c r="BT16" s="4" t="n">
        <v>0.347222222222222</v>
      </c>
      <c r="BU16" s="2" t="s">
        <v>185</v>
      </c>
      <c r="BV16" s="2" t="s">
        <v>85</v>
      </c>
      <c r="BW16" s="2"/>
      <c r="BX16" s="2"/>
      <c r="BY16" s="2" t="n">
        <v>1200</v>
      </c>
      <c r="BZ16" s="2" t="s">
        <v>27</v>
      </c>
      <c r="CA16" s="2" t="s">
        <v>186</v>
      </c>
      <c r="CB16" s="2"/>
      <c r="CC16" s="2" t="s">
        <v>155</v>
      </c>
      <c r="CD16" s="2" t="n">
        <v>5247</v>
      </c>
      <c r="CE16" s="2" t="s">
        <v>86</v>
      </c>
      <c r="CF16" s="5" t="n">
        <v>43322</v>
      </c>
      <c r="CG16" s="2"/>
      <c r="CH16" s="2"/>
      <c r="CI16" s="2" t="n">
        <v>1</v>
      </c>
      <c r="CJ16" s="2" t="n">
        <v>1</v>
      </c>
      <c r="CK16" s="2" t="n">
        <v>21</v>
      </c>
      <c r="CL16" s="2" t="s">
        <v>87</v>
      </c>
      <c r="CM16" s="2"/>
    </row>
    <row r="17" customFormat="false" ht="15" hidden="false" customHeight="false" outlineLevel="0" collapsed="false">
      <c r="A17" s="2" t="s">
        <v>71</v>
      </c>
      <c r="B17" s="2" t="s">
        <v>72</v>
      </c>
      <c r="C17" s="2" t="s">
        <v>73</v>
      </c>
      <c r="D17" s="2"/>
      <c r="E17" s="2" t="str">
        <f aca="false">"LCR000577"</f>
        <v>LCR000577</v>
      </c>
      <c r="F17" s="3" t="n">
        <v>43325</v>
      </c>
      <c r="G17" s="2" t="n">
        <v>201902</v>
      </c>
      <c r="H17" s="2" t="s">
        <v>88</v>
      </c>
      <c r="I17" s="2" t="s">
        <v>89</v>
      </c>
      <c r="J17" s="2" t="s">
        <v>90</v>
      </c>
      <c r="K17" s="2" t="s">
        <v>77</v>
      </c>
      <c r="L17" s="2" t="s">
        <v>187</v>
      </c>
      <c r="M17" s="2" t="s">
        <v>188</v>
      </c>
      <c r="N17" s="2" t="s">
        <v>189</v>
      </c>
      <c r="O17" s="2" t="s">
        <v>92</v>
      </c>
      <c r="P17" s="2" t="str">
        <f aca="false">"160140 2OA33352               "</f>
        <v>160140 2OA33352               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24.61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1</v>
      </c>
      <c r="BI17" s="2" t="n">
        <v>7</v>
      </c>
      <c r="BJ17" s="2" t="n">
        <v>6.6</v>
      </c>
      <c r="BK17" s="2" t="n">
        <v>7</v>
      </c>
      <c r="BL17" s="2" t="n">
        <v>148.11</v>
      </c>
      <c r="BM17" s="2" t="n">
        <v>22.22</v>
      </c>
      <c r="BN17" s="2" t="n">
        <v>170.33</v>
      </c>
      <c r="BO17" s="2" t="n">
        <v>170.33</v>
      </c>
      <c r="BP17" s="2"/>
      <c r="BQ17" s="2" t="s">
        <v>190</v>
      </c>
      <c r="BR17" s="2" t="s">
        <v>94</v>
      </c>
      <c r="BS17" s="3" t="n">
        <v>43329</v>
      </c>
      <c r="BT17" s="4" t="n">
        <v>0.583333333333333</v>
      </c>
      <c r="BU17" s="2" t="s">
        <v>191</v>
      </c>
      <c r="BV17" s="2" t="s">
        <v>85</v>
      </c>
      <c r="BW17" s="2"/>
      <c r="BX17" s="2"/>
      <c r="BY17" s="2" t="n">
        <v>33075</v>
      </c>
      <c r="BZ17" s="2"/>
      <c r="CA17" s="2"/>
      <c r="CB17" s="2"/>
      <c r="CC17" s="2" t="s">
        <v>188</v>
      </c>
      <c r="CD17" s="2" t="n">
        <v>7070</v>
      </c>
      <c r="CE17" s="2" t="s">
        <v>122</v>
      </c>
      <c r="CF17" s="5" t="n">
        <v>43336</v>
      </c>
      <c r="CG17" s="2"/>
      <c r="CH17" s="2"/>
      <c r="CI17" s="2" t="n">
        <v>5</v>
      </c>
      <c r="CJ17" s="2" t="n">
        <v>4</v>
      </c>
      <c r="CK17" s="2" t="s">
        <v>192</v>
      </c>
      <c r="CL17" s="2" t="s">
        <v>87</v>
      </c>
      <c r="CM17" s="2"/>
    </row>
    <row r="18" customFormat="false" ht="15" hidden="false" customHeight="false" outlineLevel="0" collapsed="false">
      <c r="A18" s="2" t="s">
        <v>71</v>
      </c>
      <c r="B18" s="2" t="s">
        <v>72</v>
      </c>
      <c r="C18" s="2" t="s">
        <v>73</v>
      </c>
      <c r="D18" s="2"/>
      <c r="E18" s="2" t="str">
        <f aca="false">"LCR000561"</f>
        <v>LCR000561</v>
      </c>
      <c r="F18" s="3" t="n">
        <v>43318</v>
      </c>
      <c r="G18" s="2" t="n">
        <v>201902</v>
      </c>
      <c r="H18" s="2" t="s">
        <v>88</v>
      </c>
      <c r="I18" s="2" t="s">
        <v>89</v>
      </c>
      <c r="J18" s="2" t="s">
        <v>90</v>
      </c>
      <c r="K18" s="2" t="s">
        <v>77</v>
      </c>
      <c r="L18" s="2" t="s">
        <v>193</v>
      </c>
      <c r="M18" s="2" t="s">
        <v>194</v>
      </c>
      <c r="N18" s="2" t="s">
        <v>195</v>
      </c>
      <c r="O18" s="2" t="s">
        <v>92</v>
      </c>
      <c r="P18" s="2" t="str">
        <f aca="false">"159730 2OA33046               "</f>
        <v>159730 2OA33046               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15.38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1</v>
      </c>
      <c r="BI18" s="2" t="n">
        <v>4.9</v>
      </c>
      <c r="BJ18" s="2" t="n">
        <v>11.4</v>
      </c>
      <c r="BK18" s="2" t="n">
        <v>12</v>
      </c>
      <c r="BL18" s="2" t="n">
        <v>94.44</v>
      </c>
      <c r="BM18" s="2" t="n">
        <v>14.17</v>
      </c>
      <c r="BN18" s="2" t="n">
        <v>108.61</v>
      </c>
      <c r="BO18" s="2" t="n">
        <v>108.61</v>
      </c>
      <c r="BP18" s="2"/>
      <c r="BQ18" s="2" t="s">
        <v>196</v>
      </c>
      <c r="BR18" s="2" t="s">
        <v>94</v>
      </c>
      <c r="BS18" s="3" t="n">
        <v>43319</v>
      </c>
      <c r="BT18" s="4" t="n">
        <v>0.75</v>
      </c>
      <c r="BU18" s="2" t="s">
        <v>197</v>
      </c>
      <c r="BV18" s="2" t="s">
        <v>85</v>
      </c>
      <c r="BW18" s="2"/>
      <c r="BX18" s="2"/>
      <c r="BY18" s="2" t="n">
        <v>62596.8</v>
      </c>
      <c r="BZ18" s="2"/>
      <c r="CA18" s="2" t="s">
        <v>198</v>
      </c>
      <c r="CB18" s="2"/>
      <c r="CC18" s="2" t="s">
        <v>194</v>
      </c>
      <c r="CD18" s="2" t="n">
        <v>8122</v>
      </c>
      <c r="CE18" s="2" t="s">
        <v>86</v>
      </c>
      <c r="CF18" s="5" t="n">
        <v>43325</v>
      </c>
      <c r="CG18" s="2"/>
      <c r="CH18" s="2"/>
      <c r="CI18" s="2" t="n">
        <v>3</v>
      </c>
      <c r="CJ18" s="2" t="n">
        <v>1</v>
      </c>
      <c r="CK18" s="2" t="s">
        <v>199</v>
      </c>
      <c r="CL18" s="2" t="s">
        <v>87</v>
      </c>
      <c r="CM18" s="2"/>
    </row>
    <row r="19" customFormat="false" ht="15" hidden="false" customHeight="false" outlineLevel="0" collapsed="false">
      <c r="A19" s="2" t="s">
        <v>71</v>
      </c>
      <c r="B19" s="2" t="s">
        <v>72</v>
      </c>
      <c r="C19" s="2" t="s">
        <v>73</v>
      </c>
      <c r="D19" s="2"/>
      <c r="E19" s="2" t="str">
        <f aca="false">"LCR000560"</f>
        <v>LCR000560</v>
      </c>
      <c r="F19" s="3" t="n">
        <v>43318</v>
      </c>
      <c r="G19" s="2" t="n">
        <v>201902</v>
      </c>
      <c r="H19" s="2" t="s">
        <v>88</v>
      </c>
      <c r="I19" s="2" t="s">
        <v>89</v>
      </c>
      <c r="J19" s="2" t="s">
        <v>90</v>
      </c>
      <c r="K19" s="2" t="s">
        <v>77</v>
      </c>
      <c r="L19" s="2" t="s">
        <v>200</v>
      </c>
      <c r="M19" s="2" t="s">
        <v>201</v>
      </c>
      <c r="N19" s="2" t="s">
        <v>202</v>
      </c>
      <c r="O19" s="2" t="s">
        <v>92</v>
      </c>
      <c r="P19" s="2" t="str">
        <f aca="false">"159722 2OA33048               "</f>
        <v>159722 2OA33048               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2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1</v>
      </c>
      <c r="BI19" s="2" t="n">
        <v>4.7</v>
      </c>
      <c r="BJ19" s="2" t="n">
        <v>11.4</v>
      </c>
      <c r="BK19" s="2" t="n">
        <v>12</v>
      </c>
      <c r="BL19" s="2" t="n">
        <v>121.28</v>
      </c>
      <c r="BM19" s="2" t="n">
        <v>18.19</v>
      </c>
      <c r="BN19" s="2" t="n">
        <v>139.47</v>
      </c>
      <c r="BO19" s="2" t="n">
        <v>139.47</v>
      </c>
      <c r="BP19" s="2" t="s">
        <v>203</v>
      </c>
      <c r="BQ19" s="2" t="s">
        <v>119</v>
      </c>
      <c r="BR19" s="2" t="s">
        <v>94</v>
      </c>
      <c r="BS19" s="3" t="n">
        <v>43320</v>
      </c>
      <c r="BT19" s="4" t="n">
        <v>0.416666666666667</v>
      </c>
      <c r="BU19" s="2" t="s">
        <v>204</v>
      </c>
      <c r="BV19" s="2"/>
      <c r="BW19" s="2"/>
      <c r="BX19" s="2"/>
      <c r="BY19" s="2" t="n">
        <v>64167.75</v>
      </c>
      <c r="BZ19" s="2"/>
      <c r="CA19" s="2" t="s">
        <v>205</v>
      </c>
      <c r="CB19" s="2"/>
      <c r="CC19" s="2" t="s">
        <v>201</v>
      </c>
      <c r="CD19" s="2" t="n">
        <v>1035</v>
      </c>
      <c r="CE19" s="2" t="s">
        <v>86</v>
      </c>
      <c r="CF19" s="5" t="n">
        <v>43322</v>
      </c>
      <c r="CG19" s="2"/>
      <c r="CH19" s="2"/>
      <c r="CI19" s="2" t="n">
        <v>0</v>
      </c>
      <c r="CJ19" s="2" t="n">
        <v>0</v>
      </c>
      <c r="CK19" s="2" t="s">
        <v>129</v>
      </c>
      <c r="CL19" s="2" t="s">
        <v>87</v>
      </c>
      <c r="CM19" s="2"/>
    </row>
    <row r="20" customFormat="false" ht="15" hidden="false" customHeight="false" outlineLevel="0" collapsed="false">
      <c r="A20" s="2" t="s">
        <v>71</v>
      </c>
      <c r="B20" s="2" t="s">
        <v>72</v>
      </c>
      <c r="C20" s="2" t="s">
        <v>73</v>
      </c>
      <c r="D20" s="2"/>
      <c r="E20" s="2" t="str">
        <f aca="false">"LCR000559"</f>
        <v>LCR000559</v>
      </c>
      <c r="F20" s="3" t="n">
        <v>43318</v>
      </c>
      <c r="G20" s="2" t="n">
        <v>201902</v>
      </c>
      <c r="H20" s="2" t="s">
        <v>88</v>
      </c>
      <c r="I20" s="2" t="s">
        <v>89</v>
      </c>
      <c r="J20" s="2" t="s">
        <v>90</v>
      </c>
      <c r="K20" s="2" t="s">
        <v>77</v>
      </c>
      <c r="L20" s="2" t="s">
        <v>206</v>
      </c>
      <c r="M20" s="2" t="s">
        <v>207</v>
      </c>
      <c r="N20" s="2" t="s">
        <v>208</v>
      </c>
      <c r="O20" s="2" t="s">
        <v>92</v>
      </c>
      <c r="P20" s="2" t="str">
        <f aca="false">"REGISTRY NICOLE   JJ          "</f>
        <v>REGISTRY NICOLE   JJ          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16.79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1</v>
      </c>
      <c r="BI20" s="2" t="n">
        <v>8.3</v>
      </c>
      <c r="BJ20" s="2" t="n">
        <v>11.4</v>
      </c>
      <c r="BK20" s="2" t="n">
        <v>12</v>
      </c>
      <c r="BL20" s="2" t="n">
        <v>102.65</v>
      </c>
      <c r="BM20" s="2" t="n">
        <v>15.4</v>
      </c>
      <c r="BN20" s="2" t="n">
        <v>118.05</v>
      </c>
      <c r="BO20" s="2" t="n">
        <v>118.05</v>
      </c>
      <c r="BP20" s="2"/>
      <c r="BQ20" s="2" t="s">
        <v>209</v>
      </c>
      <c r="BR20" s="2" t="s">
        <v>94</v>
      </c>
      <c r="BS20" s="3" t="n">
        <v>43320</v>
      </c>
      <c r="BT20" s="4" t="n">
        <v>0.68125</v>
      </c>
      <c r="BU20" s="2" t="s">
        <v>210</v>
      </c>
      <c r="BV20" s="2" t="s">
        <v>85</v>
      </c>
      <c r="BW20" s="2"/>
      <c r="BX20" s="2"/>
      <c r="BY20" s="2" t="n">
        <v>63734.27</v>
      </c>
      <c r="BZ20" s="2"/>
      <c r="CA20" s="2" t="s">
        <v>211</v>
      </c>
      <c r="CB20" s="2"/>
      <c r="CC20" s="2" t="s">
        <v>207</v>
      </c>
      <c r="CD20" s="2" t="n">
        <v>2195</v>
      </c>
      <c r="CE20" s="2" t="s">
        <v>212</v>
      </c>
      <c r="CF20" s="5" t="n">
        <v>43320</v>
      </c>
      <c r="CG20" s="2"/>
      <c r="CH20" s="2"/>
      <c r="CI20" s="2" t="n">
        <v>2</v>
      </c>
      <c r="CJ20" s="2" t="n">
        <v>2</v>
      </c>
      <c r="CK20" s="2" t="s">
        <v>117</v>
      </c>
      <c r="CL20" s="2" t="s">
        <v>87</v>
      </c>
      <c r="CM20" s="2"/>
    </row>
    <row r="21" customFormat="false" ht="15" hidden="false" customHeight="false" outlineLevel="0" collapsed="false">
      <c r="A21" s="2" t="s">
        <v>213</v>
      </c>
      <c r="B21" s="2" t="s">
        <v>72</v>
      </c>
      <c r="C21" s="2" t="s">
        <v>73</v>
      </c>
      <c r="D21" s="2"/>
      <c r="E21" s="2" t="str">
        <f aca="false">"009937538944"</f>
        <v>009937538944</v>
      </c>
      <c r="F21" s="3" t="n">
        <v>43315</v>
      </c>
      <c r="G21" s="2" t="n">
        <v>201902</v>
      </c>
      <c r="H21" s="2" t="s">
        <v>214</v>
      </c>
      <c r="I21" s="2" t="s">
        <v>215</v>
      </c>
      <c r="J21" s="2" t="s">
        <v>181</v>
      </c>
      <c r="K21" s="2" t="s">
        <v>77</v>
      </c>
      <c r="L21" s="2" t="s">
        <v>145</v>
      </c>
      <c r="M21" s="2" t="s">
        <v>146</v>
      </c>
      <c r="N21" s="2" t="s">
        <v>216</v>
      </c>
      <c r="O21" s="2" t="s">
        <v>81</v>
      </c>
      <c r="P21" s="2" t="str">
        <f aca="false">"....                          "</f>
        <v>....                          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8.2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1</v>
      </c>
      <c r="BI21" s="2" t="n">
        <v>1</v>
      </c>
      <c r="BJ21" s="2" t="n">
        <v>0.2</v>
      </c>
      <c r="BK21" s="2" t="n">
        <v>1</v>
      </c>
      <c r="BL21" s="2" t="n">
        <v>47.7</v>
      </c>
      <c r="BM21" s="2" t="n">
        <v>7.16</v>
      </c>
      <c r="BN21" s="2" t="n">
        <v>54.86</v>
      </c>
      <c r="BO21" s="2" t="n">
        <v>54.86</v>
      </c>
      <c r="BP21" s="2"/>
      <c r="BQ21" s="2" t="s">
        <v>217</v>
      </c>
      <c r="BR21" s="2" t="s">
        <v>218</v>
      </c>
      <c r="BS21" s="3" t="n">
        <v>43318</v>
      </c>
      <c r="BT21" s="4" t="n">
        <v>0.396527777777778</v>
      </c>
      <c r="BU21" s="2" t="s">
        <v>219</v>
      </c>
      <c r="BV21" s="2" t="s">
        <v>85</v>
      </c>
      <c r="BW21" s="2"/>
      <c r="BX21" s="2"/>
      <c r="BY21" s="2" t="n">
        <v>1200</v>
      </c>
      <c r="BZ21" s="2" t="s">
        <v>27</v>
      </c>
      <c r="CA21" s="2" t="s">
        <v>220</v>
      </c>
      <c r="CB21" s="2"/>
      <c r="CC21" s="2" t="s">
        <v>146</v>
      </c>
      <c r="CD21" s="2" t="n">
        <v>1600</v>
      </c>
      <c r="CE21" s="2" t="s">
        <v>86</v>
      </c>
      <c r="CF21" s="5" t="n">
        <v>43319</v>
      </c>
      <c r="CG21" s="2"/>
      <c r="CH21" s="2"/>
      <c r="CI21" s="2" t="n">
        <v>1</v>
      </c>
      <c r="CJ21" s="2" t="n">
        <v>1</v>
      </c>
      <c r="CK21" s="2" t="n">
        <v>21</v>
      </c>
      <c r="CL21" s="2" t="s">
        <v>87</v>
      </c>
      <c r="CM21" s="2"/>
    </row>
    <row r="22" customFormat="false" ht="15" hidden="false" customHeight="false" outlineLevel="0" collapsed="false">
      <c r="A22" s="2" t="s">
        <v>71</v>
      </c>
      <c r="B22" s="2" t="s">
        <v>72</v>
      </c>
      <c r="C22" s="2" t="s">
        <v>73</v>
      </c>
      <c r="D22" s="2"/>
      <c r="E22" s="2" t="str">
        <f aca="false">"LCR000563"</f>
        <v>LCR000563</v>
      </c>
      <c r="F22" s="3" t="n">
        <v>43318</v>
      </c>
      <c r="G22" s="2" t="n">
        <v>201902</v>
      </c>
      <c r="H22" s="2" t="s">
        <v>88</v>
      </c>
      <c r="I22" s="2" t="s">
        <v>89</v>
      </c>
      <c r="J22" s="2" t="s">
        <v>90</v>
      </c>
      <c r="K22" s="2" t="s">
        <v>77</v>
      </c>
      <c r="L22" s="2" t="s">
        <v>111</v>
      </c>
      <c r="M22" s="2" t="s">
        <v>112</v>
      </c>
      <c r="N22" s="2" t="s">
        <v>221</v>
      </c>
      <c r="O22" s="2" t="s">
        <v>92</v>
      </c>
      <c r="P22" s="2" t="str">
        <f aca="false">"159304 2OA33018               "</f>
        <v>159304 2OA33018               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16.79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  <c r="BB22" s="2" t="n">
        <v>0</v>
      </c>
      <c r="BC22" s="2" t="n">
        <v>0</v>
      </c>
      <c r="BD22" s="2" t="n">
        <v>0</v>
      </c>
      <c r="BE22" s="2" t="n">
        <v>0</v>
      </c>
      <c r="BF22" s="2" t="n">
        <v>0</v>
      </c>
      <c r="BG22" s="2" t="n">
        <v>0</v>
      </c>
      <c r="BH22" s="2" t="n">
        <v>1</v>
      </c>
      <c r="BI22" s="2" t="n">
        <v>5.8</v>
      </c>
      <c r="BJ22" s="2" t="n">
        <v>9.7</v>
      </c>
      <c r="BK22" s="2" t="n">
        <v>10</v>
      </c>
      <c r="BL22" s="2" t="n">
        <v>102.65</v>
      </c>
      <c r="BM22" s="2" t="n">
        <v>15.4</v>
      </c>
      <c r="BN22" s="2" t="n">
        <v>118.05</v>
      </c>
      <c r="BO22" s="2" t="n">
        <v>118.05</v>
      </c>
      <c r="BP22" s="2"/>
      <c r="BQ22" s="2" t="s">
        <v>222</v>
      </c>
      <c r="BR22" s="2" t="s">
        <v>94</v>
      </c>
      <c r="BS22" s="3" t="n">
        <v>43320</v>
      </c>
      <c r="BT22" s="4" t="n">
        <v>0.584722222222222</v>
      </c>
      <c r="BU22" s="2" t="s">
        <v>222</v>
      </c>
      <c r="BV22" s="2" t="s">
        <v>85</v>
      </c>
      <c r="BW22" s="2"/>
      <c r="BX22" s="2"/>
      <c r="BY22" s="2" t="n">
        <v>57392.4</v>
      </c>
      <c r="BZ22" s="2"/>
      <c r="CA22" s="2" t="s">
        <v>223</v>
      </c>
      <c r="CB22" s="2"/>
      <c r="CC22" s="2" t="s">
        <v>112</v>
      </c>
      <c r="CD22" s="2" t="n">
        <v>1724</v>
      </c>
      <c r="CE22" s="2" t="s">
        <v>103</v>
      </c>
      <c r="CF22" s="5" t="n">
        <v>43320</v>
      </c>
      <c r="CG22" s="2"/>
      <c r="CH22" s="2"/>
      <c r="CI22" s="2" t="n">
        <v>2</v>
      </c>
      <c r="CJ22" s="2" t="n">
        <v>2</v>
      </c>
      <c r="CK22" s="2" t="s">
        <v>117</v>
      </c>
      <c r="CL22" s="2" t="s">
        <v>87</v>
      </c>
      <c r="CM22" s="2"/>
    </row>
    <row r="23" customFormat="false" ht="15" hidden="false" customHeight="false" outlineLevel="0" collapsed="false">
      <c r="A23" s="2" t="s">
        <v>71</v>
      </c>
      <c r="B23" s="2" t="s">
        <v>72</v>
      </c>
      <c r="C23" s="2" t="s">
        <v>73</v>
      </c>
      <c r="D23" s="2"/>
      <c r="E23" s="2" t="str">
        <f aca="false">"LCR000562"</f>
        <v>LCR000562</v>
      </c>
      <c r="F23" s="3" t="n">
        <v>43318</v>
      </c>
      <c r="G23" s="2" t="n">
        <v>201902</v>
      </c>
      <c r="H23" s="2" t="s">
        <v>88</v>
      </c>
      <c r="I23" s="2" t="s">
        <v>89</v>
      </c>
      <c r="J23" s="2" t="s">
        <v>90</v>
      </c>
      <c r="K23" s="2" t="s">
        <v>77</v>
      </c>
      <c r="L23" s="2" t="s">
        <v>224</v>
      </c>
      <c r="M23" s="2" t="s">
        <v>225</v>
      </c>
      <c r="N23" s="2" t="s">
        <v>226</v>
      </c>
      <c r="O23" s="2" t="s">
        <v>92</v>
      </c>
      <c r="P23" s="2" t="str">
        <f aca="false">"159755 2OA33060               "</f>
        <v>159755 2OA33060               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23.07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1</v>
      </c>
      <c r="BI23" s="2" t="n">
        <v>9.4</v>
      </c>
      <c r="BJ23" s="2" t="n">
        <v>11.4</v>
      </c>
      <c r="BK23" s="2" t="n">
        <v>12</v>
      </c>
      <c r="BL23" s="2" t="n">
        <v>139.16</v>
      </c>
      <c r="BM23" s="2" t="n">
        <v>20.87</v>
      </c>
      <c r="BN23" s="2" t="n">
        <v>160.03</v>
      </c>
      <c r="BO23" s="2" t="n">
        <v>160.03</v>
      </c>
      <c r="BP23" s="2"/>
      <c r="BQ23" s="2" t="s">
        <v>227</v>
      </c>
      <c r="BR23" s="2" t="s">
        <v>94</v>
      </c>
      <c r="BS23" s="3" t="n">
        <v>43322</v>
      </c>
      <c r="BT23" s="4" t="n">
        <v>0.698611111111111</v>
      </c>
      <c r="BU23" s="2" t="s">
        <v>228</v>
      </c>
      <c r="BV23" s="2" t="s">
        <v>85</v>
      </c>
      <c r="BW23" s="2"/>
      <c r="BX23" s="2"/>
      <c r="BY23" s="2" t="n">
        <v>63607.44</v>
      </c>
      <c r="BZ23" s="2"/>
      <c r="CA23" s="2"/>
      <c r="CB23" s="2"/>
      <c r="CC23" s="2" t="s">
        <v>225</v>
      </c>
      <c r="CD23" s="2" t="n">
        <v>232</v>
      </c>
      <c r="CE23" s="2" t="s">
        <v>212</v>
      </c>
      <c r="CF23" s="5" t="n">
        <v>43326</v>
      </c>
      <c r="CG23" s="2"/>
      <c r="CH23" s="2"/>
      <c r="CI23" s="2" t="n">
        <v>5</v>
      </c>
      <c r="CJ23" s="2" t="n">
        <v>4</v>
      </c>
      <c r="CK23" s="2" t="s">
        <v>229</v>
      </c>
      <c r="CL23" s="2" t="s">
        <v>87</v>
      </c>
      <c r="CM23" s="2"/>
    </row>
    <row r="24" customFormat="false" ht="15" hidden="false" customHeight="false" outlineLevel="0" collapsed="false">
      <c r="A24" s="2" t="s">
        <v>71</v>
      </c>
      <c r="B24" s="2" t="s">
        <v>72</v>
      </c>
      <c r="C24" s="2" t="s">
        <v>73</v>
      </c>
      <c r="D24" s="2"/>
      <c r="E24" s="2" t="str">
        <f aca="false">"039902770959"</f>
        <v>039902770959</v>
      </c>
      <c r="F24" s="3" t="n">
        <v>43318</v>
      </c>
      <c r="G24" s="2" t="n">
        <v>201902</v>
      </c>
      <c r="H24" s="2" t="s">
        <v>139</v>
      </c>
      <c r="I24" s="2" t="s">
        <v>140</v>
      </c>
      <c r="J24" s="2" t="s">
        <v>76</v>
      </c>
      <c r="K24" s="2" t="s">
        <v>77</v>
      </c>
      <c r="L24" s="2" t="s">
        <v>154</v>
      </c>
      <c r="M24" s="2" t="s">
        <v>155</v>
      </c>
      <c r="N24" s="2" t="s">
        <v>175</v>
      </c>
      <c r="O24" s="2" t="s">
        <v>81</v>
      </c>
      <c r="P24" s="2" t="str">
        <f aca="false">"11912270 FM                   "</f>
        <v>11912270 FM                   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8.2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  <c r="BB24" s="2" t="n">
        <v>0</v>
      </c>
      <c r="BC24" s="2" t="n">
        <v>0</v>
      </c>
      <c r="BD24" s="2" t="n">
        <v>0</v>
      </c>
      <c r="BE24" s="2" t="n">
        <v>0</v>
      </c>
      <c r="BF24" s="2" t="n">
        <v>0</v>
      </c>
      <c r="BG24" s="2" t="n">
        <v>0</v>
      </c>
      <c r="BH24" s="2" t="n">
        <v>1</v>
      </c>
      <c r="BI24" s="2" t="n">
        <v>1</v>
      </c>
      <c r="BJ24" s="2" t="n">
        <v>0.2</v>
      </c>
      <c r="BK24" s="2" t="n">
        <v>1</v>
      </c>
      <c r="BL24" s="2" t="n">
        <v>47.7</v>
      </c>
      <c r="BM24" s="2" t="n">
        <v>7.16</v>
      </c>
      <c r="BN24" s="2" t="n">
        <v>54.86</v>
      </c>
      <c r="BO24" s="2" t="n">
        <v>54.86</v>
      </c>
      <c r="BP24" s="2"/>
      <c r="BQ24" s="2" t="s">
        <v>230</v>
      </c>
      <c r="BR24" s="2" t="s">
        <v>184</v>
      </c>
      <c r="BS24" s="3" t="n">
        <v>43319</v>
      </c>
      <c r="BT24" s="4" t="n">
        <v>0.473611111111111</v>
      </c>
      <c r="BU24" s="2" t="s">
        <v>231</v>
      </c>
      <c r="BV24" s="2" t="s">
        <v>87</v>
      </c>
      <c r="BW24" s="2" t="s">
        <v>96</v>
      </c>
      <c r="BX24" s="2" t="s">
        <v>232</v>
      </c>
      <c r="BY24" s="2" t="n">
        <v>1200</v>
      </c>
      <c r="BZ24" s="2" t="s">
        <v>27</v>
      </c>
      <c r="CA24" s="2" t="s">
        <v>233</v>
      </c>
      <c r="CB24" s="2"/>
      <c r="CC24" s="2" t="s">
        <v>155</v>
      </c>
      <c r="CD24" s="2" t="n">
        <v>5200</v>
      </c>
      <c r="CE24" s="2" t="s">
        <v>86</v>
      </c>
      <c r="CF24" s="5" t="n">
        <v>43325</v>
      </c>
      <c r="CG24" s="2"/>
      <c r="CH24" s="2"/>
      <c r="CI24" s="2" t="n">
        <v>1</v>
      </c>
      <c r="CJ24" s="2" t="n">
        <v>1</v>
      </c>
      <c r="CK24" s="2" t="n">
        <v>21</v>
      </c>
      <c r="CL24" s="2" t="s">
        <v>87</v>
      </c>
      <c r="CM24" s="2"/>
    </row>
    <row r="25" customFormat="false" ht="15" hidden="false" customHeight="false" outlineLevel="0" collapsed="false">
      <c r="A25" s="2" t="s">
        <v>71</v>
      </c>
      <c r="B25" s="2" t="s">
        <v>72</v>
      </c>
      <c r="C25" s="2" t="s">
        <v>73</v>
      </c>
      <c r="D25" s="2"/>
      <c r="E25" s="2" t="str">
        <f aca="false">"009937769256"</f>
        <v>009937769256</v>
      </c>
      <c r="F25" s="3" t="n">
        <v>43318</v>
      </c>
      <c r="G25" s="2" t="n">
        <v>201902</v>
      </c>
      <c r="H25" s="2" t="s">
        <v>234</v>
      </c>
      <c r="I25" s="2" t="s">
        <v>235</v>
      </c>
      <c r="J25" s="2" t="s">
        <v>175</v>
      </c>
      <c r="K25" s="2" t="s">
        <v>77</v>
      </c>
      <c r="L25" s="2" t="s">
        <v>139</v>
      </c>
      <c r="M25" s="2" t="s">
        <v>140</v>
      </c>
      <c r="N25" s="2" t="s">
        <v>175</v>
      </c>
      <c r="O25" s="2" t="s">
        <v>81</v>
      </c>
      <c r="P25" s="2" t="str">
        <f aca="false">"                              "</f>
        <v>                              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15.9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  <c r="BB25" s="2" t="n">
        <v>0</v>
      </c>
      <c r="BC25" s="2" t="n">
        <v>0</v>
      </c>
      <c r="BD25" s="2" t="n">
        <v>0</v>
      </c>
      <c r="BE25" s="2" t="n">
        <v>0</v>
      </c>
      <c r="BF25" s="2" t="n">
        <v>0</v>
      </c>
      <c r="BG25" s="2" t="n">
        <v>0</v>
      </c>
      <c r="BH25" s="2" t="n">
        <v>1</v>
      </c>
      <c r="BI25" s="2" t="n">
        <v>1</v>
      </c>
      <c r="BJ25" s="2" t="n">
        <v>0.2</v>
      </c>
      <c r="BK25" s="2" t="n">
        <v>1</v>
      </c>
      <c r="BL25" s="2" t="n">
        <v>92.43</v>
      </c>
      <c r="BM25" s="2" t="n">
        <v>13.86</v>
      </c>
      <c r="BN25" s="2" t="n">
        <v>106.29</v>
      </c>
      <c r="BO25" s="2" t="n">
        <v>106.29</v>
      </c>
      <c r="BP25" s="2"/>
      <c r="BQ25" s="2" t="s">
        <v>184</v>
      </c>
      <c r="BR25" s="2" t="s">
        <v>236</v>
      </c>
      <c r="BS25" s="3" t="n">
        <v>43319</v>
      </c>
      <c r="BT25" s="4" t="n">
        <v>0.345138888888889</v>
      </c>
      <c r="BU25" s="2" t="s">
        <v>94</v>
      </c>
      <c r="BV25" s="2" t="s">
        <v>85</v>
      </c>
      <c r="BW25" s="2"/>
      <c r="BX25" s="2"/>
      <c r="BY25" s="2" t="n">
        <v>1200</v>
      </c>
      <c r="BZ25" s="2" t="s">
        <v>27</v>
      </c>
      <c r="CA25" s="2" t="s">
        <v>144</v>
      </c>
      <c r="CB25" s="2"/>
      <c r="CC25" s="2" t="s">
        <v>140</v>
      </c>
      <c r="CD25" s="2" t="n">
        <v>6045</v>
      </c>
      <c r="CE25" s="2" t="s">
        <v>86</v>
      </c>
      <c r="CF25" s="5" t="n">
        <v>43320</v>
      </c>
      <c r="CG25" s="2"/>
      <c r="CH25" s="2"/>
      <c r="CI25" s="2" t="n">
        <v>1</v>
      </c>
      <c r="CJ25" s="2" t="n">
        <v>1</v>
      </c>
      <c r="CK25" s="2" t="n">
        <v>23</v>
      </c>
      <c r="CL25" s="2" t="s">
        <v>87</v>
      </c>
      <c r="CM25" s="2"/>
    </row>
    <row r="26" customFormat="false" ht="15" hidden="false" customHeight="false" outlineLevel="0" collapsed="false">
      <c r="A26" s="2" t="s">
        <v>71</v>
      </c>
      <c r="B26" s="2" t="s">
        <v>72</v>
      </c>
      <c r="C26" s="2" t="s">
        <v>73</v>
      </c>
      <c r="D26" s="2"/>
      <c r="E26" s="2" t="str">
        <f aca="false">"009935227718"</f>
        <v>009935227718</v>
      </c>
      <c r="F26" s="3" t="n">
        <v>43318</v>
      </c>
      <c r="G26" s="2" t="n">
        <v>201902</v>
      </c>
      <c r="H26" s="2" t="s">
        <v>145</v>
      </c>
      <c r="I26" s="2" t="s">
        <v>146</v>
      </c>
      <c r="J26" s="2" t="s">
        <v>147</v>
      </c>
      <c r="K26" s="2" t="s">
        <v>77</v>
      </c>
      <c r="L26" s="2" t="s">
        <v>78</v>
      </c>
      <c r="M26" s="2" t="s">
        <v>79</v>
      </c>
      <c r="N26" s="2" t="s">
        <v>80</v>
      </c>
      <c r="O26" s="2" t="s">
        <v>81</v>
      </c>
      <c r="P26" s="2" t="str">
        <f aca="false">"...                           "</f>
        <v>...                           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8.2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  <c r="BB26" s="2" t="n">
        <v>0</v>
      </c>
      <c r="BC26" s="2" t="n">
        <v>0</v>
      </c>
      <c r="BD26" s="2" t="n">
        <v>0</v>
      </c>
      <c r="BE26" s="2" t="n">
        <v>0</v>
      </c>
      <c r="BF26" s="2" t="n">
        <v>0</v>
      </c>
      <c r="BG26" s="2" t="n">
        <v>0</v>
      </c>
      <c r="BH26" s="2" t="n">
        <v>1</v>
      </c>
      <c r="BI26" s="2" t="n">
        <v>0.5</v>
      </c>
      <c r="BJ26" s="2" t="n">
        <v>0.2</v>
      </c>
      <c r="BK26" s="2" t="n">
        <v>0.5</v>
      </c>
      <c r="BL26" s="2" t="n">
        <v>47.7</v>
      </c>
      <c r="BM26" s="2" t="n">
        <v>7.16</v>
      </c>
      <c r="BN26" s="2" t="n">
        <v>54.86</v>
      </c>
      <c r="BO26" s="2" t="n">
        <v>54.86</v>
      </c>
      <c r="BP26" s="2"/>
      <c r="BQ26" s="2" t="s">
        <v>237</v>
      </c>
      <c r="BR26" s="2" t="s">
        <v>238</v>
      </c>
      <c r="BS26" s="3" t="n">
        <v>43319</v>
      </c>
      <c r="BT26" s="4" t="n">
        <v>0.442361111111111</v>
      </c>
      <c r="BU26" s="2" t="s">
        <v>239</v>
      </c>
      <c r="BV26" s="2" t="s">
        <v>85</v>
      </c>
      <c r="BW26" s="2"/>
      <c r="BX26" s="2"/>
      <c r="BY26" s="2" t="n">
        <v>1200</v>
      </c>
      <c r="BZ26" s="2" t="s">
        <v>27</v>
      </c>
      <c r="CA26" s="2" t="s">
        <v>240</v>
      </c>
      <c r="CB26" s="2"/>
      <c r="CC26" s="2" t="s">
        <v>79</v>
      </c>
      <c r="CD26" s="2" t="n">
        <v>8000</v>
      </c>
      <c r="CE26" s="2" t="s">
        <v>86</v>
      </c>
      <c r="CF26" s="5" t="n">
        <v>43320</v>
      </c>
      <c r="CG26" s="2"/>
      <c r="CH26" s="2"/>
      <c r="CI26" s="2" t="n">
        <v>1</v>
      </c>
      <c r="CJ26" s="2" t="n">
        <v>1</v>
      </c>
      <c r="CK26" s="2" t="n">
        <v>21</v>
      </c>
      <c r="CL26" s="2" t="s">
        <v>87</v>
      </c>
      <c r="CM26" s="2"/>
    </row>
    <row r="27" customFormat="false" ht="15" hidden="false" customHeight="false" outlineLevel="0" collapsed="false">
      <c r="A27" s="2" t="s">
        <v>71</v>
      </c>
      <c r="B27" s="2" t="s">
        <v>72</v>
      </c>
      <c r="C27" s="2" t="s">
        <v>73</v>
      </c>
      <c r="D27" s="2"/>
      <c r="E27" s="2" t="str">
        <f aca="false">"LCR000564"</f>
        <v>LCR000564</v>
      </c>
      <c r="F27" s="3" t="n">
        <v>43319</v>
      </c>
      <c r="G27" s="2" t="n">
        <v>201902</v>
      </c>
      <c r="H27" s="2" t="s">
        <v>88</v>
      </c>
      <c r="I27" s="2" t="s">
        <v>89</v>
      </c>
      <c r="J27" s="2" t="s">
        <v>90</v>
      </c>
      <c r="K27" s="2" t="s">
        <v>77</v>
      </c>
      <c r="L27" s="2" t="s">
        <v>241</v>
      </c>
      <c r="M27" s="2" t="s">
        <v>242</v>
      </c>
      <c r="N27" s="2" t="s">
        <v>243</v>
      </c>
      <c r="O27" s="2" t="s">
        <v>92</v>
      </c>
      <c r="P27" s="2" t="str">
        <f aca="false">"159738 2OA33051               "</f>
        <v>159738 2OA33051               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14.1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  <c r="BB27" s="2" t="n">
        <v>0</v>
      </c>
      <c r="BC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1</v>
      </c>
      <c r="BI27" s="2" t="n">
        <v>1</v>
      </c>
      <c r="BJ27" s="2" t="n">
        <v>3.9</v>
      </c>
      <c r="BK27" s="2" t="n">
        <v>4</v>
      </c>
      <c r="BL27" s="2" t="n">
        <v>86.99</v>
      </c>
      <c r="BM27" s="2" t="n">
        <v>13.05</v>
      </c>
      <c r="BN27" s="2" t="n">
        <v>100.04</v>
      </c>
      <c r="BO27" s="2" t="n">
        <v>100.04</v>
      </c>
      <c r="BP27" s="2"/>
      <c r="BQ27" s="2" t="s">
        <v>244</v>
      </c>
      <c r="BR27" s="2" t="s">
        <v>94</v>
      </c>
      <c r="BS27" s="3" t="n">
        <v>43320</v>
      </c>
      <c r="BT27" s="4" t="n">
        <v>0.435416666666667</v>
      </c>
      <c r="BU27" s="2" t="s">
        <v>245</v>
      </c>
      <c r="BV27" s="2" t="s">
        <v>85</v>
      </c>
      <c r="BW27" s="2"/>
      <c r="BX27" s="2"/>
      <c r="BY27" s="2" t="n">
        <v>19683</v>
      </c>
      <c r="BZ27" s="2"/>
      <c r="CA27" s="2" t="s">
        <v>246</v>
      </c>
      <c r="CB27" s="2"/>
      <c r="CC27" s="2" t="s">
        <v>242</v>
      </c>
      <c r="CD27" s="2" t="n">
        <v>7307</v>
      </c>
      <c r="CE27" s="2" t="s">
        <v>109</v>
      </c>
      <c r="CF27" s="5" t="n">
        <v>43325</v>
      </c>
      <c r="CG27" s="2"/>
      <c r="CH27" s="2"/>
      <c r="CI27" s="2" t="n">
        <v>3</v>
      </c>
      <c r="CJ27" s="2" t="n">
        <v>1</v>
      </c>
      <c r="CK27" s="2" t="s">
        <v>110</v>
      </c>
      <c r="CL27" s="2" t="s">
        <v>87</v>
      </c>
      <c r="CM27" s="2"/>
    </row>
    <row r="28" customFormat="false" ht="15" hidden="false" customHeight="false" outlineLevel="0" collapsed="false">
      <c r="A28" s="2" t="s">
        <v>71</v>
      </c>
      <c r="B28" s="2" t="s">
        <v>72</v>
      </c>
      <c r="C28" s="2" t="s">
        <v>73</v>
      </c>
      <c r="D28" s="2"/>
      <c r="E28" s="2" t="str">
        <f aca="false">"LCR000557"</f>
        <v>LCR000557</v>
      </c>
      <c r="F28" s="3" t="n">
        <v>43315</v>
      </c>
      <c r="G28" s="2" t="n">
        <v>201902</v>
      </c>
      <c r="H28" s="2" t="s">
        <v>88</v>
      </c>
      <c r="I28" s="2" t="s">
        <v>89</v>
      </c>
      <c r="J28" s="2" t="s">
        <v>90</v>
      </c>
      <c r="K28" s="2" t="s">
        <v>77</v>
      </c>
      <c r="L28" s="2" t="s">
        <v>247</v>
      </c>
      <c r="M28" s="2" t="s">
        <v>248</v>
      </c>
      <c r="N28" s="2" t="s">
        <v>249</v>
      </c>
      <c r="O28" s="2" t="s">
        <v>92</v>
      </c>
      <c r="P28" s="2" t="str">
        <f aca="false">"159652 2OA32990               "</f>
        <v>159652 2OA32990               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28.26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  <c r="BB28" s="2" t="n">
        <v>0</v>
      </c>
      <c r="BC28" s="2" t="n">
        <v>0</v>
      </c>
      <c r="BD28" s="2" t="n">
        <v>0</v>
      </c>
      <c r="BE28" s="2" t="n">
        <v>0</v>
      </c>
      <c r="BF28" s="2" t="n">
        <v>0</v>
      </c>
      <c r="BG28" s="2" t="n">
        <v>0</v>
      </c>
      <c r="BH28" s="2" t="n">
        <v>1</v>
      </c>
      <c r="BI28" s="2" t="n">
        <v>1</v>
      </c>
      <c r="BJ28" s="2" t="n">
        <v>22</v>
      </c>
      <c r="BK28" s="2" t="n">
        <v>22</v>
      </c>
      <c r="BL28" s="2" t="n">
        <v>169.3</v>
      </c>
      <c r="BM28" s="2" t="n">
        <v>25.4</v>
      </c>
      <c r="BN28" s="2" t="n">
        <v>194.7</v>
      </c>
      <c r="BO28" s="2" t="n">
        <v>194.7</v>
      </c>
      <c r="BP28" s="2"/>
      <c r="BQ28" s="2" t="s">
        <v>250</v>
      </c>
      <c r="BR28" s="2" t="s">
        <v>94</v>
      </c>
      <c r="BS28" s="3" t="n">
        <v>43319</v>
      </c>
      <c r="BT28" s="4" t="n">
        <v>0.416666666666667</v>
      </c>
      <c r="BU28" s="2" t="s">
        <v>251</v>
      </c>
      <c r="BV28" s="2" t="s">
        <v>85</v>
      </c>
      <c r="BW28" s="2"/>
      <c r="BX28" s="2"/>
      <c r="BY28" s="2" t="n">
        <v>110160</v>
      </c>
      <c r="BZ28" s="2"/>
      <c r="CA28" s="2" t="s">
        <v>252</v>
      </c>
      <c r="CB28" s="2"/>
      <c r="CC28" s="2" t="s">
        <v>248</v>
      </c>
      <c r="CD28" s="2" t="n">
        <v>9469</v>
      </c>
      <c r="CE28" s="2" t="s">
        <v>86</v>
      </c>
      <c r="CF28" s="5" t="n">
        <v>43319</v>
      </c>
      <c r="CG28" s="2"/>
      <c r="CH28" s="2"/>
      <c r="CI28" s="2" t="n">
        <v>2</v>
      </c>
      <c r="CJ28" s="2" t="n">
        <v>2</v>
      </c>
      <c r="CK28" s="2" t="s">
        <v>253</v>
      </c>
      <c r="CL28" s="2" t="s">
        <v>87</v>
      </c>
      <c r="CM28" s="2"/>
    </row>
    <row r="29" customFormat="false" ht="15" hidden="false" customHeight="false" outlineLevel="0" collapsed="false">
      <c r="A29" s="2" t="s">
        <v>71</v>
      </c>
      <c r="B29" s="2" t="s">
        <v>72</v>
      </c>
      <c r="C29" s="2" t="s">
        <v>73</v>
      </c>
      <c r="D29" s="2"/>
      <c r="E29" s="2" t="str">
        <f aca="false">"080002038427"</f>
        <v>080002038427</v>
      </c>
      <c r="F29" s="3" t="n">
        <v>43319</v>
      </c>
      <c r="G29" s="2" t="n">
        <v>201902</v>
      </c>
      <c r="H29" s="2" t="s">
        <v>206</v>
      </c>
      <c r="I29" s="2" t="s">
        <v>207</v>
      </c>
      <c r="J29" s="2" t="s">
        <v>254</v>
      </c>
      <c r="K29" s="2" t="s">
        <v>77</v>
      </c>
      <c r="L29" s="2" t="s">
        <v>78</v>
      </c>
      <c r="M29" s="2" t="s">
        <v>79</v>
      </c>
      <c r="N29" s="2" t="s">
        <v>255</v>
      </c>
      <c r="O29" s="2" t="s">
        <v>81</v>
      </c>
      <c r="P29" s="2" t="str">
        <f aca="false">"                              "</f>
        <v>                              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12.3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  <c r="BB29" s="2" t="n">
        <v>0</v>
      </c>
      <c r="BC29" s="2" t="n">
        <v>0</v>
      </c>
      <c r="BD29" s="2" t="n">
        <v>0</v>
      </c>
      <c r="BE29" s="2" t="n">
        <v>0</v>
      </c>
      <c r="BF29" s="2" t="n">
        <v>0</v>
      </c>
      <c r="BG29" s="2" t="n">
        <v>0</v>
      </c>
      <c r="BH29" s="2" t="n">
        <v>1</v>
      </c>
      <c r="BI29" s="2" t="n">
        <v>1.4</v>
      </c>
      <c r="BJ29" s="2" t="n">
        <v>2.9</v>
      </c>
      <c r="BK29" s="2" t="n">
        <v>3</v>
      </c>
      <c r="BL29" s="2" t="n">
        <v>71.54</v>
      </c>
      <c r="BM29" s="2" t="n">
        <v>10.73</v>
      </c>
      <c r="BN29" s="2" t="n">
        <v>82.27</v>
      </c>
      <c r="BO29" s="2" t="n">
        <v>82.27</v>
      </c>
      <c r="BP29" s="2"/>
      <c r="BQ29" s="2" t="s">
        <v>256</v>
      </c>
      <c r="BR29" s="2" t="s">
        <v>257</v>
      </c>
      <c r="BS29" s="3" t="n">
        <v>43320</v>
      </c>
      <c r="BT29" s="4" t="n">
        <v>0.440972222222222</v>
      </c>
      <c r="BU29" s="2" t="s">
        <v>258</v>
      </c>
      <c r="BV29" s="2" t="s">
        <v>85</v>
      </c>
      <c r="BW29" s="2"/>
      <c r="BX29" s="2"/>
      <c r="BY29" s="2" t="n">
        <v>14405.69</v>
      </c>
      <c r="BZ29" s="2" t="s">
        <v>27</v>
      </c>
      <c r="CA29" s="2" t="s">
        <v>259</v>
      </c>
      <c r="CB29" s="2"/>
      <c r="CC29" s="2" t="s">
        <v>79</v>
      </c>
      <c r="CD29" s="2" t="n">
        <v>8001</v>
      </c>
      <c r="CE29" s="2" t="s">
        <v>260</v>
      </c>
      <c r="CF29" s="5" t="n">
        <v>43322</v>
      </c>
      <c r="CG29" s="2"/>
      <c r="CH29" s="2"/>
      <c r="CI29" s="2" t="n">
        <v>1</v>
      </c>
      <c r="CJ29" s="2" t="n">
        <v>1</v>
      </c>
      <c r="CK29" s="2" t="n">
        <v>21</v>
      </c>
      <c r="CL29" s="2" t="s">
        <v>87</v>
      </c>
      <c r="CM29" s="2"/>
    </row>
    <row r="30" customFormat="false" ht="15" hidden="false" customHeight="false" outlineLevel="0" collapsed="false">
      <c r="A30" s="2" t="s">
        <v>71</v>
      </c>
      <c r="B30" s="2" t="s">
        <v>72</v>
      </c>
      <c r="C30" s="2" t="s">
        <v>73</v>
      </c>
      <c r="D30" s="2"/>
      <c r="E30" s="2" t="str">
        <f aca="false">"039902719547"</f>
        <v>039902719547</v>
      </c>
      <c r="F30" s="3" t="n">
        <v>43319</v>
      </c>
      <c r="G30" s="2" t="n">
        <v>201902</v>
      </c>
      <c r="H30" s="2" t="s">
        <v>136</v>
      </c>
      <c r="I30" s="2" t="s">
        <v>137</v>
      </c>
      <c r="J30" s="2" t="s">
        <v>138</v>
      </c>
      <c r="K30" s="2" t="s">
        <v>77</v>
      </c>
      <c r="L30" s="2" t="s">
        <v>139</v>
      </c>
      <c r="M30" s="2" t="s">
        <v>140</v>
      </c>
      <c r="N30" s="2" t="s">
        <v>138</v>
      </c>
      <c r="O30" s="2" t="s">
        <v>81</v>
      </c>
      <c r="P30" s="2" t="str">
        <f aca="false">"                              "</f>
        <v>                              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8.2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  <c r="BB30" s="2" t="n">
        <v>0</v>
      </c>
      <c r="BC30" s="2" t="n">
        <v>0</v>
      </c>
      <c r="BD30" s="2" t="n">
        <v>0</v>
      </c>
      <c r="BE30" s="2" t="n">
        <v>0</v>
      </c>
      <c r="BF30" s="2" t="n">
        <v>0</v>
      </c>
      <c r="BG30" s="2" t="n">
        <v>0</v>
      </c>
      <c r="BH30" s="2" t="n">
        <v>1</v>
      </c>
      <c r="BI30" s="2" t="n">
        <v>1</v>
      </c>
      <c r="BJ30" s="2" t="n">
        <v>0.2</v>
      </c>
      <c r="BK30" s="2" t="n">
        <v>1</v>
      </c>
      <c r="BL30" s="2" t="n">
        <v>47.7</v>
      </c>
      <c r="BM30" s="2" t="n">
        <v>7.16</v>
      </c>
      <c r="BN30" s="2" t="n">
        <v>54.86</v>
      </c>
      <c r="BO30" s="2" t="n">
        <v>54.86</v>
      </c>
      <c r="BP30" s="2"/>
      <c r="BQ30" s="2" t="s">
        <v>261</v>
      </c>
      <c r="BR30" s="2" t="s">
        <v>142</v>
      </c>
      <c r="BS30" s="3" t="n">
        <v>43320</v>
      </c>
      <c r="BT30" s="4" t="n">
        <v>0.383333333333333</v>
      </c>
      <c r="BU30" s="2" t="s">
        <v>94</v>
      </c>
      <c r="BV30" s="2" t="s">
        <v>85</v>
      </c>
      <c r="BW30" s="2"/>
      <c r="BX30" s="2"/>
      <c r="BY30" s="2" t="n">
        <v>1200</v>
      </c>
      <c r="BZ30" s="2" t="s">
        <v>27</v>
      </c>
      <c r="CA30" s="2" t="s">
        <v>144</v>
      </c>
      <c r="CB30" s="2"/>
      <c r="CC30" s="2" t="s">
        <v>140</v>
      </c>
      <c r="CD30" s="2" t="n">
        <v>6000</v>
      </c>
      <c r="CE30" s="2" t="s">
        <v>86</v>
      </c>
      <c r="CF30" s="5" t="n">
        <v>43322</v>
      </c>
      <c r="CG30" s="2"/>
      <c r="CH30" s="2"/>
      <c r="CI30" s="2" t="n">
        <v>1</v>
      </c>
      <c r="CJ30" s="2" t="n">
        <v>1</v>
      </c>
      <c r="CK30" s="2" t="n">
        <v>21</v>
      </c>
      <c r="CL30" s="2" t="s">
        <v>87</v>
      </c>
      <c r="CM30" s="2"/>
    </row>
    <row r="31" customFormat="false" ht="15" hidden="false" customHeight="false" outlineLevel="0" collapsed="false">
      <c r="A31" s="2" t="s">
        <v>71</v>
      </c>
      <c r="B31" s="2" t="s">
        <v>72</v>
      </c>
      <c r="C31" s="2" t="s">
        <v>73</v>
      </c>
      <c r="D31" s="2"/>
      <c r="E31" s="2" t="str">
        <f aca="false">"080002038118"</f>
        <v>080002038118</v>
      </c>
      <c r="F31" s="3" t="n">
        <v>43319</v>
      </c>
      <c r="G31" s="2" t="n">
        <v>201902</v>
      </c>
      <c r="H31" s="2" t="s">
        <v>206</v>
      </c>
      <c r="I31" s="2" t="s">
        <v>207</v>
      </c>
      <c r="J31" s="2" t="s">
        <v>254</v>
      </c>
      <c r="K31" s="2" t="s">
        <v>77</v>
      </c>
      <c r="L31" s="2" t="s">
        <v>78</v>
      </c>
      <c r="M31" s="2" t="s">
        <v>79</v>
      </c>
      <c r="N31" s="2" t="s">
        <v>262</v>
      </c>
      <c r="O31" s="2" t="s">
        <v>81</v>
      </c>
      <c r="P31" s="2" t="str">
        <f aca="false">"                              "</f>
        <v>                              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12.3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  <c r="BB31" s="2" t="n">
        <v>0</v>
      </c>
      <c r="BC31" s="2" t="n">
        <v>0</v>
      </c>
      <c r="BD31" s="2" t="n">
        <v>0</v>
      </c>
      <c r="BE31" s="2" t="n">
        <v>0</v>
      </c>
      <c r="BF31" s="2" t="n">
        <v>0</v>
      </c>
      <c r="BG31" s="2" t="n">
        <v>0</v>
      </c>
      <c r="BH31" s="2" t="n">
        <v>1</v>
      </c>
      <c r="BI31" s="2" t="n">
        <v>1.4</v>
      </c>
      <c r="BJ31" s="2" t="n">
        <v>2.9</v>
      </c>
      <c r="BK31" s="2" t="n">
        <v>3</v>
      </c>
      <c r="BL31" s="2" t="n">
        <v>71.54</v>
      </c>
      <c r="BM31" s="2" t="n">
        <v>10.73</v>
      </c>
      <c r="BN31" s="2" t="n">
        <v>82.27</v>
      </c>
      <c r="BO31" s="2" t="n">
        <v>82.27</v>
      </c>
      <c r="BP31" s="2"/>
      <c r="BQ31" s="2" t="s">
        <v>263</v>
      </c>
      <c r="BR31" s="2" t="s">
        <v>257</v>
      </c>
      <c r="BS31" s="3" t="n">
        <v>43320</v>
      </c>
      <c r="BT31" s="4" t="n">
        <v>0.510416666666667</v>
      </c>
      <c r="BU31" s="2" t="s">
        <v>264</v>
      </c>
      <c r="BV31" s="2" t="s">
        <v>85</v>
      </c>
      <c r="BW31" s="2"/>
      <c r="BX31" s="2"/>
      <c r="BY31" s="2" t="n">
        <v>14366.21</v>
      </c>
      <c r="BZ31" s="2" t="s">
        <v>27</v>
      </c>
      <c r="CA31" s="2" t="s">
        <v>265</v>
      </c>
      <c r="CB31" s="2"/>
      <c r="CC31" s="2" t="s">
        <v>79</v>
      </c>
      <c r="CD31" s="2" t="n">
        <v>7945</v>
      </c>
      <c r="CE31" s="2" t="s">
        <v>260</v>
      </c>
      <c r="CF31" s="5" t="n">
        <v>43322</v>
      </c>
      <c r="CG31" s="2"/>
      <c r="CH31" s="2"/>
      <c r="CI31" s="2" t="n">
        <v>1</v>
      </c>
      <c r="CJ31" s="2" t="n">
        <v>1</v>
      </c>
      <c r="CK31" s="2" t="n">
        <v>21</v>
      </c>
      <c r="CL31" s="2" t="s">
        <v>87</v>
      </c>
      <c r="CM31" s="2"/>
    </row>
    <row r="32" customFormat="false" ht="15" hidden="false" customHeight="false" outlineLevel="0" collapsed="false">
      <c r="A32" s="2" t="s">
        <v>71</v>
      </c>
      <c r="B32" s="2" t="s">
        <v>72</v>
      </c>
      <c r="C32" s="2" t="s">
        <v>73</v>
      </c>
      <c r="D32" s="2"/>
      <c r="E32" s="2" t="str">
        <f aca="false">"019911176535"</f>
        <v>019911176535</v>
      </c>
      <c r="F32" s="3" t="n">
        <v>43319</v>
      </c>
      <c r="G32" s="2" t="n">
        <v>201902</v>
      </c>
      <c r="H32" s="2" t="s">
        <v>78</v>
      </c>
      <c r="I32" s="2" t="s">
        <v>79</v>
      </c>
      <c r="J32" s="2" t="s">
        <v>130</v>
      </c>
      <c r="K32" s="2" t="s">
        <v>77</v>
      </c>
      <c r="L32" s="2" t="s">
        <v>266</v>
      </c>
      <c r="M32" s="2" t="s">
        <v>267</v>
      </c>
      <c r="N32" s="2" t="s">
        <v>268</v>
      </c>
      <c r="O32" s="2" t="s">
        <v>81</v>
      </c>
      <c r="P32" s="2" t="str">
        <f aca="false">"NA                            "</f>
        <v>NA                            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8.2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  <c r="BB32" s="2" t="n">
        <v>0</v>
      </c>
      <c r="BC32" s="2" t="n">
        <v>0</v>
      </c>
      <c r="BD32" s="2" t="n">
        <v>0</v>
      </c>
      <c r="BE32" s="2" t="n">
        <v>0</v>
      </c>
      <c r="BF32" s="2" t="n">
        <v>0</v>
      </c>
      <c r="BG32" s="2" t="n">
        <v>0</v>
      </c>
      <c r="BH32" s="2" t="n">
        <v>1</v>
      </c>
      <c r="BI32" s="2" t="n">
        <v>1.2</v>
      </c>
      <c r="BJ32" s="2" t="n">
        <v>1.2</v>
      </c>
      <c r="BK32" s="2" t="n">
        <v>1.5</v>
      </c>
      <c r="BL32" s="2" t="n">
        <v>47.7</v>
      </c>
      <c r="BM32" s="2" t="n">
        <v>7.16</v>
      </c>
      <c r="BN32" s="2" t="n">
        <v>54.86</v>
      </c>
      <c r="BO32" s="2" t="n">
        <v>54.86</v>
      </c>
      <c r="BP32" s="2"/>
      <c r="BQ32" s="2" t="s">
        <v>269</v>
      </c>
      <c r="BR32" s="2" t="s">
        <v>270</v>
      </c>
      <c r="BS32" s="3" t="n">
        <v>43320</v>
      </c>
      <c r="BT32" s="4" t="n">
        <v>0.416666666666667</v>
      </c>
      <c r="BU32" s="2" t="s">
        <v>84</v>
      </c>
      <c r="BV32" s="2" t="s">
        <v>85</v>
      </c>
      <c r="BW32" s="2"/>
      <c r="BX32" s="2"/>
      <c r="BY32" s="2" t="n">
        <v>5766.75</v>
      </c>
      <c r="BZ32" s="2" t="s">
        <v>27</v>
      </c>
      <c r="CA32" s="2" t="s">
        <v>252</v>
      </c>
      <c r="CB32" s="2"/>
      <c r="CC32" s="2" t="s">
        <v>267</v>
      </c>
      <c r="CD32" s="2" t="n">
        <v>9459</v>
      </c>
      <c r="CE32" s="2" t="s">
        <v>86</v>
      </c>
      <c r="CF32" s="5" t="n">
        <v>43320</v>
      </c>
      <c r="CG32" s="2"/>
      <c r="CH32" s="2"/>
      <c r="CI32" s="2" t="n">
        <v>1</v>
      </c>
      <c r="CJ32" s="2" t="n">
        <v>1</v>
      </c>
      <c r="CK32" s="2" t="n">
        <v>21</v>
      </c>
      <c r="CL32" s="2" t="s">
        <v>87</v>
      </c>
      <c r="CM32" s="2"/>
    </row>
    <row r="33" customFormat="false" ht="15" hidden="false" customHeight="false" outlineLevel="0" collapsed="false">
      <c r="A33" s="2" t="s">
        <v>71</v>
      </c>
      <c r="B33" s="2" t="s">
        <v>72</v>
      </c>
      <c r="C33" s="2" t="s">
        <v>73</v>
      </c>
      <c r="D33" s="2"/>
      <c r="E33" s="2" t="str">
        <f aca="false">"080002038105"</f>
        <v>080002038105</v>
      </c>
      <c r="F33" s="3" t="n">
        <v>43319</v>
      </c>
      <c r="G33" s="2" t="n">
        <v>201902</v>
      </c>
      <c r="H33" s="2" t="s">
        <v>206</v>
      </c>
      <c r="I33" s="2" t="s">
        <v>207</v>
      </c>
      <c r="J33" s="2" t="s">
        <v>254</v>
      </c>
      <c r="K33" s="2" t="s">
        <v>77</v>
      </c>
      <c r="L33" s="2" t="s">
        <v>78</v>
      </c>
      <c r="M33" s="2" t="s">
        <v>79</v>
      </c>
      <c r="N33" s="2" t="s">
        <v>271</v>
      </c>
      <c r="O33" s="2" t="s">
        <v>81</v>
      </c>
      <c r="P33" s="2" t="str">
        <f aca="false">"                              "</f>
        <v>                              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12.3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  <c r="BB33" s="2" t="n">
        <v>0</v>
      </c>
      <c r="BC33" s="2" t="n">
        <v>0</v>
      </c>
      <c r="BD33" s="2" t="n">
        <v>0</v>
      </c>
      <c r="BE33" s="2" t="n">
        <v>0</v>
      </c>
      <c r="BF33" s="2" t="n">
        <v>0</v>
      </c>
      <c r="BG33" s="2" t="n">
        <v>0</v>
      </c>
      <c r="BH33" s="2" t="n">
        <v>1</v>
      </c>
      <c r="BI33" s="2" t="n">
        <v>1.4</v>
      </c>
      <c r="BJ33" s="2" t="n">
        <v>2.9</v>
      </c>
      <c r="BK33" s="2" t="n">
        <v>3</v>
      </c>
      <c r="BL33" s="2" t="n">
        <v>71.54</v>
      </c>
      <c r="BM33" s="2" t="n">
        <v>10.73</v>
      </c>
      <c r="BN33" s="2" t="n">
        <v>82.27</v>
      </c>
      <c r="BO33" s="2" t="n">
        <v>82.27</v>
      </c>
      <c r="BP33" s="2"/>
      <c r="BQ33" s="2" t="s">
        <v>272</v>
      </c>
      <c r="BR33" s="2" t="s">
        <v>257</v>
      </c>
      <c r="BS33" s="3" t="n">
        <v>43320</v>
      </c>
      <c r="BT33" s="4" t="n">
        <v>0.455555555555556</v>
      </c>
      <c r="BU33" s="2" t="s">
        <v>273</v>
      </c>
      <c r="BV33" s="2" t="s">
        <v>85</v>
      </c>
      <c r="BW33" s="2"/>
      <c r="BX33" s="2"/>
      <c r="BY33" s="2" t="n">
        <v>14474.5</v>
      </c>
      <c r="BZ33" s="2" t="s">
        <v>27</v>
      </c>
      <c r="CA33" s="2" t="s">
        <v>274</v>
      </c>
      <c r="CB33" s="2"/>
      <c r="CC33" s="2" t="s">
        <v>79</v>
      </c>
      <c r="CD33" s="2" t="n">
        <v>8001</v>
      </c>
      <c r="CE33" s="2" t="s">
        <v>260</v>
      </c>
      <c r="CF33" s="5" t="n">
        <v>43322</v>
      </c>
      <c r="CG33" s="2"/>
      <c r="CH33" s="2"/>
      <c r="CI33" s="2" t="n">
        <v>1</v>
      </c>
      <c r="CJ33" s="2" t="n">
        <v>1</v>
      </c>
      <c r="CK33" s="2" t="n">
        <v>21</v>
      </c>
      <c r="CL33" s="2" t="s">
        <v>87</v>
      </c>
      <c r="CM33" s="2"/>
    </row>
    <row r="34" customFormat="false" ht="15" hidden="false" customHeight="false" outlineLevel="0" collapsed="false">
      <c r="A34" s="2" t="s">
        <v>71</v>
      </c>
      <c r="B34" s="2" t="s">
        <v>72</v>
      </c>
      <c r="C34" s="2" t="s">
        <v>73</v>
      </c>
      <c r="D34" s="2"/>
      <c r="E34" s="2" t="str">
        <f aca="false">"019911176536"</f>
        <v>019911176536</v>
      </c>
      <c r="F34" s="3" t="n">
        <v>43319</v>
      </c>
      <c r="G34" s="2" t="n">
        <v>201902</v>
      </c>
      <c r="H34" s="2" t="s">
        <v>78</v>
      </c>
      <c r="I34" s="2" t="s">
        <v>79</v>
      </c>
      <c r="J34" s="2" t="s">
        <v>130</v>
      </c>
      <c r="K34" s="2" t="s">
        <v>77</v>
      </c>
      <c r="L34" s="2" t="s">
        <v>78</v>
      </c>
      <c r="M34" s="2" t="s">
        <v>79</v>
      </c>
      <c r="N34" s="2" t="s">
        <v>275</v>
      </c>
      <c r="O34" s="2" t="s">
        <v>81</v>
      </c>
      <c r="P34" s="2" t="str">
        <f aca="false">"NA                            "</f>
        <v>NA                            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6.41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  <c r="BB34" s="2" t="n">
        <v>0</v>
      </c>
      <c r="BC34" s="2" t="n">
        <v>0</v>
      </c>
      <c r="BD34" s="2" t="n">
        <v>0</v>
      </c>
      <c r="BE34" s="2" t="n">
        <v>0</v>
      </c>
      <c r="BF34" s="2" t="n">
        <v>0</v>
      </c>
      <c r="BG34" s="2" t="n">
        <v>0</v>
      </c>
      <c r="BH34" s="2" t="n">
        <v>1</v>
      </c>
      <c r="BI34" s="2" t="n">
        <v>0.7</v>
      </c>
      <c r="BJ34" s="2" t="n">
        <v>0.5</v>
      </c>
      <c r="BK34" s="2" t="n">
        <v>1</v>
      </c>
      <c r="BL34" s="2" t="n">
        <v>37.27</v>
      </c>
      <c r="BM34" s="2" t="n">
        <v>5.59</v>
      </c>
      <c r="BN34" s="2" t="n">
        <v>42.86</v>
      </c>
      <c r="BO34" s="2" t="n">
        <v>42.86</v>
      </c>
      <c r="BP34" s="2"/>
      <c r="BQ34" s="2" t="s">
        <v>276</v>
      </c>
      <c r="BR34" s="2" t="s">
        <v>270</v>
      </c>
      <c r="BS34" s="3" t="n">
        <v>43320</v>
      </c>
      <c r="BT34" s="4" t="n">
        <v>0.459027777777778</v>
      </c>
      <c r="BU34" s="2" t="s">
        <v>276</v>
      </c>
      <c r="BV34" s="2" t="s">
        <v>87</v>
      </c>
      <c r="BW34" s="2" t="s">
        <v>96</v>
      </c>
      <c r="BX34" s="2" t="s">
        <v>277</v>
      </c>
      <c r="BY34" s="2" t="n">
        <v>2502.5</v>
      </c>
      <c r="BZ34" s="2" t="s">
        <v>27</v>
      </c>
      <c r="CA34" s="2" t="s">
        <v>278</v>
      </c>
      <c r="CB34" s="2"/>
      <c r="CC34" s="2" t="s">
        <v>79</v>
      </c>
      <c r="CD34" s="2" t="n">
        <v>7550</v>
      </c>
      <c r="CE34" s="2" t="s">
        <v>86</v>
      </c>
      <c r="CF34" s="5" t="n">
        <v>43322</v>
      </c>
      <c r="CG34" s="2"/>
      <c r="CH34" s="2"/>
      <c r="CI34" s="2" t="n">
        <v>1</v>
      </c>
      <c r="CJ34" s="2" t="n">
        <v>1</v>
      </c>
      <c r="CK34" s="2" t="n">
        <v>22</v>
      </c>
      <c r="CL34" s="2" t="s">
        <v>87</v>
      </c>
      <c r="CM34" s="2"/>
    </row>
    <row r="35" customFormat="false" ht="15" hidden="false" customHeight="false" outlineLevel="0" collapsed="false">
      <c r="A35" s="2" t="s">
        <v>71</v>
      </c>
      <c r="B35" s="2" t="s">
        <v>72</v>
      </c>
      <c r="C35" s="2" t="s">
        <v>73</v>
      </c>
      <c r="D35" s="2"/>
      <c r="E35" s="2" t="str">
        <f aca="false">"080002037835"</f>
        <v>080002037835</v>
      </c>
      <c r="F35" s="3" t="n">
        <v>43319</v>
      </c>
      <c r="G35" s="2" t="n">
        <v>201902</v>
      </c>
      <c r="H35" s="2" t="s">
        <v>206</v>
      </c>
      <c r="I35" s="2" t="s">
        <v>207</v>
      </c>
      <c r="J35" s="2" t="s">
        <v>254</v>
      </c>
      <c r="K35" s="2" t="s">
        <v>77</v>
      </c>
      <c r="L35" s="2" t="s">
        <v>78</v>
      </c>
      <c r="M35" s="2" t="s">
        <v>79</v>
      </c>
      <c r="N35" s="2" t="s">
        <v>279</v>
      </c>
      <c r="O35" s="2" t="s">
        <v>81</v>
      </c>
      <c r="P35" s="2" t="str">
        <f aca="false">"                              "</f>
        <v>                              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12.3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  <c r="BB35" s="2" t="n">
        <v>0</v>
      </c>
      <c r="BC35" s="2" t="n">
        <v>0</v>
      </c>
      <c r="BD35" s="2" t="n">
        <v>0</v>
      </c>
      <c r="BE35" s="2" t="n">
        <v>0</v>
      </c>
      <c r="BF35" s="2" t="n">
        <v>0</v>
      </c>
      <c r="BG35" s="2" t="n">
        <v>0</v>
      </c>
      <c r="BH35" s="2" t="n">
        <v>1</v>
      </c>
      <c r="BI35" s="2" t="n">
        <v>1.4</v>
      </c>
      <c r="BJ35" s="2" t="n">
        <v>2.9</v>
      </c>
      <c r="BK35" s="2" t="n">
        <v>3</v>
      </c>
      <c r="BL35" s="2" t="n">
        <v>71.54</v>
      </c>
      <c r="BM35" s="2" t="n">
        <v>10.73</v>
      </c>
      <c r="BN35" s="2" t="n">
        <v>82.27</v>
      </c>
      <c r="BO35" s="2" t="n">
        <v>82.27</v>
      </c>
      <c r="BP35" s="2"/>
      <c r="BQ35" s="2" t="s">
        <v>280</v>
      </c>
      <c r="BR35" s="2" t="s">
        <v>257</v>
      </c>
      <c r="BS35" s="3" t="n">
        <v>43320</v>
      </c>
      <c r="BT35" s="4" t="n">
        <v>0.479166666666667</v>
      </c>
      <c r="BU35" s="2" t="s">
        <v>281</v>
      </c>
      <c r="BV35" s="2" t="s">
        <v>87</v>
      </c>
      <c r="BW35" s="2" t="s">
        <v>96</v>
      </c>
      <c r="BX35" s="2" t="s">
        <v>277</v>
      </c>
      <c r="BY35" s="2" t="n">
        <v>14637.64</v>
      </c>
      <c r="BZ35" s="2" t="s">
        <v>27</v>
      </c>
      <c r="CA35" s="2" t="s">
        <v>274</v>
      </c>
      <c r="CB35" s="2"/>
      <c r="CC35" s="2" t="s">
        <v>79</v>
      </c>
      <c r="CD35" s="2" t="n">
        <v>8001</v>
      </c>
      <c r="CE35" s="2" t="s">
        <v>260</v>
      </c>
      <c r="CF35" s="5" t="n">
        <v>43322</v>
      </c>
      <c r="CG35" s="2"/>
      <c r="CH35" s="2"/>
      <c r="CI35" s="2" t="n">
        <v>1</v>
      </c>
      <c r="CJ35" s="2" t="n">
        <v>1</v>
      </c>
      <c r="CK35" s="2" t="n">
        <v>21</v>
      </c>
      <c r="CL35" s="2" t="s">
        <v>87</v>
      </c>
      <c r="CM35" s="2"/>
    </row>
    <row r="36" customFormat="false" ht="15" hidden="false" customHeight="false" outlineLevel="0" collapsed="false">
      <c r="A36" s="2" t="s">
        <v>71</v>
      </c>
      <c r="B36" s="2" t="s">
        <v>72</v>
      </c>
      <c r="C36" s="2" t="s">
        <v>73</v>
      </c>
      <c r="D36" s="2"/>
      <c r="E36" s="2" t="str">
        <f aca="false">"080002038140"</f>
        <v>080002038140</v>
      </c>
      <c r="F36" s="3" t="n">
        <v>43319</v>
      </c>
      <c r="G36" s="2" t="n">
        <v>201902</v>
      </c>
      <c r="H36" s="2" t="s">
        <v>206</v>
      </c>
      <c r="I36" s="2" t="s">
        <v>207</v>
      </c>
      <c r="J36" s="2" t="s">
        <v>254</v>
      </c>
      <c r="K36" s="2" t="s">
        <v>77</v>
      </c>
      <c r="L36" s="2" t="s">
        <v>78</v>
      </c>
      <c r="M36" s="2" t="s">
        <v>79</v>
      </c>
      <c r="N36" s="2" t="s">
        <v>282</v>
      </c>
      <c r="O36" s="2" t="s">
        <v>81</v>
      </c>
      <c r="P36" s="2" t="str">
        <f aca="false">"                              "</f>
        <v>                              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12.3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  <c r="BB36" s="2" t="n">
        <v>0</v>
      </c>
      <c r="BC36" s="2" t="n">
        <v>0</v>
      </c>
      <c r="BD36" s="2" t="n">
        <v>0</v>
      </c>
      <c r="BE36" s="2" t="n">
        <v>0</v>
      </c>
      <c r="BF36" s="2" t="n">
        <v>0</v>
      </c>
      <c r="BG36" s="2" t="n">
        <v>0</v>
      </c>
      <c r="BH36" s="2" t="n">
        <v>1</v>
      </c>
      <c r="BI36" s="2" t="n">
        <v>1.4</v>
      </c>
      <c r="BJ36" s="2" t="n">
        <v>2.9</v>
      </c>
      <c r="BK36" s="2" t="n">
        <v>3</v>
      </c>
      <c r="BL36" s="2" t="n">
        <v>71.54</v>
      </c>
      <c r="BM36" s="2" t="n">
        <v>10.73</v>
      </c>
      <c r="BN36" s="2" t="n">
        <v>82.27</v>
      </c>
      <c r="BO36" s="2" t="n">
        <v>82.27</v>
      </c>
      <c r="BP36" s="2"/>
      <c r="BQ36" s="2" t="s">
        <v>283</v>
      </c>
      <c r="BR36" s="2" t="s">
        <v>257</v>
      </c>
      <c r="BS36" s="3" t="n">
        <v>43320</v>
      </c>
      <c r="BT36" s="4" t="n">
        <v>0.5</v>
      </c>
      <c r="BU36" s="2" t="s">
        <v>284</v>
      </c>
      <c r="BV36" s="2" t="s">
        <v>87</v>
      </c>
      <c r="BW36" s="2" t="s">
        <v>96</v>
      </c>
      <c r="BX36" s="2" t="s">
        <v>277</v>
      </c>
      <c r="BY36" s="2" t="n">
        <v>14346.05</v>
      </c>
      <c r="BZ36" s="2" t="s">
        <v>27</v>
      </c>
      <c r="CA36" s="2" t="s">
        <v>274</v>
      </c>
      <c r="CB36" s="2"/>
      <c r="CC36" s="2" t="s">
        <v>79</v>
      </c>
      <c r="CD36" s="2" t="n">
        <v>8001</v>
      </c>
      <c r="CE36" s="2" t="s">
        <v>260</v>
      </c>
      <c r="CF36" s="5" t="n">
        <v>43322</v>
      </c>
      <c r="CG36" s="2"/>
      <c r="CH36" s="2"/>
      <c r="CI36" s="2" t="n">
        <v>1</v>
      </c>
      <c r="CJ36" s="2" t="n">
        <v>1</v>
      </c>
      <c r="CK36" s="2" t="n">
        <v>21</v>
      </c>
      <c r="CL36" s="2" t="s">
        <v>87</v>
      </c>
      <c r="CM36" s="2"/>
    </row>
    <row r="37" customFormat="false" ht="15" hidden="false" customHeight="false" outlineLevel="0" collapsed="false">
      <c r="A37" s="2" t="s">
        <v>71</v>
      </c>
      <c r="B37" s="2" t="s">
        <v>72</v>
      </c>
      <c r="C37" s="2" t="s">
        <v>73</v>
      </c>
      <c r="D37" s="2"/>
      <c r="E37" s="2" t="str">
        <f aca="false">"080002037826"</f>
        <v>080002037826</v>
      </c>
      <c r="F37" s="3" t="n">
        <v>43319</v>
      </c>
      <c r="G37" s="2" t="n">
        <v>201902</v>
      </c>
      <c r="H37" s="2" t="s">
        <v>206</v>
      </c>
      <c r="I37" s="2" t="s">
        <v>207</v>
      </c>
      <c r="J37" s="2" t="s">
        <v>254</v>
      </c>
      <c r="K37" s="2" t="s">
        <v>77</v>
      </c>
      <c r="L37" s="2" t="s">
        <v>78</v>
      </c>
      <c r="M37" s="2" t="s">
        <v>79</v>
      </c>
      <c r="N37" s="2" t="s">
        <v>285</v>
      </c>
      <c r="O37" s="2" t="s">
        <v>81</v>
      </c>
      <c r="P37" s="2" t="str">
        <f aca="false">"                              "</f>
        <v>                              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12.3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  <c r="BB37" s="2" t="n">
        <v>0</v>
      </c>
      <c r="BC37" s="2" t="n">
        <v>0</v>
      </c>
      <c r="BD37" s="2" t="n">
        <v>0</v>
      </c>
      <c r="BE37" s="2" t="n">
        <v>0</v>
      </c>
      <c r="BF37" s="2" t="n">
        <v>0</v>
      </c>
      <c r="BG37" s="2" t="n">
        <v>0</v>
      </c>
      <c r="BH37" s="2" t="n">
        <v>1</v>
      </c>
      <c r="BI37" s="2" t="n">
        <v>1.4</v>
      </c>
      <c r="BJ37" s="2" t="n">
        <v>2.9</v>
      </c>
      <c r="BK37" s="2" t="n">
        <v>3</v>
      </c>
      <c r="BL37" s="2" t="n">
        <v>71.54</v>
      </c>
      <c r="BM37" s="2" t="n">
        <v>10.73</v>
      </c>
      <c r="BN37" s="2" t="n">
        <v>82.27</v>
      </c>
      <c r="BO37" s="2" t="n">
        <v>82.27</v>
      </c>
      <c r="BP37" s="2"/>
      <c r="BQ37" s="2" t="s">
        <v>286</v>
      </c>
      <c r="BR37" s="2" t="s">
        <v>257</v>
      </c>
      <c r="BS37" s="3" t="n">
        <v>43320</v>
      </c>
      <c r="BT37" s="4" t="n">
        <v>0.455555555555556</v>
      </c>
      <c r="BU37" s="2" t="s">
        <v>273</v>
      </c>
      <c r="BV37" s="2" t="s">
        <v>85</v>
      </c>
      <c r="BW37" s="2"/>
      <c r="BX37" s="2"/>
      <c r="BY37" s="2" t="n">
        <v>14634.09</v>
      </c>
      <c r="BZ37" s="2" t="s">
        <v>27</v>
      </c>
      <c r="CA37" s="2" t="s">
        <v>274</v>
      </c>
      <c r="CB37" s="2"/>
      <c r="CC37" s="2" t="s">
        <v>79</v>
      </c>
      <c r="CD37" s="2" t="n">
        <v>8001</v>
      </c>
      <c r="CE37" s="2" t="s">
        <v>260</v>
      </c>
      <c r="CF37" s="5" t="n">
        <v>43322</v>
      </c>
      <c r="CG37" s="2"/>
      <c r="CH37" s="2"/>
      <c r="CI37" s="2" t="n">
        <v>1</v>
      </c>
      <c r="CJ37" s="2" t="n">
        <v>1</v>
      </c>
      <c r="CK37" s="2" t="n">
        <v>21</v>
      </c>
      <c r="CL37" s="2" t="s">
        <v>87</v>
      </c>
      <c r="CM37" s="2"/>
    </row>
    <row r="38" customFormat="false" ht="15" hidden="false" customHeight="false" outlineLevel="0" collapsed="false">
      <c r="A38" s="2" t="s">
        <v>71</v>
      </c>
      <c r="B38" s="2" t="s">
        <v>72</v>
      </c>
      <c r="C38" s="2" t="s">
        <v>73</v>
      </c>
      <c r="D38" s="2"/>
      <c r="E38" s="2" t="str">
        <f aca="false">"080002038375"</f>
        <v>080002038375</v>
      </c>
      <c r="F38" s="3" t="n">
        <v>43319</v>
      </c>
      <c r="G38" s="2" t="n">
        <v>201902</v>
      </c>
      <c r="H38" s="2" t="s">
        <v>206</v>
      </c>
      <c r="I38" s="2" t="s">
        <v>207</v>
      </c>
      <c r="J38" s="2" t="s">
        <v>254</v>
      </c>
      <c r="K38" s="2" t="s">
        <v>77</v>
      </c>
      <c r="L38" s="2" t="s">
        <v>78</v>
      </c>
      <c r="M38" s="2" t="s">
        <v>79</v>
      </c>
      <c r="N38" s="2" t="s">
        <v>287</v>
      </c>
      <c r="O38" s="2" t="s">
        <v>81</v>
      </c>
      <c r="P38" s="2" t="str">
        <f aca="false">"                              "</f>
        <v>                              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12.3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  <c r="BB38" s="2" t="n">
        <v>0</v>
      </c>
      <c r="BC38" s="2" t="n">
        <v>0</v>
      </c>
      <c r="BD38" s="2" t="n">
        <v>0</v>
      </c>
      <c r="BE38" s="2" t="n">
        <v>0</v>
      </c>
      <c r="BF38" s="2" t="n">
        <v>0</v>
      </c>
      <c r="BG38" s="2" t="n">
        <v>0</v>
      </c>
      <c r="BH38" s="2" t="n">
        <v>1</v>
      </c>
      <c r="BI38" s="2" t="n">
        <v>1.4</v>
      </c>
      <c r="BJ38" s="2" t="n">
        <v>2.9</v>
      </c>
      <c r="BK38" s="2" t="n">
        <v>3</v>
      </c>
      <c r="BL38" s="2" t="n">
        <v>71.54</v>
      </c>
      <c r="BM38" s="2" t="n">
        <v>10.73</v>
      </c>
      <c r="BN38" s="2" t="n">
        <v>82.27</v>
      </c>
      <c r="BO38" s="2" t="n">
        <v>82.27</v>
      </c>
      <c r="BP38" s="2"/>
      <c r="BQ38" s="2" t="s">
        <v>288</v>
      </c>
      <c r="BR38" s="2" t="s">
        <v>257</v>
      </c>
      <c r="BS38" s="3" t="n">
        <v>43320</v>
      </c>
      <c r="BT38" s="4" t="n">
        <v>0.38125</v>
      </c>
      <c r="BU38" s="2" t="s">
        <v>289</v>
      </c>
      <c r="BV38" s="2" t="s">
        <v>85</v>
      </c>
      <c r="BW38" s="2"/>
      <c r="BX38" s="2"/>
      <c r="BY38" s="2" t="n">
        <v>14284.06</v>
      </c>
      <c r="BZ38" s="2" t="s">
        <v>27</v>
      </c>
      <c r="CA38" s="2" t="s">
        <v>290</v>
      </c>
      <c r="CB38" s="2"/>
      <c r="CC38" s="2" t="s">
        <v>79</v>
      </c>
      <c r="CD38" s="2" t="n">
        <v>7700</v>
      </c>
      <c r="CE38" s="2" t="s">
        <v>260</v>
      </c>
      <c r="CF38" s="5" t="n">
        <v>43322</v>
      </c>
      <c r="CG38" s="2"/>
      <c r="CH38" s="2"/>
      <c r="CI38" s="2" t="n">
        <v>1</v>
      </c>
      <c r="CJ38" s="2" t="n">
        <v>1</v>
      </c>
      <c r="CK38" s="2" t="n">
        <v>21</v>
      </c>
      <c r="CL38" s="2" t="s">
        <v>87</v>
      </c>
      <c r="CM38" s="2"/>
    </row>
    <row r="39" customFormat="false" ht="15" hidden="false" customHeight="false" outlineLevel="0" collapsed="false">
      <c r="A39" s="2" t="s">
        <v>71</v>
      </c>
      <c r="B39" s="2" t="s">
        <v>72</v>
      </c>
      <c r="C39" s="2" t="s">
        <v>73</v>
      </c>
      <c r="D39" s="2"/>
      <c r="E39" s="2" t="str">
        <f aca="false">"080002037863"</f>
        <v>080002037863</v>
      </c>
      <c r="F39" s="3" t="n">
        <v>43319</v>
      </c>
      <c r="G39" s="2" t="n">
        <v>201902</v>
      </c>
      <c r="H39" s="2" t="s">
        <v>206</v>
      </c>
      <c r="I39" s="2" t="s">
        <v>207</v>
      </c>
      <c r="J39" s="2" t="s">
        <v>254</v>
      </c>
      <c r="K39" s="2" t="s">
        <v>77</v>
      </c>
      <c r="L39" s="2" t="s">
        <v>78</v>
      </c>
      <c r="M39" s="2" t="s">
        <v>79</v>
      </c>
      <c r="N39" s="2" t="s">
        <v>291</v>
      </c>
      <c r="O39" s="2" t="s">
        <v>81</v>
      </c>
      <c r="P39" s="2" t="str">
        <f aca="false">"                              "</f>
        <v>                              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12.3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  <c r="BB39" s="2" t="n">
        <v>0</v>
      </c>
      <c r="BC39" s="2" t="n">
        <v>0</v>
      </c>
      <c r="BD39" s="2" t="n">
        <v>0</v>
      </c>
      <c r="BE39" s="2" t="n">
        <v>0</v>
      </c>
      <c r="BF39" s="2" t="n">
        <v>0</v>
      </c>
      <c r="BG39" s="2" t="n">
        <v>0</v>
      </c>
      <c r="BH39" s="2" t="n">
        <v>1</v>
      </c>
      <c r="BI39" s="2" t="n">
        <v>1.4</v>
      </c>
      <c r="BJ39" s="2" t="n">
        <v>2.9</v>
      </c>
      <c r="BK39" s="2" t="n">
        <v>3</v>
      </c>
      <c r="BL39" s="2" t="n">
        <v>71.54</v>
      </c>
      <c r="BM39" s="2" t="n">
        <v>10.73</v>
      </c>
      <c r="BN39" s="2" t="n">
        <v>82.27</v>
      </c>
      <c r="BO39" s="2" t="n">
        <v>82.27</v>
      </c>
      <c r="BP39" s="2"/>
      <c r="BQ39" s="2" t="s">
        <v>292</v>
      </c>
      <c r="BR39" s="2" t="s">
        <v>257</v>
      </c>
      <c r="BS39" s="3" t="n">
        <v>43320</v>
      </c>
      <c r="BT39" s="4" t="n">
        <v>0.596527777777778</v>
      </c>
      <c r="BU39" s="2" t="s">
        <v>293</v>
      </c>
      <c r="BV39" s="2" t="s">
        <v>87</v>
      </c>
      <c r="BW39" s="2" t="s">
        <v>294</v>
      </c>
      <c r="BX39" s="2" t="s">
        <v>277</v>
      </c>
      <c r="BY39" s="2" t="n">
        <v>14336</v>
      </c>
      <c r="BZ39" s="2" t="s">
        <v>27</v>
      </c>
      <c r="CA39" s="2"/>
      <c r="CB39" s="2"/>
      <c r="CC39" s="2" t="s">
        <v>79</v>
      </c>
      <c r="CD39" s="2" t="n">
        <v>7925</v>
      </c>
      <c r="CE39" s="2" t="s">
        <v>260</v>
      </c>
      <c r="CF39" s="5" t="n">
        <v>43322</v>
      </c>
      <c r="CG39" s="2"/>
      <c r="CH39" s="2"/>
      <c r="CI39" s="2" t="n">
        <v>1</v>
      </c>
      <c r="CJ39" s="2" t="n">
        <v>1</v>
      </c>
      <c r="CK39" s="2" t="n">
        <v>21</v>
      </c>
      <c r="CL39" s="2" t="s">
        <v>87</v>
      </c>
      <c r="CM39" s="2"/>
    </row>
    <row r="40" customFormat="false" ht="15" hidden="false" customHeight="false" outlineLevel="0" collapsed="false">
      <c r="A40" s="2" t="s">
        <v>71</v>
      </c>
      <c r="B40" s="2" t="s">
        <v>72</v>
      </c>
      <c r="C40" s="2" t="s">
        <v>73</v>
      </c>
      <c r="D40" s="2"/>
      <c r="E40" s="2" t="str">
        <f aca="false">"080002038457"</f>
        <v>080002038457</v>
      </c>
      <c r="F40" s="3" t="n">
        <v>43319</v>
      </c>
      <c r="G40" s="2" t="n">
        <v>201902</v>
      </c>
      <c r="H40" s="2" t="s">
        <v>206</v>
      </c>
      <c r="I40" s="2" t="s">
        <v>207</v>
      </c>
      <c r="J40" s="2" t="s">
        <v>254</v>
      </c>
      <c r="K40" s="2" t="s">
        <v>77</v>
      </c>
      <c r="L40" s="2" t="s">
        <v>78</v>
      </c>
      <c r="M40" s="2" t="s">
        <v>79</v>
      </c>
      <c r="N40" s="2" t="s">
        <v>295</v>
      </c>
      <c r="O40" s="2" t="s">
        <v>81</v>
      </c>
      <c r="P40" s="2" t="str">
        <f aca="false">"                              "</f>
        <v>                              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12.3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  <c r="BB40" s="2" t="n">
        <v>0</v>
      </c>
      <c r="BC40" s="2" t="n">
        <v>0</v>
      </c>
      <c r="BD40" s="2" t="n">
        <v>0</v>
      </c>
      <c r="BE40" s="2" t="n">
        <v>0</v>
      </c>
      <c r="BF40" s="2" t="n">
        <v>0</v>
      </c>
      <c r="BG40" s="2" t="n">
        <v>0</v>
      </c>
      <c r="BH40" s="2" t="n">
        <v>1</v>
      </c>
      <c r="BI40" s="2" t="n">
        <v>1.3</v>
      </c>
      <c r="BJ40" s="2" t="n">
        <v>2.9</v>
      </c>
      <c r="BK40" s="2" t="n">
        <v>3</v>
      </c>
      <c r="BL40" s="2" t="n">
        <v>71.54</v>
      </c>
      <c r="BM40" s="2" t="n">
        <v>10.73</v>
      </c>
      <c r="BN40" s="2" t="n">
        <v>82.27</v>
      </c>
      <c r="BO40" s="2" t="n">
        <v>82.27</v>
      </c>
      <c r="BP40" s="2"/>
      <c r="BQ40" s="2" t="s">
        <v>296</v>
      </c>
      <c r="BR40" s="2" t="s">
        <v>257</v>
      </c>
      <c r="BS40" s="3" t="n">
        <v>43322</v>
      </c>
      <c r="BT40" s="4" t="n">
        <v>0.484722222222222</v>
      </c>
      <c r="BU40" s="2" t="s">
        <v>297</v>
      </c>
      <c r="BV40" s="2" t="s">
        <v>87</v>
      </c>
      <c r="BW40" s="2" t="s">
        <v>96</v>
      </c>
      <c r="BX40" s="2" t="s">
        <v>97</v>
      </c>
      <c r="BY40" s="2" t="n">
        <v>14694.16</v>
      </c>
      <c r="BZ40" s="2" t="s">
        <v>27</v>
      </c>
      <c r="CA40" s="2" t="s">
        <v>290</v>
      </c>
      <c r="CB40" s="2"/>
      <c r="CC40" s="2" t="s">
        <v>79</v>
      </c>
      <c r="CD40" s="2" t="n">
        <v>7925</v>
      </c>
      <c r="CE40" s="2" t="s">
        <v>260</v>
      </c>
      <c r="CF40" s="5" t="n">
        <v>43325</v>
      </c>
      <c r="CG40" s="2"/>
      <c r="CH40" s="2"/>
      <c r="CI40" s="2" t="n">
        <v>1</v>
      </c>
      <c r="CJ40" s="2" t="n">
        <v>3</v>
      </c>
      <c r="CK40" s="2" t="n">
        <v>21</v>
      </c>
      <c r="CL40" s="2" t="s">
        <v>87</v>
      </c>
      <c r="CM40" s="2"/>
    </row>
    <row r="41" customFormat="false" ht="15" hidden="false" customHeight="false" outlineLevel="0" collapsed="false">
      <c r="A41" s="2" t="s">
        <v>71</v>
      </c>
      <c r="B41" s="2" t="s">
        <v>72</v>
      </c>
      <c r="C41" s="2" t="s">
        <v>73</v>
      </c>
      <c r="D41" s="2"/>
      <c r="E41" s="2" t="str">
        <f aca="false">"080002038251"</f>
        <v>080002038251</v>
      </c>
      <c r="F41" s="3" t="n">
        <v>43319</v>
      </c>
      <c r="G41" s="2" t="n">
        <v>201902</v>
      </c>
      <c r="H41" s="2" t="s">
        <v>206</v>
      </c>
      <c r="I41" s="2" t="s">
        <v>207</v>
      </c>
      <c r="J41" s="2" t="s">
        <v>254</v>
      </c>
      <c r="K41" s="2" t="s">
        <v>77</v>
      </c>
      <c r="L41" s="2" t="s">
        <v>78</v>
      </c>
      <c r="M41" s="2" t="s">
        <v>79</v>
      </c>
      <c r="N41" s="2" t="s">
        <v>298</v>
      </c>
      <c r="O41" s="2" t="s">
        <v>81</v>
      </c>
      <c r="P41" s="2" t="str">
        <f aca="false">"                              "</f>
        <v>                              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12.3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  <c r="BB41" s="2" t="n">
        <v>0</v>
      </c>
      <c r="BC41" s="2" t="n">
        <v>0</v>
      </c>
      <c r="BD41" s="2" t="n">
        <v>0</v>
      </c>
      <c r="BE41" s="2" t="n">
        <v>0</v>
      </c>
      <c r="BF41" s="2" t="n">
        <v>0</v>
      </c>
      <c r="BG41" s="2" t="n">
        <v>0</v>
      </c>
      <c r="BH41" s="2" t="n">
        <v>1</v>
      </c>
      <c r="BI41" s="2" t="n">
        <v>1.4</v>
      </c>
      <c r="BJ41" s="2" t="n">
        <v>2.9</v>
      </c>
      <c r="BK41" s="2" t="n">
        <v>3</v>
      </c>
      <c r="BL41" s="2" t="n">
        <v>71.54</v>
      </c>
      <c r="BM41" s="2" t="n">
        <v>10.73</v>
      </c>
      <c r="BN41" s="2" t="n">
        <v>82.27</v>
      </c>
      <c r="BO41" s="2" t="n">
        <v>82.27</v>
      </c>
      <c r="BP41" s="2"/>
      <c r="BQ41" s="2" t="s">
        <v>299</v>
      </c>
      <c r="BR41" s="2" t="s">
        <v>257</v>
      </c>
      <c r="BS41" s="3" t="n">
        <v>43322</v>
      </c>
      <c r="BT41" s="4" t="n">
        <v>0.388194444444444</v>
      </c>
      <c r="BU41" s="2" t="s">
        <v>300</v>
      </c>
      <c r="BV41" s="2" t="s">
        <v>87</v>
      </c>
      <c r="BW41" s="2" t="s">
        <v>96</v>
      </c>
      <c r="BX41" s="2" t="s">
        <v>301</v>
      </c>
      <c r="BY41" s="2" t="n">
        <v>14427.98</v>
      </c>
      <c r="BZ41" s="2" t="s">
        <v>27</v>
      </c>
      <c r="CA41" s="2" t="s">
        <v>302</v>
      </c>
      <c r="CB41" s="2"/>
      <c r="CC41" s="2" t="s">
        <v>79</v>
      </c>
      <c r="CD41" s="2" t="n">
        <v>8001</v>
      </c>
      <c r="CE41" s="2" t="s">
        <v>260</v>
      </c>
      <c r="CF41" s="5" t="n">
        <v>43325</v>
      </c>
      <c r="CG41" s="2"/>
      <c r="CH41" s="2"/>
      <c r="CI41" s="2" t="n">
        <v>1</v>
      </c>
      <c r="CJ41" s="2" t="n">
        <v>3</v>
      </c>
      <c r="CK41" s="2" t="n">
        <v>21</v>
      </c>
      <c r="CL41" s="2" t="s">
        <v>87</v>
      </c>
      <c r="CM41" s="2"/>
    </row>
    <row r="42" customFormat="false" ht="15" hidden="false" customHeight="false" outlineLevel="0" collapsed="false">
      <c r="A42" s="2" t="s">
        <v>71</v>
      </c>
      <c r="B42" s="2" t="s">
        <v>72</v>
      </c>
      <c r="C42" s="2" t="s">
        <v>73</v>
      </c>
      <c r="D42" s="2"/>
      <c r="E42" s="2" t="str">
        <f aca="false">"080002038471"</f>
        <v>080002038471</v>
      </c>
      <c r="F42" s="3" t="n">
        <v>43319</v>
      </c>
      <c r="G42" s="2" t="n">
        <v>201902</v>
      </c>
      <c r="H42" s="2" t="s">
        <v>206</v>
      </c>
      <c r="I42" s="2" t="s">
        <v>207</v>
      </c>
      <c r="J42" s="2" t="s">
        <v>254</v>
      </c>
      <c r="K42" s="2" t="s">
        <v>77</v>
      </c>
      <c r="L42" s="2" t="s">
        <v>78</v>
      </c>
      <c r="M42" s="2" t="s">
        <v>79</v>
      </c>
      <c r="N42" s="2" t="s">
        <v>303</v>
      </c>
      <c r="O42" s="2" t="s">
        <v>81</v>
      </c>
      <c r="P42" s="2" t="str">
        <f aca="false">"                              "</f>
        <v>                              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12.3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  <c r="BB42" s="2" t="n">
        <v>0</v>
      </c>
      <c r="BC42" s="2" t="n">
        <v>0</v>
      </c>
      <c r="BD42" s="2" t="n">
        <v>0</v>
      </c>
      <c r="BE42" s="2" t="n">
        <v>0</v>
      </c>
      <c r="BF42" s="2" t="n">
        <v>0</v>
      </c>
      <c r="BG42" s="2" t="n">
        <v>0</v>
      </c>
      <c r="BH42" s="2" t="n">
        <v>1</v>
      </c>
      <c r="BI42" s="2" t="n">
        <v>1.4</v>
      </c>
      <c r="BJ42" s="2" t="n">
        <v>2.9</v>
      </c>
      <c r="BK42" s="2" t="n">
        <v>3</v>
      </c>
      <c r="BL42" s="2" t="n">
        <v>71.54</v>
      </c>
      <c r="BM42" s="2" t="n">
        <v>10.73</v>
      </c>
      <c r="BN42" s="2" t="n">
        <v>82.27</v>
      </c>
      <c r="BO42" s="2" t="n">
        <v>82.27</v>
      </c>
      <c r="BP42" s="2"/>
      <c r="BQ42" s="2" t="s">
        <v>304</v>
      </c>
      <c r="BR42" s="2" t="s">
        <v>257</v>
      </c>
      <c r="BS42" s="3" t="n">
        <v>43320</v>
      </c>
      <c r="BT42" s="4" t="n">
        <v>0.566666666666667</v>
      </c>
      <c r="BU42" s="2" t="s">
        <v>305</v>
      </c>
      <c r="BV42" s="2" t="s">
        <v>87</v>
      </c>
      <c r="BW42" s="2" t="s">
        <v>294</v>
      </c>
      <c r="BX42" s="2" t="s">
        <v>277</v>
      </c>
      <c r="BY42" s="2" t="n">
        <v>14392</v>
      </c>
      <c r="BZ42" s="2" t="s">
        <v>27</v>
      </c>
      <c r="CA42" s="2" t="s">
        <v>98</v>
      </c>
      <c r="CB42" s="2"/>
      <c r="CC42" s="2" t="s">
        <v>79</v>
      </c>
      <c r="CD42" s="2" t="n">
        <v>8005</v>
      </c>
      <c r="CE42" s="2" t="s">
        <v>260</v>
      </c>
      <c r="CF42" s="5" t="n">
        <v>43322</v>
      </c>
      <c r="CG42" s="2"/>
      <c r="CH42" s="2"/>
      <c r="CI42" s="2" t="n">
        <v>1</v>
      </c>
      <c r="CJ42" s="2" t="n">
        <v>1</v>
      </c>
      <c r="CK42" s="2" t="n">
        <v>21</v>
      </c>
      <c r="CL42" s="2" t="s">
        <v>87</v>
      </c>
      <c r="CM42" s="2"/>
    </row>
    <row r="43" customFormat="false" ht="15" hidden="false" customHeight="false" outlineLevel="0" collapsed="false">
      <c r="A43" s="2" t="s">
        <v>71</v>
      </c>
      <c r="B43" s="2" t="s">
        <v>72</v>
      </c>
      <c r="C43" s="2" t="s">
        <v>73</v>
      </c>
      <c r="D43" s="2"/>
      <c r="E43" s="2" t="str">
        <f aca="false">"080002038234"</f>
        <v>080002038234</v>
      </c>
      <c r="F43" s="3" t="n">
        <v>43319</v>
      </c>
      <c r="G43" s="2" t="n">
        <v>201902</v>
      </c>
      <c r="H43" s="2" t="s">
        <v>206</v>
      </c>
      <c r="I43" s="2" t="s">
        <v>207</v>
      </c>
      <c r="J43" s="2" t="s">
        <v>254</v>
      </c>
      <c r="K43" s="2" t="s">
        <v>77</v>
      </c>
      <c r="L43" s="2" t="s">
        <v>78</v>
      </c>
      <c r="M43" s="2" t="s">
        <v>79</v>
      </c>
      <c r="N43" s="2" t="s">
        <v>306</v>
      </c>
      <c r="O43" s="2" t="s">
        <v>81</v>
      </c>
      <c r="P43" s="2" t="str">
        <f aca="false">"                              "</f>
        <v>                              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12.3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  <c r="BB43" s="2" t="n">
        <v>0</v>
      </c>
      <c r="BC43" s="2" t="n">
        <v>0</v>
      </c>
      <c r="BD43" s="2" t="n">
        <v>0</v>
      </c>
      <c r="BE43" s="2" t="n">
        <v>0</v>
      </c>
      <c r="BF43" s="2" t="n">
        <v>0</v>
      </c>
      <c r="BG43" s="2" t="n">
        <v>0</v>
      </c>
      <c r="BH43" s="2" t="n">
        <v>1</v>
      </c>
      <c r="BI43" s="2" t="n">
        <v>1.4</v>
      </c>
      <c r="BJ43" s="2" t="n">
        <v>2.9</v>
      </c>
      <c r="BK43" s="2" t="n">
        <v>3</v>
      </c>
      <c r="BL43" s="2" t="n">
        <v>71.54</v>
      </c>
      <c r="BM43" s="2" t="n">
        <v>10.73</v>
      </c>
      <c r="BN43" s="2" t="n">
        <v>82.27</v>
      </c>
      <c r="BO43" s="2" t="n">
        <v>82.27</v>
      </c>
      <c r="BP43" s="2"/>
      <c r="BQ43" s="2" t="s">
        <v>307</v>
      </c>
      <c r="BR43" s="2" t="s">
        <v>257</v>
      </c>
      <c r="BS43" s="3" t="n">
        <v>43320</v>
      </c>
      <c r="BT43" s="4" t="n">
        <v>0.479166666666667</v>
      </c>
      <c r="BU43" s="2" t="s">
        <v>308</v>
      </c>
      <c r="BV43" s="2" t="s">
        <v>87</v>
      </c>
      <c r="BW43" s="2" t="s">
        <v>96</v>
      </c>
      <c r="BX43" s="2" t="s">
        <v>277</v>
      </c>
      <c r="BY43" s="2" t="n">
        <v>14320.04</v>
      </c>
      <c r="BZ43" s="2" t="s">
        <v>27</v>
      </c>
      <c r="CA43" s="2" t="s">
        <v>274</v>
      </c>
      <c r="CB43" s="2"/>
      <c r="CC43" s="2" t="s">
        <v>79</v>
      </c>
      <c r="CD43" s="2" t="n">
        <v>8001</v>
      </c>
      <c r="CE43" s="2" t="s">
        <v>260</v>
      </c>
      <c r="CF43" s="5" t="n">
        <v>43322</v>
      </c>
      <c r="CG43" s="2"/>
      <c r="CH43" s="2"/>
      <c r="CI43" s="2" t="n">
        <v>1</v>
      </c>
      <c r="CJ43" s="2" t="n">
        <v>1</v>
      </c>
      <c r="CK43" s="2" t="n">
        <v>21</v>
      </c>
      <c r="CL43" s="2" t="s">
        <v>87</v>
      </c>
      <c r="CM43" s="2"/>
    </row>
    <row r="44" customFormat="false" ht="15" hidden="false" customHeight="false" outlineLevel="0" collapsed="false">
      <c r="A44" s="2" t="s">
        <v>71</v>
      </c>
      <c r="B44" s="2" t="s">
        <v>72</v>
      </c>
      <c r="C44" s="2" t="s">
        <v>73</v>
      </c>
      <c r="D44" s="2"/>
      <c r="E44" s="2" t="str">
        <f aca="false">"080002038349"</f>
        <v>080002038349</v>
      </c>
      <c r="F44" s="3" t="n">
        <v>43319</v>
      </c>
      <c r="G44" s="2" t="n">
        <v>201902</v>
      </c>
      <c r="H44" s="2" t="s">
        <v>206</v>
      </c>
      <c r="I44" s="2" t="s">
        <v>207</v>
      </c>
      <c r="J44" s="2" t="s">
        <v>254</v>
      </c>
      <c r="K44" s="2" t="s">
        <v>77</v>
      </c>
      <c r="L44" s="2" t="s">
        <v>139</v>
      </c>
      <c r="M44" s="2" t="s">
        <v>140</v>
      </c>
      <c r="N44" s="2" t="s">
        <v>309</v>
      </c>
      <c r="O44" s="2" t="s">
        <v>81</v>
      </c>
      <c r="P44" s="2" t="str">
        <f aca="false">"                              "</f>
        <v>                              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12.3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  <c r="BB44" s="2" t="n">
        <v>0</v>
      </c>
      <c r="BC44" s="2" t="n">
        <v>0</v>
      </c>
      <c r="BD44" s="2" t="n">
        <v>0</v>
      </c>
      <c r="BE44" s="2" t="n">
        <v>0</v>
      </c>
      <c r="BF44" s="2" t="n">
        <v>0</v>
      </c>
      <c r="BG44" s="2" t="n">
        <v>0</v>
      </c>
      <c r="BH44" s="2" t="n">
        <v>1</v>
      </c>
      <c r="BI44" s="2" t="n">
        <v>1.4</v>
      </c>
      <c r="BJ44" s="2" t="n">
        <v>2.9</v>
      </c>
      <c r="BK44" s="2" t="n">
        <v>3</v>
      </c>
      <c r="BL44" s="2" t="n">
        <v>71.54</v>
      </c>
      <c r="BM44" s="2" t="n">
        <v>10.73</v>
      </c>
      <c r="BN44" s="2" t="n">
        <v>82.27</v>
      </c>
      <c r="BO44" s="2" t="n">
        <v>82.27</v>
      </c>
      <c r="BP44" s="2"/>
      <c r="BQ44" s="2" t="s">
        <v>310</v>
      </c>
      <c r="BR44" s="2" t="s">
        <v>257</v>
      </c>
      <c r="BS44" s="3" t="n">
        <v>43325</v>
      </c>
      <c r="BT44" s="4" t="n">
        <v>0.4</v>
      </c>
      <c r="BU44" s="2" t="s">
        <v>311</v>
      </c>
      <c r="BV44" s="2" t="s">
        <v>87</v>
      </c>
      <c r="BW44" s="2" t="s">
        <v>294</v>
      </c>
      <c r="BX44" s="2" t="s">
        <v>312</v>
      </c>
      <c r="BY44" s="2" t="n">
        <v>14356.02</v>
      </c>
      <c r="BZ44" s="2" t="s">
        <v>27</v>
      </c>
      <c r="CA44" s="2" t="s">
        <v>313</v>
      </c>
      <c r="CB44" s="2"/>
      <c r="CC44" s="2" t="s">
        <v>140</v>
      </c>
      <c r="CD44" s="2" t="n">
        <v>6001</v>
      </c>
      <c r="CE44" s="2" t="s">
        <v>260</v>
      </c>
      <c r="CF44" s="5" t="n">
        <v>43326</v>
      </c>
      <c r="CG44" s="2"/>
      <c r="CH44" s="2"/>
      <c r="CI44" s="2" t="n">
        <v>1</v>
      </c>
      <c r="CJ44" s="2" t="n">
        <v>4</v>
      </c>
      <c r="CK44" s="2" t="n">
        <v>21</v>
      </c>
      <c r="CL44" s="2" t="s">
        <v>87</v>
      </c>
      <c r="CM44" s="2"/>
    </row>
    <row r="45" customFormat="false" ht="15" hidden="false" customHeight="false" outlineLevel="0" collapsed="false">
      <c r="A45" s="2" t="s">
        <v>71</v>
      </c>
      <c r="B45" s="2" t="s">
        <v>72</v>
      </c>
      <c r="C45" s="2" t="s">
        <v>73</v>
      </c>
      <c r="D45" s="2"/>
      <c r="E45" s="2" t="str">
        <f aca="false">"080002038284"</f>
        <v>080002038284</v>
      </c>
      <c r="F45" s="3" t="n">
        <v>43319</v>
      </c>
      <c r="G45" s="2" t="n">
        <v>201902</v>
      </c>
      <c r="H45" s="2" t="s">
        <v>206</v>
      </c>
      <c r="I45" s="2" t="s">
        <v>207</v>
      </c>
      <c r="J45" s="2" t="s">
        <v>254</v>
      </c>
      <c r="K45" s="2" t="s">
        <v>77</v>
      </c>
      <c r="L45" s="2" t="s">
        <v>78</v>
      </c>
      <c r="M45" s="2" t="s">
        <v>79</v>
      </c>
      <c r="N45" s="2" t="s">
        <v>314</v>
      </c>
      <c r="O45" s="2" t="s">
        <v>81</v>
      </c>
      <c r="P45" s="2" t="str">
        <f aca="false">"                              "</f>
        <v>                              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12.3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  <c r="BB45" s="2" t="n">
        <v>0</v>
      </c>
      <c r="BC45" s="2" t="n">
        <v>0</v>
      </c>
      <c r="BD45" s="2" t="n">
        <v>0</v>
      </c>
      <c r="BE45" s="2" t="n">
        <v>0</v>
      </c>
      <c r="BF45" s="2" t="n">
        <v>0</v>
      </c>
      <c r="BG45" s="2" t="n">
        <v>0</v>
      </c>
      <c r="BH45" s="2" t="n">
        <v>1</v>
      </c>
      <c r="BI45" s="2" t="n">
        <v>1.3</v>
      </c>
      <c r="BJ45" s="2" t="n">
        <v>2.9</v>
      </c>
      <c r="BK45" s="2" t="n">
        <v>3</v>
      </c>
      <c r="BL45" s="2" t="n">
        <v>71.54</v>
      </c>
      <c r="BM45" s="2" t="n">
        <v>10.73</v>
      </c>
      <c r="BN45" s="2" t="n">
        <v>82.27</v>
      </c>
      <c r="BO45" s="2" t="n">
        <v>82.27</v>
      </c>
      <c r="BP45" s="2"/>
      <c r="BQ45" s="2" t="s">
        <v>315</v>
      </c>
      <c r="BR45" s="2" t="s">
        <v>257</v>
      </c>
      <c r="BS45" s="3" t="n">
        <v>43320</v>
      </c>
      <c r="BT45" s="4" t="n">
        <v>0.425694444444444</v>
      </c>
      <c r="BU45" s="2" t="s">
        <v>316</v>
      </c>
      <c r="BV45" s="2" t="s">
        <v>85</v>
      </c>
      <c r="BW45" s="2"/>
      <c r="BX45" s="2"/>
      <c r="BY45" s="2" t="n">
        <v>14280.24</v>
      </c>
      <c r="BZ45" s="2" t="s">
        <v>27</v>
      </c>
      <c r="CA45" s="2" t="s">
        <v>265</v>
      </c>
      <c r="CB45" s="2"/>
      <c r="CC45" s="2" t="s">
        <v>79</v>
      </c>
      <c r="CD45" s="2" t="n">
        <v>7945</v>
      </c>
      <c r="CE45" s="2" t="s">
        <v>260</v>
      </c>
      <c r="CF45" s="5" t="n">
        <v>43322</v>
      </c>
      <c r="CG45" s="2"/>
      <c r="CH45" s="2"/>
      <c r="CI45" s="2" t="n">
        <v>1</v>
      </c>
      <c r="CJ45" s="2" t="n">
        <v>1</v>
      </c>
      <c r="CK45" s="2" t="n">
        <v>21</v>
      </c>
      <c r="CL45" s="2" t="s">
        <v>87</v>
      </c>
      <c r="CM45" s="2"/>
    </row>
    <row r="46" customFormat="false" ht="15" hidden="false" customHeight="false" outlineLevel="0" collapsed="false">
      <c r="A46" s="2" t="s">
        <v>71</v>
      </c>
      <c r="B46" s="2" t="s">
        <v>72</v>
      </c>
      <c r="C46" s="2" t="s">
        <v>73</v>
      </c>
      <c r="D46" s="2"/>
      <c r="E46" s="2" t="str">
        <f aca="false">"080002038213"</f>
        <v>080002038213</v>
      </c>
      <c r="F46" s="3" t="n">
        <v>43319</v>
      </c>
      <c r="G46" s="2" t="n">
        <v>201902</v>
      </c>
      <c r="H46" s="2" t="s">
        <v>206</v>
      </c>
      <c r="I46" s="2" t="s">
        <v>207</v>
      </c>
      <c r="J46" s="2" t="s">
        <v>254</v>
      </c>
      <c r="K46" s="2" t="s">
        <v>77</v>
      </c>
      <c r="L46" s="2" t="s">
        <v>78</v>
      </c>
      <c r="M46" s="2" t="s">
        <v>79</v>
      </c>
      <c r="N46" s="2" t="s">
        <v>317</v>
      </c>
      <c r="O46" s="2" t="s">
        <v>81</v>
      </c>
      <c r="P46" s="2" t="str">
        <f aca="false">"                              "</f>
        <v>                              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12.3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  <c r="BB46" s="2" t="n">
        <v>0</v>
      </c>
      <c r="BC46" s="2" t="n">
        <v>0</v>
      </c>
      <c r="BD46" s="2" t="n">
        <v>0</v>
      </c>
      <c r="BE46" s="2" t="n">
        <v>0</v>
      </c>
      <c r="BF46" s="2" t="n">
        <v>0</v>
      </c>
      <c r="BG46" s="2" t="n">
        <v>0</v>
      </c>
      <c r="BH46" s="2" t="n">
        <v>1</v>
      </c>
      <c r="BI46" s="2" t="n">
        <v>1.3</v>
      </c>
      <c r="BJ46" s="2" t="n">
        <v>3</v>
      </c>
      <c r="BK46" s="2" t="n">
        <v>3</v>
      </c>
      <c r="BL46" s="2" t="n">
        <v>71.54</v>
      </c>
      <c r="BM46" s="2" t="n">
        <v>10.73</v>
      </c>
      <c r="BN46" s="2" t="n">
        <v>82.27</v>
      </c>
      <c r="BO46" s="2" t="n">
        <v>82.27</v>
      </c>
      <c r="BP46" s="2"/>
      <c r="BQ46" s="2" t="s">
        <v>318</v>
      </c>
      <c r="BR46" s="2" t="s">
        <v>257</v>
      </c>
      <c r="BS46" s="3" t="n">
        <v>43320</v>
      </c>
      <c r="BT46" s="4" t="n">
        <v>0.415277777777778</v>
      </c>
      <c r="BU46" s="2" t="s">
        <v>319</v>
      </c>
      <c r="BV46" s="2" t="s">
        <v>85</v>
      </c>
      <c r="BW46" s="2"/>
      <c r="BX46" s="2"/>
      <c r="BY46" s="2" t="n">
        <v>14821.52</v>
      </c>
      <c r="BZ46" s="2" t="s">
        <v>27</v>
      </c>
      <c r="CA46" s="2" t="s">
        <v>320</v>
      </c>
      <c r="CB46" s="2"/>
      <c r="CC46" s="2" t="s">
        <v>79</v>
      </c>
      <c r="CD46" s="2" t="n">
        <v>7560</v>
      </c>
      <c r="CE46" s="2" t="s">
        <v>260</v>
      </c>
      <c r="CF46" s="5" t="n">
        <v>43322</v>
      </c>
      <c r="CG46" s="2"/>
      <c r="CH46" s="2"/>
      <c r="CI46" s="2" t="n">
        <v>1</v>
      </c>
      <c r="CJ46" s="2" t="n">
        <v>1</v>
      </c>
      <c r="CK46" s="2" t="n">
        <v>21</v>
      </c>
      <c r="CL46" s="2" t="s">
        <v>87</v>
      </c>
      <c r="CM46" s="2"/>
    </row>
    <row r="47" customFormat="false" ht="15" hidden="false" customHeight="false" outlineLevel="0" collapsed="false">
      <c r="A47" s="2" t="s">
        <v>71</v>
      </c>
      <c r="B47" s="2" t="s">
        <v>72</v>
      </c>
      <c r="C47" s="2" t="s">
        <v>73</v>
      </c>
      <c r="D47" s="2"/>
      <c r="E47" s="2" t="str">
        <f aca="false">"080002038296"</f>
        <v>080002038296</v>
      </c>
      <c r="F47" s="3" t="n">
        <v>43319</v>
      </c>
      <c r="G47" s="2" t="n">
        <v>201902</v>
      </c>
      <c r="H47" s="2" t="s">
        <v>206</v>
      </c>
      <c r="I47" s="2" t="s">
        <v>207</v>
      </c>
      <c r="J47" s="2" t="s">
        <v>254</v>
      </c>
      <c r="K47" s="2" t="s">
        <v>77</v>
      </c>
      <c r="L47" s="2" t="s">
        <v>78</v>
      </c>
      <c r="M47" s="2" t="s">
        <v>79</v>
      </c>
      <c r="N47" s="2" t="s">
        <v>321</v>
      </c>
      <c r="O47" s="2" t="s">
        <v>81</v>
      </c>
      <c r="P47" s="2" t="str">
        <f aca="false">"                              "</f>
        <v>                              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12.3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  <c r="BB47" s="2" t="n">
        <v>0</v>
      </c>
      <c r="BC47" s="2" t="n">
        <v>0</v>
      </c>
      <c r="BD47" s="2" t="n">
        <v>0</v>
      </c>
      <c r="BE47" s="2" t="n">
        <v>0</v>
      </c>
      <c r="BF47" s="2" t="n">
        <v>0</v>
      </c>
      <c r="BG47" s="2" t="n">
        <v>0</v>
      </c>
      <c r="BH47" s="2" t="n">
        <v>1</v>
      </c>
      <c r="BI47" s="2" t="n">
        <v>1.4</v>
      </c>
      <c r="BJ47" s="2" t="n">
        <v>2.9</v>
      </c>
      <c r="BK47" s="2" t="n">
        <v>3</v>
      </c>
      <c r="BL47" s="2" t="n">
        <v>71.54</v>
      </c>
      <c r="BM47" s="2" t="n">
        <v>10.73</v>
      </c>
      <c r="BN47" s="2" t="n">
        <v>82.27</v>
      </c>
      <c r="BO47" s="2" t="n">
        <v>82.27</v>
      </c>
      <c r="BP47" s="2"/>
      <c r="BQ47" s="2" t="s">
        <v>322</v>
      </c>
      <c r="BR47" s="2" t="s">
        <v>257</v>
      </c>
      <c r="BS47" s="3" t="n">
        <v>43320</v>
      </c>
      <c r="BT47" s="4" t="n">
        <v>0.441666666666667</v>
      </c>
      <c r="BU47" s="2" t="s">
        <v>323</v>
      </c>
      <c r="BV47" s="2" t="s">
        <v>85</v>
      </c>
      <c r="BW47" s="2"/>
      <c r="BX47" s="2"/>
      <c r="BY47" s="2" t="n">
        <v>14603.51</v>
      </c>
      <c r="BZ47" s="2" t="s">
        <v>27</v>
      </c>
      <c r="CA47" s="2" t="s">
        <v>259</v>
      </c>
      <c r="CB47" s="2"/>
      <c r="CC47" s="2" t="s">
        <v>79</v>
      </c>
      <c r="CD47" s="2" t="n">
        <v>8001</v>
      </c>
      <c r="CE47" s="2" t="s">
        <v>260</v>
      </c>
      <c r="CF47" s="5" t="n">
        <v>43322</v>
      </c>
      <c r="CG47" s="2"/>
      <c r="CH47" s="2"/>
      <c r="CI47" s="2" t="n">
        <v>1</v>
      </c>
      <c r="CJ47" s="2" t="n">
        <v>1</v>
      </c>
      <c r="CK47" s="2" t="n">
        <v>21</v>
      </c>
      <c r="CL47" s="2" t="s">
        <v>87</v>
      </c>
      <c r="CM47" s="2"/>
    </row>
    <row r="48" customFormat="false" ht="15" hidden="false" customHeight="false" outlineLevel="0" collapsed="false">
      <c r="A48" s="2" t="s">
        <v>71</v>
      </c>
      <c r="B48" s="2" t="s">
        <v>72</v>
      </c>
      <c r="C48" s="2" t="s">
        <v>73</v>
      </c>
      <c r="D48" s="2"/>
      <c r="E48" s="2" t="str">
        <f aca="false">"080002038327"</f>
        <v>080002038327</v>
      </c>
      <c r="F48" s="3" t="n">
        <v>43319</v>
      </c>
      <c r="G48" s="2" t="n">
        <v>201902</v>
      </c>
      <c r="H48" s="2" t="s">
        <v>206</v>
      </c>
      <c r="I48" s="2" t="s">
        <v>207</v>
      </c>
      <c r="J48" s="2" t="s">
        <v>254</v>
      </c>
      <c r="K48" s="2" t="s">
        <v>77</v>
      </c>
      <c r="L48" s="2" t="s">
        <v>78</v>
      </c>
      <c r="M48" s="2" t="s">
        <v>79</v>
      </c>
      <c r="N48" s="2" t="s">
        <v>324</v>
      </c>
      <c r="O48" s="2" t="s">
        <v>81</v>
      </c>
      <c r="P48" s="2" t="str">
        <f aca="false">"                              "</f>
        <v>                              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12.3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  <c r="BB48" s="2" t="n">
        <v>0</v>
      </c>
      <c r="BC48" s="2" t="n">
        <v>0</v>
      </c>
      <c r="BD48" s="2" t="n">
        <v>0</v>
      </c>
      <c r="BE48" s="2" t="n">
        <v>0</v>
      </c>
      <c r="BF48" s="2" t="n">
        <v>0</v>
      </c>
      <c r="BG48" s="2" t="n">
        <v>0</v>
      </c>
      <c r="BH48" s="2" t="n">
        <v>1</v>
      </c>
      <c r="BI48" s="2" t="n">
        <v>1.4</v>
      </c>
      <c r="BJ48" s="2" t="n">
        <v>2.9</v>
      </c>
      <c r="BK48" s="2" t="n">
        <v>3</v>
      </c>
      <c r="BL48" s="2" t="n">
        <v>71.54</v>
      </c>
      <c r="BM48" s="2" t="n">
        <v>10.73</v>
      </c>
      <c r="BN48" s="2" t="n">
        <v>82.27</v>
      </c>
      <c r="BO48" s="2" t="n">
        <v>82.27</v>
      </c>
      <c r="BP48" s="2"/>
      <c r="BQ48" s="2" t="s">
        <v>325</v>
      </c>
      <c r="BR48" s="2" t="s">
        <v>257</v>
      </c>
      <c r="BS48" s="3" t="n">
        <v>43322</v>
      </c>
      <c r="BT48" s="4" t="n">
        <v>0.398611111111111</v>
      </c>
      <c r="BU48" s="2" t="s">
        <v>326</v>
      </c>
      <c r="BV48" s="2" t="s">
        <v>87</v>
      </c>
      <c r="BW48" s="2" t="s">
        <v>96</v>
      </c>
      <c r="BX48" s="2" t="s">
        <v>97</v>
      </c>
      <c r="BY48" s="2" t="n">
        <v>14422.33</v>
      </c>
      <c r="BZ48" s="2" t="s">
        <v>27</v>
      </c>
      <c r="CA48" s="2" t="s">
        <v>290</v>
      </c>
      <c r="CB48" s="2"/>
      <c r="CC48" s="2" t="s">
        <v>79</v>
      </c>
      <c r="CD48" s="2" t="n">
        <v>7925</v>
      </c>
      <c r="CE48" s="2" t="s">
        <v>260</v>
      </c>
      <c r="CF48" s="5" t="n">
        <v>43325</v>
      </c>
      <c r="CG48" s="2"/>
      <c r="CH48" s="2"/>
      <c r="CI48" s="2" t="n">
        <v>1</v>
      </c>
      <c r="CJ48" s="2" t="n">
        <v>3</v>
      </c>
      <c r="CK48" s="2" t="n">
        <v>21</v>
      </c>
      <c r="CL48" s="2" t="s">
        <v>87</v>
      </c>
      <c r="CM48" s="2"/>
    </row>
    <row r="49" customFormat="false" ht="15" hidden="false" customHeight="false" outlineLevel="0" collapsed="false">
      <c r="A49" s="2" t="s">
        <v>71</v>
      </c>
      <c r="B49" s="2" t="s">
        <v>72</v>
      </c>
      <c r="C49" s="2" t="s">
        <v>73</v>
      </c>
      <c r="D49" s="2"/>
      <c r="E49" s="2" t="str">
        <f aca="false">"080002038418"</f>
        <v>080002038418</v>
      </c>
      <c r="F49" s="3" t="n">
        <v>43319</v>
      </c>
      <c r="G49" s="2" t="n">
        <v>201902</v>
      </c>
      <c r="H49" s="2" t="s">
        <v>206</v>
      </c>
      <c r="I49" s="2" t="s">
        <v>207</v>
      </c>
      <c r="J49" s="2" t="s">
        <v>254</v>
      </c>
      <c r="K49" s="2" t="s">
        <v>77</v>
      </c>
      <c r="L49" s="2" t="s">
        <v>78</v>
      </c>
      <c r="M49" s="2" t="s">
        <v>79</v>
      </c>
      <c r="N49" s="2" t="s">
        <v>327</v>
      </c>
      <c r="O49" s="2" t="s">
        <v>81</v>
      </c>
      <c r="P49" s="2" t="str">
        <f aca="false">"                              "</f>
        <v>                              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12.3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  <c r="BB49" s="2" t="n">
        <v>0</v>
      </c>
      <c r="BC49" s="2" t="n">
        <v>0</v>
      </c>
      <c r="BD49" s="2" t="n">
        <v>0</v>
      </c>
      <c r="BE49" s="2" t="n">
        <v>0</v>
      </c>
      <c r="BF49" s="2" t="n">
        <v>0</v>
      </c>
      <c r="BG49" s="2" t="n">
        <v>0</v>
      </c>
      <c r="BH49" s="2" t="n">
        <v>1</v>
      </c>
      <c r="BI49" s="2" t="n">
        <v>1.3</v>
      </c>
      <c r="BJ49" s="2" t="n">
        <v>2.9</v>
      </c>
      <c r="BK49" s="2" t="n">
        <v>3</v>
      </c>
      <c r="BL49" s="2" t="n">
        <v>71.54</v>
      </c>
      <c r="BM49" s="2" t="n">
        <v>10.73</v>
      </c>
      <c r="BN49" s="2" t="n">
        <v>82.27</v>
      </c>
      <c r="BO49" s="2" t="n">
        <v>82.27</v>
      </c>
      <c r="BP49" s="2"/>
      <c r="BQ49" s="2" t="s">
        <v>328</v>
      </c>
      <c r="BR49" s="2" t="s">
        <v>257</v>
      </c>
      <c r="BS49" s="3" t="n">
        <v>43320</v>
      </c>
      <c r="BT49" s="4" t="n">
        <v>0.427777777777778</v>
      </c>
      <c r="BU49" s="2" t="s">
        <v>329</v>
      </c>
      <c r="BV49" s="2" t="s">
        <v>85</v>
      </c>
      <c r="BW49" s="2"/>
      <c r="BX49" s="2"/>
      <c r="BY49" s="2" t="n">
        <v>14603.51</v>
      </c>
      <c r="BZ49" s="2" t="s">
        <v>27</v>
      </c>
      <c r="CA49" s="2" t="s">
        <v>98</v>
      </c>
      <c r="CB49" s="2"/>
      <c r="CC49" s="2" t="s">
        <v>79</v>
      </c>
      <c r="CD49" s="2" t="n">
        <v>8051</v>
      </c>
      <c r="CE49" s="2" t="s">
        <v>260</v>
      </c>
      <c r="CF49" s="5" t="n">
        <v>43322</v>
      </c>
      <c r="CG49" s="2"/>
      <c r="CH49" s="2"/>
      <c r="CI49" s="2" t="n">
        <v>1</v>
      </c>
      <c r="CJ49" s="2" t="n">
        <v>1</v>
      </c>
      <c r="CK49" s="2" t="n">
        <v>21</v>
      </c>
      <c r="CL49" s="2" t="s">
        <v>87</v>
      </c>
      <c r="CM49" s="2"/>
    </row>
    <row r="50" customFormat="false" ht="15" hidden="false" customHeight="false" outlineLevel="0" collapsed="false">
      <c r="A50" s="2" t="s">
        <v>71</v>
      </c>
      <c r="B50" s="2" t="s">
        <v>72</v>
      </c>
      <c r="C50" s="2" t="s">
        <v>73</v>
      </c>
      <c r="D50" s="2"/>
      <c r="E50" s="2" t="str">
        <f aca="false">"080002038404"</f>
        <v>080002038404</v>
      </c>
      <c r="F50" s="3" t="n">
        <v>43319</v>
      </c>
      <c r="G50" s="2" t="n">
        <v>201902</v>
      </c>
      <c r="H50" s="2" t="s">
        <v>206</v>
      </c>
      <c r="I50" s="2" t="s">
        <v>207</v>
      </c>
      <c r="J50" s="2" t="s">
        <v>254</v>
      </c>
      <c r="K50" s="2" t="s">
        <v>77</v>
      </c>
      <c r="L50" s="2" t="s">
        <v>78</v>
      </c>
      <c r="M50" s="2" t="s">
        <v>79</v>
      </c>
      <c r="N50" s="2" t="s">
        <v>330</v>
      </c>
      <c r="O50" s="2" t="s">
        <v>81</v>
      </c>
      <c r="P50" s="2" t="str">
        <f aca="false">"                              "</f>
        <v>                              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12.3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  <c r="BB50" s="2" t="n">
        <v>0</v>
      </c>
      <c r="BC50" s="2" t="n">
        <v>0</v>
      </c>
      <c r="BD50" s="2" t="n">
        <v>0</v>
      </c>
      <c r="BE50" s="2" t="n">
        <v>0</v>
      </c>
      <c r="BF50" s="2" t="n">
        <v>0</v>
      </c>
      <c r="BG50" s="2" t="n">
        <v>0</v>
      </c>
      <c r="BH50" s="2" t="n">
        <v>1</v>
      </c>
      <c r="BI50" s="2" t="n">
        <v>1.3</v>
      </c>
      <c r="BJ50" s="2" t="n">
        <v>2.9</v>
      </c>
      <c r="BK50" s="2" t="n">
        <v>3</v>
      </c>
      <c r="BL50" s="2" t="n">
        <v>71.54</v>
      </c>
      <c r="BM50" s="2" t="n">
        <v>10.73</v>
      </c>
      <c r="BN50" s="2" t="n">
        <v>82.27</v>
      </c>
      <c r="BO50" s="2" t="n">
        <v>82.27</v>
      </c>
      <c r="BP50" s="2"/>
      <c r="BQ50" s="2" t="s">
        <v>331</v>
      </c>
      <c r="BR50" s="2" t="s">
        <v>257</v>
      </c>
      <c r="BS50" s="3" t="n">
        <v>43320</v>
      </c>
      <c r="BT50" s="4" t="n">
        <v>0.379166666666667</v>
      </c>
      <c r="BU50" s="2" t="s">
        <v>332</v>
      </c>
      <c r="BV50" s="2" t="s">
        <v>85</v>
      </c>
      <c r="BW50" s="2"/>
      <c r="BX50" s="2"/>
      <c r="BY50" s="2" t="n">
        <v>14494.8</v>
      </c>
      <c r="BZ50" s="2" t="s">
        <v>27</v>
      </c>
      <c r="CA50" s="2" t="s">
        <v>333</v>
      </c>
      <c r="CB50" s="2"/>
      <c r="CC50" s="2" t="s">
        <v>79</v>
      </c>
      <c r="CD50" s="2" t="n">
        <v>7430</v>
      </c>
      <c r="CE50" s="2" t="s">
        <v>260</v>
      </c>
      <c r="CF50" s="5" t="n">
        <v>43322</v>
      </c>
      <c r="CG50" s="2"/>
      <c r="CH50" s="2"/>
      <c r="CI50" s="2" t="n">
        <v>1</v>
      </c>
      <c r="CJ50" s="2" t="n">
        <v>1</v>
      </c>
      <c r="CK50" s="2" t="n">
        <v>21</v>
      </c>
      <c r="CL50" s="2" t="s">
        <v>87</v>
      </c>
      <c r="CM50" s="2"/>
    </row>
    <row r="51" customFormat="false" ht="15" hidden="false" customHeight="false" outlineLevel="0" collapsed="false">
      <c r="A51" s="2" t="s">
        <v>71</v>
      </c>
      <c r="B51" s="2" t="s">
        <v>72</v>
      </c>
      <c r="C51" s="2" t="s">
        <v>73</v>
      </c>
      <c r="D51" s="2"/>
      <c r="E51" s="2" t="str">
        <f aca="false">"080002038176"</f>
        <v>080002038176</v>
      </c>
      <c r="F51" s="3" t="n">
        <v>43319</v>
      </c>
      <c r="G51" s="2" t="n">
        <v>201902</v>
      </c>
      <c r="H51" s="2" t="s">
        <v>206</v>
      </c>
      <c r="I51" s="2" t="s">
        <v>207</v>
      </c>
      <c r="J51" s="2" t="s">
        <v>254</v>
      </c>
      <c r="K51" s="2" t="s">
        <v>77</v>
      </c>
      <c r="L51" s="2" t="s">
        <v>78</v>
      </c>
      <c r="M51" s="2" t="s">
        <v>79</v>
      </c>
      <c r="N51" s="2" t="s">
        <v>334</v>
      </c>
      <c r="O51" s="2" t="s">
        <v>81</v>
      </c>
      <c r="P51" s="2" t="str">
        <f aca="false">"                              "</f>
        <v>                              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12.3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  <c r="BB51" s="2" t="n">
        <v>0</v>
      </c>
      <c r="BC51" s="2" t="n">
        <v>0</v>
      </c>
      <c r="BD51" s="2" t="n">
        <v>0</v>
      </c>
      <c r="BE51" s="2" t="n">
        <v>0</v>
      </c>
      <c r="BF51" s="2" t="n">
        <v>0</v>
      </c>
      <c r="BG51" s="2" t="n">
        <v>0</v>
      </c>
      <c r="BH51" s="2" t="n">
        <v>1</v>
      </c>
      <c r="BI51" s="2" t="n">
        <v>1.4</v>
      </c>
      <c r="BJ51" s="2" t="n">
        <v>2.9</v>
      </c>
      <c r="BK51" s="2" t="n">
        <v>3</v>
      </c>
      <c r="BL51" s="2" t="n">
        <v>71.54</v>
      </c>
      <c r="BM51" s="2" t="n">
        <v>10.73</v>
      </c>
      <c r="BN51" s="2" t="n">
        <v>82.27</v>
      </c>
      <c r="BO51" s="2" t="n">
        <v>82.27</v>
      </c>
      <c r="BP51" s="2"/>
      <c r="BQ51" s="2" t="s">
        <v>335</v>
      </c>
      <c r="BR51" s="2" t="s">
        <v>257</v>
      </c>
      <c r="BS51" s="3" t="n">
        <v>43320</v>
      </c>
      <c r="BT51" s="4" t="n">
        <v>0.477777777777778</v>
      </c>
      <c r="BU51" s="2" t="s">
        <v>336</v>
      </c>
      <c r="BV51" s="2" t="s">
        <v>87</v>
      </c>
      <c r="BW51" s="2" t="s">
        <v>96</v>
      </c>
      <c r="BX51" s="2" t="s">
        <v>277</v>
      </c>
      <c r="BY51" s="2" t="n">
        <v>14273.08</v>
      </c>
      <c r="BZ51" s="2" t="s">
        <v>27</v>
      </c>
      <c r="CA51" s="2" t="s">
        <v>274</v>
      </c>
      <c r="CB51" s="2"/>
      <c r="CC51" s="2" t="s">
        <v>79</v>
      </c>
      <c r="CD51" s="2" t="n">
        <v>8001</v>
      </c>
      <c r="CE51" s="2" t="s">
        <v>260</v>
      </c>
      <c r="CF51" s="2"/>
      <c r="CG51" s="2"/>
      <c r="CH51" s="2"/>
      <c r="CI51" s="2" t="n">
        <v>1</v>
      </c>
      <c r="CJ51" s="2" t="n">
        <v>1</v>
      </c>
      <c r="CK51" s="2" t="n">
        <v>21</v>
      </c>
      <c r="CL51" s="2" t="s">
        <v>87</v>
      </c>
      <c r="CM51" s="2"/>
    </row>
    <row r="52" customFormat="false" ht="15" hidden="false" customHeight="false" outlineLevel="0" collapsed="false">
      <c r="A52" s="2" t="s">
        <v>71</v>
      </c>
      <c r="B52" s="2" t="s">
        <v>72</v>
      </c>
      <c r="C52" s="2" t="s">
        <v>73</v>
      </c>
      <c r="D52" s="2"/>
      <c r="E52" s="2" t="str">
        <f aca="false">"029908050649"</f>
        <v>029908050649</v>
      </c>
      <c r="F52" s="3" t="n">
        <v>43318</v>
      </c>
      <c r="G52" s="2" t="n">
        <v>201902</v>
      </c>
      <c r="H52" s="2" t="s">
        <v>74</v>
      </c>
      <c r="I52" s="2" t="s">
        <v>75</v>
      </c>
      <c r="J52" s="2" t="s">
        <v>337</v>
      </c>
      <c r="K52" s="2" t="s">
        <v>77</v>
      </c>
      <c r="L52" s="2" t="s">
        <v>78</v>
      </c>
      <c r="M52" s="2" t="s">
        <v>79</v>
      </c>
      <c r="N52" s="2" t="s">
        <v>80</v>
      </c>
      <c r="O52" s="2" t="s">
        <v>81</v>
      </c>
      <c r="P52" s="2" t="str">
        <f aca="false">"119 422 70FM                  "</f>
        <v>119 422 70FM                  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8.2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  <c r="BB52" s="2" t="n">
        <v>0</v>
      </c>
      <c r="BC52" s="2" t="n">
        <v>0</v>
      </c>
      <c r="BD52" s="2" t="n">
        <v>0</v>
      </c>
      <c r="BE52" s="2" t="n">
        <v>0</v>
      </c>
      <c r="BF52" s="2" t="n">
        <v>0</v>
      </c>
      <c r="BG52" s="2" t="n">
        <v>0</v>
      </c>
      <c r="BH52" s="2" t="n">
        <v>1</v>
      </c>
      <c r="BI52" s="2" t="n">
        <v>1</v>
      </c>
      <c r="BJ52" s="2" t="n">
        <v>0.3</v>
      </c>
      <c r="BK52" s="2" t="n">
        <v>1</v>
      </c>
      <c r="BL52" s="2" t="n">
        <v>47.7</v>
      </c>
      <c r="BM52" s="2" t="n">
        <v>7.16</v>
      </c>
      <c r="BN52" s="2" t="n">
        <v>54.86</v>
      </c>
      <c r="BO52" s="2" t="n">
        <v>54.86</v>
      </c>
      <c r="BP52" s="2"/>
      <c r="BQ52" s="2" t="s">
        <v>338</v>
      </c>
      <c r="BR52" s="2" t="s">
        <v>339</v>
      </c>
      <c r="BS52" s="3" t="n">
        <v>43319</v>
      </c>
      <c r="BT52" s="4" t="n">
        <v>0.441666666666667</v>
      </c>
      <c r="BU52" s="2" t="s">
        <v>239</v>
      </c>
      <c r="BV52" s="2" t="s">
        <v>85</v>
      </c>
      <c r="BW52" s="2"/>
      <c r="BX52" s="2"/>
      <c r="BY52" s="2" t="n">
        <v>1628</v>
      </c>
      <c r="BZ52" s="2" t="s">
        <v>27</v>
      </c>
      <c r="CA52" s="2" t="s">
        <v>240</v>
      </c>
      <c r="CB52" s="2"/>
      <c r="CC52" s="2" t="s">
        <v>79</v>
      </c>
      <c r="CD52" s="2" t="n">
        <v>8000</v>
      </c>
      <c r="CE52" s="2" t="s">
        <v>86</v>
      </c>
      <c r="CF52" s="5" t="n">
        <v>43320</v>
      </c>
      <c r="CG52" s="2"/>
      <c r="CH52" s="2"/>
      <c r="CI52" s="2" t="n">
        <v>1</v>
      </c>
      <c r="CJ52" s="2" t="n">
        <v>1</v>
      </c>
      <c r="CK52" s="2" t="n">
        <v>21</v>
      </c>
      <c r="CL52" s="2" t="s">
        <v>87</v>
      </c>
      <c r="CM52" s="2"/>
    </row>
    <row r="53" customFormat="false" ht="15" hidden="false" customHeight="false" outlineLevel="0" collapsed="false">
      <c r="A53" s="2" t="s">
        <v>71</v>
      </c>
      <c r="B53" s="2" t="s">
        <v>72</v>
      </c>
      <c r="C53" s="2" t="s">
        <v>73</v>
      </c>
      <c r="D53" s="2"/>
      <c r="E53" s="2" t="str">
        <f aca="false">"019911177458"</f>
        <v>019911177458</v>
      </c>
      <c r="F53" s="3" t="n">
        <v>43319</v>
      </c>
      <c r="G53" s="2" t="n">
        <v>201902</v>
      </c>
      <c r="H53" s="2" t="s">
        <v>78</v>
      </c>
      <c r="I53" s="2" t="s">
        <v>79</v>
      </c>
      <c r="J53" s="2" t="s">
        <v>130</v>
      </c>
      <c r="K53" s="2" t="s">
        <v>77</v>
      </c>
      <c r="L53" s="2" t="s">
        <v>266</v>
      </c>
      <c r="M53" s="2" t="s">
        <v>267</v>
      </c>
      <c r="N53" s="2" t="s">
        <v>340</v>
      </c>
      <c r="O53" s="2" t="s">
        <v>92</v>
      </c>
      <c r="P53" s="2" t="str">
        <f aca="false">"NA                            "</f>
        <v>NA                            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28.26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  <c r="BB53" s="2" t="n">
        <v>0</v>
      </c>
      <c r="BC53" s="2" t="n">
        <v>0</v>
      </c>
      <c r="BD53" s="2" t="n">
        <v>0</v>
      </c>
      <c r="BE53" s="2" t="n">
        <v>0</v>
      </c>
      <c r="BF53" s="2" t="n">
        <v>0</v>
      </c>
      <c r="BG53" s="2" t="n">
        <v>0</v>
      </c>
      <c r="BH53" s="2" t="n">
        <v>1</v>
      </c>
      <c r="BI53" s="2" t="n">
        <v>21.8</v>
      </c>
      <c r="BJ53" s="2" t="n">
        <v>18.9</v>
      </c>
      <c r="BK53" s="2" t="n">
        <v>22</v>
      </c>
      <c r="BL53" s="2" t="n">
        <v>169.3</v>
      </c>
      <c r="BM53" s="2" t="n">
        <v>25.4</v>
      </c>
      <c r="BN53" s="2" t="n">
        <v>194.7</v>
      </c>
      <c r="BO53" s="2" t="n">
        <v>194.7</v>
      </c>
      <c r="BP53" s="2"/>
      <c r="BQ53" s="2" t="s">
        <v>341</v>
      </c>
      <c r="BR53" s="2" t="s">
        <v>270</v>
      </c>
      <c r="BS53" s="3" t="n">
        <v>43322</v>
      </c>
      <c r="BT53" s="4" t="n">
        <v>0.416666666666667</v>
      </c>
      <c r="BU53" s="2" t="s">
        <v>342</v>
      </c>
      <c r="BV53" s="2" t="s">
        <v>87</v>
      </c>
      <c r="BW53" s="2" t="s">
        <v>96</v>
      </c>
      <c r="BX53" s="2" t="s">
        <v>343</v>
      </c>
      <c r="BY53" s="2" t="n">
        <v>94534.88</v>
      </c>
      <c r="BZ53" s="2"/>
      <c r="CA53" s="2" t="s">
        <v>344</v>
      </c>
      <c r="CB53" s="2"/>
      <c r="CC53" s="2" t="s">
        <v>267</v>
      </c>
      <c r="CD53" s="2" t="n">
        <v>9459</v>
      </c>
      <c r="CE53" s="2" t="s">
        <v>86</v>
      </c>
      <c r="CF53" s="5" t="n">
        <v>43326</v>
      </c>
      <c r="CG53" s="2"/>
      <c r="CH53" s="2"/>
      <c r="CI53" s="2" t="n">
        <v>2</v>
      </c>
      <c r="CJ53" s="2" t="n">
        <v>3</v>
      </c>
      <c r="CK53" s="2" t="s">
        <v>253</v>
      </c>
      <c r="CL53" s="2" t="s">
        <v>87</v>
      </c>
      <c r="CM53" s="2"/>
    </row>
    <row r="54" customFormat="false" ht="15" hidden="false" customHeight="false" outlineLevel="0" collapsed="false">
      <c r="A54" s="2" t="s">
        <v>71</v>
      </c>
      <c r="B54" s="2" t="s">
        <v>72</v>
      </c>
      <c r="C54" s="2" t="s">
        <v>73</v>
      </c>
      <c r="D54" s="2"/>
      <c r="E54" s="2" t="str">
        <f aca="false">"019911285609"</f>
        <v>019911285609</v>
      </c>
      <c r="F54" s="3" t="n">
        <v>43319</v>
      </c>
      <c r="G54" s="2" t="n">
        <v>201902</v>
      </c>
      <c r="H54" s="2" t="s">
        <v>78</v>
      </c>
      <c r="I54" s="2" t="s">
        <v>79</v>
      </c>
      <c r="J54" s="2" t="s">
        <v>345</v>
      </c>
      <c r="K54" s="2" t="s">
        <v>77</v>
      </c>
      <c r="L54" s="2" t="s">
        <v>139</v>
      </c>
      <c r="M54" s="2" t="s">
        <v>140</v>
      </c>
      <c r="N54" s="2" t="s">
        <v>346</v>
      </c>
      <c r="O54" s="2" t="s">
        <v>81</v>
      </c>
      <c r="P54" s="2" t="str">
        <f aca="false">"11912270FM                    "</f>
        <v>11912270FM                    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8.2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  <c r="BB54" s="2" t="n">
        <v>0</v>
      </c>
      <c r="BC54" s="2" t="n">
        <v>0</v>
      </c>
      <c r="BD54" s="2" t="n">
        <v>0</v>
      </c>
      <c r="BE54" s="2" t="n">
        <v>0</v>
      </c>
      <c r="BF54" s="2" t="n">
        <v>0</v>
      </c>
      <c r="BG54" s="2" t="n">
        <v>0</v>
      </c>
      <c r="BH54" s="2" t="n">
        <v>1</v>
      </c>
      <c r="BI54" s="2" t="n">
        <v>0.2</v>
      </c>
      <c r="BJ54" s="2" t="n">
        <v>0.7</v>
      </c>
      <c r="BK54" s="2" t="n">
        <v>1</v>
      </c>
      <c r="BL54" s="2" t="n">
        <v>47.7</v>
      </c>
      <c r="BM54" s="2" t="n">
        <v>7.16</v>
      </c>
      <c r="BN54" s="2" t="n">
        <v>54.86</v>
      </c>
      <c r="BO54" s="2" t="n">
        <v>54.86</v>
      </c>
      <c r="BP54" s="2"/>
      <c r="BQ54" s="2" t="s">
        <v>347</v>
      </c>
      <c r="BR54" s="2" t="s">
        <v>348</v>
      </c>
      <c r="BS54" s="3" t="n">
        <v>43320</v>
      </c>
      <c r="BT54" s="4" t="n">
        <v>0.334027777777778</v>
      </c>
      <c r="BU54" s="2" t="s">
        <v>94</v>
      </c>
      <c r="BV54" s="2" t="s">
        <v>85</v>
      </c>
      <c r="BW54" s="2"/>
      <c r="BX54" s="2"/>
      <c r="BY54" s="2" t="n">
        <v>3442.88</v>
      </c>
      <c r="BZ54" s="2" t="s">
        <v>27</v>
      </c>
      <c r="CA54" s="2" t="s">
        <v>144</v>
      </c>
      <c r="CB54" s="2"/>
      <c r="CC54" s="2" t="s">
        <v>140</v>
      </c>
      <c r="CD54" s="2" t="n">
        <v>6045</v>
      </c>
      <c r="CE54" s="2" t="s">
        <v>86</v>
      </c>
      <c r="CF54" s="5" t="n">
        <v>43322</v>
      </c>
      <c r="CG54" s="2"/>
      <c r="CH54" s="2"/>
      <c r="CI54" s="2" t="n">
        <v>1</v>
      </c>
      <c r="CJ54" s="2" t="n">
        <v>1</v>
      </c>
      <c r="CK54" s="2" t="n">
        <v>21</v>
      </c>
      <c r="CL54" s="2" t="s">
        <v>87</v>
      </c>
      <c r="CM54" s="2"/>
    </row>
    <row r="55" customFormat="false" ht="15" hidden="false" customHeight="false" outlineLevel="0" collapsed="false">
      <c r="A55" s="2" t="s">
        <v>71</v>
      </c>
      <c r="B55" s="2" t="s">
        <v>72</v>
      </c>
      <c r="C55" s="2" t="s">
        <v>73</v>
      </c>
      <c r="D55" s="2"/>
      <c r="E55" s="2" t="str">
        <f aca="false">"019911285647"</f>
        <v>019911285647</v>
      </c>
      <c r="F55" s="3" t="n">
        <v>43319</v>
      </c>
      <c r="G55" s="2" t="n">
        <v>201902</v>
      </c>
      <c r="H55" s="2" t="s">
        <v>78</v>
      </c>
      <c r="I55" s="2" t="s">
        <v>79</v>
      </c>
      <c r="J55" s="2" t="s">
        <v>345</v>
      </c>
      <c r="K55" s="2" t="s">
        <v>77</v>
      </c>
      <c r="L55" s="2" t="s">
        <v>206</v>
      </c>
      <c r="M55" s="2" t="s">
        <v>207</v>
      </c>
      <c r="N55" s="2" t="s">
        <v>349</v>
      </c>
      <c r="O55" s="2" t="s">
        <v>81</v>
      </c>
      <c r="P55" s="2" t="str">
        <f aca="false">"11252350FS                    "</f>
        <v>11252350FS                    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8.2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  <c r="BB55" s="2" t="n">
        <v>0</v>
      </c>
      <c r="BC55" s="2" t="n">
        <v>0</v>
      </c>
      <c r="BD55" s="2" t="n">
        <v>0</v>
      </c>
      <c r="BE55" s="2" t="n">
        <v>0</v>
      </c>
      <c r="BF55" s="2" t="n">
        <v>0</v>
      </c>
      <c r="BG55" s="2" t="n">
        <v>0</v>
      </c>
      <c r="BH55" s="2" t="n">
        <v>1</v>
      </c>
      <c r="BI55" s="2" t="n">
        <v>0.3</v>
      </c>
      <c r="BJ55" s="2" t="n">
        <v>0.5</v>
      </c>
      <c r="BK55" s="2" t="n">
        <v>0.5</v>
      </c>
      <c r="BL55" s="2" t="n">
        <v>47.7</v>
      </c>
      <c r="BM55" s="2" t="n">
        <v>7.16</v>
      </c>
      <c r="BN55" s="2" t="n">
        <v>54.86</v>
      </c>
      <c r="BO55" s="2" t="n">
        <v>54.86</v>
      </c>
      <c r="BP55" s="2"/>
      <c r="BQ55" s="2" t="s">
        <v>350</v>
      </c>
      <c r="BR55" s="2" t="s">
        <v>348</v>
      </c>
      <c r="BS55" s="3" t="n">
        <v>43320</v>
      </c>
      <c r="BT55" s="4" t="n">
        <v>0.388888888888889</v>
      </c>
      <c r="BU55" s="2" t="s">
        <v>351</v>
      </c>
      <c r="BV55" s="2" t="s">
        <v>85</v>
      </c>
      <c r="BW55" s="2"/>
      <c r="BX55" s="2"/>
      <c r="BY55" s="2" t="n">
        <v>2611.76</v>
      </c>
      <c r="BZ55" s="2" t="s">
        <v>27</v>
      </c>
      <c r="CA55" s="2" t="s">
        <v>352</v>
      </c>
      <c r="CB55" s="2"/>
      <c r="CC55" s="2" t="s">
        <v>207</v>
      </c>
      <c r="CD55" s="2" t="n">
        <v>2021</v>
      </c>
      <c r="CE55" s="2" t="s">
        <v>86</v>
      </c>
      <c r="CF55" s="5" t="n">
        <v>43320</v>
      </c>
      <c r="CG55" s="2"/>
      <c r="CH55" s="2"/>
      <c r="CI55" s="2" t="n">
        <v>1</v>
      </c>
      <c r="CJ55" s="2" t="n">
        <v>1</v>
      </c>
      <c r="CK55" s="2" t="n">
        <v>21</v>
      </c>
      <c r="CL55" s="2" t="s">
        <v>87</v>
      </c>
      <c r="CM55" s="2"/>
    </row>
    <row r="56" customFormat="false" ht="15" hidden="false" customHeight="false" outlineLevel="0" collapsed="false">
      <c r="A56" s="2" t="s">
        <v>71</v>
      </c>
      <c r="B56" s="2" t="s">
        <v>72</v>
      </c>
      <c r="C56" s="2" t="s">
        <v>73</v>
      </c>
      <c r="D56" s="2"/>
      <c r="E56" s="2" t="str">
        <f aca="false">"LCR000565"</f>
        <v>LCR000565</v>
      </c>
      <c r="F56" s="3" t="n">
        <v>43319</v>
      </c>
      <c r="G56" s="2" t="n">
        <v>201902</v>
      </c>
      <c r="H56" s="2" t="s">
        <v>88</v>
      </c>
      <c r="I56" s="2" t="s">
        <v>89</v>
      </c>
      <c r="J56" s="2" t="s">
        <v>90</v>
      </c>
      <c r="K56" s="2" t="s">
        <v>77</v>
      </c>
      <c r="L56" s="2" t="s">
        <v>353</v>
      </c>
      <c r="M56" s="2" t="s">
        <v>354</v>
      </c>
      <c r="N56" s="2" t="s">
        <v>355</v>
      </c>
      <c r="O56" s="2" t="s">
        <v>92</v>
      </c>
      <c r="P56" s="2" t="str">
        <f aca="false">"159846 2OA33118               "</f>
        <v>159846 2OA33118               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14.1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  <c r="BB56" s="2" t="n">
        <v>0</v>
      </c>
      <c r="BC56" s="2" t="n">
        <v>0</v>
      </c>
      <c r="BD56" s="2" t="n">
        <v>0</v>
      </c>
      <c r="BE56" s="2" t="n">
        <v>0</v>
      </c>
      <c r="BF56" s="2" t="n">
        <v>0</v>
      </c>
      <c r="BG56" s="2" t="n">
        <v>0</v>
      </c>
      <c r="BH56" s="2" t="n">
        <v>1</v>
      </c>
      <c r="BI56" s="2" t="n">
        <v>1</v>
      </c>
      <c r="BJ56" s="2" t="n">
        <v>6.6</v>
      </c>
      <c r="BK56" s="2" t="n">
        <v>7</v>
      </c>
      <c r="BL56" s="2" t="n">
        <v>86.99</v>
      </c>
      <c r="BM56" s="2" t="n">
        <v>13.05</v>
      </c>
      <c r="BN56" s="2" t="n">
        <v>100.04</v>
      </c>
      <c r="BO56" s="2" t="n">
        <v>100.04</v>
      </c>
      <c r="BP56" s="2"/>
      <c r="BQ56" s="2" t="s">
        <v>356</v>
      </c>
      <c r="BR56" s="2" t="s">
        <v>94</v>
      </c>
      <c r="BS56" s="3" t="n">
        <v>43320</v>
      </c>
      <c r="BT56" s="4" t="n">
        <v>0.380555555555556</v>
      </c>
      <c r="BU56" s="2" t="s">
        <v>357</v>
      </c>
      <c r="BV56" s="2" t="s">
        <v>85</v>
      </c>
      <c r="BW56" s="2"/>
      <c r="BX56" s="2"/>
      <c r="BY56" s="2" t="n">
        <v>33075</v>
      </c>
      <c r="BZ56" s="2"/>
      <c r="CA56" s="2" t="s">
        <v>358</v>
      </c>
      <c r="CB56" s="2"/>
      <c r="CC56" s="2" t="s">
        <v>354</v>
      </c>
      <c r="CD56" s="2" t="n">
        <v>6853</v>
      </c>
      <c r="CE56" s="2" t="s">
        <v>122</v>
      </c>
      <c r="CF56" s="5" t="n">
        <v>43322</v>
      </c>
      <c r="CG56" s="2"/>
      <c r="CH56" s="2"/>
      <c r="CI56" s="2" t="n">
        <v>3</v>
      </c>
      <c r="CJ56" s="2" t="n">
        <v>1</v>
      </c>
      <c r="CK56" s="2" t="s">
        <v>110</v>
      </c>
      <c r="CL56" s="2" t="s">
        <v>87</v>
      </c>
      <c r="CM56" s="2"/>
    </row>
    <row r="57" customFormat="false" ht="15" hidden="false" customHeight="false" outlineLevel="0" collapsed="false">
      <c r="A57" s="2" t="s">
        <v>71</v>
      </c>
      <c r="B57" s="2" t="s">
        <v>72</v>
      </c>
      <c r="C57" s="2" t="s">
        <v>73</v>
      </c>
      <c r="D57" s="2"/>
      <c r="E57" s="2" t="str">
        <f aca="false">"LCR000566"</f>
        <v>LCR000566</v>
      </c>
      <c r="F57" s="3" t="n">
        <v>43320</v>
      </c>
      <c r="G57" s="2" t="n">
        <v>201902</v>
      </c>
      <c r="H57" s="2" t="s">
        <v>88</v>
      </c>
      <c r="I57" s="2" t="s">
        <v>89</v>
      </c>
      <c r="J57" s="2" t="s">
        <v>90</v>
      </c>
      <c r="K57" s="2" t="s">
        <v>77</v>
      </c>
      <c r="L57" s="2" t="s">
        <v>224</v>
      </c>
      <c r="M57" s="2" t="s">
        <v>225</v>
      </c>
      <c r="N57" s="2" t="s">
        <v>359</v>
      </c>
      <c r="O57" s="2" t="s">
        <v>92</v>
      </c>
      <c r="P57" s="2" t="str">
        <f aca="false">"2OA33189                      "</f>
        <v>2OA33189                      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23.07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  <c r="BB57" s="2" t="n">
        <v>0</v>
      </c>
      <c r="BC57" s="2" t="n">
        <v>0</v>
      </c>
      <c r="BD57" s="2" t="n">
        <v>0</v>
      </c>
      <c r="BE57" s="2" t="n">
        <v>0</v>
      </c>
      <c r="BF57" s="2" t="n">
        <v>0</v>
      </c>
      <c r="BG57" s="2" t="n">
        <v>0</v>
      </c>
      <c r="BH57" s="2" t="n">
        <v>1</v>
      </c>
      <c r="BI57" s="2" t="n">
        <v>7</v>
      </c>
      <c r="BJ57" s="2" t="n">
        <v>6.6</v>
      </c>
      <c r="BK57" s="2" t="n">
        <v>7</v>
      </c>
      <c r="BL57" s="2" t="n">
        <v>139.16</v>
      </c>
      <c r="BM57" s="2" t="n">
        <v>20.87</v>
      </c>
      <c r="BN57" s="2" t="n">
        <v>160.03</v>
      </c>
      <c r="BO57" s="2" t="n">
        <v>160.03</v>
      </c>
      <c r="BP57" s="2" t="n">
        <v>159909</v>
      </c>
      <c r="BQ57" s="2" t="s">
        <v>360</v>
      </c>
      <c r="BR57" s="2" t="s">
        <v>94</v>
      </c>
      <c r="BS57" s="3" t="n">
        <v>43325</v>
      </c>
      <c r="BT57" s="4" t="n">
        <v>0.5125</v>
      </c>
      <c r="BU57" s="2" t="s">
        <v>360</v>
      </c>
      <c r="BV57" s="2" t="s">
        <v>85</v>
      </c>
      <c r="BW57" s="2"/>
      <c r="BX57" s="2"/>
      <c r="BY57" s="2" t="n">
        <v>33075</v>
      </c>
      <c r="BZ57" s="2"/>
      <c r="CA57" s="2" t="s">
        <v>361</v>
      </c>
      <c r="CB57" s="2"/>
      <c r="CC57" s="2" t="s">
        <v>225</v>
      </c>
      <c r="CD57" s="2" t="n">
        <v>216</v>
      </c>
      <c r="CE57" s="2" t="s">
        <v>122</v>
      </c>
      <c r="CF57" s="5" t="n">
        <v>43327</v>
      </c>
      <c r="CG57" s="2"/>
      <c r="CH57" s="2"/>
      <c r="CI57" s="2" t="n">
        <v>2</v>
      </c>
      <c r="CJ57" s="2" t="n">
        <v>1</v>
      </c>
      <c r="CK57" s="2" t="s">
        <v>229</v>
      </c>
      <c r="CL57" s="2" t="s">
        <v>87</v>
      </c>
      <c r="CM57" s="2"/>
    </row>
    <row r="58" customFormat="false" ht="15" hidden="false" customHeight="false" outlineLevel="0" collapsed="false">
      <c r="A58" s="2" t="s">
        <v>71</v>
      </c>
      <c r="B58" s="2" t="s">
        <v>72</v>
      </c>
      <c r="C58" s="2" t="s">
        <v>73</v>
      </c>
      <c r="D58" s="2"/>
      <c r="E58" s="2" t="str">
        <f aca="false">"069907978970"</f>
        <v>069907978970</v>
      </c>
      <c r="F58" s="3" t="n">
        <v>43319</v>
      </c>
      <c r="G58" s="2" t="n">
        <v>201902</v>
      </c>
      <c r="H58" s="2" t="s">
        <v>171</v>
      </c>
      <c r="I58" s="2" t="s">
        <v>172</v>
      </c>
      <c r="J58" s="2" t="s">
        <v>76</v>
      </c>
      <c r="K58" s="2" t="s">
        <v>77</v>
      </c>
      <c r="L58" s="2" t="s">
        <v>173</v>
      </c>
      <c r="M58" s="2" t="s">
        <v>174</v>
      </c>
      <c r="N58" s="2" t="s">
        <v>175</v>
      </c>
      <c r="O58" s="2" t="s">
        <v>81</v>
      </c>
      <c r="P58" s="2" t="str">
        <f aca="false">"                              "</f>
        <v>                              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8.2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  <c r="BB58" s="2" t="n">
        <v>0</v>
      </c>
      <c r="BC58" s="2" t="n">
        <v>0</v>
      </c>
      <c r="BD58" s="2" t="n">
        <v>0</v>
      </c>
      <c r="BE58" s="2" t="n">
        <v>0</v>
      </c>
      <c r="BF58" s="2" t="n">
        <v>0</v>
      </c>
      <c r="BG58" s="2" t="n">
        <v>0</v>
      </c>
      <c r="BH58" s="2" t="n">
        <v>1</v>
      </c>
      <c r="BI58" s="2" t="n">
        <v>2</v>
      </c>
      <c r="BJ58" s="2" t="n">
        <v>0.5</v>
      </c>
      <c r="BK58" s="2" t="n">
        <v>2</v>
      </c>
      <c r="BL58" s="2" t="n">
        <v>47.7</v>
      </c>
      <c r="BM58" s="2" t="n">
        <v>7.16</v>
      </c>
      <c r="BN58" s="2" t="n">
        <v>54.86</v>
      </c>
      <c r="BO58" s="2" t="n">
        <v>54.86</v>
      </c>
      <c r="BP58" s="2"/>
      <c r="BQ58" s="2" t="s">
        <v>176</v>
      </c>
      <c r="BR58" s="2" t="s">
        <v>177</v>
      </c>
      <c r="BS58" s="3" t="n">
        <v>43320</v>
      </c>
      <c r="BT58" s="4" t="n">
        <v>0.420833333333333</v>
      </c>
      <c r="BU58" s="2" t="s">
        <v>362</v>
      </c>
      <c r="BV58" s="2" t="s">
        <v>85</v>
      </c>
      <c r="BW58" s="2"/>
      <c r="BX58" s="2"/>
      <c r="BY58" s="2" t="n">
        <v>2400</v>
      </c>
      <c r="BZ58" s="2" t="s">
        <v>27</v>
      </c>
      <c r="CA58" s="2"/>
      <c r="CB58" s="2"/>
      <c r="CC58" s="2" t="s">
        <v>174</v>
      </c>
      <c r="CD58" s="2" t="n">
        <v>700</v>
      </c>
      <c r="CE58" s="2" t="s">
        <v>86</v>
      </c>
      <c r="CF58" s="5" t="n">
        <v>43325</v>
      </c>
      <c r="CG58" s="2"/>
      <c r="CH58" s="2"/>
      <c r="CI58" s="2" t="n">
        <v>1</v>
      </c>
      <c r="CJ58" s="2" t="n">
        <v>1</v>
      </c>
      <c r="CK58" s="2" t="n">
        <v>21</v>
      </c>
      <c r="CL58" s="2" t="s">
        <v>87</v>
      </c>
      <c r="CM58" s="2"/>
    </row>
    <row r="59" customFormat="false" ht="15" hidden="false" customHeight="false" outlineLevel="0" collapsed="false">
      <c r="A59" s="2" t="s">
        <v>71</v>
      </c>
      <c r="B59" s="2" t="s">
        <v>72</v>
      </c>
      <c r="C59" s="2" t="s">
        <v>73</v>
      </c>
      <c r="D59" s="2"/>
      <c r="E59" s="2" t="str">
        <f aca="false">"LCR000569"</f>
        <v>LCR000569</v>
      </c>
      <c r="F59" s="3" t="n">
        <v>43320</v>
      </c>
      <c r="G59" s="2" t="n">
        <v>201902</v>
      </c>
      <c r="H59" s="2" t="s">
        <v>88</v>
      </c>
      <c r="I59" s="2" t="s">
        <v>89</v>
      </c>
      <c r="J59" s="2" t="s">
        <v>90</v>
      </c>
      <c r="K59" s="2" t="s">
        <v>77</v>
      </c>
      <c r="L59" s="2" t="s">
        <v>363</v>
      </c>
      <c r="M59" s="2" t="s">
        <v>364</v>
      </c>
      <c r="N59" s="2" t="s">
        <v>365</v>
      </c>
      <c r="O59" s="2" t="s">
        <v>92</v>
      </c>
      <c r="P59" s="2" t="str">
        <f aca="false">"159907 2OA33188               "</f>
        <v>159907 2OA33188               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2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  <c r="BB59" s="2" t="n">
        <v>0</v>
      </c>
      <c r="BC59" s="2" t="n">
        <v>0</v>
      </c>
      <c r="BD59" s="2" t="n">
        <v>0</v>
      </c>
      <c r="BE59" s="2" t="n">
        <v>0</v>
      </c>
      <c r="BF59" s="2" t="n">
        <v>0</v>
      </c>
      <c r="BG59" s="2" t="n">
        <v>0</v>
      </c>
      <c r="BH59" s="2" t="n">
        <v>1</v>
      </c>
      <c r="BI59" s="2" t="n">
        <v>4</v>
      </c>
      <c r="BJ59" s="2" t="n">
        <v>3.9</v>
      </c>
      <c r="BK59" s="2" t="n">
        <v>4</v>
      </c>
      <c r="BL59" s="2" t="n">
        <v>121.28</v>
      </c>
      <c r="BM59" s="2" t="n">
        <v>18.19</v>
      </c>
      <c r="BN59" s="2" t="n">
        <v>139.47</v>
      </c>
      <c r="BO59" s="2" t="n">
        <v>139.47</v>
      </c>
      <c r="BP59" s="2"/>
      <c r="BQ59" s="2" t="s">
        <v>366</v>
      </c>
      <c r="BR59" s="2" t="s">
        <v>94</v>
      </c>
      <c r="BS59" s="3" t="n">
        <v>43325</v>
      </c>
      <c r="BT59" s="4" t="n">
        <v>0.430555555555556</v>
      </c>
      <c r="BU59" s="2" t="s">
        <v>366</v>
      </c>
      <c r="BV59" s="2" t="s">
        <v>85</v>
      </c>
      <c r="BW59" s="2"/>
      <c r="BX59" s="2"/>
      <c r="BY59" s="2" t="n">
        <v>19683</v>
      </c>
      <c r="BZ59" s="2"/>
      <c r="CA59" s="2" t="s">
        <v>367</v>
      </c>
      <c r="CB59" s="2"/>
      <c r="CC59" s="2" t="s">
        <v>364</v>
      </c>
      <c r="CD59" s="2" t="n">
        <v>2570</v>
      </c>
      <c r="CE59" s="2" t="s">
        <v>109</v>
      </c>
      <c r="CF59" s="5" t="n">
        <v>43327</v>
      </c>
      <c r="CG59" s="2"/>
      <c r="CH59" s="2"/>
      <c r="CI59" s="2" t="n">
        <v>2</v>
      </c>
      <c r="CJ59" s="2" t="n">
        <v>1</v>
      </c>
      <c r="CK59" s="2" t="s">
        <v>253</v>
      </c>
      <c r="CL59" s="2" t="s">
        <v>87</v>
      </c>
      <c r="CM59" s="2"/>
    </row>
    <row r="60" customFormat="false" ht="15" hidden="false" customHeight="false" outlineLevel="0" collapsed="false">
      <c r="A60" s="2" t="s">
        <v>71</v>
      </c>
      <c r="B60" s="2" t="s">
        <v>72</v>
      </c>
      <c r="C60" s="2" t="s">
        <v>73</v>
      </c>
      <c r="D60" s="2"/>
      <c r="E60" s="2" t="str">
        <f aca="false">"LCR000572"</f>
        <v>LCR000572</v>
      </c>
      <c r="F60" s="3" t="n">
        <v>43320</v>
      </c>
      <c r="G60" s="2" t="n">
        <v>201902</v>
      </c>
      <c r="H60" s="2" t="s">
        <v>88</v>
      </c>
      <c r="I60" s="2" t="s">
        <v>89</v>
      </c>
      <c r="J60" s="2" t="s">
        <v>90</v>
      </c>
      <c r="K60" s="2" t="s">
        <v>77</v>
      </c>
      <c r="L60" s="2" t="s">
        <v>111</v>
      </c>
      <c r="M60" s="2" t="s">
        <v>112</v>
      </c>
      <c r="N60" s="2" t="s">
        <v>368</v>
      </c>
      <c r="O60" s="2" t="s">
        <v>92</v>
      </c>
      <c r="P60" s="2" t="str">
        <f aca="false">"159967 2OA33228               "</f>
        <v>159967 2OA33228               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16.79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  <c r="BB60" s="2" t="n">
        <v>0</v>
      </c>
      <c r="BC60" s="2" t="n">
        <v>0</v>
      </c>
      <c r="BD60" s="2" t="n">
        <v>0</v>
      </c>
      <c r="BE60" s="2" t="n">
        <v>0</v>
      </c>
      <c r="BF60" s="2" t="n">
        <v>0</v>
      </c>
      <c r="BG60" s="2" t="n">
        <v>0</v>
      </c>
      <c r="BH60" s="2" t="n">
        <v>1</v>
      </c>
      <c r="BI60" s="2" t="n">
        <v>7</v>
      </c>
      <c r="BJ60" s="2" t="n">
        <v>6.6</v>
      </c>
      <c r="BK60" s="2" t="n">
        <v>7</v>
      </c>
      <c r="BL60" s="2" t="n">
        <v>102.65</v>
      </c>
      <c r="BM60" s="2" t="n">
        <v>15.4</v>
      </c>
      <c r="BN60" s="2" t="n">
        <v>118.05</v>
      </c>
      <c r="BO60" s="2" t="n">
        <v>118.05</v>
      </c>
      <c r="BP60" s="2"/>
      <c r="BQ60" s="2" t="s">
        <v>206</v>
      </c>
      <c r="BR60" s="2" t="s">
        <v>94</v>
      </c>
      <c r="BS60" s="3" t="n">
        <v>43325</v>
      </c>
      <c r="BT60" s="4" t="n">
        <v>0.409027777777778</v>
      </c>
      <c r="BU60" s="2" t="s">
        <v>369</v>
      </c>
      <c r="BV60" s="2" t="s">
        <v>85</v>
      </c>
      <c r="BW60" s="2"/>
      <c r="BX60" s="2"/>
      <c r="BY60" s="2" t="n">
        <v>33075</v>
      </c>
      <c r="BZ60" s="2"/>
      <c r="CA60" s="2"/>
      <c r="CB60" s="2"/>
      <c r="CC60" s="2" t="s">
        <v>112</v>
      </c>
      <c r="CD60" s="2" t="n">
        <v>1724</v>
      </c>
      <c r="CE60" s="2" t="s">
        <v>122</v>
      </c>
      <c r="CF60" s="5" t="n">
        <v>43326</v>
      </c>
      <c r="CG60" s="2"/>
      <c r="CH60" s="2"/>
      <c r="CI60" s="2" t="n">
        <v>2</v>
      </c>
      <c r="CJ60" s="2" t="n">
        <v>1</v>
      </c>
      <c r="CK60" s="2" t="s">
        <v>117</v>
      </c>
      <c r="CL60" s="2" t="s">
        <v>87</v>
      </c>
      <c r="CM60" s="2"/>
    </row>
    <row r="61" customFormat="false" ht="15" hidden="false" customHeight="false" outlineLevel="0" collapsed="false">
      <c r="A61" s="2" t="s">
        <v>71</v>
      </c>
      <c r="B61" s="2" t="s">
        <v>72</v>
      </c>
      <c r="C61" s="2" t="s">
        <v>73</v>
      </c>
      <c r="D61" s="2"/>
      <c r="E61" s="2" t="str">
        <f aca="false">"LCR000571"</f>
        <v>LCR000571</v>
      </c>
      <c r="F61" s="3" t="n">
        <v>43320</v>
      </c>
      <c r="G61" s="2" t="n">
        <v>201902</v>
      </c>
      <c r="H61" s="2" t="s">
        <v>88</v>
      </c>
      <c r="I61" s="2" t="s">
        <v>89</v>
      </c>
      <c r="J61" s="2" t="s">
        <v>90</v>
      </c>
      <c r="K61" s="2" t="s">
        <v>77</v>
      </c>
      <c r="L61" s="2" t="s">
        <v>145</v>
      </c>
      <c r="M61" s="2" t="s">
        <v>146</v>
      </c>
      <c r="N61" s="2" t="s">
        <v>370</v>
      </c>
      <c r="O61" s="2" t="s">
        <v>92</v>
      </c>
      <c r="P61" s="2" t="str">
        <f aca="false">"159943 2OA33211               "</f>
        <v>159943 2OA33211               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16.79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  <c r="BB61" s="2" t="n">
        <v>0</v>
      </c>
      <c r="BC61" s="2" t="n">
        <v>0</v>
      </c>
      <c r="BD61" s="2" t="n">
        <v>0</v>
      </c>
      <c r="BE61" s="2" t="n">
        <v>0</v>
      </c>
      <c r="BF61" s="2" t="n">
        <v>0</v>
      </c>
      <c r="BG61" s="2" t="n">
        <v>0</v>
      </c>
      <c r="BH61" s="2" t="n">
        <v>1</v>
      </c>
      <c r="BI61" s="2" t="n">
        <v>4</v>
      </c>
      <c r="BJ61" s="2" t="n">
        <v>3.9</v>
      </c>
      <c r="BK61" s="2" t="n">
        <v>4</v>
      </c>
      <c r="BL61" s="2" t="n">
        <v>102.65</v>
      </c>
      <c r="BM61" s="2" t="n">
        <v>15.4</v>
      </c>
      <c r="BN61" s="2" t="n">
        <v>118.05</v>
      </c>
      <c r="BO61" s="2" t="n">
        <v>118.05</v>
      </c>
      <c r="BP61" s="2" t="s">
        <v>371</v>
      </c>
      <c r="BQ61" s="2" t="s">
        <v>372</v>
      </c>
      <c r="BR61" s="2" t="s">
        <v>94</v>
      </c>
      <c r="BS61" s="3" t="n">
        <v>43325</v>
      </c>
      <c r="BT61" s="4" t="n">
        <v>0.423611111111111</v>
      </c>
      <c r="BU61" s="2" t="s">
        <v>373</v>
      </c>
      <c r="BV61" s="2" t="s">
        <v>85</v>
      </c>
      <c r="BW61" s="2"/>
      <c r="BX61" s="2"/>
      <c r="BY61" s="2" t="n">
        <v>19683</v>
      </c>
      <c r="BZ61" s="2"/>
      <c r="CA61" s="2"/>
      <c r="CB61" s="2"/>
      <c r="CC61" s="2" t="s">
        <v>146</v>
      </c>
      <c r="CD61" s="2" t="n">
        <v>1619</v>
      </c>
      <c r="CE61" s="2" t="s">
        <v>109</v>
      </c>
      <c r="CF61" s="5" t="n">
        <v>43326</v>
      </c>
      <c r="CG61" s="2"/>
      <c r="CH61" s="2"/>
      <c r="CI61" s="2" t="n">
        <v>2</v>
      </c>
      <c r="CJ61" s="2" t="n">
        <v>1</v>
      </c>
      <c r="CK61" s="2" t="s">
        <v>117</v>
      </c>
      <c r="CL61" s="2" t="s">
        <v>87</v>
      </c>
      <c r="CM61" s="2"/>
    </row>
    <row r="62" customFormat="false" ht="15" hidden="false" customHeight="false" outlineLevel="0" collapsed="false">
      <c r="A62" s="2" t="s">
        <v>71</v>
      </c>
      <c r="B62" s="2" t="s">
        <v>72</v>
      </c>
      <c r="C62" s="2" t="s">
        <v>73</v>
      </c>
      <c r="D62" s="2"/>
      <c r="E62" s="2" t="str">
        <f aca="false">"LCR000573"</f>
        <v>LCR000573</v>
      </c>
      <c r="F62" s="3" t="n">
        <v>43320</v>
      </c>
      <c r="G62" s="2" t="n">
        <v>201902</v>
      </c>
      <c r="H62" s="2" t="s">
        <v>88</v>
      </c>
      <c r="I62" s="2" t="s">
        <v>89</v>
      </c>
      <c r="J62" s="2" t="s">
        <v>90</v>
      </c>
      <c r="K62" s="2" t="s">
        <v>77</v>
      </c>
      <c r="L62" s="2" t="s">
        <v>206</v>
      </c>
      <c r="M62" s="2" t="s">
        <v>207</v>
      </c>
      <c r="N62" s="2" t="s">
        <v>374</v>
      </c>
      <c r="O62" s="2" t="s">
        <v>92</v>
      </c>
      <c r="P62" s="2" t="str">
        <f aca="false">"159977 2OA33234               "</f>
        <v>159977 2OA33234               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16.79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  <c r="BB62" s="2" t="n">
        <v>0</v>
      </c>
      <c r="BC62" s="2" t="n">
        <v>0</v>
      </c>
      <c r="BD62" s="2" t="n">
        <v>0</v>
      </c>
      <c r="BE62" s="2" t="n">
        <v>0</v>
      </c>
      <c r="BF62" s="2" t="n">
        <v>0</v>
      </c>
      <c r="BG62" s="2" t="n">
        <v>0</v>
      </c>
      <c r="BH62" s="2" t="n">
        <v>1</v>
      </c>
      <c r="BI62" s="2" t="n">
        <v>10</v>
      </c>
      <c r="BJ62" s="2" t="n">
        <v>9.7</v>
      </c>
      <c r="BK62" s="2" t="n">
        <v>10</v>
      </c>
      <c r="BL62" s="2" t="n">
        <v>102.65</v>
      </c>
      <c r="BM62" s="2" t="n">
        <v>15.4</v>
      </c>
      <c r="BN62" s="2" t="n">
        <v>118.05</v>
      </c>
      <c r="BO62" s="2" t="n">
        <v>118.05</v>
      </c>
      <c r="BP62" s="2" t="s">
        <v>375</v>
      </c>
      <c r="BQ62" s="2" t="s">
        <v>376</v>
      </c>
      <c r="BR62" s="2" t="s">
        <v>94</v>
      </c>
      <c r="BS62" s="1" t="s">
        <v>377</v>
      </c>
      <c r="BT62" s="2"/>
      <c r="BU62" s="2"/>
      <c r="BV62" s="2"/>
      <c r="BW62" s="2"/>
      <c r="BX62" s="2"/>
      <c r="BY62" s="2" t="n">
        <v>48739</v>
      </c>
      <c r="BZ62" s="2"/>
      <c r="CA62" s="2"/>
      <c r="CB62" s="2"/>
      <c r="CC62" s="2" t="s">
        <v>207</v>
      </c>
      <c r="CD62" s="2" t="n">
        <v>2001</v>
      </c>
      <c r="CE62" s="2" t="s">
        <v>103</v>
      </c>
      <c r="CF62" s="2"/>
      <c r="CG62" s="2"/>
      <c r="CH62" s="2"/>
      <c r="CI62" s="2" t="n">
        <v>2</v>
      </c>
      <c r="CJ62" s="2" t="s">
        <v>377</v>
      </c>
      <c r="CK62" s="2" t="s">
        <v>117</v>
      </c>
      <c r="CL62" s="2" t="s">
        <v>87</v>
      </c>
      <c r="CM62" s="2"/>
    </row>
    <row r="63" customFormat="false" ht="15" hidden="false" customHeight="false" outlineLevel="0" collapsed="false">
      <c r="A63" s="2" t="s">
        <v>71</v>
      </c>
      <c r="B63" s="2" t="s">
        <v>72</v>
      </c>
      <c r="C63" s="2" t="s">
        <v>73</v>
      </c>
      <c r="D63" s="2"/>
      <c r="E63" s="2" t="str">
        <f aca="false">"LCR000570"</f>
        <v>LCR000570</v>
      </c>
      <c r="F63" s="3" t="n">
        <v>43320</v>
      </c>
      <c r="G63" s="2" t="n">
        <v>201902</v>
      </c>
      <c r="H63" s="2" t="s">
        <v>88</v>
      </c>
      <c r="I63" s="2" t="s">
        <v>89</v>
      </c>
      <c r="J63" s="2" t="s">
        <v>90</v>
      </c>
      <c r="K63" s="2" t="s">
        <v>77</v>
      </c>
      <c r="L63" s="2" t="s">
        <v>378</v>
      </c>
      <c r="M63" s="2" t="s">
        <v>379</v>
      </c>
      <c r="N63" s="2" t="s">
        <v>380</v>
      </c>
      <c r="O63" s="2" t="s">
        <v>92</v>
      </c>
      <c r="P63" s="2" t="str">
        <f aca="false">"159999 2OA33251               "</f>
        <v>159999 2OA33251               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16.79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  <c r="BB63" s="2" t="n">
        <v>0</v>
      </c>
      <c r="BC63" s="2" t="n">
        <v>0</v>
      </c>
      <c r="BD63" s="2" t="n">
        <v>0</v>
      </c>
      <c r="BE63" s="2" t="n">
        <v>0</v>
      </c>
      <c r="BF63" s="2" t="n">
        <v>0</v>
      </c>
      <c r="BG63" s="2" t="n">
        <v>0</v>
      </c>
      <c r="BH63" s="2" t="n">
        <v>1</v>
      </c>
      <c r="BI63" s="2" t="n">
        <v>10</v>
      </c>
      <c r="BJ63" s="2" t="n">
        <v>9.7</v>
      </c>
      <c r="BK63" s="2" t="n">
        <v>10</v>
      </c>
      <c r="BL63" s="2" t="n">
        <v>102.65</v>
      </c>
      <c r="BM63" s="2" t="n">
        <v>15.4</v>
      </c>
      <c r="BN63" s="2" t="n">
        <v>118.05</v>
      </c>
      <c r="BO63" s="2" t="n">
        <v>118.05</v>
      </c>
      <c r="BP63" s="2"/>
      <c r="BQ63" s="2" t="s">
        <v>381</v>
      </c>
      <c r="BR63" s="2" t="s">
        <v>94</v>
      </c>
      <c r="BS63" s="3" t="n">
        <v>43325</v>
      </c>
      <c r="BT63" s="4" t="n">
        <v>0.611111111111111</v>
      </c>
      <c r="BU63" s="2" t="s">
        <v>382</v>
      </c>
      <c r="BV63" s="2" t="s">
        <v>85</v>
      </c>
      <c r="BW63" s="2"/>
      <c r="BX63" s="2"/>
      <c r="BY63" s="2" t="n">
        <v>48739</v>
      </c>
      <c r="BZ63" s="2"/>
      <c r="CA63" s="2"/>
      <c r="CB63" s="2"/>
      <c r="CC63" s="2" t="s">
        <v>379</v>
      </c>
      <c r="CD63" s="2" t="n">
        <v>1739</v>
      </c>
      <c r="CE63" s="2" t="s">
        <v>103</v>
      </c>
      <c r="CF63" s="5" t="n">
        <v>43326</v>
      </c>
      <c r="CG63" s="2"/>
      <c r="CH63" s="2"/>
      <c r="CI63" s="2" t="n">
        <v>2</v>
      </c>
      <c r="CJ63" s="2" t="n">
        <v>1</v>
      </c>
      <c r="CK63" s="2" t="s">
        <v>117</v>
      </c>
      <c r="CL63" s="2" t="s">
        <v>87</v>
      </c>
      <c r="CM63" s="2"/>
    </row>
    <row r="64" customFormat="false" ht="15" hidden="false" customHeight="false" outlineLevel="0" collapsed="false">
      <c r="A64" s="2" t="s">
        <v>71</v>
      </c>
      <c r="B64" s="2" t="s">
        <v>72</v>
      </c>
      <c r="C64" s="2" t="s">
        <v>73</v>
      </c>
      <c r="D64" s="2"/>
      <c r="E64" s="2" t="str">
        <f aca="false">"LCR000568"</f>
        <v>LCR000568</v>
      </c>
      <c r="F64" s="3" t="n">
        <v>43320</v>
      </c>
      <c r="G64" s="2" t="n">
        <v>201902</v>
      </c>
      <c r="H64" s="2" t="s">
        <v>88</v>
      </c>
      <c r="I64" s="2" t="s">
        <v>89</v>
      </c>
      <c r="J64" s="2" t="s">
        <v>90</v>
      </c>
      <c r="K64" s="2" t="s">
        <v>77</v>
      </c>
      <c r="L64" s="2" t="s">
        <v>383</v>
      </c>
      <c r="M64" s="2" t="s">
        <v>384</v>
      </c>
      <c r="N64" s="2" t="s">
        <v>385</v>
      </c>
      <c r="O64" s="2" t="s">
        <v>92</v>
      </c>
      <c r="P64" s="2" t="str">
        <f aca="false">"159779 2OA33215               "</f>
        <v>159779 2OA33215               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16.79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  <c r="BB64" s="2" t="n">
        <v>0</v>
      </c>
      <c r="BC64" s="2" t="n">
        <v>0</v>
      </c>
      <c r="BD64" s="2" t="n">
        <v>0</v>
      </c>
      <c r="BE64" s="2" t="n">
        <v>0</v>
      </c>
      <c r="BF64" s="2" t="n">
        <v>0</v>
      </c>
      <c r="BG64" s="2" t="n">
        <v>0</v>
      </c>
      <c r="BH64" s="2" t="n">
        <v>1</v>
      </c>
      <c r="BI64" s="2" t="n">
        <v>10</v>
      </c>
      <c r="BJ64" s="2" t="n">
        <v>9.7</v>
      </c>
      <c r="BK64" s="2" t="n">
        <v>10</v>
      </c>
      <c r="BL64" s="2" t="n">
        <v>102.65</v>
      </c>
      <c r="BM64" s="2" t="n">
        <v>15.4</v>
      </c>
      <c r="BN64" s="2" t="n">
        <v>118.05</v>
      </c>
      <c r="BO64" s="2" t="n">
        <v>118.05</v>
      </c>
      <c r="BP64" s="2" t="s">
        <v>386</v>
      </c>
      <c r="BQ64" s="2" t="s">
        <v>387</v>
      </c>
      <c r="BR64" s="2" t="s">
        <v>94</v>
      </c>
      <c r="BS64" s="3" t="n">
        <v>43325</v>
      </c>
      <c r="BT64" s="4" t="n">
        <v>0.416666666666667</v>
      </c>
      <c r="BU64" s="2" t="s">
        <v>388</v>
      </c>
      <c r="BV64" s="2" t="s">
        <v>85</v>
      </c>
      <c r="BW64" s="2"/>
      <c r="BX64" s="2"/>
      <c r="BY64" s="2" t="n">
        <v>48739</v>
      </c>
      <c r="BZ64" s="2"/>
      <c r="CA64" s="2" t="s">
        <v>121</v>
      </c>
      <c r="CB64" s="2"/>
      <c r="CC64" s="2" t="s">
        <v>384</v>
      </c>
      <c r="CD64" s="2" t="n">
        <v>2169</v>
      </c>
      <c r="CE64" s="2" t="s">
        <v>103</v>
      </c>
      <c r="CF64" s="5" t="n">
        <v>43326</v>
      </c>
      <c r="CG64" s="2"/>
      <c r="CH64" s="2"/>
      <c r="CI64" s="2" t="n">
        <v>2</v>
      </c>
      <c r="CJ64" s="2" t="n">
        <v>1</v>
      </c>
      <c r="CK64" s="2" t="s">
        <v>117</v>
      </c>
      <c r="CL64" s="2" t="s">
        <v>87</v>
      </c>
      <c r="CM64" s="2"/>
    </row>
    <row r="65" customFormat="false" ht="15" hidden="false" customHeight="false" outlineLevel="0" collapsed="false">
      <c r="A65" s="2" t="s">
        <v>71</v>
      </c>
      <c r="B65" s="2" t="s">
        <v>72</v>
      </c>
      <c r="C65" s="2" t="s">
        <v>73</v>
      </c>
      <c r="D65" s="2"/>
      <c r="E65" s="2" t="str">
        <f aca="false">"LCR000567"</f>
        <v>LCR000567</v>
      </c>
      <c r="F65" s="3" t="n">
        <v>43320</v>
      </c>
      <c r="G65" s="2" t="n">
        <v>201902</v>
      </c>
      <c r="H65" s="2" t="s">
        <v>88</v>
      </c>
      <c r="I65" s="2" t="s">
        <v>89</v>
      </c>
      <c r="J65" s="2" t="s">
        <v>90</v>
      </c>
      <c r="K65" s="2" t="s">
        <v>77</v>
      </c>
      <c r="L65" s="2" t="s">
        <v>111</v>
      </c>
      <c r="M65" s="2" t="s">
        <v>112</v>
      </c>
      <c r="N65" s="2" t="s">
        <v>389</v>
      </c>
      <c r="O65" s="2" t="s">
        <v>92</v>
      </c>
      <c r="P65" s="2" t="str">
        <f aca="false">"159905 2OA33186               "</f>
        <v>159905 2OA33186               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16.79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  <c r="BB65" s="2" t="n">
        <v>0</v>
      </c>
      <c r="BC65" s="2" t="n">
        <v>0</v>
      </c>
      <c r="BD65" s="2" t="n">
        <v>0</v>
      </c>
      <c r="BE65" s="2" t="n">
        <v>0</v>
      </c>
      <c r="BF65" s="2" t="n">
        <v>0</v>
      </c>
      <c r="BG65" s="2" t="n">
        <v>0</v>
      </c>
      <c r="BH65" s="2" t="n">
        <v>1</v>
      </c>
      <c r="BI65" s="2" t="n">
        <v>4</v>
      </c>
      <c r="BJ65" s="2" t="n">
        <v>3.9</v>
      </c>
      <c r="BK65" s="2" t="n">
        <v>4</v>
      </c>
      <c r="BL65" s="2" t="n">
        <v>102.65</v>
      </c>
      <c r="BM65" s="2" t="n">
        <v>15.4</v>
      </c>
      <c r="BN65" s="2" t="n">
        <v>118.05</v>
      </c>
      <c r="BO65" s="2" t="n">
        <v>118.05</v>
      </c>
      <c r="BP65" s="2"/>
      <c r="BQ65" s="2" t="s">
        <v>390</v>
      </c>
      <c r="BR65" s="2" t="s">
        <v>94</v>
      </c>
      <c r="BS65" s="3" t="n">
        <v>43325</v>
      </c>
      <c r="BT65" s="4" t="n">
        <v>0.482638888888889</v>
      </c>
      <c r="BU65" s="2" t="s">
        <v>391</v>
      </c>
      <c r="BV65" s="2" t="s">
        <v>85</v>
      </c>
      <c r="BW65" s="2"/>
      <c r="BX65" s="2"/>
      <c r="BY65" s="2" t="n">
        <v>19683</v>
      </c>
      <c r="BZ65" s="2"/>
      <c r="CA65" s="2"/>
      <c r="CB65" s="2"/>
      <c r="CC65" s="2" t="s">
        <v>112</v>
      </c>
      <c r="CD65" s="2" t="n">
        <v>1724</v>
      </c>
      <c r="CE65" s="2" t="s">
        <v>109</v>
      </c>
      <c r="CF65" s="5" t="n">
        <v>43326</v>
      </c>
      <c r="CG65" s="2"/>
      <c r="CH65" s="2"/>
      <c r="CI65" s="2" t="n">
        <v>2</v>
      </c>
      <c r="CJ65" s="2" t="n">
        <v>1</v>
      </c>
      <c r="CK65" s="2" t="s">
        <v>117</v>
      </c>
      <c r="CL65" s="2" t="s">
        <v>87</v>
      </c>
      <c r="CM65" s="2"/>
    </row>
    <row r="66" customFormat="false" ht="15" hidden="false" customHeight="false" outlineLevel="0" collapsed="false">
      <c r="A66" s="2" t="s">
        <v>71</v>
      </c>
      <c r="B66" s="2" t="s">
        <v>72</v>
      </c>
      <c r="C66" s="2" t="s">
        <v>73</v>
      </c>
      <c r="D66" s="2"/>
      <c r="E66" s="2" t="str">
        <f aca="false">"LCR000575"</f>
        <v>LCR000575</v>
      </c>
      <c r="F66" s="3" t="n">
        <v>43320</v>
      </c>
      <c r="G66" s="2" t="n">
        <v>201902</v>
      </c>
      <c r="H66" s="2" t="s">
        <v>88</v>
      </c>
      <c r="I66" s="2" t="s">
        <v>89</v>
      </c>
      <c r="J66" s="2" t="s">
        <v>90</v>
      </c>
      <c r="K66" s="2" t="s">
        <v>77</v>
      </c>
      <c r="L66" s="2" t="s">
        <v>111</v>
      </c>
      <c r="M66" s="2" t="s">
        <v>112</v>
      </c>
      <c r="N66" s="2" t="s">
        <v>392</v>
      </c>
      <c r="O66" s="2" t="s">
        <v>92</v>
      </c>
      <c r="P66" s="2" t="str">
        <f aca="false">"159960                        "</f>
        <v>159960                        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16.79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  <c r="BB66" s="2" t="n">
        <v>0</v>
      </c>
      <c r="BC66" s="2" t="n">
        <v>0</v>
      </c>
      <c r="BD66" s="2" t="n">
        <v>0</v>
      </c>
      <c r="BE66" s="2" t="n">
        <v>0</v>
      </c>
      <c r="BF66" s="2" t="n">
        <v>0</v>
      </c>
      <c r="BG66" s="2" t="n">
        <v>0</v>
      </c>
      <c r="BH66" s="2" t="n">
        <v>1</v>
      </c>
      <c r="BI66" s="2" t="n">
        <v>7</v>
      </c>
      <c r="BJ66" s="2" t="n">
        <v>6.6</v>
      </c>
      <c r="BK66" s="2" t="n">
        <v>7</v>
      </c>
      <c r="BL66" s="2" t="n">
        <v>102.65</v>
      </c>
      <c r="BM66" s="2" t="n">
        <v>15.4</v>
      </c>
      <c r="BN66" s="2" t="n">
        <v>118.05</v>
      </c>
      <c r="BO66" s="2" t="n">
        <v>118.05</v>
      </c>
      <c r="BP66" s="2"/>
      <c r="BQ66" s="2" t="s">
        <v>393</v>
      </c>
      <c r="BR66" s="2" t="s">
        <v>94</v>
      </c>
      <c r="BS66" s="3" t="n">
        <v>43325</v>
      </c>
      <c r="BT66" s="4" t="n">
        <v>0.498611111111111</v>
      </c>
      <c r="BU66" s="2" t="s">
        <v>394</v>
      </c>
      <c r="BV66" s="2" t="s">
        <v>85</v>
      </c>
      <c r="BW66" s="2"/>
      <c r="BX66" s="2"/>
      <c r="BY66" s="2" t="n">
        <v>33075</v>
      </c>
      <c r="BZ66" s="2"/>
      <c r="CA66" s="2" t="s">
        <v>223</v>
      </c>
      <c r="CB66" s="2"/>
      <c r="CC66" s="2" t="s">
        <v>112</v>
      </c>
      <c r="CD66" s="2" t="n">
        <v>1709</v>
      </c>
      <c r="CE66" s="2" t="s">
        <v>122</v>
      </c>
      <c r="CF66" s="5" t="n">
        <v>43326</v>
      </c>
      <c r="CG66" s="2"/>
      <c r="CH66" s="2"/>
      <c r="CI66" s="2" t="n">
        <v>2</v>
      </c>
      <c r="CJ66" s="2" t="n">
        <v>1</v>
      </c>
      <c r="CK66" s="2" t="s">
        <v>117</v>
      </c>
      <c r="CL66" s="2" t="s">
        <v>87</v>
      </c>
      <c r="CM66" s="2"/>
    </row>
    <row r="67" customFormat="false" ht="15" hidden="false" customHeight="false" outlineLevel="0" collapsed="false">
      <c r="A67" s="2" t="s">
        <v>71</v>
      </c>
      <c r="B67" s="2" t="s">
        <v>72</v>
      </c>
      <c r="C67" s="2" t="s">
        <v>73</v>
      </c>
      <c r="D67" s="2"/>
      <c r="E67" s="2" t="str">
        <f aca="false">"LCR000576"</f>
        <v>LCR000576</v>
      </c>
      <c r="F67" s="3" t="n">
        <v>43320</v>
      </c>
      <c r="G67" s="2" t="n">
        <v>201902</v>
      </c>
      <c r="H67" s="2" t="s">
        <v>88</v>
      </c>
      <c r="I67" s="2" t="s">
        <v>89</v>
      </c>
      <c r="J67" s="2" t="s">
        <v>90</v>
      </c>
      <c r="K67" s="2" t="s">
        <v>77</v>
      </c>
      <c r="L67" s="2" t="s">
        <v>111</v>
      </c>
      <c r="M67" s="2" t="s">
        <v>112</v>
      </c>
      <c r="N67" s="2" t="s">
        <v>395</v>
      </c>
      <c r="O67" s="2" t="s">
        <v>92</v>
      </c>
      <c r="P67" s="2" t="str">
        <f aca="false">"159937 2OA33209               "</f>
        <v>159937 2OA33209               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2" t="n">
        <v>0</v>
      </c>
      <c r="AK67" s="2" t="n">
        <v>0</v>
      </c>
      <c r="AL67" s="2" t="n">
        <v>0</v>
      </c>
      <c r="AM67" s="2" t="n">
        <v>16.79</v>
      </c>
      <c r="AN67" s="2" t="n">
        <v>0</v>
      </c>
      <c r="AO67" s="2" t="n">
        <v>0</v>
      </c>
      <c r="AP67" s="2" t="n">
        <v>0</v>
      </c>
      <c r="AQ67" s="2" t="n">
        <v>0</v>
      </c>
      <c r="AR67" s="2" t="n">
        <v>0</v>
      </c>
      <c r="AS67" s="2" t="n">
        <v>0</v>
      </c>
      <c r="AT67" s="2" t="n">
        <v>0</v>
      </c>
      <c r="AU67" s="2" t="n">
        <v>0</v>
      </c>
      <c r="AV67" s="2" t="n">
        <v>0</v>
      </c>
      <c r="AW67" s="2" t="n">
        <v>0</v>
      </c>
      <c r="AX67" s="2" t="n">
        <v>0</v>
      </c>
      <c r="AY67" s="2" t="n">
        <v>0</v>
      </c>
      <c r="AZ67" s="2" t="n">
        <v>0</v>
      </c>
      <c r="BA67" s="2" t="n">
        <v>0</v>
      </c>
      <c r="BB67" s="2" t="n">
        <v>0</v>
      </c>
      <c r="BC67" s="2" t="n">
        <v>0</v>
      </c>
      <c r="BD67" s="2" t="n">
        <v>0</v>
      </c>
      <c r="BE67" s="2" t="n">
        <v>0</v>
      </c>
      <c r="BF67" s="2" t="n">
        <v>0</v>
      </c>
      <c r="BG67" s="2" t="n">
        <v>0</v>
      </c>
      <c r="BH67" s="2" t="n">
        <v>1</v>
      </c>
      <c r="BI67" s="2" t="n">
        <v>2</v>
      </c>
      <c r="BJ67" s="2" t="n">
        <v>1.8</v>
      </c>
      <c r="BK67" s="2" t="n">
        <v>2</v>
      </c>
      <c r="BL67" s="2" t="n">
        <v>102.65</v>
      </c>
      <c r="BM67" s="2" t="n">
        <v>15.4</v>
      </c>
      <c r="BN67" s="2" t="n">
        <v>118.05</v>
      </c>
      <c r="BO67" s="2" t="n">
        <v>118.05</v>
      </c>
      <c r="BP67" s="2"/>
      <c r="BQ67" s="2" t="s">
        <v>396</v>
      </c>
      <c r="BR67" s="2" t="s">
        <v>94</v>
      </c>
      <c r="BS67" s="3" t="n">
        <v>43325</v>
      </c>
      <c r="BT67" s="4" t="n">
        <v>0.659722222222222</v>
      </c>
      <c r="BU67" s="2" t="s">
        <v>397</v>
      </c>
      <c r="BV67" s="2" t="s">
        <v>85</v>
      </c>
      <c r="BW67" s="2"/>
      <c r="BX67" s="2"/>
      <c r="BY67" s="2" t="n">
        <v>8820</v>
      </c>
      <c r="BZ67" s="2"/>
      <c r="CA67" s="2"/>
      <c r="CB67" s="2"/>
      <c r="CC67" s="2" t="s">
        <v>112</v>
      </c>
      <c r="CD67" s="2" t="n">
        <v>1724</v>
      </c>
      <c r="CE67" s="2" t="s">
        <v>398</v>
      </c>
      <c r="CF67" s="5" t="n">
        <v>43326</v>
      </c>
      <c r="CG67" s="2"/>
      <c r="CH67" s="2"/>
      <c r="CI67" s="2" t="n">
        <v>2</v>
      </c>
      <c r="CJ67" s="2" t="n">
        <v>1</v>
      </c>
      <c r="CK67" s="2" t="s">
        <v>117</v>
      </c>
      <c r="CL67" s="2" t="s">
        <v>87</v>
      </c>
      <c r="CM67" s="2"/>
    </row>
    <row r="68" customFormat="false" ht="15" hidden="false" customHeight="false" outlineLevel="0" collapsed="false">
      <c r="A68" s="2" t="s">
        <v>71</v>
      </c>
      <c r="B68" s="2" t="s">
        <v>72</v>
      </c>
      <c r="C68" s="2" t="s">
        <v>73</v>
      </c>
      <c r="D68" s="2"/>
      <c r="E68" s="2" t="str">
        <f aca="false">"LCR000574"</f>
        <v>LCR000574</v>
      </c>
      <c r="F68" s="3" t="n">
        <v>43320</v>
      </c>
      <c r="G68" s="2" t="n">
        <v>201902</v>
      </c>
      <c r="H68" s="2" t="s">
        <v>88</v>
      </c>
      <c r="I68" s="2" t="s">
        <v>89</v>
      </c>
      <c r="J68" s="2" t="s">
        <v>90</v>
      </c>
      <c r="K68" s="2" t="s">
        <v>77</v>
      </c>
      <c r="L68" s="2" t="s">
        <v>399</v>
      </c>
      <c r="M68" s="2" t="s">
        <v>400</v>
      </c>
      <c r="N68" s="2" t="s">
        <v>401</v>
      </c>
      <c r="O68" s="2" t="s">
        <v>92</v>
      </c>
      <c r="P68" s="2" t="str">
        <f aca="false">"159974 2OA33229               "</f>
        <v>159974 2OA33229               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23.07</v>
      </c>
      <c r="AN68" s="2" t="n">
        <v>0</v>
      </c>
      <c r="AO68" s="2" t="n">
        <v>0</v>
      </c>
      <c r="AP68" s="2" t="n">
        <v>0</v>
      </c>
      <c r="AQ68" s="2" t="n">
        <v>0</v>
      </c>
      <c r="AR68" s="2" t="n">
        <v>0</v>
      </c>
      <c r="AS68" s="2" t="n">
        <v>0</v>
      </c>
      <c r="AT68" s="2" t="n">
        <v>0</v>
      </c>
      <c r="AU68" s="2" t="n">
        <v>0</v>
      </c>
      <c r="AV68" s="2" t="n">
        <v>0</v>
      </c>
      <c r="AW68" s="2" t="n">
        <v>0</v>
      </c>
      <c r="AX68" s="2" t="n">
        <v>0</v>
      </c>
      <c r="AY68" s="2" t="n">
        <v>0</v>
      </c>
      <c r="AZ68" s="2" t="n">
        <v>0</v>
      </c>
      <c r="BA68" s="2" t="n">
        <v>0</v>
      </c>
      <c r="BB68" s="2" t="n">
        <v>0</v>
      </c>
      <c r="BC68" s="2" t="n">
        <v>0</v>
      </c>
      <c r="BD68" s="2" t="n">
        <v>0</v>
      </c>
      <c r="BE68" s="2" t="n">
        <v>0</v>
      </c>
      <c r="BF68" s="2" t="n">
        <v>0</v>
      </c>
      <c r="BG68" s="2" t="n">
        <v>0</v>
      </c>
      <c r="BH68" s="2" t="n">
        <v>1</v>
      </c>
      <c r="BI68" s="2" t="n">
        <v>4</v>
      </c>
      <c r="BJ68" s="2" t="n">
        <v>3.9</v>
      </c>
      <c r="BK68" s="2" t="n">
        <v>4</v>
      </c>
      <c r="BL68" s="2" t="n">
        <v>139.16</v>
      </c>
      <c r="BM68" s="2" t="n">
        <v>20.87</v>
      </c>
      <c r="BN68" s="2" t="n">
        <v>160.03</v>
      </c>
      <c r="BO68" s="2" t="n">
        <v>160.03</v>
      </c>
      <c r="BP68" s="2"/>
      <c r="BQ68" s="2" t="s">
        <v>402</v>
      </c>
      <c r="BR68" s="2" t="s">
        <v>94</v>
      </c>
      <c r="BS68" s="3" t="n">
        <v>43325</v>
      </c>
      <c r="BT68" s="4" t="n">
        <v>0.533333333333333</v>
      </c>
      <c r="BU68" s="2" t="s">
        <v>403</v>
      </c>
      <c r="BV68" s="2" t="s">
        <v>85</v>
      </c>
      <c r="BW68" s="2"/>
      <c r="BX68" s="2"/>
      <c r="BY68" s="2" t="n">
        <v>19683</v>
      </c>
      <c r="BZ68" s="2"/>
      <c r="CA68" s="2" t="s">
        <v>404</v>
      </c>
      <c r="CB68" s="2"/>
      <c r="CC68" s="2" t="s">
        <v>400</v>
      </c>
      <c r="CD68" s="2" t="n">
        <v>3290</v>
      </c>
      <c r="CE68" s="2" t="s">
        <v>109</v>
      </c>
      <c r="CF68" s="5" t="n">
        <v>43327</v>
      </c>
      <c r="CG68" s="2"/>
      <c r="CH68" s="2"/>
      <c r="CI68" s="2" t="n">
        <v>3</v>
      </c>
      <c r="CJ68" s="2" t="n">
        <v>1</v>
      </c>
      <c r="CK68" s="2" t="s">
        <v>229</v>
      </c>
      <c r="CL68" s="2" t="s">
        <v>87</v>
      </c>
      <c r="CM68" s="2"/>
    </row>
    <row r="69" customFormat="false" ht="15" hidden="false" customHeight="false" outlineLevel="0" collapsed="false">
      <c r="A69" s="2" t="s">
        <v>71</v>
      </c>
      <c r="B69" s="2" t="s">
        <v>72</v>
      </c>
      <c r="C69" s="2" t="s">
        <v>73</v>
      </c>
      <c r="D69" s="2"/>
      <c r="E69" s="2" t="str">
        <f aca="false">"009937632855"</f>
        <v>009937632855</v>
      </c>
      <c r="F69" s="3" t="n">
        <v>43319</v>
      </c>
      <c r="G69" s="2" t="n">
        <v>201902</v>
      </c>
      <c r="H69" s="2" t="s">
        <v>206</v>
      </c>
      <c r="I69" s="2" t="s">
        <v>207</v>
      </c>
      <c r="J69" s="2" t="s">
        <v>405</v>
      </c>
      <c r="K69" s="2" t="s">
        <v>77</v>
      </c>
      <c r="L69" s="2" t="s">
        <v>406</v>
      </c>
      <c r="M69" s="2" t="s">
        <v>407</v>
      </c>
      <c r="N69" s="2" t="s">
        <v>408</v>
      </c>
      <c r="O69" s="2" t="s">
        <v>409</v>
      </c>
      <c r="P69" s="2" t="str">
        <f aca="false">"NA                            "</f>
        <v>NA                            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84.62</v>
      </c>
      <c r="AN69" s="2" t="n">
        <v>0</v>
      </c>
      <c r="AO69" s="2" t="n">
        <v>0</v>
      </c>
      <c r="AP69" s="2" t="n">
        <v>0</v>
      </c>
      <c r="AQ69" s="2" t="n">
        <v>0</v>
      </c>
      <c r="AR69" s="2" t="n">
        <v>0</v>
      </c>
      <c r="AS69" s="2" t="n">
        <v>0</v>
      </c>
      <c r="AT69" s="2" t="n">
        <v>0</v>
      </c>
      <c r="AU69" s="2" t="n">
        <v>0</v>
      </c>
      <c r="AV69" s="2" t="n">
        <v>0</v>
      </c>
      <c r="AW69" s="2" t="n">
        <v>0</v>
      </c>
      <c r="AX69" s="2" t="n">
        <v>0</v>
      </c>
      <c r="AY69" s="2" t="n">
        <v>0</v>
      </c>
      <c r="AZ69" s="2" t="n">
        <v>0</v>
      </c>
      <c r="BA69" s="2" t="n">
        <v>0</v>
      </c>
      <c r="BB69" s="2" t="n">
        <v>0</v>
      </c>
      <c r="BC69" s="2" t="n">
        <v>0</v>
      </c>
      <c r="BD69" s="2" t="n">
        <v>0</v>
      </c>
      <c r="BE69" s="2" t="n">
        <v>0</v>
      </c>
      <c r="BF69" s="2" t="n">
        <v>0</v>
      </c>
      <c r="BG69" s="2" t="n">
        <v>0</v>
      </c>
      <c r="BH69" s="2" t="n">
        <v>3</v>
      </c>
      <c r="BI69" s="2" t="n">
        <v>21.1</v>
      </c>
      <c r="BJ69" s="2" t="n">
        <v>21</v>
      </c>
      <c r="BK69" s="2" t="n">
        <v>22</v>
      </c>
      <c r="BL69" s="2" t="n">
        <v>492.04</v>
      </c>
      <c r="BM69" s="2" t="n">
        <v>73.81</v>
      </c>
      <c r="BN69" s="2" t="n">
        <v>565.85</v>
      </c>
      <c r="BO69" s="2" t="n">
        <v>565.85</v>
      </c>
      <c r="BP69" s="2"/>
      <c r="BQ69" s="2" t="s">
        <v>410</v>
      </c>
      <c r="BR69" s="2" t="s">
        <v>411</v>
      </c>
      <c r="BS69" s="3" t="n">
        <v>43320</v>
      </c>
      <c r="BT69" s="4" t="n">
        <v>0.534722222222222</v>
      </c>
      <c r="BU69" s="2" t="s">
        <v>412</v>
      </c>
      <c r="BV69" s="2" t="s">
        <v>85</v>
      </c>
      <c r="BW69" s="2"/>
      <c r="BX69" s="2"/>
      <c r="BY69" s="2" t="n">
        <v>34952.58</v>
      </c>
      <c r="BZ69" s="2" t="s">
        <v>27</v>
      </c>
      <c r="CA69" s="2" t="s">
        <v>413</v>
      </c>
      <c r="CB69" s="2"/>
      <c r="CC69" s="2" t="s">
        <v>407</v>
      </c>
      <c r="CD69" s="2" t="n">
        <v>9300</v>
      </c>
      <c r="CE69" s="2" t="s">
        <v>86</v>
      </c>
      <c r="CF69" s="5" t="n">
        <v>43322</v>
      </c>
      <c r="CG69" s="2"/>
      <c r="CH69" s="2"/>
      <c r="CI69" s="2" t="n">
        <v>1</v>
      </c>
      <c r="CJ69" s="2" t="n">
        <v>1</v>
      </c>
      <c r="CK69" s="2" t="n">
        <v>31</v>
      </c>
      <c r="CL69" s="2" t="s">
        <v>87</v>
      </c>
      <c r="CM69" s="2"/>
    </row>
    <row r="70" customFormat="false" ht="15" hidden="false" customHeight="false" outlineLevel="0" collapsed="false">
      <c r="A70" s="2" t="s">
        <v>71</v>
      </c>
      <c r="B70" s="2" t="s">
        <v>72</v>
      </c>
      <c r="C70" s="2" t="s">
        <v>73</v>
      </c>
      <c r="D70" s="2"/>
      <c r="E70" s="2" t="str">
        <f aca="false">"009937632857"</f>
        <v>009937632857</v>
      </c>
      <c r="F70" s="3" t="n">
        <v>43319</v>
      </c>
      <c r="G70" s="2" t="n">
        <v>201902</v>
      </c>
      <c r="H70" s="2" t="s">
        <v>206</v>
      </c>
      <c r="I70" s="2" t="s">
        <v>207</v>
      </c>
      <c r="J70" s="2" t="s">
        <v>405</v>
      </c>
      <c r="K70" s="2" t="s">
        <v>77</v>
      </c>
      <c r="L70" s="2" t="s">
        <v>363</v>
      </c>
      <c r="M70" s="2" t="s">
        <v>364</v>
      </c>
      <c r="N70" s="2" t="s">
        <v>414</v>
      </c>
      <c r="O70" s="2" t="s">
        <v>409</v>
      </c>
      <c r="P70" s="2" t="str">
        <f aca="false">"NA                            "</f>
        <v>NA                            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90.89</v>
      </c>
      <c r="AN70" s="2" t="n">
        <v>0</v>
      </c>
      <c r="AO70" s="2" t="n">
        <v>0</v>
      </c>
      <c r="AP70" s="2" t="n">
        <v>0</v>
      </c>
      <c r="AQ70" s="2" t="n">
        <v>0</v>
      </c>
      <c r="AR70" s="2" t="n">
        <v>0</v>
      </c>
      <c r="AS70" s="2" t="n">
        <v>0</v>
      </c>
      <c r="AT70" s="2" t="n">
        <v>0</v>
      </c>
      <c r="AU70" s="2" t="n">
        <v>0</v>
      </c>
      <c r="AV70" s="2" t="n">
        <v>0</v>
      </c>
      <c r="AW70" s="2" t="n">
        <v>0</v>
      </c>
      <c r="AX70" s="2" t="n">
        <v>0</v>
      </c>
      <c r="AY70" s="2" t="n">
        <v>0</v>
      </c>
      <c r="AZ70" s="2" t="n">
        <v>0</v>
      </c>
      <c r="BA70" s="2" t="n">
        <v>0</v>
      </c>
      <c r="BB70" s="2" t="n">
        <v>0</v>
      </c>
      <c r="BC70" s="2" t="n">
        <v>0</v>
      </c>
      <c r="BD70" s="2" t="n">
        <v>0</v>
      </c>
      <c r="BE70" s="2" t="n">
        <v>0</v>
      </c>
      <c r="BF70" s="2" t="n">
        <v>0</v>
      </c>
      <c r="BG70" s="2" t="n">
        <v>0</v>
      </c>
      <c r="BH70" s="2" t="n">
        <v>3</v>
      </c>
      <c r="BI70" s="2" t="n">
        <v>21.6</v>
      </c>
      <c r="BJ70" s="2" t="n">
        <v>21.1</v>
      </c>
      <c r="BK70" s="2" t="n">
        <v>22</v>
      </c>
      <c r="BL70" s="2" t="n">
        <v>528.5</v>
      </c>
      <c r="BM70" s="2" t="n">
        <v>79.28</v>
      </c>
      <c r="BN70" s="2" t="n">
        <v>607.78</v>
      </c>
      <c r="BO70" s="2" t="n">
        <v>607.78</v>
      </c>
      <c r="BP70" s="2"/>
      <c r="BQ70" s="2" t="s">
        <v>415</v>
      </c>
      <c r="BR70" s="2" t="s">
        <v>416</v>
      </c>
      <c r="BS70" s="3" t="n">
        <v>43320</v>
      </c>
      <c r="BT70" s="4" t="n">
        <v>0.491666666666667</v>
      </c>
      <c r="BU70" s="2" t="s">
        <v>417</v>
      </c>
      <c r="BV70" s="2" t="s">
        <v>85</v>
      </c>
      <c r="BW70" s="2"/>
      <c r="BX70" s="2"/>
      <c r="BY70" s="2" t="n">
        <v>70688.86</v>
      </c>
      <c r="BZ70" s="2" t="s">
        <v>27</v>
      </c>
      <c r="CA70" s="2" t="s">
        <v>418</v>
      </c>
      <c r="CB70" s="2"/>
      <c r="CC70" s="2" t="s">
        <v>364</v>
      </c>
      <c r="CD70" s="2" t="n">
        <v>2570</v>
      </c>
      <c r="CE70" s="2" t="s">
        <v>86</v>
      </c>
      <c r="CF70" s="5" t="n">
        <v>43325</v>
      </c>
      <c r="CG70" s="2"/>
      <c r="CH70" s="2"/>
      <c r="CI70" s="2" t="n">
        <v>1</v>
      </c>
      <c r="CJ70" s="2" t="n">
        <v>1</v>
      </c>
      <c r="CK70" s="2" t="n">
        <v>33</v>
      </c>
      <c r="CL70" s="2" t="s">
        <v>87</v>
      </c>
      <c r="CM70" s="2"/>
    </row>
    <row r="71" customFormat="false" ht="15" hidden="false" customHeight="false" outlineLevel="0" collapsed="false">
      <c r="A71" s="2" t="s">
        <v>71</v>
      </c>
      <c r="B71" s="2" t="s">
        <v>72</v>
      </c>
      <c r="C71" s="2" t="s">
        <v>73</v>
      </c>
      <c r="D71" s="2"/>
      <c r="E71" s="2" t="str">
        <f aca="false">"080002040255"</f>
        <v>080002040255</v>
      </c>
      <c r="F71" s="3" t="n">
        <v>43320</v>
      </c>
      <c r="G71" s="2" t="n">
        <v>201902</v>
      </c>
      <c r="H71" s="2" t="s">
        <v>78</v>
      </c>
      <c r="I71" s="2" t="s">
        <v>79</v>
      </c>
      <c r="J71" s="2" t="s">
        <v>419</v>
      </c>
      <c r="K71" s="2" t="s">
        <v>77</v>
      </c>
      <c r="L71" s="2" t="s">
        <v>78</v>
      </c>
      <c r="M71" s="2" t="s">
        <v>79</v>
      </c>
      <c r="N71" s="2" t="s">
        <v>420</v>
      </c>
      <c r="O71" s="2" t="s">
        <v>81</v>
      </c>
      <c r="P71" s="2" t="str">
        <f aca="false">"                              "</f>
        <v>                              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  <c r="AJ71" s="2" t="n">
        <v>0</v>
      </c>
      <c r="AK71" s="2" t="n">
        <v>0</v>
      </c>
      <c r="AL71" s="2" t="n">
        <v>0</v>
      </c>
      <c r="AM71" s="2" t="n">
        <v>6.41</v>
      </c>
      <c r="AN71" s="2" t="n">
        <v>0</v>
      </c>
      <c r="AO71" s="2" t="n">
        <v>0</v>
      </c>
      <c r="AP71" s="2" t="n">
        <v>0</v>
      </c>
      <c r="AQ71" s="2" t="n">
        <v>0</v>
      </c>
      <c r="AR71" s="2" t="n">
        <v>0</v>
      </c>
      <c r="AS71" s="2" t="n">
        <v>0</v>
      </c>
      <c r="AT71" s="2" t="n">
        <v>0</v>
      </c>
      <c r="AU71" s="2" t="n">
        <v>0</v>
      </c>
      <c r="AV71" s="2" t="n">
        <v>0</v>
      </c>
      <c r="AW71" s="2" t="n">
        <v>0</v>
      </c>
      <c r="AX71" s="2" t="n">
        <v>0</v>
      </c>
      <c r="AY71" s="2" t="n">
        <v>0</v>
      </c>
      <c r="AZ71" s="2" t="n">
        <v>0</v>
      </c>
      <c r="BA71" s="2" t="n">
        <v>0</v>
      </c>
      <c r="BB71" s="2" t="n">
        <v>0</v>
      </c>
      <c r="BC71" s="2" t="n">
        <v>0</v>
      </c>
      <c r="BD71" s="2" t="n">
        <v>0</v>
      </c>
      <c r="BE71" s="2" t="n">
        <v>0</v>
      </c>
      <c r="BF71" s="2" t="n">
        <v>0</v>
      </c>
      <c r="BG71" s="2" t="n">
        <v>0</v>
      </c>
      <c r="BH71" s="2" t="n">
        <v>1</v>
      </c>
      <c r="BI71" s="2" t="n">
        <v>1.2</v>
      </c>
      <c r="BJ71" s="2" t="n">
        <v>2.7</v>
      </c>
      <c r="BK71" s="2" t="n">
        <v>3</v>
      </c>
      <c r="BL71" s="2" t="n">
        <v>37.27</v>
      </c>
      <c r="BM71" s="2" t="n">
        <v>5.59</v>
      </c>
      <c r="BN71" s="2" t="n">
        <v>42.86</v>
      </c>
      <c r="BO71" s="2" t="n">
        <v>42.86</v>
      </c>
      <c r="BP71" s="2"/>
      <c r="BQ71" s="2" t="s">
        <v>270</v>
      </c>
      <c r="BR71" s="2" t="s">
        <v>276</v>
      </c>
      <c r="BS71" s="3" t="n">
        <v>43322</v>
      </c>
      <c r="BT71" s="4" t="n">
        <v>0.51875</v>
      </c>
      <c r="BU71" s="2" t="s">
        <v>421</v>
      </c>
      <c r="BV71" s="2" t="s">
        <v>87</v>
      </c>
      <c r="BW71" s="2" t="s">
        <v>96</v>
      </c>
      <c r="BX71" s="2" t="s">
        <v>301</v>
      </c>
      <c r="BY71" s="2" t="n">
        <v>13310.79</v>
      </c>
      <c r="BZ71" s="2" t="s">
        <v>27</v>
      </c>
      <c r="CA71" s="2" t="s">
        <v>422</v>
      </c>
      <c r="CB71" s="2"/>
      <c r="CC71" s="2" t="s">
        <v>79</v>
      </c>
      <c r="CD71" s="2" t="n">
        <v>7824</v>
      </c>
      <c r="CE71" s="2" t="s">
        <v>423</v>
      </c>
      <c r="CF71" s="5" t="n">
        <v>43325</v>
      </c>
      <c r="CG71" s="2"/>
      <c r="CH71" s="2"/>
      <c r="CI71" s="2" t="n">
        <v>1</v>
      </c>
      <c r="CJ71" s="2" t="n">
        <v>2</v>
      </c>
      <c r="CK71" s="2" t="n">
        <v>22</v>
      </c>
      <c r="CL71" s="2" t="s">
        <v>87</v>
      </c>
      <c r="CM71" s="2"/>
    </row>
    <row r="72" customFormat="false" ht="15" hidden="false" customHeight="false" outlineLevel="0" collapsed="false">
      <c r="A72" s="2" t="s">
        <v>71</v>
      </c>
      <c r="B72" s="2" t="s">
        <v>72</v>
      </c>
      <c r="C72" s="2" t="s">
        <v>73</v>
      </c>
      <c r="D72" s="2"/>
      <c r="E72" s="2" t="str">
        <f aca="false">"039902770960"</f>
        <v>039902770960</v>
      </c>
      <c r="F72" s="3" t="n">
        <v>43320</v>
      </c>
      <c r="G72" s="2" t="n">
        <v>201902</v>
      </c>
      <c r="H72" s="2" t="s">
        <v>139</v>
      </c>
      <c r="I72" s="2" t="s">
        <v>140</v>
      </c>
      <c r="J72" s="2" t="s">
        <v>76</v>
      </c>
      <c r="K72" s="2" t="s">
        <v>77</v>
      </c>
      <c r="L72" s="2" t="s">
        <v>206</v>
      </c>
      <c r="M72" s="2" t="s">
        <v>207</v>
      </c>
      <c r="N72" s="2" t="s">
        <v>175</v>
      </c>
      <c r="O72" s="2" t="s">
        <v>81</v>
      </c>
      <c r="P72" s="2" t="str">
        <f aca="false">"11912270 FM                   "</f>
        <v>11912270 FM                   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8.2</v>
      </c>
      <c r="AN72" s="2" t="n">
        <v>0</v>
      </c>
      <c r="AO72" s="2" t="n">
        <v>0</v>
      </c>
      <c r="AP72" s="2" t="n">
        <v>0</v>
      </c>
      <c r="AQ72" s="2" t="n">
        <v>0</v>
      </c>
      <c r="AR72" s="2" t="n">
        <v>0</v>
      </c>
      <c r="AS72" s="2" t="n">
        <v>0</v>
      </c>
      <c r="AT72" s="2" t="n">
        <v>0</v>
      </c>
      <c r="AU72" s="2" t="n">
        <v>0</v>
      </c>
      <c r="AV72" s="2" t="n">
        <v>0</v>
      </c>
      <c r="AW72" s="2" t="n">
        <v>0</v>
      </c>
      <c r="AX72" s="2" t="n">
        <v>0</v>
      </c>
      <c r="AY72" s="2" t="n">
        <v>0</v>
      </c>
      <c r="AZ72" s="2" t="n">
        <v>0</v>
      </c>
      <c r="BA72" s="2" t="n">
        <v>0</v>
      </c>
      <c r="BB72" s="2" t="n">
        <v>0</v>
      </c>
      <c r="BC72" s="2" t="n">
        <v>0</v>
      </c>
      <c r="BD72" s="2" t="n">
        <v>0</v>
      </c>
      <c r="BE72" s="2" t="n">
        <v>0</v>
      </c>
      <c r="BF72" s="2" t="n">
        <v>0</v>
      </c>
      <c r="BG72" s="2" t="n">
        <v>0</v>
      </c>
      <c r="BH72" s="2" t="n">
        <v>1</v>
      </c>
      <c r="BI72" s="2" t="n">
        <v>1</v>
      </c>
      <c r="BJ72" s="2" t="n">
        <v>0.2</v>
      </c>
      <c r="BK72" s="2" t="n">
        <v>1</v>
      </c>
      <c r="BL72" s="2" t="n">
        <v>47.7</v>
      </c>
      <c r="BM72" s="2" t="n">
        <v>7.16</v>
      </c>
      <c r="BN72" s="2" t="n">
        <v>54.86</v>
      </c>
      <c r="BO72" s="2" t="n">
        <v>54.86</v>
      </c>
      <c r="BP72" s="2"/>
      <c r="BQ72" s="2" t="s">
        <v>424</v>
      </c>
      <c r="BR72" s="2" t="s">
        <v>184</v>
      </c>
      <c r="BS72" s="3" t="n">
        <v>43322</v>
      </c>
      <c r="BT72" s="4" t="n">
        <v>0.403472222222222</v>
      </c>
      <c r="BU72" s="2" t="s">
        <v>425</v>
      </c>
      <c r="BV72" s="2" t="s">
        <v>87</v>
      </c>
      <c r="BW72" s="2" t="s">
        <v>96</v>
      </c>
      <c r="BX72" s="2" t="s">
        <v>426</v>
      </c>
      <c r="BY72" s="2" t="n">
        <v>1200</v>
      </c>
      <c r="BZ72" s="2" t="s">
        <v>27</v>
      </c>
      <c r="CA72" s="2" t="s">
        <v>352</v>
      </c>
      <c r="CB72" s="2"/>
      <c r="CC72" s="2" t="s">
        <v>207</v>
      </c>
      <c r="CD72" s="2" t="n">
        <v>2021</v>
      </c>
      <c r="CE72" s="2" t="s">
        <v>86</v>
      </c>
      <c r="CF72" s="5" t="n">
        <v>43325</v>
      </c>
      <c r="CG72" s="2"/>
      <c r="CH72" s="2"/>
      <c r="CI72" s="2" t="n">
        <v>1</v>
      </c>
      <c r="CJ72" s="2" t="n">
        <v>2</v>
      </c>
      <c r="CK72" s="2" t="n">
        <v>21</v>
      </c>
      <c r="CL72" s="2" t="s">
        <v>87</v>
      </c>
      <c r="CM72" s="2"/>
    </row>
    <row r="73" customFormat="false" ht="15" hidden="false" customHeight="false" outlineLevel="0" collapsed="false">
      <c r="A73" s="2" t="s">
        <v>71</v>
      </c>
      <c r="B73" s="2" t="s">
        <v>72</v>
      </c>
      <c r="C73" s="2" t="s">
        <v>73</v>
      </c>
      <c r="D73" s="2"/>
      <c r="E73" s="2" t="str">
        <f aca="false">"039902770942"</f>
        <v>039902770942</v>
      </c>
      <c r="F73" s="3" t="n">
        <v>43320</v>
      </c>
      <c r="G73" s="2" t="n">
        <v>201902</v>
      </c>
      <c r="H73" s="2" t="s">
        <v>139</v>
      </c>
      <c r="I73" s="2" t="s">
        <v>140</v>
      </c>
      <c r="J73" s="2" t="s">
        <v>76</v>
      </c>
      <c r="K73" s="2" t="s">
        <v>77</v>
      </c>
      <c r="L73" s="2" t="s">
        <v>206</v>
      </c>
      <c r="M73" s="2" t="s">
        <v>207</v>
      </c>
      <c r="N73" s="2" t="s">
        <v>175</v>
      </c>
      <c r="O73" s="2" t="s">
        <v>81</v>
      </c>
      <c r="P73" s="2" t="str">
        <f aca="false">"11912270 FM                   "</f>
        <v>11912270 FM                   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8.2</v>
      </c>
      <c r="AN73" s="2" t="n">
        <v>0</v>
      </c>
      <c r="AO73" s="2" t="n">
        <v>0</v>
      </c>
      <c r="AP73" s="2" t="n">
        <v>0</v>
      </c>
      <c r="AQ73" s="2" t="n">
        <v>0</v>
      </c>
      <c r="AR73" s="2" t="n">
        <v>0</v>
      </c>
      <c r="AS73" s="2" t="n">
        <v>0</v>
      </c>
      <c r="AT73" s="2" t="n">
        <v>0</v>
      </c>
      <c r="AU73" s="2" t="n">
        <v>0</v>
      </c>
      <c r="AV73" s="2" t="n">
        <v>0</v>
      </c>
      <c r="AW73" s="2" t="n">
        <v>0</v>
      </c>
      <c r="AX73" s="2" t="n">
        <v>0</v>
      </c>
      <c r="AY73" s="2" t="n">
        <v>0</v>
      </c>
      <c r="AZ73" s="2" t="n">
        <v>0</v>
      </c>
      <c r="BA73" s="2" t="n">
        <v>0</v>
      </c>
      <c r="BB73" s="2" t="n">
        <v>0</v>
      </c>
      <c r="BC73" s="2" t="n">
        <v>0</v>
      </c>
      <c r="BD73" s="2" t="n">
        <v>0</v>
      </c>
      <c r="BE73" s="2" t="n">
        <v>0</v>
      </c>
      <c r="BF73" s="2" t="n">
        <v>0</v>
      </c>
      <c r="BG73" s="2" t="n">
        <v>0</v>
      </c>
      <c r="BH73" s="2" t="n">
        <v>1</v>
      </c>
      <c r="BI73" s="2" t="n">
        <v>1</v>
      </c>
      <c r="BJ73" s="2" t="n">
        <v>0.2</v>
      </c>
      <c r="BK73" s="2" t="n">
        <v>1</v>
      </c>
      <c r="BL73" s="2" t="n">
        <v>47.7</v>
      </c>
      <c r="BM73" s="2" t="n">
        <v>7.16</v>
      </c>
      <c r="BN73" s="2" t="n">
        <v>54.86</v>
      </c>
      <c r="BO73" s="2" t="n">
        <v>54.86</v>
      </c>
      <c r="BP73" s="2"/>
      <c r="BQ73" s="2" t="s">
        <v>427</v>
      </c>
      <c r="BR73" s="2" t="s">
        <v>184</v>
      </c>
      <c r="BS73" s="3" t="n">
        <v>43322</v>
      </c>
      <c r="BT73" s="4" t="n">
        <v>0.403472222222222</v>
      </c>
      <c r="BU73" s="2" t="s">
        <v>425</v>
      </c>
      <c r="BV73" s="2" t="s">
        <v>87</v>
      </c>
      <c r="BW73" s="2" t="s">
        <v>96</v>
      </c>
      <c r="BX73" s="2" t="s">
        <v>426</v>
      </c>
      <c r="BY73" s="2" t="n">
        <v>1200</v>
      </c>
      <c r="BZ73" s="2" t="s">
        <v>27</v>
      </c>
      <c r="CA73" s="2" t="s">
        <v>352</v>
      </c>
      <c r="CB73" s="2"/>
      <c r="CC73" s="2" t="s">
        <v>207</v>
      </c>
      <c r="CD73" s="2" t="n">
        <v>2021</v>
      </c>
      <c r="CE73" s="2" t="s">
        <v>86</v>
      </c>
      <c r="CF73" s="5" t="n">
        <v>43325</v>
      </c>
      <c r="CG73" s="2"/>
      <c r="CH73" s="2"/>
      <c r="CI73" s="2" t="n">
        <v>1</v>
      </c>
      <c r="CJ73" s="2" t="n">
        <v>2</v>
      </c>
      <c r="CK73" s="2" t="n">
        <v>21</v>
      </c>
      <c r="CL73" s="2" t="s">
        <v>87</v>
      </c>
      <c r="CM73" s="2"/>
    </row>
    <row r="74" customFormat="false" ht="15" hidden="false" customHeight="false" outlineLevel="0" collapsed="false">
      <c r="A74" s="2" t="s">
        <v>71</v>
      </c>
      <c r="B74" s="2" t="s">
        <v>72</v>
      </c>
      <c r="C74" s="2" t="s">
        <v>73</v>
      </c>
      <c r="D74" s="2"/>
      <c r="E74" s="2" t="str">
        <f aca="false">"009937632856"</f>
        <v>009937632856</v>
      </c>
      <c r="F74" s="3" t="n">
        <v>43319</v>
      </c>
      <c r="G74" s="2" t="n">
        <v>201902</v>
      </c>
      <c r="H74" s="2" t="s">
        <v>206</v>
      </c>
      <c r="I74" s="2" t="s">
        <v>207</v>
      </c>
      <c r="J74" s="2" t="s">
        <v>428</v>
      </c>
      <c r="K74" s="2" t="s">
        <v>77</v>
      </c>
      <c r="L74" s="2" t="s">
        <v>429</v>
      </c>
      <c r="M74" s="2" t="s">
        <v>79</v>
      </c>
      <c r="N74" s="2" t="s">
        <v>430</v>
      </c>
      <c r="O74" s="2" t="s">
        <v>92</v>
      </c>
      <c r="P74" s="2" t="str">
        <f aca="false">"NA                            "</f>
        <v>NA                            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233.82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T74" s="2" t="n">
        <v>0</v>
      </c>
      <c r="AU74" s="2" t="n">
        <v>0</v>
      </c>
      <c r="AV74" s="2" t="n">
        <v>0</v>
      </c>
      <c r="AW74" s="2" t="n">
        <v>0</v>
      </c>
      <c r="AX74" s="2" t="n">
        <v>0</v>
      </c>
      <c r="AY74" s="2" t="n">
        <v>0</v>
      </c>
      <c r="AZ74" s="2" t="n">
        <v>0</v>
      </c>
      <c r="BA74" s="2" t="n">
        <v>0</v>
      </c>
      <c r="BB74" s="2" t="n">
        <v>0</v>
      </c>
      <c r="BC74" s="2" t="n">
        <v>0</v>
      </c>
      <c r="BD74" s="2" t="n">
        <v>0</v>
      </c>
      <c r="BE74" s="2" t="n">
        <v>0</v>
      </c>
      <c r="BF74" s="2" t="n">
        <v>0</v>
      </c>
      <c r="BG74" s="2" t="n">
        <v>0</v>
      </c>
      <c r="BH74" s="2" t="n">
        <v>45</v>
      </c>
      <c r="BI74" s="2" t="n">
        <v>316.8</v>
      </c>
      <c r="BJ74" s="2" t="n">
        <v>314.6</v>
      </c>
      <c r="BK74" s="2" t="n">
        <v>317</v>
      </c>
      <c r="BL74" s="2" t="n">
        <v>1364.6</v>
      </c>
      <c r="BM74" s="2" t="n">
        <v>204.69</v>
      </c>
      <c r="BN74" s="2" t="n">
        <v>1569.29</v>
      </c>
      <c r="BO74" s="2" t="n">
        <v>1569.29</v>
      </c>
      <c r="BP74" s="2"/>
      <c r="BQ74" s="2" t="s">
        <v>431</v>
      </c>
      <c r="BR74" s="2" t="s">
        <v>432</v>
      </c>
      <c r="BS74" s="3" t="n">
        <v>43326</v>
      </c>
      <c r="BT74" s="4" t="n">
        <v>0.431944444444444</v>
      </c>
      <c r="BU74" s="2" t="s">
        <v>433</v>
      </c>
      <c r="BV74" s="2" t="s">
        <v>87</v>
      </c>
      <c r="BW74" s="2"/>
      <c r="BX74" s="2"/>
      <c r="BY74" s="2" t="n">
        <v>34952.58</v>
      </c>
      <c r="BZ74" s="2"/>
      <c r="CA74" s="2" t="s">
        <v>434</v>
      </c>
      <c r="CB74" s="2"/>
      <c r="CC74" s="2" t="s">
        <v>79</v>
      </c>
      <c r="CD74" s="2" t="n">
        <v>7800</v>
      </c>
      <c r="CE74" s="2" t="s">
        <v>86</v>
      </c>
      <c r="CF74" s="5" t="n">
        <v>43327</v>
      </c>
      <c r="CG74" s="2"/>
      <c r="CH74" s="2"/>
      <c r="CI74" s="2" t="n">
        <v>2</v>
      </c>
      <c r="CJ74" s="2" t="n">
        <v>5</v>
      </c>
      <c r="CK74" s="2" t="s">
        <v>117</v>
      </c>
      <c r="CL74" s="2" t="s">
        <v>87</v>
      </c>
      <c r="CM74" s="2"/>
    </row>
    <row r="75" customFormat="false" ht="15" hidden="false" customHeight="false" outlineLevel="0" collapsed="false">
      <c r="A75" s="2" t="s">
        <v>71</v>
      </c>
      <c r="B75" s="2" t="s">
        <v>72</v>
      </c>
      <c r="C75" s="2" t="s">
        <v>73</v>
      </c>
      <c r="D75" s="2"/>
      <c r="E75" s="2" t="str">
        <f aca="false">"019911177459"</f>
        <v>019911177459</v>
      </c>
      <c r="F75" s="3" t="n">
        <v>43319</v>
      </c>
      <c r="G75" s="2" t="n">
        <v>201902</v>
      </c>
      <c r="H75" s="2" t="s">
        <v>78</v>
      </c>
      <c r="I75" s="2" t="s">
        <v>79</v>
      </c>
      <c r="J75" s="2" t="s">
        <v>130</v>
      </c>
      <c r="K75" s="2" t="s">
        <v>77</v>
      </c>
      <c r="L75" s="2" t="s">
        <v>206</v>
      </c>
      <c r="M75" s="2" t="s">
        <v>207</v>
      </c>
      <c r="N75" s="2" t="s">
        <v>435</v>
      </c>
      <c r="O75" s="2" t="s">
        <v>81</v>
      </c>
      <c r="P75" s="2" t="str">
        <f aca="false">"NA                            "</f>
        <v>NA                            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154.78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625.25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T75" s="2" t="n">
        <v>0</v>
      </c>
      <c r="AU75" s="2" t="n">
        <v>0</v>
      </c>
      <c r="AV75" s="2" t="n">
        <v>0</v>
      </c>
      <c r="AW75" s="2" t="n">
        <v>0</v>
      </c>
      <c r="AX75" s="2" t="n">
        <v>0</v>
      </c>
      <c r="AY75" s="2" t="n">
        <v>0</v>
      </c>
      <c r="AZ75" s="2" t="n">
        <v>0</v>
      </c>
      <c r="BA75" s="2" t="n">
        <v>0</v>
      </c>
      <c r="BB75" s="2" t="n">
        <v>0</v>
      </c>
      <c r="BC75" s="2" t="n">
        <v>0</v>
      </c>
      <c r="BD75" s="2" t="n">
        <v>0</v>
      </c>
      <c r="BE75" s="2" t="n">
        <v>0</v>
      </c>
      <c r="BF75" s="2" t="n">
        <v>0</v>
      </c>
      <c r="BG75" s="2" t="n">
        <v>0</v>
      </c>
      <c r="BH75" s="2" t="n">
        <v>10</v>
      </c>
      <c r="BI75" s="2" t="n">
        <v>107.3</v>
      </c>
      <c r="BJ75" s="2" t="n">
        <v>152.1</v>
      </c>
      <c r="BK75" s="2" t="n">
        <v>152.5</v>
      </c>
      <c r="BL75" s="2" t="n">
        <v>3790.4</v>
      </c>
      <c r="BM75" s="2" t="n">
        <v>568.56</v>
      </c>
      <c r="BN75" s="2" t="n">
        <v>4358.96</v>
      </c>
      <c r="BO75" s="2" t="n">
        <v>4358.96</v>
      </c>
      <c r="BP75" s="2"/>
      <c r="BQ75" s="2" t="s">
        <v>436</v>
      </c>
      <c r="BR75" s="2" t="s">
        <v>270</v>
      </c>
      <c r="BS75" s="3" t="n">
        <v>43320</v>
      </c>
      <c r="BT75" s="4" t="n">
        <v>0.328472222222222</v>
      </c>
      <c r="BU75" s="2" t="s">
        <v>437</v>
      </c>
      <c r="BV75" s="2" t="s">
        <v>85</v>
      </c>
      <c r="BW75" s="2"/>
      <c r="BX75" s="2"/>
      <c r="BY75" s="2" t="n">
        <v>760411.23</v>
      </c>
      <c r="BZ75" s="2" t="s">
        <v>143</v>
      </c>
      <c r="CA75" s="2"/>
      <c r="CB75" s="2"/>
      <c r="CC75" s="2" t="s">
        <v>207</v>
      </c>
      <c r="CD75" s="2" t="n">
        <v>2000</v>
      </c>
      <c r="CE75" s="2" t="s">
        <v>86</v>
      </c>
      <c r="CF75" s="5" t="n">
        <v>43325</v>
      </c>
      <c r="CG75" s="2"/>
      <c r="CH75" s="2"/>
      <c r="CI75" s="2" t="n">
        <v>1</v>
      </c>
      <c r="CJ75" s="2" t="n">
        <v>1</v>
      </c>
      <c r="CK75" s="2" t="n">
        <v>21</v>
      </c>
      <c r="CL75" s="2" t="s">
        <v>85</v>
      </c>
      <c r="CM75" s="4" t="n">
        <v>0.328472222222222</v>
      </c>
    </row>
    <row r="76" customFormat="false" ht="15" hidden="false" customHeight="false" outlineLevel="0" collapsed="false">
      <c r="A76" s="2" t="s">
        <v>71</v>
      </c>
      <c r="B76" s="2" t="s">
        <v>72</v>
      </c>
      <c r="C76" s="2" t="s">
        <v>73</v>
      </c>
      <c r="D76" s="2"/>
      <c r="E76" s="2" t="str">
        <f aca="false">"069907978971"</f>
        <v>069907978971</v>
      </c>
      <c r="F76" s="3" t="n">
        <v>43322</v>
      </c>
      <c r="G76" s="2" t="n">
        <v>201902</v>
      </c>
      <c r="H76" s="2" t="s">
        <v>171</v>
      </c>
      <c r="I76" s="2" t="s">
        <v>172</v>
      </c>
      <c r="J76" s="2" t="s">
        <v>76</v>
      </c>
      <c r="K76" s="2" t="s">
        <v>77</v>
      </c>
      <c r="L76" s="2" t="s">
        <v>173</v>
      </c>
      <c r="M76" s="2" t="s">
        <v>174</v>
      </c>
      <c r="N76" s="2" t="s">
        <v>175</v>
      </c>
      <c r="O76" s="2" t="s">
        <v>92</v>
      </c>
      <c r="P76" s="2" t="str">
        <f aca="false">"NOREF                         "</f>
        <v>NOREF                         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1.54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T76" s="2" t="n">
        <v>0</v>
      </c>
      <c r="AU76" s="2" t="n">
        <v>0</v>
      </c>
      <c r="AV76" s="2" t="n">
        <v>0</v>
      </c>
      <c r="AW76" s="2" t="n">
        <v>0</v>
      </c>
      <c r="AX76" s="2" t="n">
        <v>0</v>
      </c>
      <c r="AY76" s="2" t="n">
        <v>0</v>
      </c>
      <c r="AZ76" s="2" t="n">
        <v>0</v>
      </c>
      <c r="BA76" s="2" t="n">
        <v>0</v>
      </c>
      <c r="BB76" s="2" t="n">
        <v>0</v>
      </c>
      <c r="BC76" s="2" t="n">
        <v>0</v>
      </c>
      <c r="BD76" s="2" t="n">
        <v>0</v>
      </c>
      <c r="BE76" s="2" t="n">
        <v>0</v>
      </c>
      <c r="BF76" s="2" t="n">
        <v>0</v>
      </c>
      <c r="BG76" s="2" t="n">
        <v>0</v>
      </c>
      <c r="BH76" s="2" t="n">
        <v>1</v>
      </c>
      <c r="BI76" s="2" t="n">
        <v>1</v>
      </c>
      <c r="BJ76" s="2" t="n">
        <v>0.5</v>
      </c>
      <c r="BK76" s="2" t="n">
        <v>1</v>
      </c>
      <c r="BL76" s="2" t="n">
        <v>72.09</v>
      </c>
      <c r="BM76" s="2" t="n">
        <v>10.81</v>
      </c>
      <c r="BN76" s="2" t="n">
        <v>82.9</v>
      </c>
      <c r="BO76" s="2" t="n">
        <v>82.9</v>
      </c>
      <c r="BP76" s="2"/>
      <c r="BQ76" s="2" t="s">
        <v>176</v>
      </c>
      <c r="BR76" s="2" t="s">
        <v>177</v>
      </c>
      <c r="BS76" s="3" t="n">
        <v>43325</v>
      </c>
      <c r="BT76" s="4" t="n">
        <v>0.597222222222222</v>
      </c>
      <c r="BU76" s="2" t="s">
        <v>438</v>
      </c>
      <c r="BV76" s="2"/>
      <c r="BW76" s="2"/>
      <c r="BX76" s="2"/>
      <c r="BY76" s="2" t="n">
        <v>2400</v>
      </c>
      <c r="BZ76" s="2"/>
      <c r="CA76" s="2"/>
      <c r="CB76" s="2"/>
      <c r="CC76" s="2" t="s">
        <v>174</v>
      </c>
      <c r="CD76" s="2" t="n">
        <v>699</v>
      </c>
      <c r="CE76" s="2" t="s">
        <v>86</v>
      </c>
      <c r="CF76" s="5" t="n">
        <v>43327</v>
      </c>
      <c r="CG76" s="2"/>
      <c r="CH76" s="2"/>
      <c r="CI76" s="2" t="n">
        <v>0</v>
      </c>
      <c r="CJ76" s="2" t="n">
        <v>0</v>
      </c>
      <c r="CK76" s="2" t="s">
        <v>180</v>
      </c>
      <c r="CL76" s="2" t="s">
        <v>87</v>
      </c>
      <c r="CM76" s="2"/>
    </row>
    <row r="77" customFormat="false" ht="15" hidden="false" customHeight="false" outlineLevel="0" collapsed="false">
      <c r="A77" s="2" t="s">
        <v>71</v>
      </c>
      <c r="B77" s="2" t="s">
        <v>72</v>
      </c>
      <c r="C77" s="2" t="s">
        <v>73</v>
      </c>
      <c r="D77" s="2"/>
      <c r="E77" s="2" t="str">
        <f aca="false">"LCR000578"</f>
        <v>LCR000578</v>
      </c>
      <c r="F77" s="3" t="n">
        <v>43325</v>
      </c>
      <c r="G77" s="2" t="n">
        <v>201902</v>
      </c>
      <c r="H77" s="2" t="s">
        <v>88</v>
      </c>
      <c r="I77" s="2" t="s">
        <v>89</v>
      </c>
      <c r="J77" s="2" t="s">
        <v>90</v>
      </c>
      <c r="K77" s="2" t="s">
        <v>77</v>
      </c>
      <c r="L77" s="2" t="s">
        <v>439</v>
      </c>
      <c r="M77" s="2" t="s">
        <v>440</v>
      </c>
      <c r="N77" s="2" t="s">
        <v>441</v>
      </c>
      <c r="O77" s="2" t="s">
        <v>92</v>
      </c>
      <c r="P77" s="2" t="str">
        <f aca="false">"160199 2OA33402               "</f>
        <v>160199 2OA33402               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14.1</v>
      </c>
      <c r="AN77" s="2" t="n">
        <v>0</v>
      </c>
      <c r="AO77" s="2" t="n">
        <v>0</v>
      </c>
      <c r="AP77" s="2" t="n">
        <v>0</v>
      </c>
      <c r="AQ77" s="2" t="n">
        <v>0</v>
      </c>
      <c r="AR77" s="2" t="n">
        <v>0</v>
      </c>
      <c r="AS77" s="2" t="n">
        <v>0</v>
      </c>
      <c r="AT77" s="2" t="n">
        <v>0</v>
      </c>
      <c r="AU77" s="2" t="n">
        <v>0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0</v>
      </c>
      <c r="BA77" s="2" t="n">
        <v>0</v>
      </c>
      <c r="BB77" s="2" t="n">
        <v>0</v>
      </c>
      <c r="BC77" s="2" t="n">
        <v>0</v>
      </c>
      <c r="BD77" s="2" t="n">
        <v>0</v>
      </c>
      <c r="BE77" s="2" t="n">
        <v>0</v>
      </c>
      <c r="BF77" s="2" t="n">
        <v>0</v>
      </c>
      <c r="BG77" s="2" t="n">
        <v>0</v>
      </c>
      <c r="BH77" s="2" t="n">
        <v>1</v>
      </c>
      <c r="BI77" s="2" t="n">
        <v>7</v>
      </c>
      <c r="BJ77" s="2" t="n">
        <v>6.6</v>
      </c>
      <c r="BK77" s="2" t="n">
        <v>7</v>
      </c>
      <c r="BL77" s="2" t="n">
        <v>86.99</v>
      </c>
      <c r="BM77" s="2" t="n">
        <v>13.05</v>
      </c>
      <c r="BN77" s="2" t="n">
        <v>100.04</v>
      </c>
      <c r="BO77" s="2" t="n">
        <v>100.04</v>
      </c>
      <c r="BP77" s="2"/>
      <c r="BQ77" s="2" t="s">
        <v>442</v>
      </c>
      <c r="BR77" s="2" t="s">
        <v>94</v>
      </c>
      <c r="BS77" s="3" t="n">
        <v>43326</v>
      </c>
      <c r="BT77" s="4" t="n">
        <v>0.597916666666667</v>
      </c>
      <c r="BU77" s="2" t="s">
        <v>443</v>
      </c>
      <c r="BV77" s="2" t="s">
        <v>85</v>
      </c>
      <c r="BW77" s="2"/>
      <c r="BX77" s="2"/>
      <c r="BY77" s="2" t="n">
        <v>33075</v>
      </c>
      <c r="BZ77" s="2"/>
      <c r="CA77" s="2" t="s">
        <v>444</v>
      </c>
      <c r="CB77" s="2"/>
      <c r="CC77" s="2" t="s">
        <v>440</v>
      </c>
      <c r="CD77" s="2" t="n">
        <v>6845</v>
      </c>
      <c r="CE77" s="2" t="s">
        <v>122</v>
      </c>
      <c r="CF77" s="5" t="n">
        <v>43328</v>
      </c>
      <c r="CG77" s="2"/>
      <c r="CH77" s="2"/>
      <c r="CI77" s="2" t="n">
        <v>3</v>
      </c>
      <c r="CJ77" s="2" t="n">
        <v>1</v>
      </c>
      <c r="CK77" s="2" t="s">
        <v>110</v>
      </c>
      <c r="CL77" s="2" t="s">
        <v>87</v>
      </c>
      <c r="CM77" s="2"/>
    </row>
    <row r="78" customFormat="false" ht="15" hidden="false" customHeight="false" outlineLevel="0" collapsed="false">
      <c r="A78" s="2" t="s">
        <v>71</v>
      </c>
      <c r="B78" s="2" t="s">
        <v>72</v>
      </c>
      <c r="C78" s="2" t="s">
        <v>73</v>
      </c>
      <c r="D78" s="2"/>
      <c r="E78" s="2" t="str">
        <f aca="false">"039902734667"</f>
        <v>039902734667</v>
      </c>
      <c r="F78" s="3" t="n">
        <v>43325</v>
      </c>
      <c r="G78" s="2" t="n">
        <v>201902</v>
      </c>
      <c r="H78" s="2" t="s">
        <v>234</v>
      </c>
      <c r="I78" s="2" t="s">
        <v>235</v>
      </c>
      <c r="J78" s="2" t="s">
        <v>175</v>
      </c>
      <c r="K78" s="2" t="s">
        <v>77</v>
      </c>
      <c r="L78" s="2" t="s">
        <v>139</v>
      </c>
      <c r="M78" s="2" t="s">
        <v>140</v>
      </c>
      <c r="N78" s="2" t="s">
        <v>175</v>
      </c>
      <c r="O78" s="2" t="s">
        <v>92</v>
      </c>
      <c r="P78" s="2" t="str">
        <f aca="false">"                              "</f>
        <v>                              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14.1</v>
      </c>
      <c r="AN78" s="2" t="n">
        <v>0</v>
      </c>
      <c r="AO78" s="2" t="n">
        <v>0</v>
      </c>
      <c r="AP78" s="2" t="n">
        <v>0</v>
      </c>
      <c r="AQ78" s="2" t="n">
        <v>0</v>
      </c>
      <c r="AR78" s="2" t="n">
        <v>0</v>
      </c>
      <c r="AS78" s="2" t="n">
        <v>0</v>
      </c>
      <c r="AT78" s="2" t="n">
        <v>0</v>
      </c>
      <c r="AU78" s="2" t="n">
        <v>0</v>
      </c>
      <c r="AV78" s="2" t="n">
        <v>0</v>
      </c>
      <c r="AW78" s="2" t="n">
        <v>0</v>
      </c>
      <c r="AX78" s="2" t="n">
        <v>0</v>
      </c>
      <c r="AY78" s="2" t="n">
        <v>0</v>
      </c>
      <c r="AZ78" s="2" t="n">
        <v>0</v>
      </c>
      <c r="BA78" s="2" t="n">
        <v>0</v>
      </c>
      <c r="BB78" s="2" t="n">
        <v>0</v>
      </c>
      <c r="BC78" s="2" t="n">
        <v>0</v>
      </c>
      <c r="BD78" s="2" t="n">
        <v>0</v>
      </c>
      <c r="BE78" s="2" t="n">
        <v>0</v>
      </c>
      <c r="BF78" s="2" t="n">
        <v>0</v>
      </c>
      <c r="BG78" s="2" t="n">
        <v>0</v>
      </c>
      <c r="BH78" s="2" t="n">
        <v>1</v>
      </c>
      <c r="BI78" s="2" t="n">
        <v>1</v>
      </c>
      <c r="BJ78" s="2" t="n">
        <v>0.2</v>
      </c>
      <c r="BK78" s="2" t="n">
        <v>1</v>
      </c>
      <c r="BL78" s="2" t="n">
        <v>86.99</v>
      </c>
      <c r="BM78" s="2" t="n">
        <v>13.05</v>
      </c>
      <c r="BN78" s="2" t="n">
        <v>100.04</v>
      </c>
      <c r="BO78" s="2" t="n">
        <v>100.04</v>
      </c>
      <c r="BP78" s="2"/>
      <c r="BQ78" s="2" t="s">
        <v>184</v>
      </c>
      <c r="BR78" s="2" t="s">
        <v>236</v>
      </c>
      <c r="BS78" s="3" t="n">
        <v>43326</v>
      </c>
      <c r="BT78" s="4" t="n">
        <v>0.4</v>
      </c>
      <c r="BU78" s="2" t="s">
        <v>445</v>
      </c>
      <c r="BV78" s="2" t="s">
        <v>85</v>
      </c>
      <c r="BW78" s="2"/>
      <c r="BX78" s="2"/>
      <c r="BY78" s="2" t="n">
        <v>1200</v>
      </c>
      <c r="BZ78" s="2"/>
      <c r="CA78" s="2" t="s">
        <v>144</v>
      </c>
      <c r="CB78" s="2"/>
      <c r="CC78" s="2" t="s">
        <v>140</v>
      </c>
      <c r="CD78" s="2" t="n">
        <v>6045</v>
      </c>
      <c r="CE78" s="2" t="s">
        <v>86</v>
      </c>
      <c r="CF78" s="5" t="n">
        <v>43327</v>
      </c>
      <c r="CG78" s="2"/>
      <c r="CH78" s="2"/>
      <c r="CI78" s="2" t="n">
        <v>1</v>
      </c>
      <c r="CJ78" s="2" t="n">
        <v>1</v>
      </c>
      <c r="CK78" s="2" t="s">
        <v>110</v>
      </c>
      <c r="CL78" s="2" t="s">
        <v>87</v>
      </c>
      <c r="CM78" s="2"/>
    </row>
    <row r="79" customFormat="false" ht="15" hidden="false" customHeight="false" outlineLevel="0" collapsed="false">
      <c r="A79" s="2" t="s">
        <v>71</v>
      </c>
      <c r="B79" s="2" t="s">
        <v>72</v>
      </c>
      <c r="C79" s="2" t="s">
        <v>73</v>
      </c>
      <c r="D79" s="2"/>
      <c r="E79" s="2" t="str">
        <f aca="false">"039902770976"</f>
        <v>039902770976</v>
      </c>
      <c r="F79" s="3" t="n">
        <v>43325</v>
      </c>
      <c r="G79" s="2" t="n">
        <v>201902</v>
      </c>
      <c r="H79" s="2" t="s">
        <v>139</v>
      </c>
      <c r="I79" s="2" t="s">
        <v>140</v>
      </c>
      <c r="J79" s="2" t="s">
        <v>76</v>
      </c>
      <c r="K79" s="2" t="s">
        <v>77</v>
      </c>
      <c r="L79" s="2" t="s">
        <v>206</v>
      </c>
      <c r="M79" s="2" t="s">
        <v>207</v>
      </c>
      <c r="N79" s="2" t="s">
        <v>175</v>
      </c>
      <c r="O79" s="2" t="s">
        <v>81</v>
      </c>
      <c r="P79" s="2" t="str">
        <f aca="false">"11912270 FM                   "</f>
        <v>11912270 FM                   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8.2</v>
      </c>
      <c r="AN79" s="2" t="n">
        <v>0</v>
      </c>
      <c r="AO79" s="2" t="n">
        <v>0</v>
      </c>
      <c r="AP79" s="2" t="n">
        <v>0</v>
      </c>
      <c r="AQ79" s="2" t="n">
        <v>0</v>
      </c>
      <c r="AR79" s="2" t="n">
        <v>0</v>
      </c>
      <c r="AS79" s="2" t="n">
        <v>0</v>
      </c>
      <c r="AT79" s="2" t="n">
        <v>0</v>
      </c>
      <c r="AU79" s="2" t="n">
        <v>0</v>
      </c>
      <c r="AV79" s="2" t="n">
        <v>0</v>
      </c>
      <c r="AW79" s="2" t="n">
        <v>0</v>
      </c>
      <c r="AX79" s="2" t="n">
        <v>0</v>
      </c>
      <c r="AY79" s="2" t="n">
        <v>0</v>
      </c>
      <c r="AZ79" s="2" t="n">
        <v>0</v>
      </c>
      <c r="BA79" s="2" t="n">
        <v>0</v>
      </c>
      <c r="BB79" s="2" t="n">
        <v>0</v>
      </c>
      <c r="BC79" s="2" t="n">
        <v>0</v>
      </c>
      <c r="BD79" s="2" t="n">
        <v>0</v>
      </c>
      <c r="BE79" s="2" t="n">
        <v>0</v>
      </c>
      <c r="BF79" s="2" t="n">
        <v>0</v>
      </c>
      <c r="BG79" s="2" t="n">
        <v>0</v>
      </c>
      <c r="BH79" s="2" t="n">
        <v>1</v>
      </c>
      <c r="BI79" s="2" t="n">
        <v>1</v>
      </c>
      <c r="BJ79" s="2" t="n">
        <v>0.2</v>
      </c>
      <c r="BK79" s="2" t="n">
        <v>1</v>
      </c>
      <c r="BL79" s="2" t="n">
        <v>47.7</v>
      </c>
      <c r="BM79" s="2" t="n">
        <v>7.16</v>
      </c>
      <c r="BN79" s="2" t="n">
        <v>54.86</v>
      </c>
      <c r="BO79" s="2" t="n">
        <v>54.86</v>
      </c>
      <c r="BP79" s="2"/>
      <c r="BQ79" s="2" t="s">
        <v>446</v>
      </c>
      <c r="BR79" s="2" t="s">
        <v>184</v>
      </c>
      <c r="BS79" s="3" t="n">
        <v>43326</v>
      </c>
      <c r="BT79" s="4" t="n">
        <v>0.327777777777778</v>
      </c>
      <c r="BU79" s="2" t="s">
        <v>447</v>
      </c>
      <c r="BV79" s="2" t="s">
        <v>85</v>
      </c>
      <c r="BW79" s="2"/>
      <c r="BX79" s="2"/>
      <c r="BY79" s="2" t="n">
        <v>1200</v>
      </c>
      <c r="BZ79" s="2" t="s">
        <v>27</v>
      </c>
      <c r="CA79" s="2" t="s">
        <v>448</v>
      </c>
      <c r="CB79" s="2"/>
      <c r="CC79" s="2" t="s">
        <v>207</v>
      </c>
      <c r="CD79" s="2" t="n">
        <v>2021</v>
      </c>
      <c r="CE79" s="2" t="s">
        <v>86</v>
      </c>
      <c r="CF79" s="5" t="n">
        <v>43326</v>
      </c>
      <c r="CG79" s="2"/>
      <c r="CH79" s="2"/>
      <c r="CI79" s="2" t="n">
        <v>1</v>
      </c>
      <c r="CJ79" s="2" t="n">
        <v>1</v>
      </c>
      <c r="CK79" s="2" t="n">
        <v>21</v>
      </c>
      <c r="CL79" s="2" t="s">
        <v>87</v>
      </c>
      <c r="CM79" s="2"/>
    </row>
    <row r="80" customFormat="false" ht="15" hidden="false" customHeight="false" outlineLevel="0" collapsed="false">
      <c r="A80" s="2" t="s">
        <v>71</v>
      </c>
      <c r="B80" s="2" t="s">
        <v>72</v>
      </c>
      <c r="C80" s="2" t="s">
        <v>73</v>
      </c>
      <c r="D80" s="2"/>
      <c r="E80" s="2" t="str">
        <f aca="false">"080002020785"</f>
        <v>080002020785</v>
      </c>
      <c r="F80" s="3" t="n">
        <v>43326</v>
      </c>
      <c r="G80" s="2" t="n">
        <v>201902</v>
      </c>
      <c r="H80" s="2" t="s">
        <v>171</v>
      </c>
      <c r="I80" s="2" t="s">
        <v>172</v>
      </c>
      <c r="J80" s="2" t="s">
        <v>449</v>
      </c>
      <c r="K80" s="2" t="s">
        <v>77</v>
      </c>
      <c r="L80" s="2" t="s">
        <v>78</v>
      </c>
      <c r="M80" s="2" t="s">
        <v>79</v>
      </c>
      <c r="N80" s="2" t="s">
        <v>450</v>
      </c>
      <c r="O80" s="2" t="s">
        <v>81</v>
      </c>
      <c r="P80" s="2" t="str">
        <f aca="false">"Collection for Priontex Cape  "</f>
        <v>Collection for Priontex Cape  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8.2</v>
      </c>
      <c r="AN80" s="2" t="n">
        <v>0</v>
      </c>
      <c r="AO80" s="2" t="n">
        <v>0</v>
      </c>
      <c r="AP80" s="2" t="n">
        <v>0</v>
      </c>
      <c r="AQ80" s="2" t="n">
        <v>0</v>
      </c>
      <c r="AR80" s="2" t="n">
        <v>0</v>
      </c>
      <c r="AS80" s="2" t="n">
        <v>0</v>
      </c>
      <c r="AT80" s="2" t="n">
        <v>0</v>
      </c>
      <c r="AU80" s="2" t="n">
        <v>0</v>
      </c>
      <c r="AV80" s="2" t="n">
        <v>0</v>
      </c>
      <c r="AW80" s="2" t="n">
        <v>0</v>
      </c>
      <c r="AX80" s="2" t="n">
        <v>0</v>
      </c>
      <c r="AY80" s="2" t="n">
        <v>0</v>
      </c>
      <c r="AZ80" s="2" t="n">
        <v>0</v>
      </c>
      <c r="BA80" s="2" t="n">
        <v>0</v>
      </c>
      <c r="BB80" s="2" t="n">
        <v>0</v>
      </c>
      <c r="BC80" s="2" t="n">
        <v>0</v>
      </c>
      <c r="BD80" s="2" t="n">
        <v>0</v>
      </c>
      <c r="BE80" s="2" t="n">
        <v>0</v>
      </c>
      <c r="BF80" s="2" t="n">
        <v>0</v>
      </c>
      <c r="BG80" s="2" t="n">
        <v>0</v>
      </c>
      <c r="BH80" s="2" t="n">
        <v>1</v>
      </c>
      <c r="BI80" s="2" t="n">
        <v>1</v>
      </c>
      <c r="BJ80" s="2" t="n">
        <v>0.2</v>
      </c>
      <c r="BK80" s="2" t="n">
        <v>1</v>
      </c>
      <c r="BL80" s="2" t="n">
        <v>47.7</v>
      </c>
      <c r="BM80" s="2" t="n">
        <v>7.16</v>
      </c>
      <c r="BN80" s="2" t="n">
        <v>54.86</v>
      </c>
      <c r="BO80" s="2" t="n">
        <v>54.86</v>
      </c>
      <c r="BP80" s="2"/>
      <c r="BQ80" s="2" t="s">
        <v>451</v>
      </c>
      <c r="BR80" s="2" t="s">
        <v>452</v>
      </c>
      <c r="BS80" s="3" t="n">
        <v>43327</v>
      </c>
      <c r="BT80" s="4" t="n">
        <v>0.478472222222222</v>
      </c>
      <c r="BU80" s="2" t="s">
        <v>453</v>
      </c>
      <c r="BV80" s="2" t="s">
        <v>87</v>
      </c>
      <c r="BW80" s="2" t="s">
        <v>96</v>
      </c>
      <c r="BX80" s="2" t="s">
        <v>277</v>
      </c>
      <c r="BY80" s="2" t="n">
        <v>1200</v>
      </c>
      <c r="BZ80" s="2" t="s">
        <v>27</v>
      </c>
      <c r="CA80" s="2" t="s">
        <v>422</v>
      </c>
      <c r="CB80" s="2"/>
      <c r="CC80" s="2" t="s">
        <v>79</v>
      </c>
      <c r="CD80" s="2" t="n">
        <v>7800</v>
      </c>
      <c r="CE80" s="2" t="s">
        <v>423</v>
      </c>
      <c r="CF80" s="5" t="n">
        <v>43328</v>
      </c>
      <c r="CG80" s="2"/>
      <c r="CH80" s="2"/>
      <c r="CI80" s="2" t="n">
        <v>1</v>
      </c>
      <c r="CJ80" s="2" t="n">
        <v>1</v>
      </c>
      <c r="CK80" s="2" t="n">
        <v>21</v>
      </c>
      <c r="CL80" s="2" t="s">
        <v>87</v>
      </c>
      <c r="CM80" s="2"/>
    </row>
    <row r="81" customFormat="false" ht="15" hidden="false" customHeight="false" outlineLevel="0" collapsed="false">
      <c r="A81" s="2" t="s">
        <v>71</v>
      </c>
      <c r="B81" s="2" t="s">
        <v>72</v>
      </c>
      <c r="C81" s="2" t="s">
        <v>73</v>
      </c>
      <c r="D81" s="2"/>
      <c r="E81" s="2" t="str">
        <f aca="false">"039902770975"</f>
        <v>039902770975</v>
      </c>
      <c r="F81" s="3" t="n">
        <v>43326</v>
      </c>
      <c r="G81" s="2" t="n">
        <v>201902</v>
      </c>
      <c r="H81" s="2" t="s">
        <v>139</v>
      </c>
      <c r="I81" s="2" t="s">
        <v>140</v>
      </c>
      <c r="J81" s="2" t="s">
        <v>76</v>
      </c>
      <c r="K81" s="2" t="s">
        <v>77</v>
      </c>
      <c r="L81" s="2" t="s">
        <v>78</v>
      </c>
      <c r="M81" s="2" t="s">
        <v>79</v>
      </c>
      <c r="N81" s="2" t="s">
        <v>454</v>
      </c>
      <c r="O81" s="2" t="s">
        <v>81</v>
      </c>
      <c r="P81" s="2" t="str">
        <f aca="false">"11912270 FM                   "</f>
        <v>11912270 FM                   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8.2</v>
      </c>
      <c r="AN81" s="2" t="n">
        <v>0</v>
      </c>
      <c r="AO81" s="2" t="n">
        <v>0</v>
      </c>
      <c r="AP81" s="2" t="n">
        <v>0</v>
      </c>
      <c r="AQ81" s="2" t="n">
        <v>0</v>
      </c>
      <c r="AR81" s="2" t="n">
        <v>0</v>
      </c>
      <c r="AS81" s="2" t="n">
        <v>0</v>
      </c>
      <c r="AT81" s="2" t="n">
        <v>0</v>
      </c>
      <c r="AU81" s="2" t="n">
        <v>0</v>
      </c>
      <c r="AV81" s="2" t="n">
        <v>0</v>
      </c>
      <c r="AW81" s="2" t="n">
        <v>0</v>
      </c>
      <c r="AX81" s="2" t="n">
        <v>0</v>
      </c>
      <c r="AY81" s="2" t="n">
        <v>0</v>
      </c>
      <c r="AZ81" s="2" t="n">
        <v>0</v>
      </c>
      <c r="BA81" s="2" t="n">
        <v>0</v>
      </c>
      <c r="BB81" s="2" t="n">
        <v>0</v>
      </c>
      <c r="BC81" s="2" t="n">
        <v>0</v>
      </c>
      <c r="BD81" s="2" t="n">
        <v>0</v>
      </c>
      <c r="BE81" s="2" t="n">
        <v>0</v>
      </c>
      <c r="BF81" s="2" t="n">
        <v>0</v>
      </c>
      <c r="BG81" s="2" t="n">
        <v>0</v>
      </c>
      <c r="BH81" s="2" t="n">
        <v>1</v>
      </c>
      <c r="BI81" s="2" t="n">
        <v>1</v>
      </c>
      <c r="BJ81" s="2" t="n">
        <v>0.2</v>
      </c>
      <c r="BK81" s="2" t="n">
        <v>1</v>
      </c>
      <c r="BL81" s="2" t="n">
        <v>47.7</v>
      </c>
      <c r="BM81" s="2" t="n">
        <v>7.16</v>
      </c>
      <c r="BN81" s="2" t="n">
        <v>54.86</v>
      </c>
      <c r="BO81" s="2" t="n">
        <v>54.86</v>
      </c>
      <c r="BP81" s="2"/>
      <c r="BQ81" s="2" t="s">
        <v>237</v>
      </c>
      <c r="BR81" s="2" t="s">
        <v>184</v>
      </c>
      <c r="BS81" s="3" t="n">
        <v>43327</v>
      </c>
      <c r="BT81" s="4" t="n">
        <v>0.45</v>
      </c>
      <c r="BU81" s="2" t="s">
        <v>455</v>
      </c>
      <c r="BV81" s="2" t="s">
        <v>85</v>
      </c>
      <c r="BW81" s="2"/>
      <c r="BX81" s="2"/>
      <c r="BY81" s="2" t="n">
        <v>1200</v>
      </c>
      <c r="BZ81" s="2" t="s">
        <v>27</v>
      </c>
      <c r="CA81" s="2" t="s">
        <v>240</v>
      </c>
      <c r="CB81" s="2"/>
      <c r="CC81" s="2" t="s">
        <v>79</v>
      </c>
      <c r="CD81" s="2" t="n">
        <v>8000</v>
      </c>
      <c r="CE81" s="2" t="s">
        <v>86</v>
      </c>
      <c r="CF81" s="5" t="n">
        <v>43328</v>
      </c>
      <c r="CG81" s="2"/>
      <c r="CH81" s="2"/>
      <c r="CI81" s="2" t="n">
        <v>1</v>
      </c>
      <c r="CJ81" s="2" t="n">
        <v>1</v>
      </c>
      <c r="CK81" s="2" t="n">
        <v>21</v>
      </c>
      <c r="CL81" s="2" t="s">
        <v>87</v>
      </c>
      <c r="CM81" s="2"/>
    </row>
    <row r="82" customFormat="false" ht="15" hidden="false" customHeight="false" outlineLevel="0" collapsed="false">
      <c r="A82" s="2" t="s">
        <v>71</v>
      </c>
      <c r="B82" s="2" t="s">
        <v>72</v>
      </c>
      <c r="C82" s="2" t="s">
        <v>73</v>
      </c>
      <c r="D82" s="2"/>
      <c r="E82" s="2" t="str">
        <f aca="false">"019911285617"</f>
        <v>019911285617</v>
      </c>
      <c r="F82" s="3" t="n">
        <v>43327</v>
      </c>
      <c r="G82" s="2" t="n">
        <v>201902</v>
      </c>
      <c r="H82" s="2" t="s">
        <v>78</v>
      </c>
      <c r="I82" s="2" t="s">
        <v>79</v>
      </c>
      <c r="J82" s="2" t="s">
        <v>345</v>
      </c>
      <c r="K82" s="2" t="s">
        <v>77</v>
      </c>
      <c r="L82" s="2" t="s">
        <v>456</v>
      </c>
      <c r="M82" s="2" t="s">
        <v>172</v>
      </c>
      <c r="N82" s="2" t="s">
        <v>76</v>
      </c>
      <c r="O82" s="2" t="s">
        <v>92</v>
      </c>
      <c r="P82" s="2" t="str">
        <f aca="false">"11952270FM                    "</f>
        <v>11952270FM                    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  <c r="AJ82" s="2" t="n">
        <v>0</v>
      </c>
      <c r="AK82" s="2" t="n">
        <v>0</v>
      </c>
      <c r="AL82" s="2" t="n">
        <v>0</v>
      </c>
      <c r="AM82" s="2" t="n">
        <v>169.87</v>
      </c>
      <c r="AN82" s="2" t="n">
        <v>0</v>
      </c>
      <c r="AO82" s="2" t="n">
        <v>0</v>
      </c>
      <c r="AP82" s="2" t="n">
        <v>0</v>
      </c>
      <c r="AQ82" s="2" t="n">
        <v>0</v>
      </c>
      <c r="AR82" s="2" t="n">
        <v>0</v>
      </c>
      <c r="AS82" s="2" t="n">
        <v>0</v>
      </c>
      <c r="AT82" s="2" t="n">
        <v>0</v>
      </c>
      <c r="AU82" s="2" t="n">
        <v>0</v>
      </c>
      <c r="AV82" s="2" t="n">
        <v>0</v>
      </c>
      <c r="AW82" s="2" t="n">
        <v>0</v>
      </c>
      <c r="AX82" s="2" t="n">
        <v>0</v>
      </c>
      <c r="AY82" s="2" t="n">
        <v>0</v>
      </c>
      <c r="AZ82" s="2" t="n">
        <v>0</v>
      </c>
      <c r="BA82" s="2" t="n">
        <v>0</v>
      </c>
      <c r="BB82" s="2" t="n">
        <v>0</v>
      </c>
      <c r="BC82" s="2" t="n">
        <v>0</v>
      </c>
      <c r="BD82" s="2" t="n">
        <v>0</v>
      </c>
      <c r="BE82" s="2" t="n">
        <v>0</v>
      </c>
      <c r="BF82" s="2" t="n">
        <v>0</v>
      </c>
      <c r="BG82" s="2" t="n">
        <v>0</v>
      </c>
      <c r="BH82" s="2" t="n">
        <v>1</v>
      </c>
      <c r="BI82" s="2" t="n">
        <v>228</v>
      </c>
      <c r="BJ82" s="2" t="n">
        <v>51.2</v>
      </c>
      <c r="BK82" s="2" t="n">
        <v>228</v>
      </c>
      <c r="BL82" s="2" t="n">
        <v>992.71</v>
      </c>
      <c r="BM82" s="2" t="n">
        <v>148.91</v>
      </c>
      <c r="BN82" s="2" t="n">
        <v>1141.62</v>
      </c>
      <c r="BO82" s="2" t="n">
        <v>1141.62</v>
      </c>
      <c r="BP82" s="2"/>
      <c r="BQ82" s="2" t="s">
        <v>457</v>
      </c>
      <c r="BR82" s="2" t="s">
        <v>348</v>
      </c>
      <c r="BS82" s="3" t="n">
        <v>43329</v>
      </c>
      <c r="BT82" s="4" t="n">
        <v>0.538888888888889</v>
      </c>
      <c r="BU82" s="2" t="s">
        <v>177</v>
      </c>
      <c r="BV82" s="2"/>
      <c r="BW82" s="2"/>
      <c r="BX82" s="2"/>
      <c r="BY82" s="2" t="n">
        <v>256000</v>
      </c>
      <c r="BZ82" s="2"/>
      <c r="CA82" s="2"/>
      <c r="CB82" s="2"/>
      <c r="CC82" s="2" t="s">
        <v>172</v>
      </c>
      <c r="CD82" s="2" t="n">
        <v>200</v>
      </c>
      <c r="CE82" s="2" t="s">
        <v>86</v>
      </c>
      <c r="CF82" s="5" t="n">
        <v>43332</v>
      </c>
      <c r="CG82" s="2"/>
      <c r="CH82" s="2"/>
      <c r="CI82" s="2" t="n">
        <v>0</v>
      </c>
      <c r="CJ82" s="2" t="n">
        <v>0</v>
      </c>
      <c r="CK82" s="2" t="s">
        <v>117</v>
      </c>
      <c r="CL82" s="2" t="s">
        <v>87</v>
      </c>
      <c r="CM82" s="2"/>
    </row>
    <row r="83" customFormat="false" ht="15" hidden="false" customHeight="false" outlineLevel="0" collapsed="false">
      <c r="A83" s="2" t="s">
        <v>71</v>
      </c>
      <c r="B83" s="2" t="s">
        <v>72</v>
      </c>
      <c r="C83" s="2" t="s">
        <v>73</v>
      </c>
      <c r="D83" s="2"/>
      <c r="E83" s="2" t="str">
        <f aca="false">"019911176538"</f>
        <v>019911176538</v>
      </c>
      <c r="F83" s="3" t="n">
        <v>43326</v>
      </c>
      <c r="G83" s="2" t="n">
        <v>201902</v>
      </c>
      <c r="H83" s="2" t="s">
        <v>78</v>
      </c>
      <c r="I83" s="2" t="s">
        <v>79</v>
      </c>
      <c r="J83" s="2" t="s">
        <v>130</v>
      </c>
      <c r="K83" s="2" t="s">
        <v>77</v>
      </c>
      <c r="L83" s="2" t="s">
        <v>458</v>
      </c>
      <c r="M83" s="2" t="s">
        <v>459</v>
      </c>
      <c r="N83" s="2" t="s">
        <v>460</v>
      </c>
      <c r="O83" s="2" t="s">
        <v>81</v>
      </c>
      <c r="P83" s="2" t="str">
        <f aca="false">"NA                            "</f>
        <v>NA                            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11.54</v>
      </c>
      <c r="AN83" s="2" t="n">
        <v>0</v>
      </c>
      <c r="AO83" s="2" t="n">
        <v>0</v>
      </c>
      <c r="AP83" s="2" t="n">
        <v>0</v>
      </c>
      <c r="AQ83" s="2" t="n">
        <v>0</v>
      </c>
      <c r="AR83" s="2" t="n">
        <v>0</v>
      </c>
      <c r="AS83" s="2" t="n">
        <v>0</v>
      </c>
      <c r="AT83" s="2" t="n">
        <v>0</v>
      </c>
      <c r="AU83" s="2" t="n">
        <v>0</v>
      </c>
      <c r="AV83" s="2" t="n">
        <v>0</v>
      </c>
      <c r="AW83" s="2" t="n">
        <v>0</v>
      </c>
      <c r="AX83" s="2" t="n">
        <v>0</v>
      </c>
      <c r="AY83" s="2" t="n">
        <v>0</v>
      </c>
      <c r="AZ83" s="2" t="n">
        <v>0</v>
      </c>
      <c r="BA83" s="2" t="n">
        <v>0</v>
      </c>
      <c r="BB83" s="2" t="n">
        <v>0</v>
      </c>
      <c r="BC83" s="2" t="n">
        <v>0</v>
      </c>
      <c r="BD83" s="2" t="n">
        <v>0</v>
      </c>
      <c r="BE83" s="2" t="n">
        <v>0</v>
      </c>
      <c r="BF83" s="2" t="n">
        <v>0</v>
      </c>
      <c r="BG83" s="2" t="n">
        <v>0</v>
      </c>
      <c r="BH83" s="2" t="n">
        <v>1</v>
      </c>
      <c r="BI83" s="2" t="n">
        <v>1</v>
      </c>
      <c r="BJ83" s="2" t="n">
        <v>0.8</v>
      </c>
      <c r="BK83" s="2" t="n">
        <v>1</v>
      </c>
      <c r="BL83" s="2" t="n">
        <v>67.09</v>
      </c>
      <c r="BM83" s="2" t="n">
        <v>10.06</v>
      </c>
      <c r="BN83" s="2" t="n">
        <v>77.15</v>
      </c>
      <c r="BO83" s="2" t="n">
        <v>77.15</v>
      </c>
      <c r="BP83" s="2"/>
      <c r="BQ83" s="2" t="s">
        <v>461</v>
      </c>
      <c r="BR83" s="2" t="s">
        <v>270</v>
      </c>
      <c r="BS83" s="3" t="n">
        <v>43327</v>
      </c>
      <c r="BT83" s="4" t="n">
        <v>0.570833333333333</v>
      </c>
      <c r="BU83" s="2" t="s">
        <v>462</v>
      </c>
      <c r="BV83" s="2" t="s">
        <v>85</v>
      </c>
      <c r="BW83" s="2"/>
      <c r="BX83" s="2"/>
      <c r="BY83" s="2" t="n">
        <v>4069.8</v>
      </c>
      <c r="BZ83" s="2" t="s">
        <v>27</v>
      </c>
      <c r="CA83" s="2" t="s">
        <v>463</v>
      </c>
      <c r="CB83" s="2"/>
      <c r="CC83" s="2" t="s">
        <v>459</v>
      </c>
      <c r="CD83" s="2" t="n">
        <v>7200</v>
      </c>
      <c r="CE83" s="2" t="s">
        <v>86</v>
      </c>
      <c r="CF83" s="5" t="n">
        <v>43329</v>
      </c>
      <c r="CG83" s="2"/>
      <c r="CH83" s="2"/>
      <c r="CI83" s="2" t="n">
        <v>2</v>
      </c>
      <c r="CJ83" s="2" t="n">
        <v>1</v>
      </c>
      <c r="CK83" s="2" t="n">
        <v>24</v>
      </c>
      <c r="CL83" s="2" t="s">
        <v>87</v>
      </c>
      <c r="CM83" s="2"/>
    </row>
    <row r="84" customFormat="false" ht="15" hidden="false" customHeight="false" outlineLevel="0" collapsed="false">
      <c r="A84" s="2" t="s">
        <v>71</v>
      </c>
      <c r="B84" s="2" t="s">
        <v>72</v>
      </c>
      <c r="C84" s="2" t="s">
        <v>73</v>
      </c>
      <c r="D84" s="2"/>
      <c r="E84" s="2" t="str">
        <f aca="false">"019911176537"</f>
        <v>019911176537</v>
      </c>
      <c r="F84" s="3" t="n">
        <v>43326</v>
      </c>
      <c r="G84" s="2" t="n">
        <v>201902</v>
      </c>
      <c r="H84" s="2" t="s">
        <v>78</v>
      </c>
      <c r="I84" s="2" t="s">
        <v>79</v>
      </c>
      <c r="J84" s="2" t="s">
        <v>130</v>
      </c>
      <c r="K84" s="2" t="s">
        <v>77</v>
      </c>
      <c r="L84" s="2" t="s">
        <v>206</v>
      </c>
      <c r="M84" s="2" t="s">
        <v>207</v>
      </c>
      <c r="N84" s="2" t="s">
        <v>464</v>
      </c>
      <c r="O84" s="2" t="s">
        <v>81</v>
      </c>
      <c r="P84" s="2" t="str">
        <f aca="false">"NA                            "</f>
        <v>NA                            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8.2</v>
      </c>
      <c r="AN84" s="2" t="n">
        <v>0</v>
      </c>
      <c r="AO84" s="2" t="n">
        <v>0</v>
      </c>
      <c r="AP84" s="2" t="n">
        <v>0</v>
      </c>
      <c r="AQ84" s="2" t="n">
        <v>0</v>
      </c>
      <c r="AR84" s="2" t="n">
        <v>0</v>
      </c>
      <c r="AS84" s="2" t="n">
        <v>0</v>
      </c>
      <c r="AT84" s="2" t="n">
        <v>0</v>
      </c>
      <c r="AU84" s="2" t="n">
        <v>0</v>
      </c>
      <c r="AV84" s="2" t="n">
        <v>0</v>
      </c>
      <c r="AW84" s="2" t="n">
        <v>0</v>
      </c>
      <c r="AX84" s="2" t="n">
        <v>0</v>
      </c>
      <c r="AY84" s="2" t="n">
        <v>0</v>
      </c>
      <c r="AZ84" s="2" t="n">
        <v>0</v>
      </c>
      <c r="BA84" s="2" t="n">
        <v>0</v>
      </c>
      <c r="BB84" s="2" t="n">
        <v>0</v>
      </c>
      <c r="BC84" s="2" t="n">
        <v>0</v>
      </c>
      <c r="BD84" s="2" t="n">
        <v>0</v>
      </c>
      <c r="BE84" s="2" t="n">
        <v>0</v>
      </c>
      <c r="BF84" s="2" t="n">
        <v>0</v>
      </c>
      <c r="BG84" s="2" t="n">
        <v>0</v>
      </c>
      <c r="BH84" s="2" t="n">
        <v>1</v>
      </c>
      <c r="BI84" s="2" t="n">
        <v>0.7</v>
      </c>
      <c r="BJ84" s="2" t="n">
        <v>0.7</v>
      </c>
      <c r="BK84" s="2" t="n">
        <v>1</v>
      </c>
      <c r="BL84" s="2" t="n">
        <v>47.7</v>
      </c>
      <c r="BM84" s="2" t="n">
        <v>7.16</v>
      </c>
      <c r="BN84" s="2" t="n">
        <v>54.86</v>
      </c>
      <c r="BO84" s="2" t="n">
        <v>54.86</v>
      </c>
      <c r="BP84" s="2"/>
      <c r="BQ84" s="2" t="s">
        <v>465</v>
      </c>
      <c r="BR84" s="2" t="s">
        <v>270</v>
      </c>
      <c r="BS84" s="3" t="n">
        <v>43327</v>
      </c>
      <c r="BT84" s="4" t="n">
        <v>0.414583333333333</v>
      </c>
      <c r="BU84" s="2" t="s">
        <v>466</v>
      </c>
      <c r="BV84" s="2" t="s">
        <v>85</v>
      </c>
      <c r="BW84" s="2"/>
      <c r="BX84" s="2"/>
      <c r="BY84" s="2" t="n">
        <v>3362.26</v>
      </c>
      <c r="BZ84" s="2" t="s">
        <v>27</v>
      </c>
      <c r="CA84" s="2" t="s">
        <v>135</v>
      </c>
      <c r="CB84" s="2"/>
      <c r="CC84" s="2" t="s">
        <v>207</v>
      </c>
      <c r="CD84" s="2" t="n">
        <v>2000</v>
      </c>
      <c r="CE84" s="2" t="s">
        <v>467</v>
      </c>
      <c r="CF84" s="5" t="n">
        <v>43328</v>
      </c>
      <c r="CG84" s="2"/>
      <c r="CH84" s="2"/>
      <c r="CI84" s="2" t="n">
        <v>1</v>
      </c>
      <c r="CJ84" s="2" t="n">
        <v>1</v>
      </c>
      <c r="CK84" s="2" t="n">
        <v>21</v>
      </c>
      <c r="CL84" s="2" t="s">
        <v>87</v>
      </c>
      <c r="CM84" s="2"/>
    </row>
    <row r="85" customFormat="false" ht="15" hidden="false" customHeight="false" outlineLevel="0" collapsed="false">
      <c r="A85" s="2" t="s">
        <v>71</v>
      </c>
      <c r="B85" s="2" t="s">
        <v>72</v>
      </c>
      <c r="C85" s="2" t="s">
        <v>73</v>
      </c>
      <c r="D85" s="2"/>
      <c r="E85" s="2" t="str">
        <f aca="false">"LCR000579"</f>
        <v>LCR000579</v>
      </c>
      <c r="F85" s="3" t="n">
        <v>43327</v>
      </c>
      <c r="G85" s="2" t="n">
        <v>201902</v>
      </c>
      <c r="H85" s="2" t="s">
        <v>88</v>
      </c>
      <c r="I85" s="2" t="s">
        <v>89</v>
      </c>
      <c r="J85" s="2" t="s">
        <v>90</v>
      </c>
      <c r="K85" s="2" t="s">
        <v>77</v>
      </c>
      <c r="L85" s="2" t="s">
        <v>468</v>
      </c>
      <c r="M85" s="2" t="s">
        <v>469</v>
      </c>
      <c r="N85" s="2" t="s">
        <v>470</v>
      </c>
      <c r="O85" s="2" t="s">
        <v>92</v>
      </c>
      <c r="P85" s="2" t="str">
        <f aca="false">"160335 2OA33496               "</f>
        <v>160335 2OA33496               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15.38</v>
      </c>
      <c r="AN85" s="2" t="n">
        <v>0</v>
      </c>
      <c r="AO85" s="2" t="n">
        <v>0</v>
      </c>
      <c r="AP85" s="2" t="n">
        <v>0</v>
      </c>
      <c r="AQ85" s="2" t="n">
        <v>0</v>
      </c>
      <c r="AR85" s="2" t="n">
        <v>0</v>
      </c>
      <c r="AS85" s="2" t="n">
        <v>0</v>
      </c>
      <c r="AT85" s="2" t="n">
        <v>0</v>
      </c>
      <c r="AU85" s="2" t="n">
        <v>0</v>
      </c>
      <c r="AV85" s="2" t="n">
        <v>0</v>
      </c>
      <c r="AW85" s="2" t="n">
        <v>0</v>
      </c>
      <c r="AX85" s="2" t="n">
        <v>0</v>
      </c>
      <c r="AY85" s="2" t="n">
        <v>0</v>
      </c>
      <c r="AZ85" s="2" t="n">
        <v>0</v>
      </c>
      <c r="BA85" s="2" t="n">
        <v>0</v>
      </c>
      <c r="BB85" s="2" t="n">
        <v>0</v>
      </c>
      <c r="BC85" s="2" t="n">
        <v>0</v>
      </c>
      <c r="BD85" s="2" t="n">
        <v>0</v>
      </c>
      <c r="BE85" s="2" t="n">
        <v>0</v>
      </c>
      <c r="BF85" s="2" t="n">
        <v>0</v>
      </c>
      <c r="BG85" s="2" t="n">
        <v>0</v>
      </c>
      <c r="BH85" s="2" t="n">
        <v>1</v>
      </c>
      <c r="BI85" s="2" t="n">
        <v>7</v>
      </c>
      <c r="BJ85" s="2" t="n">
        <v>6.6</v>
      </c>
      <c r="BK85" s="2" t="n">
        <v>7</v>
      </c>
      <c r="BL85" s="2" t="n">
        <v>94.44</v>
      </c>
      <c r="BM85" s="2" t="n">
        <v>14.17</v>
      </c>
      <c r="BN85" s="2" t="n">
        <v>108.61</v>
      </c>
      <c r="BO85" s="2" t="n">
        <v>108.61</v>
      </c>
      <c r="BP85" s="2"/>
      <c r="BQ85" s="2" t="s">
        <v>471</v>
      </c>
      <c r="BR85" s="2" t="s">
        <v>94</v>
      </c>
      <c r="BS85" s="1" t="s">
        <v>377</v>
      </c>
      <c r="BT85" s="2"/>
      <c r="BU85" s="2"/>
      <c r="BV85" s="2"/>
      <c r="BW85" s="2"/>
      <c r="BX85" s="2"/>
      <c r="BY85" s="2" t="n">
        <v>33075</v>
      </c>
      <c r="BZ85" s="2"/>
      <c r="CA85" s="2"/>
      <c r="CB85" s="2"/>
      <c r="CC85" s="2" t="s">
        <v>469</v>
      </c>
      <c r="CD85" s="2" t="n">
        <v>6705</v>
      </c>
      <c r="CE85" s="2" t="s">
        <v>122</v>
      </c>
      <c r="CF85" s="2"/>
      <c r="CG85" s="2"/>
      <c r="CH85" s="2"/>
      <c r="CI85" s="2" t="n">
        <v>3</v>
      </c>
      <c r="CJ85" s="2" t="s">
        <v>377</v>
      </c>
      <c r="CK85" s="2" t="s">
        <v>199</v>
      </c>
      <c r="CL85" s="2" t="s">
        <v>87</v>
      </c>
      <c r="CM85" s="2"/>
    </row>
    <row r="86" customFormat="false" ht="15" hidden="false" customHeight="false" outlineLevel="0" collapsed="false">
      <c r="A86" s="2" t="s">
        <v>71</v>
      </c>
      <c r="B86" s="2" t="s">
        <v>72</v>
      </c>
      <c r="C86" s="2" t="s">
        <v>73</v>
      </c>
      <c r="D86" s="2"/>
      <c r="E86" s="2" t="str">
        <f aca="false">"019911176542"</f>
        <v>019911176542</v>
      </c>
      <c r="F86" s="3" t="n">
        <v>43327</v>
      </c>
      <c r="G86" s="2" t="n">
        <v>201902</v>
      </c>
      <c r="H86" s="2" t="s">
        <v>78</v>
      </c>
      <c r="I86" s="2" t="s">
        <v>79</v>
      </c>
      <c r="J86" s="2" t="s">
        <v>130</v>
      </c>
      <c r="K86" s="2" t="s">
        <v>77</v>
      </c>
      <c r="L86" s="2" t="s">
        <v>171</v>
      </c>
      <c r="M86" s="2" t="s">
        <v>172</v>
      </c>
      <c r="N86" s="2" t="s">
        <v>472</v>
      </c>
      <c r="O86" s="2" t="s">
        <v>81</v>
      </c>
      <c r="P86" s="2" t="str">
        <f aca="false">"NA                            "</f>
        <v>NA                            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  <c r="AJ86" s="2" t="n">
        <v>0</v>
      </c>
      <c r="AK86" s="2" t="n">
        <v>0</v>
      </c>
      <c r="AL86" s="2" t="n">
        <v>0</v>
      </c>
      <c r="AM86" s="2" t="n">
        <v>8.2</v>
      </c>
      <c r="AN86" s="2" t="n">
        <v>0</v>
      </c>
      <c r="AO86" s="2" t="n">
        <v>0</v>
      </c>
      <c r="AP86" s="2" t="n">
        <v>0</v>
      </c>
      <c r="AQ86" s="2" t="n">
        <v>0</v>
      </c>
      <c r="AR86" s="2" t="n">
        <v>0</v>
      </c>
      <c r="AS86" s="2" t="n">
        <v>0</v>
      </c>
      <c r="AT86" s="2" t="n">
        <v>0</v>
      </c>
      <c r="AU86" s="2" t="n">
        <v>0</v>
      </c>
      <c r="AV86" s="2" t="n">
        <v>0</v>
      </c>
      <c r="AW86" s="2" t="n">
        <v>0</v>
      </c>
      <c r="AX86" s="2" t="n">
        <v>0</v>
      </c>
      <c r="AY86" s="2" t="n">
        <v>0</v>
      </c>
      <c r="AZ86" s="2" t="n">
        <v>0</v>
      </c>
      <c r="BA86" s="2" t="n">
        <v>0</v>
      </c>
      <c r="BB86" s="2" t="n">
        <v>0</v>
      </c>
      <c r="BC86" s="2" t="n">
        <v>0</v>
      </c>
      <c r="BD86" s="2" t="n">
        <v>0</v>
      </c>
      <c r="BE86" s="2" t="n">
        <v>0</v>
      </c>
      <c r="BF86" s="2" t="n">
        <v>0</v>
      </c>
      <c r="BG86" s="2" t="n">
        <v>0</v>
      </c>
      <c r="BH86" s="2" t="n">
        <v>1</v>
      </c>
      <c r="BI86" s="2" t="n">
        <v>0.6</v>
      </c>
      <c r="BJ86" s="2" t="n">
        <v>0.5</v>
      </c>
      <c r="BK86" s="2" t="n">
        <v>1</v>
      </c>
      <c r="BL86" s="2" t="n">
        <v>47.7</v>
      </c>
      <c r="BM86" s="2" t="n">
        <v>7.16</v>
      </c>
      <c r="BN86" s="2" t="n">
        <v>54.86</v>
      </c>
      <c r="BO86" s="2" t="n">
        <v>54.86</v>
      </c>
      <c r="BP86" s="2"/>
      <c r="BQ86" s="2" t="s">
        <v>473</v>
      </c>
      <c r="BR86" s="2" t="s">
        <v>270</v>
      </c>
      <c r="BS86" s="3" t="n">
        <v>43328</v>
      </c>
      <c r="BT86" s="4" t="n">
        <v>0.416666666666667</v>
      </c>
      <c r="BU86" s="2" t="s">
        <v>474</v>
      </c>
      <c r="BV86" s="2" t="s">
        <v>85</v>
      </c>
      <c r="BW86" s="2"/>
      <c r="BX86" s="2"/>
      <c r="BY86" s="2" t="n">
        <v>2628.8</v>
      </c>
      <c r="BZ86" s="2" t="s">
        <v>27</v>
      </c>
      <c r="CA86" s="2"/>
      <c r="CB86" s="2"/>
      <c r="CC86" s="2" t="s">
        <v>172</v>
      </c>
      <c r="CD86" s="2" t="n">
        <v>41</v>
      </c>
      <c r="CE86" s="2" t="s">
        <v>475</v>
      </c>
      <c r="CF86" s="5" t="n">
        <v>43329</v>
      </c>
      <c r="CG86" s="2"/>
      <c r="CH86" s="2"/>
      <c r="CI86" s="2" t="n">
        <v>1</v>
      </c>
      <c r="CJ86" s="2" t="n">
        <v>1</v>
      </c>
      <c r="CK86" s="2" t="n">
        <v>21</v>
      </c>
      <c r="CL86" s="2" t="s">
        <v>87</v>
      </c>
      <c r="CM86" s="2"/>
    </row>
    <row r="87" customFormat="false" ht="15" hidden="false" customHeight="false" outlineLevel="0" collapsed="false">
      <c r="A87" s="2" t="s">
        <v>71</v>
      </c>
      <c r="B87" s="2" t="s">
        <v>72</v>
      </c>
      <c r="C87" s="2" t="s">
        <v>73</v>
      </c>
      <c r="D87" s="2"/>
      <c r="E87" s="2" t="str">
        <f aca="false">"019911176540"</f>
        <v>019911176540</v>
      </c>
      <c r="F87" s="3" t="n">
        <v>43327</v>
      </c>
      <c r="G87" s="2" t="n">
        <v>201902</v>
      </c>
      <c r="H87" s="2" t="s">
        <v>78</v>
      </c>
      <c r="I87" s="2" t="s">
        <v>79</v>
      </c>
      <c r="J87" s="2" t="s">
        <v>130</v>
      </c>
      <c r="K87" s="2" t="s">
        <v>77</v>
      </c>
      <c r="L87" s="2" t="s">
        <v>171</v>
      </c>
      <c r="M87" s="2" t="s">
        <v>172</v>
      </c>
      <c r="N87" s="2" t="s">
        <v>476</v>
      </c>
      <c r="O87" s="2" t="s">
        <v>81</v>
      </c>
      <c r="P87" s="2" t="str">
        <f aca="false">"NA                            "</f>
        <v>NA                            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  <c r="AJ87" s="2" t="n">
        <v>0</v>
      </c>
      <c r="AK87" s="2" t="n">
        <v>0</v>
      </c>
      <c r="AL87" s="2" t="n">
        <v>0</v>
      </c>
      <c r="AM87" s="2" t="n">
        <v>8.2</v>
      </c>
      <c r="AN87" s="2" t="n">
        <v>0</v>
      </c>
      <c r="AO87" s="2" t="n">
        <v>0</v>
      </c>
      <c r="AP87" s="2" t="n">
        <v>0</v>
      </c>
      <c r="AQ87" s="2" t="n">
        <v>0</v>
      </c>
      <c r="AR87" s="2" t="n">
        <v>0</v>
      </c>
      <c r="AS87" s="2" t="n">
        <v>0</v>
      </c>
      <c r="AT87" s="2" t="n">
        <v>0</v>
      </c>
      <c r="AU87" s="2" t="n">
        <v>0</v>
      </c>
      <c r="AV87" s="2" t="n">
        <v>0</v>
      </c>
      <c r="AW87" s="2" t="n">
        <v>0</v>
      </c>
      <c r="AX87" s="2" t="n">
        <v>0</v>
      </c>
      <c r="AY87" s="2" t="n">
        <v>0</v>
      </c>
      <c r="AZ87" s="2" t="n">
        <v>0</v>
      </c>
      <c r="BA87" s="2" t="n">
        <v>0</v>
      </c>
      <c r="BB87" s="2" t="n">
        <v>0</v>
      </c>
      <c r="BC87" s="2" t="n">
        <v>0</v>
      </c>
      <c r="BD87" s="2" t="n">
        <v>0</v>
      </c>
      <c r="BE87" s="2" t="n">
        <v>0</v>
      </c>
      <c r="BF87" s="2" t="n">
        <v>0</v>
      </c>
      <c r="BG87" s="2" t="n">
        <v>0</v>
      </c>
      <c r="BH87" s="2" t="n">
        <v>1</v>
      </c>
      <c r="BI87" s="2" t="n">
        <v>0.7</v>
      </c>
      <c r="BJ87" s="2" t="n">
        <v>0.6</v>
      </c>
      <c r="BK87" s="2" t="n">
        <v>1</v>
      </c>
      <c r="BL87" s="2" t="n">
        <v>47.7</v>
      </c>
      <c r="BM87" s="2" t="n">
        <v>7.16</v>
      </c>
      <c r="BN87" s="2" t="n">
        <v>54.86</v>
      </c>
      <c r="BO87" s="2" t="n">
        <v>54.86</v>
      </c>
      <c r="BP87" s="2"/>
      <c r="BQ87" s="2" t="s">
        <v>477</v>
      </c>
      <c r="BR87" s="2" t="s">
        <v>270</v>
      </c>
      <c r="BS87" s="3" t="n">
        <v>43328</v>
      </c>
      <c r="BT87" s="4" t="n">
        <v>0.430555555555556</v>
      </c>
      <c r="BU87" s="2" t="s">
        <v>478</v>
      </c>
      <c r="BV87" s="2" t="s">
        <v>85</v>
      </c>
      <c r="BW87" s="2"/>
      <c r="BX87" s="2"/>
      <c r="BY87" s="2" t="n">
        <v>3220.48</v>
      </c>
      <c r="BZ87" s="2" t="s">
        <v>27</v>
      </c>
      <c r="CA87" s="2"/>
      <c r="CB87" s="2"/>
      <c r="CC87" s="2" t="s">
        <v>172</v>
      </c>
      <c r="CD87" s="2" t="n">
        <v>84</v>
      </c>
      <c r="CE87" s="2" t="s">
        <v>475</v>
      </c>
      <c r="CF87" s="5" t="n">
        <v>43329</v>
      </c>
      <c r="CG87" s="2"/>
      <c r="CH87" s="2"/>
      <c r="CI87" s="2" t="n">
        <v>1</v>
      </c>
      <c r="CJ87" s="2" t="n">
        <v>1</v>
      </c>
      <c r="CK87" s="2" t="n">
        <v>21</v>
      </c>
      <c r="CL87" s="2" t="s">
        <v>87</v>
      </c>
      <c r="CM87" s="2"/>
    </row>
    <row r="88" customFormat="false" ht="15" hidden="false" customHeight="false" outlineLevel="0" collapsed="false">
      <c r="A88" s="2" t="s">
        <v>71</v>
      </c>
      <c r="B88" s="2" t="s">
        <v>72</v>
      </c>
      <c r="C88" s="2" t="s">
        <v>73</v>
      </c>
      <c r="D88" s="2"/>
      <c r="E88" s="2" t="str">
        <f aca="false">"019911176539"</f>
        <v>019911176539</v>
      </c>
      <c r="F88" s="3" t="n">
        <v>43327</v>
      </c>
      <c r="G88" s="2" t="n">
        <v>201902</v>
      </c>
      <c r="H88" s="2" t="s">
        <v>78</v>
      </c>
      <c r="I88" s="2" t="s">
        <v>79</v>
      </c>
      <c r="J88" s="2" t="s">
        <v>130</v>
      </c>
      <c r="K88" s="2" t="s">
        <v>77</v>
      </c>
      <c r="L88" s="2" t="s">
        <v>206</v>
      </c>
      <c r="M88" s="2" t="s">
        <v>207</v>
      </c>
      <c r="N88" s="2" t="s">
        <v>464</v>
      </c>
      <c r="O88" s="2" t="s">
        <v>81</v>
      </c>
      <c r="P88" s="2" t="str">
        <f aca="false">"NA                            "</f>
        <v>NA                            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8.2</v>
      </c>
      <c r="AN88" s="2" t="n">
        <v>0</v>
      </c>
      <c r="AO88" s="2" t="n">
        <v>0</v>
      </c>
      <c r="AP88" s="2" t="n">
        <v>0</v>
      </c>
      <c r="AQ88" s="2" t="n">
        <v>0</v>
      </c>
      <c r="AR88" s="2" t="n">
        <v>0</v>
      </c>
      <c r="AS88" s="2" t="n">
        <v>0</v>
      </c>
      <c r="AT88" s="2" t="n">
        <v>0</v>
      </c>
      <c r="AU88" s="2" t="n">
        <v>0</v>
      </c>
      <c r="AV88" s="2" t="n">
        <v>0</v>
      </c>
      <c r="AW88" s="2" t="n">
        <v>0</v>
      </c>
      <c r="AX88" s="2" t="n">
        <v>0</v>
      </c>
      <c r="AY88" s="2" t="n">
        <v>0</v>
      </c>
      <c r="AZ88" s="2" t="n">
        <v>0</v>
      </c>
      <c r="BA88" s="2" t="n">
        <v>0</v>
      </c>
      <c r="BB88" s="2" t="n">
        <v>0</v>
      </c>
      <c r="BC88" s="2" t="n">
        <v>0</v>
      </c>
      <c r="BD88" s="2" t="n">
        <v>0</v>
      </c>
      <c r="BE88" s="2" t="n">
        <v>0</v>
      </c>
      <c r="BF88" s="2" t="n">
        <v>0</v>
      </c>
      <c r="BG88" s="2" t="n">
        <v>0</v>
      </c>
      <c r="BH88" s="2" t="n">
        <v>1</v>
      </c>
      <c r="BI88" s="2" t="n">
        <v>1</v>
      </c>
      <c r="BJ88" s="2" t="n">
        <v>1.3</v>
      </c>
      <c r="BK88" s="2" t="n">
        <v>1.5</v>
      </c>
      <c r="BL88" s="2" t="n">
        <v>47.7</v>
      </c>
      <c r="BM88" s="2" t="n">
        <v>7.16</v>
      </c>
      <c r="BN88" s="2" t="n">
        <v>54.86</v>
      </c>
      <c r="BO88" s="2" t="n">
        <v>54.86</v>
      </c>
      <c r="BP88" s="2"/>
      <c r="BQ88" s="2" t="s">
        <v>465</v>
      </c>
      <c r="BR88" s="2" t="s">
        <v>270</v>
      </c>
      <c r="BS88" s="3" t="n">
        <v>43328</v>
      </c>
      <c r="BT88" s="4" t="n">
        <v>0.447916666666667</v>
      </c>
      <c r="BU88" s="2" t="s">
        <v>479</v>
      </c>
      <c r="BV88" s="2" t="s">
        <v>85</v>
      </c>
      <c r="BW88" s="2"/>
      <c r="BX88" s="2"/>
      <c r="BY88" s="2" t="n">
        <v>6315.82</v>
      </c>
      <c r="BZ88" s="2" t="s">
        <v>27</v>
      </c>
      <c r="CA88" s="2" t="s">
        <v>135</v>
      </c>
      <c r="CB88" s="2"/>
      <c r="CC88" s="2" t="s">
        <v>207</v>
      </c>
      <c r="CD88" s="2" t="n">
        <v>2001</v>
      </c>
      <c r="CE88" s="2" t="s">
        <v>480</v>
      </c>
      <c r="CF88" s="5" t="n">
        <v>43329</v>
      </c>
      <c r="CG88" s="2"/>
      <c r="CH88" s="2"/>
      <c r="CI88" s="2" t="n">
        <v>1</v>
      </c>
      <c r="CJ88" s="2" t="n">
        <v>1</v>
      </c>
      <c r="CK88" s="2" t="n">
        <v>21</v>
      </c>
      <c r="CL88" s="2" t="s">
        <v>87</v>
      </c>
      <c r="CM88" s="2"/>
    </row>
    <row r="89" customFormat="false" ht="15" hidden="false" customHeight="false" outlineLevel="0" collapsed="false">
      <c r="A89" s="2" t="s">
        <v>71</v>
      </c>
      <c r="B89" s="2" t="s">
        <v>72</v>
      </c>
      <c r="C89" s="2" t="s">
        <v>73</v>
      </c>
      <c r="D89" s="2"/>
      <c r="E89" s="2" t="str">
        <f aca="false">"019911285613"</f>
        <v>019911285613</v>
      </c>
      <c r="F89" s="3" t="n">
        <v>43327</v>
      </c>
      <c r="G89" s="2" t="n">
        <v>201902</v>
      </c>
      <c r="H89" s="2" t="s">
        <v>78</v>
      </c>
      <c r="I89" s="2" t="s">
        <v>79</v>
      </c>
      <c r="J89" s="2" t="s">
        <v>345</v>
      </c>
      <c r="K89" s="2" t="s">
        <v>77</v>
      </c>
      <c r="L89" s="2" t="s">
        <v>145</v>
      </c>
      <c r="M89" s="2" t="s">
        <v>146</v>
      </c>
      <c r="N89" s="2" t="s">
        <v>76</v>
      </c>
      <c r="O89" s="2" t="s">
        <v>92</v>
      </c>
      <c r="P89" s="2" t="str">
        <f aca="false">"1193227OFM                    "</f>
        <v>1193227OFM                    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03.75</v>
      </c>
      <c r="AN89" s="2" t="n">
        <v>0</v>
      </c>
      <c r="AO89" s="2" t="n">
        <v>0</v>
      </c>
      <c r="AP89" s="2" t="n">
        <v>0</v>
      </c>
      <c r="AQ89" s="2" t="n">
        <v>0</v>
      </c>
      <c r="AR89" s="2" t="n">
        <v>0</v>
      </c>
      <c r="AS89" s="2" t="n">
        <v>0</v>
      </c>
      <c r="AT89" s="2" t="n">
        <v>0</v>
      </c>
      <c r="AU89" s="2" t="n">
        <v>0</v>
      </c>
      <c r="AV89" s="2" t="n">
        <v>0</v>
      </c>
      <c r="AW89" s="2" t="n">
        <v>0</v>
      </c>
      <c r="AX89" s="2" t="n">
        <v>0</v>
      </c>
      <c r="AY89" s="2" t="n">
        <v>0</v>
      </c>
      <c r="AZ89" s="2" t="n">
        <v>0</v>
      </c>
      <c r="BA89" s="2" t="n">
        <v>0</v>
      </c>
      <c r="BB89" s="2" t="n">
        <v>0</v>
      </c>
      <c r="BC89" s="2" t="n">
        <v>0</v>
      </c>
      <c r="BD89" s="2" t="n">
        <v>0</v>
      </c>
      <c r="BE89" s="2" t="n">
        <v>0</v>
      </c>
      <c r="BF89" s="2" t="n">
        <v>0</v>
      </c>
      <c r="BG89" s="2" t="n">
        <v>0</v>
      </c>
      <c r="BH89" s="2" t="n">
        <v>1</v>
      </c>
      <c r="BI89" s="2" t="n">
        <v>136</v>
      </c>
      <c r="BJ89" s="2" t="n">
        <v>41.6</v>
      </c>
      <c r="BK89" s="2" t="n">
        <v>136</v>
      </c>
      <c r="BL89" s="2" t="n">
        <v>608.27</v>
      </c>
      <c r="BM89" s="2" t="n">
        <v>91.24</v>
      </c>
      <c r="BN89" s="2" t="n">
        <v>699.51</v>
      </c>
      <c r="BO89" s="2" t="n">
        <v>699.51</v>
      </c>
      <c r="BP89" s="2"/>
      <c r="BQ89" s="2" t="s">
        <v>481</v>
      </c>
      <c r="BR89" s="2" t="s">
        <v>482</v>
      </c>
      <c r="BS89" s="3" t="n">
        <v>43332</v>
      </c>
      <c r="BT89" s="4" t="n">
        <v>0.394444444444444</v>
      </c>
      <c r="BU89" s="2" t="s">
        <v>483</v>
      </c>
      <c r="BV89" s="2" t="s">
        <v>87</v>
      </c>
      <c r="BW89" s="2" t="s">
        <v>96</v>
      </c>
      <c r="BX89" s="2" t="s">
        <v>484</v>
      </c>
      <c r="BY89" s="2" t="n">
        <v>208000</v>
      </c>
      <c r="BZ89" s="2"/>
      <c r="CA89" s="2"/>
      <c r="CB89" s="2"/>
      <c r="CC89" s="2" t="s">
        <v>146</v>
      </c>
      <c r="CD89" s="2" t="n">
        <v>1600</v>
      </c>
      <c r="CE89" s="2" t="s">
        <v>86</v>
      </c>
      <c r="CF89" s="5" t="n">
        <v>43333</v>
      </c>
      <c r="CG89" s="2"/>
      <c r="CH89" s="2"/>
      <c r="CI89" s="2" t="n">
        <v>2</v>
      </c>
      <c r="CJ89" s="2" t="n">
        <v>3</v>
      </c>
      <c r="CK89" s="2" t="s">
        <v>117</v>
      </c>
      <c r="CL89" s="2" t="s">
        <v>87</v>
      </c>
      <c r="CM89" s="2"/>
    </row>
    <row r="90" customFormat="false" ht="15" hidden="false" customHeight="false" outlineLevel="0" collapsed="false">
      <c r="A90" s="2" t="s">
        <v>71</v>
      </c>
      <c r="B90" s="2" t="s">
        <v>72</v>
      </c>
      <c r="C90" s="2" t="s">
        <v>73</v>
      </c>
      <c r="D90" s="2"/>
      <c r="E90" s="2" t="str">
        <f aca="false">"019911285619"</f>
        <v>019911285619</v>
      </c>
      <c r="F90" s="3" t="n">
        <v>43327</v>
      </c>
      <c r="G90" s="2" t="n">
        <v>201902</v>
      </c>
      <c r="H90" s="2" t="s">
        <v>78</v>
      </c>
      <c r="I90" s="2" t="s">
        <v>79</v>
      </c>
      <c r="J90" s="2" t="s">
        <v>76</v>
      </c>
      <c r="K90" s="2" t="s">
        <v>77</v>
      </c>
      <c r="L90" s="2" t="s">
        <v>145</v>
      </c>
      <c r="M90" s="2" t="s">
        <v>146</v>
      </c>
      <c r="N90" s="2" t="s">
        <v>485</v>
      </c>
      <c r="O90" s="2" t="s">
        <v>92</v>
      </c>
      <c r="P90" s="2" t="str">
        <f aca="false">"11932270FM                    "</f>
        <v>11932270FM                    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169.87</v>
      </c>
      <c r="AN90" s="2" t="n">
        <v>0</v>
      </c>
      <c r="AO90" s="2" t="n">
        <v>0</v>
      </c>
      <c r="AP90" s="2" t="n">
        <v>0</v>
      </c>
      <c r="AQ90" s="2" t="n">
        <v>0</v>
      </c>
      <c r="AR90" s="2" t="n">
        <v>0</v>
      </c>
      <c r="AS90" s="2" t="n">
        <v>0</v>
      </c>
      <c r="AT90" s="2" t="n">
        <v>0</v>
      </c>
      <c r="AU90" s="2" t="n">
        <v>0</v>
      </c>
      <c r="AV90" s="2" t="n">
        <v>0</v>
      </c>
      <c r="AW90" s="2" t="n">
        <v>0</v>
      </c>
      <c r="AX90" s="2" t="n">
        <v>0</v>
      </c>
      <c r="AY90" s="2" t="n">
        <v>0</v>
      </c>
      <c r="AZ90" s="2" t="n">
        <v>0</v>
      </c>
      <c r="BA90" s="2" t="n">
        <v>0</v>
      </c>
      <c r="BB90" s="2" t="n">
        <v>0</v>
      </c>
      <c r="BC90" s="2" t="n">
        <v>0</v>
      </c>
      <c r="BD90" s="2" t="n">
        <v>0</v>
      </c>
      <c r="BE90" s="2" t="n">
        <v>0</v>
      </c>
      <c r="BF90" s="2" t="n">
        <v>0</v>
      </c>
      <c r="BG90" s="2" t="n">
        <v>0</v>
      </c>
      <c r="BH90" s="2" t="n">
        <v>1</v>
      </c>
      <c r="BI90" s="2" t="n">
        <v>228</v>
      </c>
      <c r="BJ90" s="2" t="n">
        <v>51.2</v>
      </c>
      <c r="BK90" s="2" t="n">
        <v>228</v>
      </c>
      <c r="BL90" s="2" t="n">
        <v>992.71</v>
      </c>
      <c r="BM90" s="2" t="n">
        <v>148.91</v>
      </c>
      <c r="BN90" s="2" t="n">
        <v>1141.62</v>
      </c>
      <c r="BO90" s="2" t="n">
        <v>1141.62</v>
      </c>
      <c r="BP90" s="2"/>
      <c r="BQ90" s="2" t="s">
        <v>481</v>
      </c>
      <c r="BR90" s="2" t="s">
        <v>486</v>
      </c>
      <c r="BS90" s="3" t="n">
        <v>43332</v>
      </c>
      <c r="BT90" s="4" t="n">
        <v>0.394444444444444</v>
      </c>
      <c r="BU90" s="2" t="s">
        <v>483</v>
      </c>
      <c r="BV90" s="2" t="s">
        <v>87</v>
      </c>
      <c r="BW90" s="2" t="s">
        <v>96</v>
      </c>
      <c r="BX90" s="2" t="s">
        <v>484</v>
      </c>
      <c r="BY90" s="2" t="n">
        <v>256000</v>
      </c>
      <c r="BZ90" s="2"/>
      <c r="CA90" s="2"/>
      <c r="CB90" s="2"/>
      <c r="CC90" s="2" t="s">
        <v>146</v>
      </c>
      <c r="CD90" s="2" t="n">
        <v>1600</v>
      </c>
      <c r="CE90" s="2" t="s">
        <v>86</v>
      </c>
      <c r="CF90" s="5" t="n">
        <v>43333</v>
      </c>
      <c r="CG90" s="2"/>
      <c r="CH90" s="2"/>
      <c r="CI90" s="2" t="n">
        <v>2</v>
      </c>
      <c r="CJ90" s="2" t="n">
        <v>3</v>
      </c>
      <c r="CK90" s="2" t="s">
        <v>117</v>
      </c>
      <c r="CL90" s="2" t="s">
        <v>87</v>
      </c>
      <c r="CM90" s="2"/>
    </row>
    <row r="91" customFormat="false" ht="15" hidden="false" customHeight="false" outlineLevel="0" collapsed="false">
      <c r="A91" s="2" t="s">
        <v>71</v>
      </c>
      <c r="B91" s="2" t="s">
        <v>72</v>
      </c>
      <c r="C91" s="2" t="s">
        <v>73</v>
      </c>
      <c r="D91" s="2"/>
      <c r="E91" s="2" t="str">
        <f aca="false">"019911285616"</f>
        <v>019911285616</v>
      </c>
      <c r="F91" s="3" t="n">
        <v>43327</v>
      </c>
      <c r="G91" s="2" t="n">
        <v>201902</v>
      </c>
      <c r="H91" s="2" t="s">
        <v>78</v>
      </c>
      <c r="I91" s="2" t="s">
        <v>79</v>
      </c>
      <c r="J91" s="2" t="s">
        <v>76</v>
      </c>
      <c r="K91" s="2" t="s">
        <v>77</v>
      </c>
      <c r="L91" s="2" t="s">
        <v>145</v>
      </c>
      <c r="M91" s="2" t="s">
        <v>146</v>
      </c>
      <c r="N91" s="2" t="s">
        <v>76</v>
      </c>
      <c r="O91" s="2" t="s">
        <v>92</v>
      </c>
      <c r="P91" s="2" t="str">
        <f aca="false">"11982270FM                    "</f>
        <v>11982270FM                    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  <c r="AJ91" s="2" t="n">
        <v>0</v>
      </c>
      <c r="AK91" s="2" t="n">
        <v>0</v>
      </c>
      <c r="AL91" s="2" t="n">
        <v>0</v>
      </c>
      <c r="AM91" s="2" t="n">
        <v>65.66</v>
      </c>
      <c r="AN91" s="2" t="n">
        <v>0</v>
      </c>
      <c r="AO91" s="2" t="n">
        <v>0</v>
      </c>
      <c r="AP91" s="2" t="n">
        <v>0</v>
      </c>
      <c r="AQ91" s="2" t="n">
        <v>0</v>
      </c>
      <c r="AR91" s="2" t="n">
        <v>0</v>
      </c>
      <c r="AS91" s="2" t="n">
        <v>0</v>
      </c>
      <c r="AT91" s="2" t="n">
        <v>0</v>
      </c>
      <c r="AU91" s="2" t="n">
        <v>0</v>
      </c>
      <c r="AV91" s="2" t="n">
        <v>0</v>
      </c>
      <c r="AW91" s="2" t="n">
        <v>0</v>
      </c>
      <c r="AX91" s="2" t="n">
        <v>0</v>
      </c>
      <c r="AY91" s="2" t="n">
        <v>0</v>
      </c>
      <c r="AZ91" s="2" t="n">
        <v>0</v>
      </c>
      <c r="BA91" s="2" t="n">
        <v>0</v>
      </c>
      <c r="BB91" s="2" t="n">
        <v>0</v>
      </c>
      <c r="BC91" s="2" t="n">
        <v>0</v>
      </c>
      <c r="BD91" s="2" t="n">
        <v>0</v>
      </c>
      <c r="BE91" s="2" t="n">
        <v>0</v>
      </c>
      <c r="BF91" s="2" t="n">
        <v>0</v>
      </c>
      <c r="BG91" s="2" t="n">
        <v>0</v>
      </c>
      <c r="BH91" s="2" t="n">
        <v>1</v>
      </c>
      <c r="BI91" s="2" t="n">
        <v>83</v>
      </c>
      <c r="BJ91" s="2" t="n">
        <v>33.8</v>
      </c>
      <c r="BK91" s="2" t="n">
        <v>83</v>
      </c>
      <c r="BL91" s="2" t="n">
        <v>386.8</v>
      </c>
      <c r="BM91" s="2" t="n">
        <v>58.02</v>
      </c>
      <c r="BN91" s="2" t="n">
        <v>444.82</v>
      </c>
      <c r="BO91" s="2" t="n">
        <v>444.82</v>
      </c>
      <c r="BP91" s="2"/>
      <c r="BQ91" s="2" t="s">
        <v>487</v>
      </c>
      <c r="BR91" s="2" t="s">
        <v>482</v>
      </c>
      <c r="BS91" s="3" t="n">
        <v>43332</v>
      </c>
      <c r="BT91" s="4" t="n">
        <v>0.35</v>
      </c>
      <c r="BU91" s="2" t="s">
        <v>488</v>
      </c>
      <c r="BV91" s="2" t="s">
        <v>87</v>
      </c>
      <c r="BW91" s="2" t="s">
        <v>96</v>
      </c>
      <c r="BX91" s="2" t="s">
        <v>484</v>
      </c>
      <c r="BY91" s="2" t="n">
        <v>168840</v>
      </c>
      <c r="BZ91" s="2"/>
      <c r="CA91" s="2"/>
      <c r="CB91" s="2"/>
      <c r="CC91" s="2" t="s">
        <v>146</v>
      </c>
      <c r="CD91" s="2" t="n">
        <v>1600</v>
      </c>
      <c r="CE91" s="2" t="s">
        <v>86</v>
      </c>
      <c r="CF91" s="5" t="n">
        <v>43333</v>
      </c>
      <c r="CG91" s="2"/>
      <c r="CH91" s="2"/>
      <c r="CI91" s="2" t="n">
        <v>2</v>
      </c>
      <c r="CJ91" s="2" t="n">
        <v>3</v>
      </c>
      <c r="CK91" s="2" t="s">
        <v>117</v>
      </c>
      <c r="CL91" s="2" t="s">
        <v>87</v>
      </c>
      <c r="CM91" s="2"/>
    </row>
    <row r="92" customFormat="false" ht="15" hidden="false" customHeight="false" outlineLevel="0" collapsed="false">
      <c r="A92" s="2" t="s">
        <v>71</v>
      </c>
      <c r="B92" s="2" t="s">
        <v>72</v>
      </c>
      <c r="C92" s="2" t="s">
        <v>73</v>
      </c>
      <c r="D92" s="2"/>
      <c r="E92" s="2" t="str">
        <f aca="false">"019911285614"</f>
        <v>019911285614</v>
      </c>
      <c r="F92" s="3" t="n">
        <v>43327</v>
      </c>
      <c r="G92" s="2" t="n">
        <v>201902</v>
      </c>
      <c r="H92" s="2" t="s">
        <v>78</v>
      </c>
      <c r="I92" s="2" t="s">
        <v>79</v>
      </c>
      <c r="J92" s="2" t="s">
        <v>76</v>
      </c>
      <c r="K92" s="2" t="s">
        <v>77</v>
      </c>
      <c r="L92" s="2" t="s">
        <v>406</v>
      </c>
      <c r="M92" s="2" t="s">
        <v>407</v>
      </c>
      <c r="N92" s="2" t="s">
        <v>76</v>
      </c>
      <c r="O92" s="2" t="s">
        <v>92</v>
      </c>
      <c r="P92" s="2" t="str">
        <f aca="false">"11902270FM                    "</f>
        <v>11902270FM                    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116.69</v>
      </c>
      <c r="AN92" s="2" t="n">
        <v>0</v>
      </c>
      <c r="AO92" s="2" t="n">
        <v>0</v>
      </c>
      <c r="AP92" s="2" t="n">
        <v>0</v>
      </c>
      <c r="AQ92" s="2" t="n">
        <v>0</v>
      </c>
      <c r="AR92" s="2" t="n">
        <v>0</v>
      </c>
      <c r="AS92" s="2" t="n">
        <v>0</v>
      </c>
      <c r="AT92" s="2" t="n">
        <v>0</v>
      </c>
      <c r="AU92" s="2" t="n">
        <v>0</v>
      </c>
      <c r="AV92" s="2" t="n">
        <v>0</v>
      </c>
      <c r="AW92" s="2" t="n">
        <v>0</v>
      </c>
      <c r="AX92" s="2" t="n">
        <v>0</v>
      </c>
      <c r="AY92" s="2" t="n">
        <v>0</v>
      </c>
      <c r="AZ92" s="2" t="n">
        <v>0</v>
      </c>
      <c r="BA92" s="2" t="n">
        <v>0</v>
      </c>
      <c r="BB92" s="2" t="n">
        <v>0</v>
      </c>
      <c r="BC92" s="2" t="n">
        <v>0</v>
      </c>
      <c r="BD92" s="2" t="n">
        <v>0</v>
      </c>
      <c r="BE92" s="2" t="n">
        <v>0</v>
      </c>
      <c r="BF92" s="2" t="n">
        <v>0</v>
      </c>
      <c r="BG92" s="2" t="n">
        <v>0</v>
      </c>
      <c r="BH92" s="2" t="n">
        <v>1</v>
      </c>
      <c r="BI92" s="2" t="n">
        <v>154</v>
      </c>
      <c r="BJ92" s="2" t="n">
        <v>51.2</v>
      </c>
      <c r="BK92" s="2" t="n">
        <v>154</v>
      </c>
      <c r="BL92" s="2" t="n">
        <v>683.49</v>
      </c>
      <c r="BM92" s="2" t="n">
        <v>102.52</v>
      </c>
      <c r="BN92" s="2" t="n">
        <v>786.01</v>
      </c>
      <c r="BO92" s="2" t="n">
        <v>786.01</v>
      </c>
      <c r="BP92" s="2"/>
      <c r="BQ92" s="2" t="s">
        <v>489</v>
      </c>
      <c r="BR92" s="2" t="s">
        <v>482</v>
      </c>
      <c r="BS92" s="3" t="n">
        <v>43329</v>
      </c>
      <c r="BT92" s="4" t="n">
        <v>0.416666666666667</v>
      </c>
      <c r="BU92" s="2" t="s">
        <v>490</v>
      </c>
      <c r="BV92" s="2" t="s">
        <v>85</v>
      </c>
      <c r="BW92" s="2"/>
      <c r="BX92" s="2"/>
      <c r="BY92" s="2" t="n">
        <v>256000</v>
      </c>
      <c r="BZ92" s="2"/>
      <c r="CA92" s="2" t="s">
        <v>491</v>
      </c>
      <c r="CB92" s="2"/>
      <c r="CC92" s="2" t="s">
        <v>407</v>
      </c>
      <c r="CD92" s="2" t="n">
        <v>9300</v>
      </c>
      <c r="CE92" s="2" t="s">
        <v>86</v>
      </c>
      <c r="CF92" s="5" t="n">
        <v>43332</v>
      </c>
      <c r="CG92" s="2"/>
      <c r="CH92" s="2"/>
      <c r="CI92" s="2" t="n">
        <v>2</v>
      </c>
      <c r="CJ92" s="2" t="n">
        <v>2</v>
      </c>
      <c r="CK92" s="2" t="s">
        <v>117</v>
      </c>
      <c r="CL92" s="2" t="s">
        <v>87</v>
      </c>
      <c r="CM92" s="2"/>
    </row>
    <row r="93" customFormat="false" ht="15" hidden="false" customHeight="false" outlineLevel="0" collapsed="false">
      <c r="A93" s="2" t="s">
        <v>71</v>
      </c>
      <c r="B93" s="2" t="s">
        <v>72</v>
      </c>
      <c r="C93" s="2" t="s">
        <v>73</v>
      </c>
      <c r="D93" s="2"/>
      <c r="E93" s="2" t="str">
        <f aca="false">"019911285610"</f>
        <v>019911285610</v>
      </c>
      <c r="F93" s="3" t="n">
        <v>43327</v>
      </c>
      <c r="G93" s="2" t="n">
        <v>201902</v>
      </c>
      <c r="H93" s="2" t="s">
        <v>78</v>
      </c>
      <c r="I93" s="2" t="s">
        <v>79</v>
      </c>
      <c r="J93" s="2" t="s">
        <v>76</v>
      </c>
      <c r="K93" s="2" t="s">
        <v>77</v>
      </c>
      <c r="L93" s="2" t="s">
        <v>145</v>
      </c>
      <c r="M93" s="2" t="s">
        <v>146</v>
      </c>
      <c r="N93" s="2" t="s">
        <v>76</v>
      </c>
      <c r="O93" s="2" t="s">
        <v>92</v>
      </c>
      <c r="P93" s="2" t="str">
        <f aca="false">"11982270FM                    "</f>
        <v>11982270FM                    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  <c r="AJ93" s="2" t="n">
        <v>0</v>
      </c>
      <c r="AK93" s="2" t="n">
        <v>0</v>
      </c>
      <c r="AL93" s="2" t="n">
        <v>0</v>
      </c>
      <c r="AM93" s="2" t="n">
        <v>143.99</v>
      </c>
      <c r="AN93" s="2" t="n">
        <v>0</v>
      </c>
      <c r="AO93" s="2" t="n">
        <v>0</v>
      </c>
      <c r="AP93" s="2" t="n">
        <v>0</v>
      </c>
      <c r="AQ93" s="2" t="n">
        <v>0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0</v>
      </c>
      <c r="AY93" s="2" t="n">
        <v>0</v>
      </c>
      <c r="AZ93" s="2" t="n">
        <v>0</v>
      </c>
      <c r="BA93" s="2" t="n">
        <v>0</v>
      </c>
      <c r="BB93" s="2" t="n">
        <v>0</v>
      </c>
      <c r="BC93" s="2" t="n">
        <v>0</v>
      </c>
      <c r="BD93" s="2" t="n">
        <v>0</v>
      </c>
      <c r="BE93" s="2" t="n">
        <v>0</v>
      </c>
      <c r="BF93" s="2" t="n">
        <v>0</v>
      </c>
      <c r="BG93" s="2" t="n">
        <v>0</v>
      </c>
      <c r="BH93" s="2" t="n">
        <v>1</v>
      </c>
      <c r="BI93" s="2" t="n">
        <v>192</v>
      </c>
      <c r="BJ93" s="2" t="n">
        <v>51.2</v>
      </c>
      <c r="BK93" s="2" t="n">
        <v>192</v>
      </c>
      <c r="BL93" s="2" t="n">
        <v>842.27</v>
      </c>
      <c r="BM93" s="2" t="n">
        <v>126.34</v>
      </c>
      <c r="BN93" s="2" t="n">
        <v>968.61</v>
      </c>
      <c r="BO93" s="2" t="n">
        <v>968.61</v>
      </c>
      <c r="BP93" s="2"/>
      <c r="BQ93" s="2" t="s">
        <v>487</v>
      </c>
      <c r="BR93" s="2" t="s">
        <v>482</v>
      </c>
      <c r="BS93" s="3" t="n">
        <v>43332</v>
      </c>
      <c r="BT93" s="4" t="n">
        <v>0.35</v>
      </c>
      <c r="BU93" s="2" t="s">
        <v>492</v>
      </c>
      <c r="BV93" s="2" t="s">
        <v>87</v>
      </c>
      <c r="BW93" s="2" t="s">
        <v>96</v>
      </c>
      <c r="BX93" s="2" t="s">
        <v>484</v>
      </c>
      <c r="BY93" s="2" t="n">
        <v>256000</v>
      </c>
      <c r="BZ93" s="2"/>
      <c r="CA93" s="2"/>
      <c r="CB93" s="2"/>
      <c r="CC93" s="2" t="s">
        <v>146</v>
      </c>
      <c r="CD93" s="2" t="n">
        <v>1600</v>
      </c>
      <c r="CE93" s="2" t="s">
        <v>86</v>
      </c>
      <c r="CF93" s="5" t="n">
        <v>43333</v>
      </c>
      <c r="CG93" s="2"/>
      <c r="CH93" s="2"/>
      <c r="CI93" s="2" t="n">
        <v>2</v>
      </c>
      <c r="CJ93" s="2" t="n">
        <v>3</v>
      </c>
      <c r="CK93" s="2" t="s">
        <v>117</v>
      </c>
      <c r="CL93" s="2" t="s">
        <v>87</v>
      </c>
      <c r="CM93" s="2"/>
    </row>
    <row r="94" customFormat="false" ht="15" hidden="false" customHeight="false" outlineLevel="0" collapsed="false">
      <c r="A94" s="2" t="s">
        <v>71</v>
      </c>
      <c r="B94" s="2" t="s">
        <v>72</v>
      </c>
      <c r="C94" s="2" t="s">
        <v>73</v>
      </c>
      <c r="D94" s="2"/>
      <c r="E94" s="2" t="str">
        <f aca="false">"019911285618"</f>
        <v>019911285618</v>
      </c>
      <c r="F94" s="3" t="n">
        <v>43327</v>
      </c>
      <c r="G94" s="2" t="n">
        <v>201902</v>
      </c>
      <c r="H94" s="2" t="s">
        <v>78</v>
      </c>
      <c r="I94" s="2" t="s">
        <v>79</v>
      </c>
      <c r="J94" s="2" t="s">
        <v>76</v>
      </c>
      <c r="K94" s="2" t="s">
        <v>77</v>
      </c>
      <c r="L94" s="2" t="s">
        <v>74</v>
      </c>
      <c r="M94" s="2" t="s">
        <v>75</v>
      </c>
      <c r="N94" s="2" t="s">
        <v>76</v>
      </c>
      <c r="O94" s="2" t="s">
        <v>92</v>
      </c>
      <c r="P94" s="2" t="str">
        <f aca="false">"11942270FM                    "</f>
        <v>11942270FM                    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183.52</v>
      </c>
      <c r="AN94" s="2" t="n">
        <v>0</v>
      </c>
      <c r="AO94" s="2" t="n">
        <v>0</v>
      </c>
      <c r="AP94" s="2" t="n">
        <v>0</v>
      </c>
      <c r="AQ94" s="2" t="n">
        <v>0</v>
      </c>
      <c r="AR94" s="2" t="n">
        <v>0</v>
      </c>
      <c r="AS94" s="2" t="n">
        <v>0</v>
      </c>
      <c r="AT94" s="2" t="n">
        <v>0</v>
      </c>
      <c r="AU94" s="2" t="n">
        <v>0</v>
      </c>
      <c r="AV94" s="2" t="n">
        <v>0</v>
      </c>
      <c r="AW94" s="2" t="n">
        <v>0</v>
      </c>
      <c r="AX94" s="2" t="n">
        <v>0</v>
      </c>
      <c r="AY94" s="2" t="n">
        <v>0</v>
      </c>
      <c r="AZ94" s="2" t="n">
        <v>0</v>
      </c>
      <c r="BA94" s="2" t="n">
        <v>0</v>
      </c>
      <c r="BB94" s="2" t="n">
        <v>0</v>
      </c>
      <c r="BC94" s="2" t="n">
        <v>0</v>
      </c>
      <c r="BD94" s="2" t="n">
        <v>0</v>
      </c>
      <c r="BE94" s="2" t="n">
        <v>0</v>
      </c>
      <c r="BF94" s="2" t="n">
        <v>0</v>
      </c>
      <c r="BG94" s="2" t="n">
        <v>0</v>
      </c>
      <c r="BH94" s="2" t="n">
        <v>1</v>
      </c>
      <c r="BI94" s="2" t="n">
        <v>247</v>
      </c>
      <c r="BJ94" s="2" t="n">
        <v>51.2</v>
      </c>
      <c r="BK94" s="2" t="n">
        <v>247</v>
      </c>
      <c r="BL94" s="2" t="n">
        <v>1072.1</v>
      </c>
      <c r="BM94" s="2" t="n">
        <v>160.82</v>
      </c>
      <c r="BN94" s="2" t="n">
        <v>1232.92</v>
      </c>
      <c r="BO94" s="2" t="n">
        <v>1232.92</v>
      </c>
      <c r="BP94" s="2"/>
      <c r="BQ94" s="2" t="s">
        <v>493</v>
      </c>
      <c r="BR94" s="2" t="s">
        <v>482</v>
      </c>
      <c r="BS94" s="3" t="n">
        <v>43329</v>
      </c>
      <c r="BT94" s="4" t="n">
        <v>0.564583333333333</v>
      </c>
      <c r="BU94" s="2" t="s">
        <v>494</v>
      </c>
      <c r="BV94" s="2" t="s">
        <v>85</v>
      </c>
      <c r="BW94" s="2"/>
      <c r="BX94" s="2"/>
      <c r="BY94" s="2" t="n">
        <v>256000</v>
      </c>
      <c r="BZ94" s="2"/>
      <c r="CA94" s="2" t="s">
        <v>495</v>
      </c>
      <c r="CB94" s="2"/>
      <c r="CC94" s="2" t="s">
        <v>75</v>
      </c>
      <c r="CD94" s="2" t="n">
        <v>4071</v>
      </c>
      <c r="CE94" s="2" t="s">
        <v>86</v>
      </c>
      <c r="CF94" s="5" t="n">
        <v>43332</v>
      </c>
      <c r="CG94" s="2"/>
      <c r="CH94" s="2"/>
      <c r="CI94" s="2" t="n">
        <v>2</v>
      </c>
      <c r="CJ94" s="2" t="n">
        <v>2</v>
      </c>
      <c r="CK94" s="2" t="s">
        <v>117</v>
      </c>
      <c r="CL94" s="2" t="s">
        <v>87</v>
      </c>
      <c r="CM94" s="2"/>
    </row>
    <row r="95" customFormat="false" ht="15" hidden="false" customHeight="false" outlineLevel="0" collapsed="false">
      <c r="A95" s="2" t="s">
        <v>71</v>
      </c>
      <c r="B95" s="2" t="s">
        <v>72</v>
      </c>
      <c r="C95" s="2" t="s">
        <v>73</v>
      </c>
      <c r="D95" s="2"/>
      <c r="E95" s="2" t="str">
        <f aca="false">"019911285612"</f>
        <v>019911285612</v>
      </c>
      <c r="F95" s="3" t="n">
        <v>43327</v>
      </c>
      <c r="G95" s="2" t="n">
        <v>201902</v>
      </c>
      <c r="H95" s="2" t="s">
        <v>78</v>
      </c>
      <c r="I95" s="2" t="s">
        <v>79</v>
      </c>
      <c r="J95" s="2" t="s">
        <v>76</v>
      </c>
      <c r="K95" s="2" t="s">
        <v>77</v>
      </c>
      <c r="L95" s="2" t="s">
        <v>74</v>
      </c>
      <c r="M95" s="2" t="s">
        <v>75</v>
      </c>
      <c r="N95" s="2" t="s">
        <v>76</v>
      </c>
      <c r="O95" s="2" t="s">
        <v>92</v>
      </c>
      <c r="P95" s="2" t="str">
        <f aca="false">"11942270FM                    "</f>
        <v>11942270FM                    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  <c r="AJ95" s="2" t="n">
        <v>0</v>
      </c>
      <c r="AK95" s="2" t="n">
        <v>0</v>
      </c>
      <c r="AL95" s="2" t="n">
        <v>0</v>
      </c>
      <c r="AM95" s="2" t="n">
        <v>218.73</v>
      </c>
      <c r="AN95" s="2" t="n">
        <v>0</v>
      </c>
      <c r="AO95" s="2" t="n">
        <v>0</v>
      </c>
      <c r="AP95" s="2" t="n">
        <v>0</v>
      </c>
      <c r="AQ95" s="2" t="n">
        <v>0</v>
      </c>
      <c r="AR95" s="2" t="n">
        <v>0</v>
      </c>
      <c r="AS95" s="2" t="n">
        <v>0</v>
      </c>
      <c r="AT95" s="2" t="n">
        <v>0</v>
      </c>
      <c r="AU95" s="2" t="n">
        <v>0</v>
      </c>
      <c r="AV95" s="2" t="n">
        <v>0</v>
      </c>
      <c r="AW95" s="2" t="n">
        <v>0</v>
      </c>
      <c r="AX95" s="2" t="n">
        <v>0</v>
      </c>
      <c r="AY95" s="2" t="n">
        <v>0</v>
      </c>
      <c r="AZ95" s="2" t="n">
        <v>0</v>
      </c>
      <c r="BA95" s="2" t="n">
        <v>0</v>
      </c>
      <c r="BB95" s="2" t="n">
        <v>0</v>
      </c>
      <c r="BC95" s="2" t="n">
        <v>0</v>
      </c>
      <c r="BD95" s="2" t="n">
        <v>0</v>
      </c>
      <c r="BE95" s="2" t="n">
        <v>0</v>
      </c>
      <c r="BF95" s="2" t="n">
        <v>0</v>
      </c>
      <c r="BG95" s="2" t="n">
        <v>0</v>
      </c>
      <c r="BH95" s="2" t="n">
        <v>1</v>
      </c>
      <c r="BI95" s="2" t="n">
        <v>296</v>
      </c>
      <c r="BJ95" s="2" t="n">
        <v>106.7</v>
      </c>
      <c r="BK95" s="2" t="n">
        <v>296</v>
      </c>
      <c r="BL95" s="2" t="n">
        <v>1276.85</v>
      </c>
      <c r="BM95" s="2" t="n">
        <v>191.53</v>
      </c>
      <c r="BN95" s="2" t="n">
        <v>1468.38</v>
      </c>
      <c r="BO95" s="2" t="n">
        <v>1468.38</v>
      </c>
      <c r="BP95" s="2"/>
      <c r="BQ95" s="2" t="s">
        <v>493</v>
      </c>
      <c r="BR95" s="2" t="s">
        <v>482</v>
      </c>
      <c r="BS95" s="3" t="n">
        <v>43329</v>
      </c>
      <c r="BT95" s="4" t="n">
        <v>0.564583333333333</v>
      </c>
      <c r="BU95" s="2" t="s">
        <v>494</v>
      </c>
      <c r="BV95" s="2" t="s">
        <v>85</v>
      </c>
      <c r="BW95" s="2"/>
      <c r="BX95" s="2"/>
      <c r="BY95" s="2" t="n">
        <v>533600</v>
      </c>
      <c r="BZ95" s="2"/>
      <c r="CA95" s="2" t="s">
        <v>495</v>
      </c>
      <c r="CB95" s="2"/>
      <c r="CC95" s="2" t="s">
        <v>75</v>
      </c>
      <c r="CD95" s="2" t="n">
        <v>4071</v>
      </c>
      <c r="CE95" s="2" t="s">
        <v>86</v>
      </c>
      <c r="CF95" s="5" t="n">
        <v>43332</v>
      </c>
      <c r="CG95" s="2"/>
      <c r="CH95" s="2"/>
      <c r="CI95" s="2" t="n">
        <v>2</v>
      </c>
      <c r="CJ95" s="2" t="n">
        <v>2</v>
      </c>
      <c r="CK95" s="2" t="s">
        <v>117</v>
      </c>
      <c r="CL95" s="2" t="s">
        <v>87</v>
      </c>
      <c r="CM95" s="2"/>
    </row>
    <row r="96" customFormat="false" ht="15" hidden="false" customHeight="false" outlineLevel="0" collapsed="false">
      <c r="A96" s="2" t="s">
        <v>71</v>
      </c>
      <c r="B96" s="2" t="s">
        <v>72</v>
      </c>
      <c r="C96" s="2" t="s">
        <v>73</v>
      </c>
      <c r="D96" s="2"/>
      <c r="E96" s="2" t="str">
        <f aca="false">"009937632858"</f>
        <v>009937632858</v>
      </c>
      <c r="F96" s="3" t="n">
        <v>43319</v>
      </c>
      <c r="G96" s="2" t="n">
        <v>201902</v>
      </c>
      <c r="H96" s="2" t="s">
        <v>206</v>
      </c>
      <c r="I96" s="2" t="s">
        <v>207</v>
      </c>
      <c r="J96" s="2" t="s">
        <v>496</v>
      </c>
      <c r="K96" s="2" t="s">
        <v>77</v>
      </c>
      <c r="L96" s="2" t="s">
        <v>206</v>
      </c>
      <c r="M96" s="2" t="s">
        <v>207</v>
      </c>
      <c r="N96" s="2" t="s">
        <v>497</v>
      </c>
      <c r="O96" s="2" t="s">
        <v>92</v>
      </c>
      <c r="P96" s="2" t="str">
        <f aca="false">"NA                            "</f>
        <v>NA                            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  <c r="AJ96" s="2" t="n">
        <v>0</v>
      </c>
      <c r="AK96" s="2" t="n">
        <v>0</v>
      </c>
      <c r="AL96" s="2" t="n">
        <v>0</v>
      </c>
      <c r="AM96" s="2" t="n">
        <v>283.89</v>
      </c>
      <c r="AN96" s="2" t="n">
        <v>0</v>
      </c>
      <c r="AO96" s="2" t="n">
        <v>0</v>
      </c>
      <c r="AP96" s="2" t="n">
        <v>0</v>
      </c>
      <c r="AQ96" s="2" t="n">
        <v>0</v>
      </c>
      <c r="AR96" s="2" t="n">
        <v>0</v>
      </c>
      <c r="AS96" s="2" t="n">
        <v>0</v>
      </c>
      <c r="AT96" s="2" t="n">
        <v>0</v>
      </c>
      <c r="AU96" s="2" t="n">
        <v>0</v>
      </c>
      <c r="AV96" s="2" t="n">
        <v>0</v>
      </c>
      <c r="AW96" s="2" t="n">
        <v>0</v>
      </c>
      <c r="AX96" s="2" t="n">
        <v>0</v>
      </c>
      <c r="AY96" s="2" t="n">
        <v>0</v>
      </c>
      <c r="AZ96" s="2" t="n">
        <v>0</v>
      </c>
      <c r="BA96" s="2" t="n">
        <v>0</v>
      </c>
      <c r="BB96" s="2" t="n">
        <v>0</v>
      </c>
      <c r="BC96" s="2" t="n">
        <v>0</v>
      </c>
      <c r="BD96" s="2" t="n">
        <v>0</v>
      </c>
      <c r="BE96" s="2" t="n">
        <v>0</v>
      </c>
      <c r="BF96" s="2" t="n">
        <v>0</v>
      </c>
      <c r="BG96" s="2" t="n">
        <v>0</v>
      </c>
      <c r="BH96" s="2" t="n">
        <v>105</v>
      </c>
      <c r="BI96" s="2" t="n">
        <v>719.1</v>
      </c>
      <c r="BJ96" s="2" t="n">
        <v>698.3</v>
      </c>
      <c r="BK96" s="2" t="n">
        <v>720</v>
      </c>
      <c r="BL96" s="2" t="n">
        <v>1655.74</v>
      </c>
      <c r="BM96" s="2" t="n">
        <v>248.36</v>
      </c>
      <c r="BN96" s="2" t="n">
        <v>1904.1</v>
      </c>
      <c r="BO96" s="2" t="n">
        <v>1904.1</v>
      </c>
      <c r="BP96" s="2"/>
      <c r="BQ96" s="2" t="s">
        <v>498</v>
      </c>
      <c r="BR96" s="2" t="s">
        <v>432</v>
      </c>
      <c r="BS96" s="3" t="n">
        <v>43322</v>
      </c>
      <c r="BT96" s="4" t="n">
        <v>0.35</v>
      </c>
      <c r="BU96" s="2" t="s">
        <v>499</v>
      </c>
      <c r="BV96" s="2" t="s">
        <v>87</v>
      </c>
      <c r="BW96" s="2" t="s">
        <v>96</v>
      </c>
      <c r="BX96" s="2" t="s">
        <v>500</v>
      </c>
      <c r="BY96" s="2" t="n">
        <v>99750</v>
      </c>
      <c r="BZ96" s="2"/>
      <c r="CA96" s="2" t="s">
        <v>501</v>
      </c>
      <c r="CB96" s="2"/>
      <c r="CC96" s="2" t="s">
        <v>207</v>
      </c>
      <c r="CD96" s="2" t="n">
        <v>2008</v>
      </c>
      <c r="CE96" s="2" t="s">
        <v>86</v>
      </c>
      <c r="CF96" s="5" t="n">
        <v>43325</v>
      </c>
      <c r="CG96" s="2"/>
      <c r="CH96" s="2"/>
      <c r="CI96" s="2" t="n">
        <v>1</v>
      </c>
      <c r="CJ96" s="2" t="n">
        <v>3</v>
      </c>
      <c r="CK96" s="2" t="s">
        <v>99</v>
      </c>
      <c r="CL96" s="2" t="s">
        <v>87</v>
      </c>
      <c r="CM96" s="2"/>
    </row>
    <row r="97" customFormat="false" ht="15" hidden="false" customHeight="false" outlineLevel="0" collapsed="false">
      <c r="A97" s="2" t="s">
        <v>71</v>
      </c>
      <c r="B97" s="2" t="s">
        <v>72</v>
      </c>
      <c r="C97" s="2" t="s">
        <v>73</v>
      </c>
      <c r="D97" s="2"/>
      <c r="E97" s="2" t="str">
        <f aca="false">"019911285615"</f>
        <v>019911285615</v>
      </c>
      <c r="F97" s="3" t="n">
        <v>43327</v>
      </c>
      <c r="G97" s="2" t="n">
        <v>201902</v>
      </c>
      <c r="H97" s="2" t="s">
        <v>78</v>
      </c>
      <c r="I97" s="2" t="s">
        <v>79</v>
      </c>
      <c r="J97" s="2" t="s">
        <v>76</v>
      </c>
      <c r="K97" s="2" t="s">
        <v>77</v>
      </c>
      <c r="L97" s="2" t="s">
        <v>139</v>
      </c>
      <c r="M97" s="2" t="s">
        <v>140</v>
      </c>
      <c r="N97" s="2" t="s">
        <v>502</v>
      </c>
      <c r="O97" s="2" t="s">
        <v>81</v>
      </c>
      <c r="P97" s="2" t="str">
        <f aca="false">"11912270FM                    "</f>
        <v>11912270FM                    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  <c r="AJ97" s="2" t="n">
        <v>0</v>
      </c>
      <c r="AK97" s="2" t="n">
        <v>0</v>
      </c>
      <c r="AL97" s="2" t="n">
        <v>0</v>
      </c>
      <c r="AM97" s="2" t="n">
        <v>590.4</v>
      </c>
      <c r="AN97" s="2" t="n">
        <v>0</v>
      </c>
      <c r="AO97" s="2" t="n">
        <v>0</v>
      </c>
      <c r="AP97" s="2" t="n">
        <v>0</v>
      </c>
      <c r="AQ97" s="2" t="n">
        <v>0</v>
      </c>
      <c r="AR97" s="2" t="n">
        <v>0</v>
      </c>
      <c r="AS97" s="2" t="n">
        <v>0</v>
      </c>
      <c r="AT97" s="2" t="n">
        <v>0</v>
      </c>
      <c r="AU97" s="2" t="n">
        <v>0</v>
      </c>
      <c r="AV97" s="2" t="n">
        <v>0</v>
      </c>
      <c r="AW97" s="2" t="n">
        <v>0</v>
      </c>
      <c r="AX97" s="2" t="n">
        <v>0</v>
      </c>
      <c r="AY97" s="2" t="n">
        <v>0</v>
      </c>
      <c r="AZ97" s="2" t="n">
        <v>0</v>
      </c>
      <c r="BA97" s="2" t="n">
        <v>0</v>
      </c>
      <c r="BB97" s="2" t="n">
        <v>0</v>
      </c>
      <c r="BC97" s="2" t="n">
        <v>0</v>
      </c>
      <c r="BD97" s="2" t="n">
        <v>0</v>
      </c>
      <c r="BE97" s="2" t="n">
        <v>0</v>
      </c>
      <c r="BF97" s="2" t="n">
        <v>0</v>
      </c>
      <c r="BG97" s="2" t="n">
        <v>0</v>
      </c>
      <c r="BH97" s="2" t="n">
        <v>1</v>
      </c>
      <c r="BI97" s="2" t="n">
        <v>144</v>
      </c>
      <c r="BJ97" s="2" t="n">
        <v>51.2</v>
      </c>
      <c r="BK97" s="2" t="n">
        <v>144</v>
      </c>
      <c r="BL97" s="2" t="n">
        <v>3432.98</v>
      </c>
      <c r="BM97" s="2" t="n">
        <v>514.95</v>
      </c>
      <c r="BN97" s="2" t="n">
        <v>3947.93</v>
      </c>
      <c r="BO97" s="2" t="n">
        <v>3947.93</v>
      </c>
      <c r="BP97" s="2"/>
      <c r="BQ97" s="2" t="s">
        <v>182</v>
      </c>
      <c r="BR97" s="2" t="s">
        <v>482</v>
      </c>
      <c r="BS97" s="3" t="n">
        <v>43328</v>
      </c>
      <c r="BT97" s="4" t="n">
        <v>0.553472222222222</v>
      </c>
      <c r="BU97" s="2" t="s">
        <v>503</v>
      </c>
      <c r="BV97" s="2" t="s">
        <v>87</v>
      </c>
      <c r="BW97" s="2" t="s">
        <v>294</v>
      </c>
      <c r="BX97" s="2" t="s">
        <v>504</v>
      </c>
      <c r="BY97" s="2" t="n">
        <v>256000</v>
      </c>
      <c r="BZ97" s="2" t="s">
        <v>27</v>
      </c>
      <c r="CA97" s="2" t="s">
        <v>505</v>
      </c>
      <c r="CB97" s="2"/>
      <c r="CC97" s="2" t="s">
        <v>140</v>
      </c>
      <c r="CD97" s="2" t="n">
        <v>6045</v>
      </c>
      <c r="CE97" s="2" t="s">
        <v>86</v>
      </c>
      <c r="CF97" s="5" t="n">
        <v>43328</v>
      </c>
      <c r="CG97" s="2"/>
      <c r="CH97" s="2"/>
      <c r="CI97" s="2" t="n">
        <v>1</v>
      </c>
      <c r="CJ97" s="2" t="n">
        <v>1</v>
      </c>
      <c r="CK97" s="2" t="n">
        <v>21</v>
      </c>
      <c r="CL97" s="2" t="s">
        <v>87</v>
      </c>
      <c r="CM97" s="2"/>
    </row>
    <row r="98" customFormat="false" ht="15" hidden="false" customHeight="false" outlineLevel="0" collapsed="false">
      <c r="A98" s="2" t="s">
        <v>71</v>
      </c>
      <c r="B98" s="2" t="s">
        <v>72</v>
      </c>
      <c r="C98" s="2" t="s">
        <v>73</v>
      </c>
      <c r="D98" s="2"/>
      <c r="E98" s="2" t="str">
        <f aca="false">"019910400871"</f>
        <v>019910400871</v>
      </c>
      <c r="F98" s="3" t="n">
        <v>43328</v>
      </c>
      <c r="G98" s="2" t="n">
        <v>201902</v>
      </c>
      <c r="H98" s="2" t="s">
        <v>78</v>
      </c>
      <c r="I98" s="2" t="s">
        <v>79</v>
      </c>
      <c r="J98" s="2" t="s">
        <v>130</v>
      </c>
      <c r="K98" s="2" t="s">
        <v>77</v>
      </c>
      <c r="L98" s="2" t="s">
        <v>506</v>
      </c>
      <c r="M98" s="2" t="s">
        <v>507</v>
      </c>
      <c r="N98" s="2" t="s">
        <v>508</v>
      </c>
      <c r="O98" s="2" t="s">
        <v>92</v>
      </c>
      <c r="P98" s="2" t="str">
        <f aca="false">"NA                            "</f>
        <v>NA                            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28.89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0</v>
      </c>
      <c r="AW98" s="2" t="n">
        <v>0</v>
      </c>
      <c r="AX98" s="2" t="n">
        <v>0</v>
      </c>
      <c r="AY98" s="2" t="n">
        <v>0</v>
      </c>
      <c r="AZ98" s="2" t="n">
        <v>0</v>
      </c>
      <c r="BA98" s="2" t="n">
        <v>0</v>
      </c>
      <c r="BB98" s="2" t="n">
        <v>0</v>
      </c>
      <c r="BC98" s="2" t="n">
        <v>0</v>
      </c>
      <c r="BD98" s="2" t="n">
        <v>0</v>
      </c>
      <c r="BE98" s="2" t="n">
        <v>0</v>
      </c>
      <c r="BF98" s="2" t="n">
        <v>0</v>
      </c>
      <c r="BG98" s="2" t="n">
        <v>0</v>
      </c>
      <c r="BH98" s="2" t="n">
        <v>2</v>
      </c>
      <c r="BI98" s="2" t="n">
        <v>38.7</v>
      </c>
      <c r="BJ98" s="2" t="n">
        <v>33.4</v>
      </c>
      <c r="BK98" s="2" t="n">
        <v>39</v>
      </c>
      <c r="BL98" s="2" t="n">
        <v>172.99</v>
      </c>
      <c r="BM98" s="2" t="n">
        <v>25.95</v>
      </c>
      <c r="BN98" s="2" t="n">
        <v>198.94</v>
      </c>
      <c r="BO98" s="2" t="n">
        <v>198.94</v>
      </c>
      <c r="BP98" s="2"/>
      <c r="BQ98" s="2" t="s">
        <v>509</v>
      </c>
      <c r="BR98" s="2"/>
      <c r="BS98" s="3" t="n">
        <v>43329</v>
      </c>
      <c r="BT98" s="4" t="n">
        <v>0.390972222222222</v>
      </c>
      <c r="BU98" s="2" t="s">
        <v>510</v>
      </c>
      <c r="BV98" s="2" t="s">
        <v>85</v>
      </c>
      <c r="BW98" s="2"/>
      <c r="BX98" s="2"/>
      <c r="BY98" s="2" t="n">
        <v>167173.68</v>
      </c>
      <c r="BZ98" s="2"/>
      <c r="CA98" s="2" t="s">
        <v>511</v>
      </c>
      <c r="CB98" s="2"/>
      <c r="CC98" s="2" t="s">
        <v>507</v>
      </c>
      <c r="CD98" s="2" t="n">
        <v>8190</v>
      </c>
      <c r="CE98" s="2" t="s">
        <v>512</v>
      </c>
      <c r="CF98" s="5" t="n">
        <v>43333</v>
      </c>
      <c r="CG98" s="2"/>
      <c r="CH98" s="2"/>
      <c r="CI98" s="2" t="n">
        <v>3</v>
      </c>
      <c r="CJ98" s="2" t="n">
        <v>1</v>
      </c>
      <c r="CK98" s="2" t="s">
        <v>199</v>
      </c>
      <c r="CL98" s="2" t="s">
        <v>87</v>
      </c>
      <c r="CM98" s="2"/>
    </row>
    <row r="99" customFormat="false" ht="15" hidden="false" customHeight="false" outlineLevel="0" collapsed="false">
      <c r="A99" s="2" t="s">
        <v>213</v>
      </c>
      <c r="B99" s="2" t="s">
        <v>72</v>
      </c>
      <c r="C99" s="2" t="s">
        <v>73</v>
      </c>
      <c r="D99" s="2"/>
      <c r="E99" s="2" t="str">
        <f aca="false">"029908050650"</f>
        <v>029908050650</v>
      </c>
      <c r="F99" s="3" t="n">
        <v>43328</v>
      </c>
      <c r="G99" s="2" t="n">
        <v>201902</v>
      </c>
      <c r="H99" s="2" t="s">
        <v>74</v>
      </c>
      <c r="I99" s="2" t="s">
        <v>75</v>
      </c>
      <c r="J99" s="2" t="s">
        <v>76</v>
      </c>
      <c r="K99" s="2" t="s">
        <v>77</v>
      </c>
      <c r="L99" s="2" t="s">
        <v>206</v>
      </c>
      <c r="M99" s="2" t="s">
        <v>207</v>
      </c>
      <c r="N99" s="2" t="s">
        <v>513</v>
      </c>
      <c r="O99" s="2" t="s">
        <v>81</v>
      </c>
      <c r="P99" s="2" t="str">
        <f aca="false">"119 422 70FM                  "</f>
        <v>119 422 70FM                  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8.2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0</v>
      </c>
      <c r="AW99" s="2" t="n">
        <v>0</v>
      </c>
      <c r="AX99" s="2" t="n">
        <v>0</v>
      </c>
      <c r="AY99" s="2" t="n">
        <v>0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0</v>
      </c>
      <c r="BF99" s="2" t="n">
        <v>0</v>
      </c>
      <c r="BG99" s="2" t="n">
        <v>0</v>
      </c>
      <c r="BH99" s="2" t="n">
        <v>1</v>
      </c>
      <c r="BI99" s="2" t="n">
        <v>0.1</v>
      </c>
      <c r="BJ99" s="2" t="n">
        <v>0.3</v>
      </c>
      <c r="BK99" s="2" t="n">
        <v>0.5</v>
      </c>
      <c r="BL99" s="2" t="n">
        <v>47.7</v>
      </c>
      <c r="BM99" s="2" t="n">
        <v>7.16</v>
      </c>
      <c r="BN99" s="2" t="n">
        <v>54.86</v>
      </c>
      <c r="BO99" s="2" t="n">
        <v>54.86</v>
      </c>
      <c r="BP99" s="2"/>
      <c r="BQ99" s="2" t="s">
        <v>514</v>
      </c>
      <c r="BR99" s="2" t="s">
        <v>83</v>
      </c>
      <c r="BS99" s="3" t="n">
        <v>43329</v>
      </c>
      <c r="BT99" s="4" t="n">
        <v>0.416666666666667</v>
      </c>
      <c r="BU99" s="2" t="s">
        <v>515</v>
      </c>
      <c r="BV99" s="2" t="s">
        <v>85</v>
      </c>
      <c r="BW99" s="2"/>
      <c r="BX99" s="2"/>
      <c r="BY99" s="2" t="n">
        <v>1628</v>
      </c>
      <c r="BZ99" s="2" t="s">
        <v>27</v>
      </c>
      <c r="CA99" s="2" t="s">
        <v>352</v>
      </c>
      <c r="CB99" s="2"/>
      <c r="CC99" s="2" t="s">
        <v>207</v>
      </c>
      <c r="CD99" s="2" t="n">
        <v>2021</v>
      </c>
      <c r="CE99" s="2" t="s">
        <v>86</v>
      </c>
      <c r="CF99" s="5" t="n">
        <v>43332</v>
      </c>
      <c r="CG99" s="2"/>
      <c r="CH99" s="2"/>
      <c r="CI99" s="2" t="n">
        <v>1</v>
      </c>
      <c r="CJ99" s="2" t="n">
        <v>1</v>
      </c>
      <c r="CK99" s="2" t="n">
        <v>21</v>
      </c>
      <c r="CL99" s="2" t="s">
        <v>87</v>
      </c>
      <c r="CM99" s="2"/>
    </row>
    <row r="100" customFormat="false" ht="15" hidden="false" customHeight="false" outlineLevel="0" collapsed="false">
      <c r="A100" s="2" t="s">
        <v>71</v>
      </c>
      <c r="B100" s="2" t="s">
        <v>72</v>
      </c>
      <c r="C100" s="2" t="s">
        <v>73</v>
      </c>
      <c r="D100" s="2"/>
      <c r="E100" s="2" t="str">
        <f aca="false">"LCR000581"</f>
        <v>LCR000581</v>
      </c>
      <c r="F100" s="3" t="n">
        <v>43329</v>
      </c>
      <c r="G100" s="2" t="n">
        <v>201902</v>
      </c>
      <c r="H100" s="2" t="s">
        <v>88</v>
      </c>
      <c r="I100" s="2" t="s">
        <v>89</v>
      </c>
      <c r="J100" s="2" t="s">
        <v>90</v>
      </c>
      <c r="K100" s="2" t="s">
        <v>77</v>
      </c>
      <c r="L100" s="2" t="s">
        <v>516</v>
      </c>
      <c r="M100" s="2" t="s">
        <v>517</v>
      </c>
      <c r="N100" s="2" t="s">
        <v>518</v>
      </c>
      <c r="O100" s="2" t="s">
        <v>92</v>
      </c>
      <c r="P100" s="2" t="str">
        <f aca="false">"160480 2OA33589               "</f>
        <v>160480 2OA33589               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24.61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0</v>
      </c>
      <c r="BA100" s="2" t="n">
        <v>0</v>
      </c>
      <c r="BB100" s="2" t="n">
        <v>0</v>
      </c>
      <c r="BC100" s="2" t="n">
        <v>0</v>
      </c>
      <c r="BD100" s="2" t="n">
        <v>0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6.1</v>
      </c>
      <c r="BJ100" s="2" t="n">
        <v>10.6</v>
      </c>
      <c r="BK100" s="2" t="n">
        <v>11</v>
      </c>
      <c r="BL100" s="2" t="n">
        <v>148.11</v>
      </c>
      <c r="BM100" s="2" t="n">
        <v>22.22</v>
      </c>
      <c r="BN100" s="2" t="n">
        <v>170.33</v>
      </c>
      <c r="BO100" s="2" t="n">
        <v>170.33</v>
      </c>
      <c r="BP100" s="2"/>
      <c r="BQ100" s="2" t="s">
        <v>519</v>
      </c>
      <c r="BR100" s="2" t="s">
        <v>94</v>
      </c>
      <c r="BS100" s="3" t="n">
        <v>43332</v>
      </c>
      <c r="BT100" s="4" t="n">
        <v>0.520833333333333</v>
      </c>
      <c r="BU100" s="2" t="s">
        <v>520</v>
      </c>
      <c r="BV100" s="2" t="s">
        <v>85</v>
      </c>
      <c r="BW100" s="2"/>
      <c r="BX100" s="2"/>
      <c r="BY100" s="2" t="n">
        <v>52812.88</v>
      </c>
      <c r="BZ100" s="2"/>
      <c r="CA100" s="2"/>
      <c r="CB100" s="2"/>
      <c r="CC100" s="2" t="s">
        <v>517</v>
      </c>
      <c r="CD100" s="2" t="n">
        <v>557</v>
      </c>
      <c r="CE100" s="2" t="s">
        <v>86</v>
      </c>
      <c r="CF100" s="5" t="n">
        <v>43333</v>
      </c>
      <c r="CG100" s="2"/>
      <c r="CH100" s="2"/>
      <c r="CI100" s="2" t="n">
        <v>5</v>
      </c>
      <c r="CJ100" s="2" t="n">
        <v>1</v>
      </c>
      <c r="CK100" s="2" t="s">
        <v>192</v>
      </c>
      <c r="CL100" s="2" t="s">
        <v>87</v>
      </c>
      <c r="CM100" s="2"/>
    </row>
    <row r="101" customFormat="false" ht="15" hidden="false" customHeight="false" outlineLevel="0" collapsed="false">
      <c r="A101" s="2" t="s">
        <v>71</v>
      </c>
      <c r="B101" s="2" t="s">
        <v>72</v>
      </c>
      <c r="C101" s="2" t="s">
        <v>73</v>
      </c>
      <c r="D101" s="2"/>
      <c r="E101" s="2" t="str">
        <f aca="false">"LCR000580"</f>
        <v>LCR000580</v>
      </c>
      <c r="F101" s="3" t="n">
        <v>43329</v>
      </c>
      <c r="G101" s="2" t="n">
        <v>201902</v>
      </c>
      <c r="H101" s="2" t="s">
        <v>88</v>
      </c>
      <c r="I101" s="2" t="s">
        <v>89</v>
      </c>
      <c r="J101" s="2" t="s">
        <v>90</v>
      </c>
      <c r="K101" s="2" t="s">
        <v>77</v>
      </c>
      <c r="L101" s="2" t="s">
        <v>224</v>
      </c>
      <c r="M101" s="2" t="s">
        <v>225</v>
      </c>
      <c r="N101" s="2" t="s">
        <v>521</v>
      </c>
      <c r="O101" s="2" t="s">
        <v>92</v>
      </c>
      <c r="P101" s="2" t="str">
        <f aca="false">"160514 2OA33620               "</f>
        <v>160514 2OA33620               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23.07</v>
      </c>
      <c r="AN101" s="2" t="n">
        <v>0</v>
      </c>
      <c r="AO101" s="2" t="n">
        <v>0</v>
      </c>
      <c r="AP101" s="2" t="n">
        <v>0</v>
      </c>
      <c r="AQ101" s="2" t="n">
        <v>0</v>
      </c>
      <c r="AR101" s="2" t="n">
        <v>0</v>
      </c>
      <c r="AS101" s="2" t="n">
        <v>0</v>
      </c>
      <c r="AT101" s="2" t="n">
        <v>0</v>
      </c>
      <c r="AU101" s="2" t="n">
        <v>0</v>
      </c>
      <c r="AV101" s="2" t="n">
        <v>0</v>
      </c>
      <c r="AW101" s="2" t="n">
        <v>0</v>
      </c>
      <c r="AX101" s="2" t="n">
        <v>0</v>
      </c>
      <c r="AY101" s="2" t="n">
        <v>0</v>
      </c>
      <c r="AZ101" s="2" t="n">
        <v>0</v>
      </c>
      <c r="BA101" s="2" t="n">
        <v>0</v>
      </c>
      <c r="BB101" s="2" t="n">
        <v>0</v>
      </c>
      <c r="BC101" s="2" t="n">
        <v>0</v>
      </c>
      <c r="BD101" s="2" t="n">
        <v>0</v>
      </c>
      <c r="BE101" s="2" t="n">
        <v>0</v>
      </c>
      <c r="BF101" s="2" t="n">
        <v>0</v>
      </c>
      <c r="BG101" s="2" t="n">
        <v>0</v>
      </c>
      <c r="BH101" s="2" t="n">
        <v>1</v>
      </c>
      <c r="BI101" s="2" t="n">
        <v>2.4</v>
      </c>
      <c r="BJ101" s="2" t="n">
        <v>3.9</v>
      </c>
      <c r="BK101" s="2" t="n">
        <v>4</v>
      </c>
      <c r="BL101" s="2" t="n">
        <v>139.16</v>
      </c>
      <c r="BM101" s="2" t="n">
        <v>20.87</v>
      </c>
      <c r="BN101" s="2" t="n">
        <v>160.03</v>
      </c>
      <c r="BO101" s="2" t="n">
        <v>160.03</v>
      </c>
      <c r="BP101" s="2"/>
      <c r="BQ101" s="2" t="s">
        <v>522</v>
      </c>
      <c r="BR101" s="2" t="s">
        <v>94</v>
      </c>
      <c r="BS101" s="3" t="n">
        <v>43332</v>
      </c>
      <c r="BT101" s="4" t="n">
        <v>0.574305555555556</v>
      </c>
      <c r="BU101" s="2" t="s">
        <v>523</v>
      </c>
      <c r="BV101" s="2" t="s">
        <v>85</v>
      </c>
      <c r="BW101" s="2"/>
      <c r="BX101" s="2"/>
      <c r="BY101" s="2" t="n">
        <v>19512.36</v>
      </c>
      <c r="BZ101" s="2"/>
      <c r="CA101" s="2" t="s">
        <v>524</v>
      </c>
      <c r="CB101" s="2"/>
      <c r="CC101" s="2" t="s">
        <v>225</v>
      </c>
      <c r="CD101" s="2" t="n">
        <v>216</v>
      </c>
      <c r="CE101" s="2" t="s">
        <v>86</v>
      </c>
      <c r="CF101" s="5" t="n">
        <v>43334</v>
      </c>
      <c r="CG101" s="2"/>
      <c r="CH101" s="2"/>
      <c r="CI101" s="2" t="n">
        <v>2</v>
      </c>
      <c r="CJ101" s="2" t="n">
        <v>1</v>
      </c>
      <c r="CK101" s="2" t="s">
        <v>229</v>
      </c>
      <c r="CL101" s="2" t="s">
        <v>87</v>
      </c>
      <c r="CM101" s="2"/>
    </row>
    <row r="102" customFormat="false" ht="15" hidden="false" customHeight="false" outlineLevel="0" collapsed="false">
      <c r="A102" s="2" t="s">
        <v>71</v>
      </c>
      <c r="B102" s="2" t="s">
        <v>72</v>
      </c>
      <c r="C102" s="2" t="s">
        <v>73</v>
      </c>
      <c r="D102" s="2"/>
      <c r="E102" s="2" t="str">
        <f aca="false">"019910400872"</f>
        <v>019910400872</v>
      </c>
      <c r="F102" s="3" t="n">
        <v>43329</v>
      </c>
      <c r="G102" s="2" t="n">
        <v>201902</v>
      </c>
      <c r="H102" s="2" t="s">
        <v>78</v>
      </c>
      <c r="I102" s="2" t="s">
        <v>79</v>
      </c>
      <c r="J102" s="2" t="s">
        <v>130</v>
      </c>
      <c r="K102" s="2" t="s">
        <v>77</v>
      </c>
      <c r="L102" s="2" t="s">
        <v>171</v>
      </c>
      <c r="M102" s="2" t="s">
        <v>172</v>
      </c>
      <c r="N102" s="2" t="s">
        <v>525</v>
      </c>
      <c r="O102" s="2" t="s">
        <v>81</v>
      </c>
      <c r="P102" s="2" t="str">
        <f aca="false">"NA                            "</f>
        <v>NA                            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8.2</v>
      </c>
      <c r="AN102" s="2" t="n">
        <v>0</v>
      </c>
      <c r="AO102" s="2" t="n">
        <v>0</v>
      </c>
      <c r="AP102" s="2" t="n">
        <v>0</v>
      </c>
      <c r="AQ102" s="2" t="n">
        <v>0</v>
      </c>
      <c r="AR102" s="2" t="n">
        <v>0</v>
      </c>
      <c r="AS102" s="2" t="n">
        <v>0</v>
      </c>
      <c r="AT102" s="2" t="n">
        <v>0</v>
      </c>
      <c r="AU102" s="2" t="n">
        <v>0</v>
      </c>
      <c r="AV102" s="2" t="n">
        <v>0</v>
      </c>
      <c r="AW102" s="2" t="n">
        <v>0</v>
      </c>
      <c r="AX102" s="2" t="n">
        <v>0</v>
      </c>
      <c r="AY102" s="2" t="n">
        <v>0</v>
      </c>
      <c r="AZ102" s="2" t="n">
        <v>0</v>
      </c>
      <c r="BA102" s="2" t="n">
        <v>0</v>
      </c>
      <c r="BB102" s="2" t="n">
        <v>0</v>
      </c>
      <c r="BC102" s="2" t="n">
        <v>0</v>
      </c>
      <c r="BD102" s="2" t="n">
        <v>0</v>
      </c>
      <c r="BE102" s="2" t="n">
        <v>0</v>
      </c>
      <c r="BF102" s="2" t="n">
        <v>0</v>
      </c>
      <c r="BG102" s="2" t="n">
        <v>0</v>
      </c>
      <c r="BH102" s="2" t="n">
        <v>1</v>
      </c>
      <c r="BI102" s="2" t="n">
        <v>0.6</v>
      </c>
      <c r="BJ102" s="2" t="n">
        <v>0.6</v>
      </c>
      <c r="BK102" s="2" t="n">
        <v>1</v>
      </c>
      <c r="BL102" s="2" t="n">
        <v>47.7</v>
      </c>
      <c r="BM102" s="2" t="n">
        <v>7.16</v>
      </c>
      <c r="BN102" s="2" t="n">
        <v>54.86</v>
      </c>
      <c r="BO102" s="2" t="n">
        <v>54.86</v>
      </c>
      <c r="BP102" s="2"/>
      <c r="BQ102" s="2" t="s">
        <v>526</v>
      </c>
      <c r="BR102" s="2"/>
      <c r="BS102" s="3" t="n">
        <v>43332</v>
      </c>
      <c r="BT102" s="4" t="n">
        <v>0.416666666666667</v>
      </c>
      <c r="BU102" s="2" t="s">
        <v>527</v>
      </c>
      <c r="BV102" s="2" t="s">
        <v>85</v>
      </c>
      <c r="BW102" s="2"/>
      <c r="BX102" s="2"/>
      <c r="BY102" s="2" t="n">
        <v>3095.05</v>
      </c>
      <c r="BZ102" s="2" t="s">
        <v>27</v>
      </c>
      <c r="CA102" s="2"/>
      <c r="CB102" s="2"/>
      <c r="CC102" s="2" t="s">
        <v>172</v>
      </c>
      <c r="CD102" s="2" t="n">
        <v>1</v>
      </c>
      <c r="CE102" s="2" t="s">
        <v>467</v>
      </c>
      <c r="CF102" s="5" t="n">
        <v>43334</v>
      </c>
      <c r="CG102" s="2"/>
      <c r="CH102" s="2"/>
      <c r="CI102" s="2" t="n">
        <v>1</v>
      </c>
      <c r="CJ102" s="2" t="n">
        <v>1</v>
      </c>
      <c r="CK102" s="2" t="n">
        <v>21</v>
      </c>
      <c r="CL102" s="2" t="s">
        <v>87</v>
      </c>
      <c r="CM102" s="2"/>
    </row>
    <row r="103" customFormat="false" ht="15" hidden="false" customHeight="false" outlineLevel="0" collapsed="false">
      <c r="A103" s="2" t="s">
        <v>71</v>
      </c>
      <c r="B103" s="2" t="s">
        <v>72</v>
      </c>
      <c r="C103" s="2" t="s">
        <v>73</v>
      </c>
      <c r="D103" s="2"/>
      <c r="E103" s="2" t="str">
        <f aca="false">"019910400873"</f>
        <v>019910400873</v>
      </c>
      <c r="F103" s="3" t="n">
        <v>43329</v>
      </c>
      <c r="G103" s="2" t="n">
        <v>201902</v>
      </c>
      <c r="H103" s="2" t="s">
        <v>78</v>
      </c>
      <c r="I103" s="2" t="s">
        <v>79</v>
      </c>
      <c r="J103" s="2" t="s">
        <v>130</v>
      </c>
      <c r="K103" s="2" t="s">
        <v>77</v>
      </c>
      <c r="L103" s="2" t="s">
        <v>78</v>
      </c>
      <c r="M103" s="2" t="s">
        <v>79</v>
      </c>
      <c r="N103" s="2" t="s">
        <v>528</v>
      </c>
      <c r="O103" s="2" t="s">
        <v>81</v>
      </c>
      <c r="P103" s="2" t="str">
        <f aca="false">"NA                            "</f>
        <v>NA                            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  <c r="AJ103" s="2" t="n">
        <v>0</v>
      </c>
      <c r="AK103" s="2" t="n">
        <v>0</v>
      </c>
      <c r="AL103" s="2" t="n">
        <v>0</v>
      </c>
      <c r="AM103" s="2" t="n">
        <v>6.41</v>
      </c>
      <c r="AN103" s="2" t="n">
        <v>0</v>
      </c>
      <c r="AO103" s="2" t="n">
        <v>0</v>
      </c>
      <c r="AP103" s="2" t="n">
        <v>0</v>
      </c>
      <c r="AQ103" s="2" t="n">
        <v>0</v>
      </c>
      <c r="AR103" s="2" t="n">
        <v>0</v>
      </c>
      <c r="AS103" s="2" t="n">
        <v>0</v>
      </c>
      <c r="AT103" s="2" t="n">
        <v>0</v>
      </c>
      <c r="AU103" s="2" t="n">
        <v>0</v>
      </c>
      <c r="AV103" s="2" t="n">
        <v>0</v>
      </c>
      <c r="AW103" s="2" t="n">
        <v>0</v>
      </c>
      <c r="AX103" s="2" t="n">
        <v>0</v>
      </c>
      <c r="AY103" s="2" t="n">
        <v>0</v>
      </c>
      <c r="AZ103" s="2" t="n">
        <v>0</v>
      </c>
      <c r="BA103" s="2" t="n">
        <v>0</v>
      </c>
      <c r="BB103" s="2" t="n">
        <v>0</v>
      </c>
      <c r="BC103" s="2" t="n">
        <v>0</v>
      </c>
      <c r="BD103" s="2" t="n">
        <v>0</v>
      </c>
      <c r="BE103" s="2" t="n">
        <v>0</v>
      </c>
      <c r="BF103" s="2" t="n">
        <v>0</v>
      </c>
      <c r="BG103" s="2" t="n">
        <v>0</v>
      </c>
      <c r="BH103" s="2" t="n">
        <v>1</v>
      </c>
      <c r="BI103" s="2" t="n">
        <v>0.5</v>
      </c>
      <c r="BJ103" s="2" t="n">
        <v>0.5</v>
      </c>
      <c r="BK103" s="2" t="n">
        <v>1</v>
      </c>
      <c r="BL103" s="2" t="n">
        <v>37.27</v>
      </c>
      <c r="BM103" s="2" t="n">
        <v>5.59</v>
      </c>
      <c r="BN103" s="2" t="n">
        <v>42.86</v>
      </c>
      <c r="BO103" s="2" t="n">
        <v>42.86</v>
      </c>
      <c r="BP103" s="2"/>
      <c r="BQ103" s="2" t="s">
        <v>529</v>
      </c>
      <c r="BR103" s="2"/>
      <c r="BS103" s="3" t="n">
        <v>43332</v>
      </c>
      <c r="BT103" s="4" t="n">
        <v>0.4375</v>
      </c>
      <c r="BU103" s="2" t="s">
        <v>530</v>
      </c>
      <c r="BV103" s="2" t="s">
        <v>85</v>
      </c>
      <c r="BW103" s="2"/>
      <c r="BX103" s="2"/>
      <c r="BY103" s="2" t="n">
        <v>2484.12</v>
      </c>
      <c r="BZ103" s="2" t="s">
        <v>27</v>
      </c>
      <c r="CA103" s="2"/>
      <c r="CB103" s="2"/>
      <c r="CC103" s="2" t="s">
        <v>79</v>
      </c>
      <c r="CD103" s="2" t="n">
        <v>7441</v>
      </c>
      <c r="CE103" s="2" t="s">
        <v>467</v>
      </c>
      <c r="CF103" s="5" t="n">
        <v>43333</v>
      </c>
      <c r="CG103" s="2"/>
      <c r="CH103" s="2"/>
      <c r="CI103" s="2" t="n">
        <v>1</v>
      </c>
      <c r="CJ103" s="2" t="n">
        <v>1</v>
      </c>
      <c r="CK103" s="2" t="n">
        <v>22</v>
      </c>
      <c r="CL103" s="2" t="s">
        <v>87</v>
      </c>
      <c r="CM103" s="2"/>
    </row>
    <row r="104" customFormat="false" ht="15" hidden="false" customHeight="false" outlineLevel="0" collapsed="false">
      <c r="A104" s="2" t="s">
        <v>71</v>
      </c>
      <c r="B104" s="2" t="s">
        <v>72</v>
      </c>
      <c r="C104" s="2" t="s">
        <v>73</v>
      </c>
      <c r="D104" s="2"/>
      <c r="E104" s="2" t="str">
        <f aca="false">"LCR000582"</f>
        <v>LCR000582</v>
      </c>
      <c r="F104" s="3" t="n">
        <v>43332</v>
      </c>
      <c r="G104" s="2" t="n">
        <v>201902</v>
      </c>
      <c r="H104" s="2" t="s">
        <v>88</v>
      </c>
      <c r="I104" s="2" t="s">
        <v>89</v>
      </c>
      <c r="J104" s="2" t="s">
        <v>90</v>
      </c>
      <c r="K104" s="2" t="s">
        <v>77</v>
      </c>
      <c r="L104" s="2" t="s">
        <v>531</v>
      </c>
      <c r="M104" s="2" t="s">
        <v>532</v>
      </c>
      <c r="N104" s="2" t="s">
        <v>533</v>
      </c>
      <c r="O104" s="2" t="s">
        <v>92</v>
      </c>
      <c r="P104" s="2" t="str">
        <f aca="false">"160590 2OA33668               "</f>
        <v>160590 2OA33668               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20</v>
      </c>
      <c r="AN104" s="2" t="n">
        <v>0</v>
      </c>
      <c r="AO104" s="2" t="n">
        <v>0</v>
      </c>
      <c r="AP104" s="2" t="n">
        <v>0</v>
      </c>
      <c r="AQ104" s="2" t="n">
        <v>0</v>
      </c>
      <c r="AR104" s="2" t="n">
        <v>0</v>
      </c>
      <c r="AS104" s="2" t="n">
        <v>0</v>
      </c>
      <c r="AT104" s="2" t="n">
        <v>0</v>
      </c>
      <c r="AU104" s="2" t="n">
        <v>0</v>
      </c>
      <c r="AV104" s="2" t="n">
        <v>0</v>
      </c>
      <c r="AW104" s="2" t="n">
        <v>0</v>
      </c>
      <c r="AX104" s="2" t="n">
        <v>0</v>
      </c>
      <c r="AY104" s="2" t="n">
        <v>0</v>
      </c>
      <c r="AZ104" s="2" t="n">
        <v>0</v>
      </c>
      <c r="BA104" s="2" t="n">
        <v>0</v>
      </c>
      <c r="BB104" s="2" t="n">
        <v>0</v>
      </c>
      <c r="BC104" s="2" t="n">
        <v>0</v>
      </c>
      <c r="BD104" s="2" t="n">
        <v>0</v>
      </c>
      <c r="BE104" s="2" t="n">
        <v>0</v>
      </c>
      <c r="BF104" s="2" t="n">
        <v>0</v>
      </c>
      <c r="BG104" s="2" t="n">
        <v>0</v>
      </c>
      <c r="BH104" s="2" t="n">
        <v>1</v>
      </c>
      <c r="BI104" s="2" t="n">
        <v>12</v>
      </c>
      <c r="BJ104" s="2" t="n">
        <v>11.4</v>
      </c>
      <c r="BK104" s="2" t="n">
        <v>12</v>
      </c>
      <c r="BL104" s="2" t="n">
        <v>121.28</v>
      </c>
      <c r="BM104" s="2" t="n">
        <v>18.19</v>
      </c>
      <c r="BN104" s="2" t="n">
        <v>139.47</v>
      </c>
      <c r="BO104" s="2" t="n">
        <v>139.47</v>
      </c>
      <c r="BP104" s="2"/>
      <c r="BQ104" s="2" t="s">
        <v>534</v>
      </c>
      <c r="BR104" s="2" t="s">
        <v>94</v>
      </c>
      <c r="BS104" s="3" t="n">
        <v>43334</v>
      </c>
      <c r="BT104" s="4" t="n">
        <v>0.534722222222222</v>
      </c>
      <c r="BU104" s="2" t="s">
        <v>535</v>
      </c>
      <c r="BV104" s="2" t="s">
        <v>85</v>
      </c>
      <c r="BW104" s="2"/>
      <c r="BX104" s="2"/>
      <c r="BY104" s="2" t="n">
        <v>57132</v>
      </c>
      <c r="BZ104" s="2"/>
      <c r="CA104" s="2"/>
      <c r="CB104" s="2"/>
      <c r="CC104" s="2" t="s">
        <v>532</v>
      </c>
      <c r="CD104" s="2" t="n">
        <v>5880</v>
      </c>
      <c r="CE104" s="2" t="s">
        <v>212</v>
      </c>
      <c r="CF104" s="5" t="n">
        <v>43336</v>
      </c>
      <c r="CG104" s="2"/>
      <c r="CH104" s="2"/>
      <c r="CI104" s="2" t="n">
        <v>3</v>
      </c>
      <c r="CJ104" s="2" t="n">
        <v>2</v>
      </c>
      <c r="CK104" s="2" t="s">
        <v>253</v>
      </c>
      <c r="CL104" s="2" t="s">
        <v>87</v>
      </c>
      <c r="CM104" s="2"/>
    </row>
    <row r="105" customFormat="false" ht="15" hidden="false" customHeight="false" outlineLevel="0" collapsed="false">
      <c r="A105" s="2" t="s">
        <v>213</v>
      </c>
      <c r="B105" s="2" t="s">
        <v>72</v>
      </c>
      <c r="C105" s="2" t="s">
        <v>73</v>
      </c>
      <c r="D105" s="2"/>
      <c r="E105" s="2" t="str">
        <f aca="false">"029908050651"</f>
        <v>029908050651</v>
      </c>
      <c r="F105" s="3" t="n">
        <v>43332</v>
      </c>
      <c r="G105" s="2" t="n">
        <v>201902</v>
      </c>
      <c r="H105" s="2" t="s">
        <v>74</v>
      </c>
      <c r="I105" s="2" t="s">
        <v>75</v>
      </c>
      <c r="J105" s="2" t="s">
        <v>76</v>
      </c>
      <c r="K105" s="2" t="s">
        <v>77</v>
      </c>
      <c r="L105" s="2" t="s">
        <v>78</v>
      </c>
      <c r="M105" s="2" t="s">
        <v>79</v>
      </c>
      <c r="N105" s="2" t="s">
        <v>536</v>
      </c>
      <c r="O105" s="2" t="s">
        <v>81</v>
      </c>
      <c r="P105" s="2" t="str">
        <f aca="false">"119 422 70FM                  "</f>
        <v>119 422 70FM                  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8.2</v>
      </c>
      <c r="AN105" s="2" t="n">
        <v>0</v>
      </c>
      <c r="AO105" s="2" t="n">
        <v>0</v>
      </c>
      <c r="AP105" s="2" t="n">
        <v>0</v>
      </c>
      <c r="AQ105" s="2" t="n">
        <v>0</v>
      </c>
      <c r="AR105" s="2" t="n">
        <v>0</v>
      </c>
      <c r="AS105" s="2" t="n">
        <v>0</v>
      </c>
      <c r="AT105" s="2" t="n">
        <v>0</v>
      </c>
      <c r="AU105" s="2" t="n">
        <v>0</v>
      </c>
      <c r="AV105" s="2" t="n">
        <v>0</v>
      </c>
      <c r="AW105" s="2" t="n">
        <v>0</v>
      </c>
      <c r="AX105" s="2" t="n">
        <v>0</v>
      </c>
      <c r="AY105" s="2" t="n">
        <v>0</v>
      </c>
      <c r="AZ105" s="2" t="n">
        <v>0</v>
      </c>
      <c r="BA105" s="2" t="n">
        <v>0</v>
      </c>
      <c r="BB105" s="2" t="n">
        <v>0</v>
      </c>
      <c r="BC105" s="2" t="n">
        <v>0</v>
      </c>
      <c r="BD105" s="2" t="n">
        <v>0</v>
      </c>
      <c r="BE105" s="2" t="n">
        <v>0</v>
      </c>
      <c r="BF105" s="2" t="n">
        <v>0</v>
      </c>
      <c r="BG105" s="2" t="n">
        <v>0</v>
      </c>
      <c r="BH105" s="2" t="n">
        <v>1</v>
      </c>
      <c r="BI105" s="2" t="n">
        <v>0.1</v>
      </c>
      <c r="BJ105" s="2" t="n">
        <v>0.3</v>
      </c>
      <c r="BK105" s="2" t="n">
        <v>0.5</v>
      </c>
      <c r="BL105" s="2" t="n">
        <v>47.7</v>
      </c>
      <c r="BM105" s="2" t="n">
        <v>7.16</v>
      </c>
      <c r="BN105" s="2" t="n">
        <v>54.86</v>
      </c>
      <c r="BO105" s="2" t="n">
        <v>54.86</v>
      </c>
      <c r="BP105" s="2"/>
      <c r="BQ105" s="2" t="s">
        <v>537</v>
      </c>
      <c r="BR105" s="2" t="s">
        <v>538</v>
      </c>
      <c r="BS105" s="3" t="n">
        <v>43333</v>
      </c>
      <c r="BT105" s="4" t="n">
        <v>0.451388888888889</v>
      </c>
      <c r="BU105" s="2" t="s">
        <v>539</v>
      </c>
      <c r="BV105" s="2" t="s">
        <v>85</v>
      </c>
      <c r="BW105" s="2"/>
      <c r="BX105" s="2"/>
      <c r="BY105" s="2" t="n">
        <v>1628</v>
      </c>
      <c r="BZ105" s="2" t="s">
        <v>27</v>
      </c>
      <c r="CA105" s="2" t="s">
        <v>240</v>
      </c>
      <c r="CB105" s="2"/>
      <c r="CC105" s="2" t="s">
        <v>79</v>
      </c>
      <c r="CD105" s="2" t="n">
        <v>8000</v>
      </c>
      <c r="CE105" s="2" t="s">
        <v>86</v>
      </c>
      <c r="CF105" s="5" t="n">
        <v>43334</v>
      </c>
      <c r="CG105" s="2"/>
      <c r="CH105" s="2"/>
      <c r="CI105" s="2" t="n">
        <v>1</v>
      </c>
      <c r="CJ105" s="2" t="n">
        <v>1</v>
      </c>
      <c r="CK105" s="2" t="n">
        <v>21</v>
      </c>
      <c r="CL105" s="2" t="s">
        <v>87</v>
      </c>
      <c r="CM105" s="2"/>
    </row>
    <row r="106" customFormat="false" ht="15" hidden="false" customHeight="false" outlineLevel="0" collapsed="false">
      <c r="A106" s="2" t="s">
        <v>213</v>
      </c>
      <c r="B106" s="2" t="s">
        <v>72</v>
      </c>
      <c r="C106" s="2" t="s">
        <v>73</v>
      </c>
      <c r="D106" s="2"/>
      <c r="E106" s="2" t="str">
        <f aca="false">"029908050653"</f>
        <v>029908050653</v>
      </c>
      <c r="F106" s="3" t="n">
        <v>43332</v>
      </c>
      <c r="G106" s="2" t="n">
        <v>201902</v>
      </c>
      <c r="H106" s="2" t="s">
        <v>74</v>
      </c>
      <c r="I106" s="2" t="s">
        <v>75</v>
      </c>
      <c r="J106" s="2" t="s">
        <v>76</v>
      </c>
      <c r="K106" s="2" t="s">
        <v>77</v>
      </c>
      <c r="L106" s="2" t="s">
        <v>139</v>
      </c>
      <c r="M106" s="2" t="s">
        <v>140</v>
      </c>
      <c r="N106" s="2" t="s">
        <v>513</v>
      </c>
      <c r="O106" s="2" t="s">
        <v>81</v>
      </c>
      <c r="P106" s="2" t="str">
        <f aca="false">"119 422 70FM                  "</f>
        <v>119 422 70FM                  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154.78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8.2</v>
      </c>
      <c r="AN106" s="2" t="n">
        <v>0</v>
      </c>
      <c r="AO106" s="2" t="n">
        <v>0</v>
      </c>
      <c r="AP106" s="2" t="n">
        <v>0</v>
      </c>
      <c r="AQ106" s="2" t="n">
        <v>0</v>
      </c>
      <c r="AR106" s="2" t="n">
        <v>0</v>
      </c>
      <c r="AS106" s="2" t="n">
        <v>0</v>
      </c>
      <c r="AT106" s="2" t="n">
        <v>0</v>
      </c>
      <c r="AU106" s="2" t="n">
        <v>0</v>
      </c>
      <c r="AV106" s="2" t="n">
        <v>0</v>
      </c>
      <c r="AW106" s="2" t="n">
        <v>0</v>
      </c>
      <c r="AX106" s="2" t="n">
        <v>0</v>
      </c>
      <c r="AY106" s="2" t="n">
        <v>0</v>
      </c>
      <c r="AZ106" s="2" t="n">
        <v>0</v>
      </c>
      <c r="BA106" s="2" t="n">
        <v>0</v>
      </c>
      <c r="BB106" s="2" t="n">
        <v>0</v>
      </c>
      <c r="BC106" s="2" t="n">
        <v>0</v>
      </c>
      <c r="BD106" s="2" t="n">
        <v>0</v>
      </c>
      <c r="BE106" s="2" t="n">
        <v>0</v>
      </c>
      <c r="BF106" s="2" t="n">
        <v>0</v>
      </c>
      <c r="BG106" s="2" t="n">
        <v>0</v>
      </c>
      <c r="BH106" s="2" t="n">
        <v>1</v>
      </c>
      <c r="BI106" s="2" t="n">
        <v>0.1</v>
      </c>
      <c r="BJ106" s="2" t="n">
        <v>0.3</v>
      </c>
      <c r="BK106" s="2" t="n">
        <v>0.5</v>
      </c>
      <c r="BL106" s="2" t="n">
        <v>202.48</v>
      </c>
      <c r="BM106" s="2" t="n">
        <v>30.37</v>
      </c>
      <c r="BN106" s="2" t="n">
        <v>232.85</v>
      </c>
      <c r="BO106" s="2" t="n">
        <v>232.85</v>
      </c>
      <c r="BP106" s="2"/>
      <c r="BQ106" s="2" t="s">
        <v>158</v>
      </c>
      <c r="BR106" s="2" t="s">
        <v>538</v>
      </c>
      <c r="BS106" s="3" t="n">
        <v>43333</v>
      </c>
      <c r="BT106" s="4" t="n">
        <v>0.340277777777778</v>
      </c>
      <c r="BU106" s="2" t="s">
        <v>94</v>
      </c>
      <c r="BV106" s="2" t="s">
        <v>85</v>
      </c>
      <c r="BW106" s="2"/>
      <c r="BX106" s="2"/>
      <c r="BY106" s="2" t="n">
        <v>1628</v>
      </c>
      <c r="BZ106" s="2" t="s">
        <v>143</v>
      </c>
      <c r="CA106" s="2" t="s">
        <v>313</v>
      </c>
      <c r="CB106" s="2"/>
      <c r="CC106" s="2" t="s">
        <v>140</v>
      </c>
      <c r="CD106" s="2" t="n">
        <v>6000</v>
      </c>
      <c r="CE106" s="2" t="s">
        <v>86</v>
      </c>
      <c r="CF106" s="5" t="n">
        <v>43335</v>
      </c>
      <c r="CG106" s="2"/>
      <c r="CH106" s="2"/>
      <c r="CI106" s="2" t="n">
        <v>1</v>
      </c>
      <c r="CJ106" s="2" t="n">
        <v>1</v>
      </c>
      <c r="CK106" s="2" t="n">
        <v>21</v>
      </c>
      <c r="CL106" s="2" t="s">
        <v>85</v>
      </c>
      <c r="CM106" s="4" t="n">
        <v>0.340277777777778</v>
      </c>
    </row>
    <row r="107" customFormat="false" ht="15" hidden="false" customHeight="false" outlineLevel="0" collapsed="false">
      <c r="A107" s="2" t="s">
        <v>71</v>
      </c>
      <c r="B107" s="2" t="s">
        <v>72</v>
      </c>
      <c r="C107" s="2" t="s">
        <v>73</v>
      </c>
      <c r="D107" s="2"/>
      <c r="E107" s="2" t="str">
        <f aca="false">"LCR000584"</f>
        <v>LCR000584</v>
      </c>
      <c r="F107" s="3" t="n">
        <v>43333</v>
      </c>
      <c r="G107" s="2" t="n">
        <v>201902</v>
      </c>
      <c r="H107" s="2" t="s">
        <v>88</v>
      </c>
      <c r="I107" s="2" t="s">
        <v>89</v>
      </c>
      <c r="J107" s="2" t="s">
        <v>90</v>
      </c>
      <c r="K107" s="2" t="s">
        <v>77</v>
      </c>
      <c r="L107" s="2" t="s">
        <v>540</v>
      </c>
      <c r="M107" s="2" t="s">
        <v>540</v>
      </c>
      <c r="N107" s="2" t="s">
        <v>541</v>
      </c>
      <c r="O107" s="2" t="s">
        <v>92</v>
      </c>
      <c r="P107" s="2" t="str">
        <f aca="false">"160669 2OA33733               "</f>
        <v>160669 2OA33733               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24.61</v>
      </c>
      <c r="AN107" s="2" t="n">
        <v>0</v>
      </c>
      <c r="AO107" s="2" t="n">
        <v>0</v>
      </c>
      <c r="AP107" s="2" t="n">
        <v>0</v>
      </c>
      <c r="AQ107" s="2" t="n">
        <v>0</v>
      </c>
      <c r="AR107" s="2" t="n">
        <v>0</v>
      </c>
      <c r="AS107" s="2" t="n">
        <v>0</v>
      </c>
      <c r="AT107" s="2" t="n">
        <v>0</v>
      </c>
      <c r="AU107" s="2" t="n">
        <v>0</v>
      </c>
      <c r="AV107" s="2" t="n">
        <v>0</v>
      </c>
      <c r="AW107" s="2" t="n">
        <v>0</v>
      </c>
      <c r="AX107" s="2" t="n">
        <v>0</v>
      </c>
      <c r="AY107" s="2" t="n">
        <v>0</v>
      </c>
      <c r="AZ107" s="2" t="n">
        <v>0</v>
      </c>
      <c r="BA107" s="2" t="n">
        <v>0</v>
      </c>
      <c r="BB107" s="2" t="n">
        <v>0</v>
      </c>
      <c r="BC107" s="2" t="n">
        <v>0</v>
      </c>
      <c r="BD107" s="2" t="n">
        <v>0</v>
      </c>
      <c r="BE107" s="2" t="n">
        <v>0</v>
      </c>
      <c r="BF107" s="2" t="n">
        <v>0</v>
      </c>
      <c r="BG107" s="2" t="n">
        <v>0</v>
      </c>
      <c r="BH107" s="2" t="n">
        <v>1</v>
      </c>
      <c r="BI107" s="2" t="n">
        <v>2.2</v>
      </c>
      <c r="BJ107" s="2" t="n">
        <v>3.9</v>
      </c>
      <c r="BK107" s="2" t="n">
        <v>4</v>
      </c>
      <c r="BL107" s="2" t="n">
        <v>148.11</v>
      </c>
      <c r="BM107" s="2" t="n">
        <v>22.22</v>
      </c>
      <c r="BN107" s="2" t="n">
        <v>170.33</v>
      </c>
      <c r="BO107" s="2" t="n">
        <v>170.33</v>
      </c>
      <c r="BP107" s="2"/>
      <c r="BQ107" s="2" t="s">
        <v>542</v>
      </c>
      <c r="BR107" s="2" t="s">
        <v>94</v>
      </c>
      <c r="BS107" s="3" t="n">
        <v>43335</v>
      </c>
      <c r="BT107" s="4" t="n">
        <v>0.552083333333333</v>
      </c>
      <c r="BU107" s="2" t="s">
        <v>543</v>
      </c>
      <c r="BV107" s="2" t="s">
        <v>85</v>
      </c>
      <c r="BW107" s="2"/>
      <c r="BX107" s="2"/>
      <c r="BY107" s="2" t="n">
        <v>18490.73</v>
      </c>
      <c r="BZ107" s="2"/>
      <c r="CA107" s="2" t="s">
        <v>544</v>
      </c>
      <c r="CB107" s="2"/>
      <c r="CC107" s="2" t="s">
        <v>540</v>
      </c>
      <c r="CD107" s="2" t="n">
        <v>9585</v>
      </c>
      <c r="CE107" s="2" t="s">
        <v>109</v>
      </c>
      <c r="CF107" s="5" t="n">
        <v>43339</v>
      </c>
      <c r="CG107" s="2"/>
      <c r="CH107" s="2"/>
      <c r="CI107" s="2" t="n">
        <v>2</v>
      </c>
      <c r="CJ107" s="2" t="n">
        <v>2</v>
      </c>
      <c r="CK107" s="2" t="s">
        <v>192</v>
      </c>
      <c r="CL107" s="2" t="s">
        <v>87</v>
      </c>
      <c r="CM107" s="2"/>
    </row>
    <row r="108" customFormat="false" ht="15" hidden="false" customHeight="false" outlineLevel="0" collapsed="false">
      <c r="A108" s="2" t="s">
        <v>71</v>
      </c>
      <c r="B108" s="2" t="s">
        <v>72</v>
      </c>
      <c r="C108" s="2" t="s">
        <v>73</v>
      </c>
      <c r="D108" s="2"/>
      <c r="E108" s="2" t="str">
        <f aca="false">"069907978972"</f>
        <v>069907978972</v>
      </c>
      <c r="F108" s="3" t="n">
        <v>43332</v>
      </c>
      <c r="G108" s="2" t="n">
        <v>201902</v>
      </c>
      <c r="H108" s="2" t="s">
        <v>171</v>
      </c>
      <c r="I108" s="2" t="s">
        <v>172</v>
      </c>
      <c r="J108" s="2" t="s">
        <v>76</v>
      </c>
      <c r="K108" s="2" t="s">
        <v>77</v>
      </c>
      <c r="L108" s="2" t="s">
        <v>173</v>
      </c>
      <c r="M108" s="2" t="s">
        <v>174</v>
      </c>
      <c r="N108" s="2" t="s">
        <v>175</v>
      </c>
      <c r="O108" s="2" t="s">
        <v>81</v>
      </c>
      <c r="P108" s="2" t="str">
        <f aca="false">"NOREF                         "</f>
        <v>NOREF                         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  <c r="AJ108" s="2" t="n">
        <v>0</v>
      </c>
      <c r="AK108" s="2" t="n">
        <v>0</v>
      </c>
      <c r="AL108" s="2" t="n">
        <v>0</v>
      </c>
      <c r="AM108" s="2" t="n">
        <v>8.2</v>
      </c>
      <c r="AN108" s="2" t="n">
        <v>0</v>
      </c>
      <c r="AO108" s="2" t="n">
        <v>0</v>
      </c>
      <c r="AP108" s="2" t="n">
        <v>0</v>
      </c>
      <c r="AQ108" s="2" t="n">
        <v>0</v>
      </c>
      <c r="AR108" s="2" t="n">
        <v>0</v>
      </c>
      <c r="AS108" s="2" t="n">
        <v>0</v>
      </c>
      <c r="AT108" s="2" t="n">
        <v>0</v>
      </c>
      <c r="AU108" s="2" t="n">
        <v>0</v>
      </c>
      <c r="AV108" s="2" t="n">
        <v>0</v>
      </c>
      <c r="AW108" s="2" t="n">
        <v>0</v>
      </c>
      <c r="AX108" s="2" t="n">
        <v>0</v>
      </c>
      <c r="AY108" s="2" t="n">
        <v>0</v>
      </c>
      <c r="AZ108" s="2" t="n">
        <v>0</v>
      </c>
      <c r="BA108" s="2" t="n">
        <v>0</v>
      </c>
      <c r="BB108" s="2" t="n">
        <v>0</v>
      </c>
      <c r="BC108" s="2" t="n">
        <v>0</v>
      </c>
      <c r="BD108" s="2" t="n">
        <v>0</v>
      </c>
      <c r="BE108" s="2" t="n">
        <v>0</v>
      </c>
      <c r="BF108" s="2" t="n">
        <v>0</v>
      </c>
      <c r="BG108" s="2" t="n">
        <v>0</v>
      </c>
      <c r="BH108" s="2" t="n">
        <v>1</v>
      </c>
      <c r="BI108" s="2" t="n">
        <v>1</v>
      </c>
      <c r="BJ108" s="2" t="n">
        <v>0.2</v>
      </c>
      <c r="BK108" s="2" t="n">
        <v>1</v>
      </c>
      <c r="BL108" s="2" t="n">
        <v>47.7</v>
      </c>
      <c r="BM108" s="2" t="n">
        <v>7.16</v>
      </c>
      <c r="BN108" s="2" t="n">
        <v>54.86</v>
      </c>
      <c r="BO108" s="2" t="n">
        <v>54.86</v>
      </c>
      <c r="BP108" s="2"/>
      <c r="BQ108" s="2" t="s">
        <v>176</v>
      </c>
      <c r="BR108" s="2" t="s">
        <v>177</v>
      </c>
      <c r="BS108" s="3" t="n">
        <v>43333</v>
      </c>
      <c r="BT108" s="4" t="n">
        <v>0.349305555555556</v>
      </c>
      <c r="BU108" s="2" t="s">
        <v>545</v>
      </c>
      <c r="BV108" s="2" t="s">
        <v>85</v>
      </c>
      <c r="BW108" s="2"/>
      <c r="BX108" s="2"/>
      <c r="BY108" s="2" t="n">
        <v>1200</v>
      </c>
      <c r="BZ108" s="2" t="s">
        <v>27</v>
      </c>
      <c r="CA108" s="2" t="s">
        <v>546</v>
      </c>
      <c r="CB108" s="2"/>
      <c r="CC108" s="2" t="s">
        <v>174</v>
      </c>
      <c r="CD108" s="2" t="n">
        <v>699</v>
      </c>
      <c r="CE108" s="2"/>
      <c r="CF108" s="5" t="n">
        <v>43335</v>
      </c>
      <c r="CG108" s="2"/>
      <c r="CH108" s="2"/>
      <c r="CI108" s="2" t="n">
        <v>1</v>
      </c>
      <c r="CJ108" s="2" t="n">
        <v>1</v>
      </c>
      <c r="CK108" s="2" t="n">
        <v>21</v>
      </c>
      <c r="CL108" s="2" t="s">
        <v>87</v>
      </c>
      <c r="CM108" s="2"/>
    </row>
    <row r="109" customFormat="false" ht="15" hidden="false" customHeight="false" outlineLevel="0" collapsed="false">
      <c r="A109" s="2" t="s">
        <v>71</v>
      </c>
      <c r="B109" s="2" t="s">
        <v>72</v>
      </c>
      <c r="C109" s="2" t="s">
        <v>73</v>
      </c>
      <c r="D109" s="2"/>
      <c r="E109" s="2" t="str">
        <f aca="false">"LCR000583"</f>
        <v>LCR000583</v>
      </c>
      <c r="F109" s="3" t="n">
        <v>43333</v>
      </c>
      <c r="G109" s="2" t="n">
        <v>201902</v>
      </c>
      <c r="H109" s="2" t="s">
        <v>88</v>
      </c>
      <c r="I109" s="2" t="s">
        <v>89</v>
      </c>
      <c r="J109" s="2" t="s">
        <v>90</v>
      </c>
      <c r="K109" s="2" t="s">
        <v>77</v>
      </c>
      <c r="L109" s="2" t="s">
        <v>224</v>
      </c>
      <c r="M109" s="2" t="s">
        <v>225</v>
      </c>
      <c r="N109" s="2" t="s">
        <v>547</v>
      </c>
      <c r="O109" s="2" t="s">
        <v>92</v>
      </c>
      <c r="P109" s="2" t="str">
        <f aca="false">"160556 2OA33710               "</f>
        <v>160556 2OA33710               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23.07</v>
      </c>
      <c r="AN109" s="2" t="n">
        <v>0</v>
      </c>
      <c r="AO109" s="2" t="n">
        <v>0</v>
      </c>
      <c r="AP109" s="2" t="n">
        <v>0</v>
      </c>
      <c r="AQ109" s="2" t="n">
        <v>0</v>
      </c>
      <c r="AR109" s="2" t="n">
        <v>0</v>
      </c>
      <c r="AS109" s="2" t="n">
        <v>0</v>
      </c>
      <c r="AT109" s="2" t="n">
        <v>0</v>
      </c>
      <c r="AU109" s="2" t="n">
        <v>0</v>
      </c>
      <c r="AV109" s="2" t="n">
        <v>0</v>
      </c>
      <c r="AW109" s="2" t="n">
        <v>0</v>
      </c>
      <c r="AX109" s="2" t="n">
        <v>0</v>
      </c>
      <c r="AY109" s="2" t="n">
        <v>0</v>
      </c>
      <c r="AZ109" s="2" t="n">
        <v>0</v>
      </c>
      <c r="BA109" s="2" t="n">
        <v>0</v>
      </c>
      <c r="BB109" s="2" t="n">
        <v>0</v>
      </c>
      <c r="BC109" s="2" t="n">
        <v>0</v>
      </c>
      <c r="BD109" s="2" t="n">
        <v>0</v>
      </c>
      <c r="BE109" s="2" t="n">
        <v>0</v>
      </c>
      <c r="BF109" s="2" t="n">
        <v>0</v>
      </c>
      <c r="BG109" s="2" t="n">
        <v>0</v>
      </c>
      <c r="BH109" s="2" t="n">
        <v>1</v>
      </c>
      <c r="BI109" s="2" t="n">
        <v>6.7</v>
      </c>
      <c r="BJ109" s="2" t="n">
        <v>7.8</v>
      </c>
      <c r="BK109" s="2" t="n">
        <v>8</v>
      </c>
      <c r="BL109" s="2" t="n">
        <v>139.16</v>
      </c>
      <c r="BM109" s="2" t="n">
        <v>20.87</v>
      </c>
      <c r="BN109" s="2" t="n">
        <v>160.03</v>
      </c>
      <c r="BO109" s="2" t="n">
        <v>160.03</v>
      </c>
      <c r="BP109" s="2"/>
      <c r="BQ109" s="2" t="s">
        <v>548</v>
      </c>
      <c r="BR109" s="2" t="s">
        <v>94</v>
      </c>
      <c r="BS109" s="3" t="n">
        <v>43335</v>
      </c>
      <c r="BT109" s="4" t="n">
        <v>0.597222222222222</v>
      </c>
      <c r="BU109" s="2" t="s">
        <v>548</v>
      </c>
      <c r="BV109" s="2" t="s">
        <v>85</v>
      </c>
      <c r="BW109" s="2"/>
      <c r="BX109" s="2"/>
      <c r="BY109" s="2" t="n">
        <v>39208.16</v>
      </c>
      <c r="BZ109" s="2"/>
      <c r="CA109" s="2" t="s">
        <v>361</v>
      </c>
      <c r="CB109" s="2"/>
      <c r="CC109" s="2" t="s">
        <v>225</v>
      </c>
      <c r="CD109" s="2" t="n">
        <v>240</v>
      </c>
      <c r="CE109" s="2" t="s">
        <v>122</v>
      </c>
      <c r="CF109" s="5" t="n">
        <v>43339</v>
      </c>
      <c r="CG109" s="2"/>
      <c r="CH109" s="2"/>
      <c r="CI109" s="2" t="n">
        <v>2</v>
      </c>
      <c r="CJ109" s="2" t="n">
        <v>2</v>
      </c>
      <c r="CK109" s="2" t="s">
        <v>229</v>
      </c>
      <c r="CL109" s="2" t="s">
        <v>87</v>
      </c>
      <c r="CM109" s="2"/>
    </row>
    <row r="110" customFormat="false" ht="15" hidden="false" customHeight="false" outlineLevel="0" collapsed="false">
      <c r="A110" s="2" t="s">
        <v>71</v>
      </c>
      <c r="B110" s="2" t="s">
        <v>72</v>
      </c>
      <c r="C110" s="2" t="s">
        <v>73</v>
      </c>
      <c r="D110" s="2"/>
      <c r="E110" s="2" t="str">
        <f aca="false">"LCR000585"</f>
        <v>LCR000585</v>
      </c>
      <c r="F110" s="3" t="n">
        <v>43333</v>
      </c>
      <c r="G110" s="2" t="n">
        <v>201902</v>
      </c>
      <c r="H110" s="2" t="s">
        <v>88</v>
      </c>
      <c r="I110" s="2" t="s">
        <v>89</v>
      </c>
      <c r="J110" s="2" t="s">
        <v>90</v>
      </c>
      <c r="K110" s="2" t="s">
        <v>77</v>
      </c>
      <c r="L110" s="2" t="s">
        <v>549</v>
      </c>
      <c r="M110" s="2" t="s">
        <v>550</v>
      </c>
      <c r="N110" s="2" t="s">
        <v>551</v>
      </c>
      <c r="O110" s="2" t="s">
        <v>92</v>
      </c>
      <c r="P110" s="2" t="str">
        <f aca="false">"160727 2OA33768               "</f>
        <v>160727 2OA33768               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  <c r="AJ110" s="2" t="n">
        <v>0</v>
      </c>
      <c r="AK110" s="2" t="n">
        <v>0</v>
      </c>
      <c r="AL110" s="2" t="n">
        <v>0</v>
      </c>
      <c r="AM110" s="2" t="n">
        <v>24.61</v>
      </c>
      <c r="AN110" s="2" t="n">
        <v>0</v>
      </c>
      <c r="AO110" s="2" t="n">
        <v>0</v>
      </c>
      <c r="AP110" s="2" t="n">
        <v>0</v>
      </c>
      <c r="AQ110" s="2" t="n">
        <v>0</v>
      </c>
      <c r="AR110" s="2" t="n">
        <v>0</v>
      </c>
      <c r="AS110" s="2" t="n">
        <v>0</v>
      </c>
      <c r="AT110" s="2" t="n">
        <v>0</v>
      </c>
      <c r="AU110" s="2" t="n">
        <v>0</v>
      </c>
      <c r="AV110" s="2" t="n">
        <v>0</v>
      </c>
      <c r="AW110" s="2" t="n">
        <v>0</v>
      </c>
      <c r="AX110" s="2" t="n">
        <v>0</v>
      </c>
      <c r="AY110" s="2" t="n">
        <v>0</v>
      </c>
      <c r="AZ110" s="2" t="n">
        <v>0</v>
      </c>
      <c r="BA110" s="2" t="n">
        <v>0</v>
      </c>
      <c r="BB110" s="2" t="n">
        <v>0</v>
      </c>
      <c r="BC110" s="2" t="n">
        <v>0</v>
      </c>
      <c r="BD110" s="2" t="n">
        <v>0</v>
      </c>
      <c r="BE110" s="2" t="n">
        <v>0</v>
      </c>
      <c r="BF110" s="2" t="n">
        <v>0</v>
      </c>
      <c r="BG110" s="2" t="n">
        <v>0</v>
      </c>
      <c r="BH110" s="2" t="n">
        <v>1</v>
      </c>
      <c r="BI110" s="2" t="n">
        <v>1.3</v>
      </c>
      <c r="BJ110" s="2" t="n">
        <v>1.8</v>
      </c>
      <c r="BK110" s="2" t="n">
        <v>2</v>
      </c>
      <c r="BL110" s="2" t="n">
        <v>148.11</v>
      </c>
      <c r="BM110" s="2" t="n">
        <v>22.22</v>
      </c>
      <c r="BN110" s="2" t="n">
        <v>170.33</v>
      </c>
      <c r="BO110" s="2" t="n">
        <v>170.33</v>
      </c>
      <c r="BP110" s="2"/>
      <c r="BQ110" s="2" t="s">
        <v>552</v>
      </c>
      <c r="BR110" s="2" t="s">
        <v>94</v>
      </c>
      <c r="BS110" s="3" t="n">
        <v>43335</v>
      </c>
      <c r="BT110" s="4" t="n">
        <v>0.486111111111111</v>
      </c>
      <c r="BU110" s="2" t="s">
        <v>553</v>
      </c>
      <c r="BV110" s="2" t="s">
        <v>85</v>
      </c>
      <c r="BW110" s="2"/>
      <c r="BX110" s="2"/>
      <c r="BY110" s="2" t="n">
        <v>9147.51</v>
      </c>
      <c r="BZ110" s="2"/>
      <c r="CA110" s="2"/>
      <c r="CB110" s="2"/>
      <c r="CC110" s="2" t="s">
        <v>550</v>
      </c>
      <c r="CD110" s="2" t="n">
        <v>6335</v>
      </c>
      <c r="CE110" s="2" t="s">
        <v>398</v>
      </c>
      <c r="CF110" s="5" t="n">
        <v>43341</v>
      </c>
      <c r="CG110" s="2"/>
      <c r="CH110" s="2"/>
      <c r="CI110" s="2" t="n">
        <v>3</v>
      </c>
      <c r="CJ110" s="2" t="n">
        <v>2</v>
      </c>
      <c r="CK110" s="2" t="s">
        <v>192</v>
      </c>
      <c r="CL110" s="2" t="s">
        <v>87</v>
      </c>
      <c r="CM110" s="2"/>
    </row>
    <row r="111" customFormat="false" ht="15" hidden="false" customHeight="false" outlineLevel="0" collapsed="false">
      <c r="A111" s="2" t="s">
        <v>71</v>
      </c>
      <c r="B111" s="2" t="s">
        <v>72</v>
      </c>
      <c r="C111" s="2" t="s">
        <v>73</v>
      </c>
      <c r="D111" s="2"/>
      <c r="E111" s="2" t="str">
        <f aca="false">"019910400875"</f>
        <v>019910400875</v>
      </c>
      <c r="F111" s="3" t="n">
        <v>43333</v>
      </c>
      <c r="G111" s="2" t="n">
        <v>201902</v>
      </c>
      <c r="H111" s="2" t="s">
        <v>78</v>
      </c>
      <c r="I111" s="2" t="s">
        <v>79</v>
      </c>
      <c r="J111" s="2" t="s">
        <v>130</v>
      </c>
      <c r="K111" s="2" t="s">
        <v>77</v>
      </c>
      <c r="L111" s="2" t="s">
        <v>139</v>
      </c>
      <c r="M111" s="2" t="s">
        <v>140</v>
      </c>
      <c r="N111" s="2" t="s">
        <v>554</v>
      </c>
      <c r="O111" s="2" t="s">
        <v>81</v>
      </c>
      <c r="P111" s="2" t="str">
        <f aca="false">"NA                            "</f>
        <v>NA                            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8.2</v>
      </c>
      <c r="AN111" s="2" t="n">
        <v>0</v>
      </c>
      <c r="AO111" s="2" t="n">
        <v>0</v>
      </c>
      <c r="AP111" s="2" t="n">
        <v>0</v>
      </c>
      <c r="AQ111" s="2" t="n">
        <v>0</v>
      </c>
      <c r="AR111" s="2" t="n">
        <v>0</v>
      </c>
      <c r="AS111" s="2" t="n">
        <v>0</v>
      </c>
      <c r="AT111" s="2" t="n">
        <v>0</v>
      </c>
      <c r="AU111" s="2" t="n">
        <v>0</v>
      </c>
      <c r="AV111" s="2" t="n">
        <v>0</v>
      </c>
      <c r="AW111" s="2" t="n">
        <v>0</v>
      </c>
      <c r="AX111" s="2" t="n">
        <v>0</v>
      </c>
      <c r="AY111" s="2" t="n">
        <v>0</v>
      </c>
      <c r="AZ111" s="2" t="n">
        <v>0</v>
      </c>
      <c r="BA111" s="2" t="n">
        <v>0</v>
      </c>
      <c r="BB111" s="2" t="n">
        <v>0</v>
      </c>
      <c r="BC111" s="2" t="n">
        <v>0</v>
      </c>
      <c r="BD111" s="2" t="n">
        <v>0</v>
      </c>
      <c r="BE111" s="2" t="n">
        <v>0</v>
      </c>
      <c r="BF111" s="2" t="n">
        <v>0</v>
      </c>
      <c r="BG111" s="2" t="n">
        <v>0</v>
      </c>
      <c r="BH111" s="2" t="n">
        <v>1</v>
      </c>
      <c r="BI111" s="2" t="n">
        <v>0.9</v>
      </c>
      <c r="BJ111" s="2" t="n">
        <v>1</v>
      </c>
      <c r="BK111" s="2" t="n">
        <v>1</v>
      </c>
      <c r="BL111" s="2" t="n">
        <v>47.7</v>
      </c>
      <c r="BM111" s="2" t="n">
        <v>7.16</v>
      </c>
      <c r="BN111" s="2" t="n">
        <v>54.86</v>
      </c>
      <c r="BO111" s="2" t="n">
        <v>54.86</v>
      </c>
      <c r="BP111" s="2"/>
      <c r="BQ111" s="2" t="s">
        <v>555</v>
      </c>
      <c r="BR111" s="2" t="s">
        <v>556</v>
      </c>
      <c r="BS111" s="3" t="n">
        <v>43334</v>
      </c>
      <c r="BT111" s="4" t="n">
        <v>0.34375</v>
      </c>
      <c r="BU111" s="2" t="s">
        <v>557</v>
      </c>
      <c r="BV111" s="2" t="s">
        <v>85</v>
      </c>
      <c r="BW111" s="2"/>
      <c r="BX111" s="2"/>
      <c r="BY111" s="2" t="n">
        <v>4768.4</v>
      </c>
      <c r="BZ111" s="2" t="s">
        <v>27</v>
      </c>
      <c r="CA111" s="2" t="s">
        <v>558</v>
      </c>
      <c r="CB111" s="2"/>
      <c r="CC111" s="2" t="s">
        <v>140</v>
      </c>
      <c r="CD111" s="2" t="n">
        <v>6001</v>
      </c>
      <c r="CE111" s="2" t="s">
        <v>475</v>
      </c>
      <c r="CF111" s="5" t="n">
        <v>43335</v>
      </c>
      <c r="CG111" s="2"/>
      <c r="CH111" s="2"/>
      <c r="CI111" s="2" t="n">
        <v>1</v>
      </c>
      <c r="CJ111" s="2" t="n">
        <v>1</v>
      </c>
      <c r="CK111" s="2" t="n">
        <v>21</v>
      </c>
      <c r="CL111" s="2" t="s">
        <v>87</v>
      </c>
      <c r="CM111" s="2"/>
    </row>
    <row r="112" customFormat="false" ht="15" hidden="false" customHeight="false" outlineLevel="0" collapsed="false">
      <c r="A112" s="2" t="s">
        <v>71</v>
      </c>
      <c r="B112" s="2" t="s">
        <v>72</v>
      </c>
      <c r="C112" s="2" t="s">
        <v>73</v>
      </c>
      <c r="D112" s="2"/>
      <c r="E112" s="2" t="str">
        <f aca="false">"019910400874"</f>
        <v>019910400874</v>
      </c>
      <c r="F112" s="3" t="n">
        <v>43333</v>
      </c>
      <c r="G112" s="2" t="n">
        <v>201902</v>
      </c>
      <c r="H112" s="2" t="s">
        <v>78</v>
      </c>
      <c r="I112" s="2" t="s">
        <v>79</v>
      </c>
      <c r="J112" s="2" t="s">
        <v>130</v>
      </c>
      <c r="K112" s="2" t="s">
        <v>77</v>
      </c>
      <c r="L112" s="2" t="s">
        <v>78</v>
      </c>
      <c r="M112" s="2" t="s">
        <v>79</v>
      </c>
      <c r="N112" s="2" t="s">
        <v>559</v>
      </c>
      <c r="O112" s="2" t="s">
        <v>81</v>
      </c>
      <c r="P112" s="2" t="str">
        <f aca="false">"NA                            "</f>
        <v>NA                            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6.41</v>
      </c>
      <c r="AN112" s="2" t="n">
        <v>0</v>
      </c>
      <c r="AO112" s="2" t="n">
        <v>0</v>
      </c>
      <c r="AP112" s="2" t="n">
        <v>0</v>
      </c>
      <c r="AQ112" s="2" t="n">
        <v>0</v>
      </c>
      <c r="AR112" s="2" t="n">
        <v>0</v>
      </c>
      <c r="AS112" s="2" t="n">
        <v>0</v>
      </c>
      <c r="AT112" s="2" t="n">
        <v>0</v>
      </c>
      <c r="AU112" s="2" t="n">
        <v>0</v>
      </c>
      <c r="AV112" s="2" t="n">
        <v>0</v>
      </c>
      <c r="AW112" s="2" t="n">
        <v>0</v>
      </c>
      <c r="AX112" s="2" t="n">
        <v>0</v>
      </c>
      <c r="AY112" s="2" t="n">
        <v>0</v>
      </c>
      <c r="AZ112" s="2" t="n">
        <v>0</v>
      </c>
      <c r="BA112" s="2" t="n">
        <v>0</v>
      </c>
      <c r="BB112" s="2" t="n">
        <v>0</v>
      </c>
      <c r="BC112" s="2" t="n">
        <v>0</v>
      </c>
      <c r="BD112" s="2" t="n">
        <v>0</v>
      </c>
      <c r="BE112" s="2" t="n">
        <v>0</v>
      </c>
      <c r="BF112" s="2" t="n">
        <v>0</v>
      </c>
      <c r="BG112" s="2" t="n">
        <v>0</v>
      </c>
      <c r="BH112" s="2" t="n">
        <v>1</v>
      </c>
      <c r="BI112" s="2" t="n">
        <v>1</v>
      </c>
      <c r="BJ112" s="2" t="n">
        <v>1</v>
      </c>
      <c r="BK112" s="2" t="n">
        <v>1</v>
      </c>
      <c r="BL112" s="2" t="n">
        <v>37.27</v>
      </c>
      <c r="BM112" s="2" t="n">
        <v>5.59</v>
      </c>
      <c r="BN112" s="2" t="n">
        <v>42.86</v>
      </c>
      <c r="BO112" s="2" t="n">
        <v>42.86</v>
      </c>
      <c r="BP112" s="2"/>
      <c r="BQ112" s="2" t="s">
        <v>276</v>
      </c>
      <c r="BR112" s="2" t="s">
        <v>556</v>
      </c>
      <c r="BS112" s="3" t="n">
        <v>43334</v>
      </c>
      <c r="BT112" s="4" t="n">
        <v>0.4375</v>
      </c>
      <c r="BU112" s="2" t="s">
        <v>84</v>
      </c>
      <c r="BV112" s="2" t="s">
        <v>85</v>
      </c>
      <c r="BW112" s="2"/>
      <c r="BX112" s="2"/>
      <c r="BY112" s="2" t="n">
        <v>5015.85</v>
      </c>
      <c r="BZ112" s="2" t="s">
        <v>27</v>
      </c>
      <c r="CA112" s="2"/>
      <c r="CB112" s="2"/>
      <c r="CC112" s="2" t="s">
        <v>79</v>
      </c>
      <c r="CD112" s="2" t="n">
        <v>7550</v>
      </c>
      <c r="CE112" s="2" t="s">
        <v>475</v>
      </c>
      <c r="CF112" s="5" t="n">
        <v>43335</v>
      </c>
      <c r="CG112" s="2"/>
      <c r="CH112" s="2"/>
      <c r="CI112" s="2" t="n">
        <v>1</v>
      </c>
      <c r="CJ112" s="2" t="n">
        <v>1</v>
      </c>
      <c r="CK112" s="2" t="n">
        <v>22</v>
      </c>
      <c r="CL112" s="2" t="s">
        <v>87</v>
      </c>
      <c r="CM112" s="2"/>
    </row>
    <row r="113" customFormat="false" ht="15" hidden="false" customHeight="false" outlineLevel="0" collapsed="false">
      <c r="A113" s="2" t="s">
        <v>71</v>
      </c>
      <c r="B113" s="2" t="s">
        <v>72</v>
      </c>
      <c r="C113" s="2" t="s">
        <v>73</v>
      </c>
      <c r="D113" s="2"/>
      <c r="E113" s="2" t="str">
        <f aca="false">"019910400881"</f>
        <v>019910400881</v>
      </c>
      <c r="F113" s="3" t="n">
        <v>43333</v>
      </c>
      <c r="G113" s="2" t="n">
        <v>201902</v>
      </c>
      <c r="H113" s="2" t="s">
        <v>78</v>
      </c>
      <c r="I113" s="2" t="s">
        <v>79</v>
      </c>
      <c r="J113" s="2" t="s">
        <v>130</v>
      </c>
      <c r="K113" s="2" t="s">
        <v>77</v>
      </c>
      <c r="L113" s="2" t="s">
        <v>78</v>
      </c>
      <c r="M113" s="2" t="s">
        <v>79</v>
      </c>
      <c r="N113" s="2" t="s">
        <v>554</v>
      </c>
      <c r="O113" s="2" t="s">
        <v>81</v>
      </c>
      <c r="P113" s="2" t="str">
        <f aca="false">"NA                            "</f>
        <v>NA                            </v>
      </c>
      <c r="Q113" s="2" t="n">
        <v>0</v>
      </c>
      <c r="R113" s="2" t="n">
        <v>0</v>
      </c>
      <c r="S113" s="2" t="n">
        <v>0</v>
      </c>
      <c r="T113" s="2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  <c r="AJ113" s="2" t="n">
        <v>0</v>
      </c>
      <c r="AK113" s="2" t="n">
        <v>0</v>
      </c>
      <c r="AL113" s="2" t="n">
        <v>0</v>
      </c>
      <c r="AM113" s="2" t="n">
        <v>6.41</v>
      </c>
      <c r="AN113" s="2" t="n">
        <v>0</v>
      </c>
      <c r="AO113" s="2" t="n">
        <v>0</v>
      </c>
      <c r="AP113" s="2" t="n">
        <v>0</v>
      </c>
      <c r="AQ113" s="2" t="n">
        <v>0</v>
      </c>
      <c r="AR113" s="2" t="n">
        <v>0</v>
      </c>
      <c r="AS113" s="2" t="n">
        <v>0</v>
      </c>
      <c r="AT113" s="2" t="n">
        <v>0</v>
      </c>
      <c r="AU113" s="2" t="n">
        <v>0</v>
      </c>
      <c r="AV113" s="2" t="n">
        <v>0</v>
      </c>
      <c r="AW113" s="2" t="n">
        <v>0</v>
      </c>
      <c r="AX113" s="2" t="n">
        <v>0</v>
      </c>
      <c r="AY113" s="2" t="n">
        <v>0</v>
      </c>
      <c r="AZ113" s="2" t="n">
        <v>0</v>
      </c>
      <c r="BA113" s="2" t="n">
        <v>0</v>
      </c>
      <c r="BB113" s="2" t="n">
        <v>0</v>
      </c>
      <c r="BC113" s="2" t="n">
        <v>0</v>
      </c>
      <c r="BD113" s="2" t="n">
        <v>0</v>
      </c>
      <c r="BE113" s="2" t="n">
        <v>0</v>
      </c>
      <c r="BF113" s="2" t="n">
        <v>0</v>
      </c>
      <c r="BG113" s="2" t="n">
        <v>0</v>
      </c>
      <c r="BH113" s="2" t="n">
        <v>1</v>
      </c>
      <c r="BI113" s="2" t="n">
        <v>0.5</v>
      </c>
      <c r="BJ113" s="2" t="n">
        <v>0.5</v>
      </c>
      <c r="BK113" s="2" t="n">
        <v>1</v>
      </c>
      <c r="BL113" s="2" t="n">
        <v>37.27</v>
      </c>
      <c r="BM113" s="2" t="n">
        <v>5.59</v>
      </c>
      <c r="BN113" s="2" t="n">
        <v>42.86</v>
      </c>
      <c r="BO113" s="2" t="n">
        <v>42.86</v>
      </c>
      <c r="BP113" s="2"/>
      <c r="BQ113" s="2" t="s">
        <v>560</v>
      </c>
      <c r="BR113" s="2" t="s">
        <v>556</v>
      </c>
      <c r="BS113" s="3" t="n">
        <v>43334</v>
      </c>
      <c r="BT113" s="4" t="n">
        <v>0.380555555555556</v>
      </c>
      <c r="BU113" s="2" t="s">
        <v>561</v>
      </c>
      <c r="BV113" s="2" t="s">
        <v>85</v>
      </c>
      <c r="BW113" s="2"/>
      <c r="BX113" s="2"/>
      <c r="BY113" s="2" t="n">
        <v>2341.44</v>
      </c>
      <c r="BZ113" s="2" t="s">
        <v>27</v>
      </c>
      <c r="CA113" s="2" t="s">
        <v>259</v>
      </c>
      <c r="CB113" s="2"/>
      <c r="CC113" s="2" t="s">
        <v>79</v>
      </c>
      <c r="CD113" s="2" t="n">
        <v>8001</v>
      </c>
      <c r="CE113" s="2" t="s">
        <v>475</v>
      </c>
      <c r="CF113" s="5" t="n">
        <v>43335</v>
      </c>
      <c r="CG113" s="2"/>
      <c r="CH113" s="2"/>
      <c r="CI113" s="2" t="n">
        <v>1</v>
      </c>
      <c r="CJ113" s="2" t="n">
        <v>1</v>
      </c>
      <c r="CK113" s="2" t="n">
        <v>22</v>
      </c>
      <c r="CL113" s="2" t="s">
        <v>87</v>
      </c>
      <c r="CM113" s="2"/>
    </row>
    <row r="114" customFormat="false" ht="15" hidden="false" customHeight="false" outlineLevel="0" collapsed="false">
      <c r="A114" s="2" t="s">
        <v>71</v>
      </c>
      <c r="B114" s="2" t="s">
        <v>72</v>
      </c>
      <c r="C114" s="2" t="s">
        <v>73</v>
      </c>
      <c r="D114" s="2"/>
      <c r="E114" s="2" t="str">
        <f aca="false">"039902770974"</f>
        <v>039902770974</v>
      </c>
      <c r="F114" s="3" t="n">
        <v>43333</v>
      </c>
      <c r="G114" s="2" t="n">
        <v>201902</v>
      </c>
      <c r="H114" s="2" t="s">
        <v>139</v>
      </c>
      <c r="I114" s="2" t="s">
        <v>140</v>
      </c>
      <c r="J114" s="2" t="s">
        <v>76</v>
      </c>
      <c r="K114" s="2" t="s">
        <v>77</v>
      </c>
      <c r="L114" s="2" t="s">
        <v>78</v>
      </c>
      <c r="M114" s="2" t="s">
        <v>79</v>
      </c>
      <c r="N114" s="2" t="s">
        <v>562</v>
      </c>
      <c r="O114" s="2" t="s">
        <v>81</v>
      </c>
      <c r="P114" s="2" t="str">
        <f aca="false">"11912270 FM                   "</f>
        <v>11912270 FM                   </v>
      </c>
      <c r="Q114" s="2" t="n">
        <v>0</v>
      </c>
      <c r="R114" s="2" t="n">
        <v>0</v>
      </c>
      <c r="S114" s="2" t="n">
        <v>0</v>
      </c>
      <c r="T114" s="2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  <c r="AJ114" s="2" t="n">
        <v>0</v>
      </c>
      <c r="AK114" s="2" t="n">
        <v>0</v>
      </c>
      <c r="AL114" s="2" t="n">
        <v>0</v>
      </c>
      <c r="AM114" s="2" t="n">
        <v>8.2</v>
      </c>
      <c r="AN114" s="2" t="n">
        <v>0</v>
      </c>
      <c r="AO114" s="2" t="n">
        <v>0</v>
      </c>
      <c r="AP114" s="2" t="n">
        <v>0</v>
      </c>
      <c r="AQ114" s="2" t="n">
        <v>0</v>
      </c>
      <c r="AR114" s="2" t="n">
        <v>0</v>
      </c>
      <c r="AS114" s="2" t="n">
        <v>0</v>
      </c>
      <c r="AT114" s="2" t="n">
        <v>0</v>
      </c>
      <c r="AU114" s="2" t="n">
        <v>0</v>
      </c>
      <c r="AV114" s="2" t="n">
        <v>0</v>
      </c>
      <c r="AW114" s="2" t="n">
        <v>0</v>
      </c>
      <c r="AX114" s="2" t="n">
        <v>0</v>
      </c>
      <c r="AY114" s="2" t="n">
        <v>0</v>
      </c>
      <c r="AZ114" s="2" t="n">
        <v>0</v>
      </c>
      <c r="BA114" s="2" t="n">
        <v>0</v>
      </c>
      <c r="BB114" s="2" t="n">
        <v>0</v>
      </c>
      <c r="BC114" s="2" t="n">
        <v>0</v>
      </c>
      <c r="BD114" s="2" t="n">
        <v>0</v>
      </c>
      <c r="BE114" s="2" t="n">
        <v>0</v>
      </c>
      <c r="BF114" s="2" t="n">
        <v>0</v>
      </c>
      <c r="BG114" s="2" t="n">
        <v>0</v>
      </c>
      <c r="BH114" s="2" t="n">
        <v>1</v>
      </c>
      <c r="BI114" s="2" t="n">
        <v>1</v>
      </c>
      <c r="BJ114" s="2" t="n">
        <v>0.2</v>
      </c>
      <c r="BK114" s="2" t="n">
        <v>1</v>
      </c>
      <c r="BL114" s="2" t="n">
        <v>47.7</v>
      </c>
      <c r="BM114" s="2" t="n">
        <v>7.16</v>
      </c>
      <c r="BN114" s="2" t="n">
        <v>54.86</v>
      </c>
      <c r="BO114" s="2" t="n">
        <v>54.86</v>
      </c>
      <c r="BP114" s="2"/>
      <c r="BQ114" s="2" t="s">
        <v>563</v>
      </c>
      <c r="BR114" s="2" t="s">
        <v>184</v>
      </c>
      <c r="BS114" s="3" t="n">
        <v>43334</v>
      </c>
      <c r="BT114" s="4" t="n">
        <v>0.489583333333333</v>
      </c>
      <c r="BU114" s="2" t="s">
        <v>564</v>
      </c>
      <c r="BV114" s="2" t="s">
        <v>87</v>
      </c>
      <c r="BW114" s="2" t="s">
        <v>565</v>
      </c>
      <c r="BX114" s="2" t="s">
        <v>566</v>
      </c>
      <c r="BY114" s="2" t="n">
        <v>1200</v>
      </c>
      <c r="BZ114" s="2" t="s">
        <v>27</v>
      </c>
      <c r="CA114" s="2" t="s">
        <v>240</v>
      </c>
      <c r="CB114" s="2"/>
      <c r="CC114" s="2" t="s">
        <v>79</v>
      </c>
      <c r="CD114" s="2" t="n">
        <v>8000</v>
      </c>
      <c r="CE114" s="2" t="s">
        <v>86</v>
      </c>
      <c r="CF114" s="5" t="n">
        <v>43335</v>
      </c>
      <c r="CG114" s="2"/>
      <c r="CH114" s="2"/>
      <c r="CI114" s="2" t="n">
        <v>1</v>
      </c>
      <c r="CJ114" s="2" t="n">
        <v>1</v>
      </c>
      <c r="CK114" s="2" t="n">
        <v>21</v>
      </c>
      <c r="CL114" s="2" t="s">
        <v>87</v>
      </c>
      <c r="CM114" s="2"/>
    </row>
    <row r="115" customFormat="false" ht="15" hidden="false" customHeight="false" outlineLevel="0" collapsed="false">
      <c r="A115" s="2" t="s">
        <v>71</v>
      </c>
      <c r="B115" s="2" t="s">
        <v>72</v>
      </c>
      <c r="C115" s="2" t="s">
        <v>73</v>
      </c>
      <c r="D115" s="2"/>
      <c r="E115" s="2" t="str">
        <f aca="false">"080002038270"</f>
        <v>080002038270</v>
      </c>
      <c r="F115" s="3" t="n">
        <v>43319</v>
      </c>
      <c r="G115" s="2" t="n">
        <v>201902</v>
      </c>
      <c r="H115" s="2" t="s">
        <v>206</v>
      </c>
      <c r="I115" s="2" t="s">
        <v>207</v>
      </c>
      <c r="J115" s="2" t="s">
        <v>254</v>
      </c>
      <c r="K115" s="2" t="s">
        <v>77</v>
      </c>
      <c r="L115" s="2" t="s">
        <v>78</v>
      </c>
      <c r="M115" s="2" t="s">
        <v>79</v>
      </c>
      <c r="N115" s="2" t="s">
        <v>567</v>
      </c>
      <c r="O115" s="2" t="s">
        <v>81</v>
      </c>
      <c r="P115" s="2" t="str">
        <f aca="false">"                              "</f>
        <v>                              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  <c r="AJ115" s="2" t="n">
        <v>0</v>
      </c>
      <c r="AK115" s="2" t="n">
        <v>0</v>
      </c>
      <c r="AL115" s="2" t="n">
        <v>0</v>
      </c>
      <c r="AM115" s="2" t="n">
        <v>14.35</v>
      </c>
      <c r="AN115" s="2" t="n">
        <v>0</v>
      </c>
      <c r="AO115" s="2" t="n">
        <v>0</v>
      </c>
      <c r="AP115" s="2" t="n">
        <v>0</v>
      </c>
      <c r="AQ115" s="2" t="n">
        <v>0</v>
      </c>
      <c r="AR115" s="2" t="n">
        <v>0</v>
      </c>
      <c r="AS115" s="2" t="n">
        <v>0</v>
      </c>
      <c r="AT115" s="2" t="n">
        <v>0</v>
      </c>
      <c r="AU115" s="2" t="n">
        <v>0</v>
      </c>
      <c r="AV115" s="2" t="n">
        <v>0</v>
      </c>
      <c r="AW115" s="2" t="n">
        <v>0</v>
      </c>
      <c r="AX115" s="2" t="n">
        <v>0</v>
      </c>
      <c r="AY115" s="2" t="n">
        <v>0</v>
      </c>
      <c r="AZ115" s="2" t="n">
        <v>0</v>
      </c>
      <c r="BA115" s="2" t="n">
        <v>0</v>
      </c>
      <c r="BB115" s="2" t="n">
        <v>0</v>
      </c>
      <c r="BC115" s="2" t="n">
        <v>0</v>
      </c>
      <c r="BD115" s="2" t="n">
        <v>0</v>
      </c>
      <c r="BE115" s="2" t="n">
        <v>0</v>
      </c>
      <c r="BF115" s="2" t="n">
        <v>0</v>
      </c>
      <c r="BG115" s="2" t="n">
        <v>0</v>
      </c>
      <c r="BH115" s="2" t="n">
        <v>1</v>
      </c>
      <c r="BI115" s="2" t="n">
        <v>1.8</v>
      </c>
      <c r="BJ115" s="2" t="n">
        <v>3.1</v>
      </c>
      <c r="BK115" s="2" t="n">
        <v>3.5</v>
      </c>
      <c r="BL115" s="2" t="n">
        <v>83.46</v>
      </c>
      <c r="BM115" s="2" t="n">
        <v>12.52</v>
      </c>
      <c r="BN115" s="2" t="n">
        <v>95.98</v>
      </c>
      <c r="BO115" s="2" t="n">
        <v>95.98</v>
      </c>
      <c r="BP115" s="2"/>
      <c r="BQ115" s="2" t="s">
        <v>568</v>
      </c>
      <c r="BR115" s="2" t="s">
        <v>257</v>
      </c>
      <c r="BS115" s="3" t="n">
        <v>43336</v>
      </c>
      <c r="BT115" s="4" t="n">
        <v>0.534722222222222</v>
      </c>
      <c r="BU115" s="2" t="s">
        <v>569</v>
      </c>
      <c r="BV115" s="2" t="s">
        <v>87</v>
      </c>
      <c r="BW115" s="2" t="s">
        <v>96</v>
      </c>
      <c r="BX115" s="2" t="s">
        <v>97</v>
      </c>
      <c r="BY115" s="2" t="n">
        <v>15256.32</v>
      </c>
      <c r="BZ115" s="2" t="s">
        <v>27</v>
      </c>
      <c r="CA115" s="2" t="s">
        <v>570</v>
      </c>
      <c r="CB115" s="2"/>
      <c r="CC115" s="2" t="s">
        <v>79</v>
      </c>
      <c r="CD115" s="2" t="n">
        <v>8001</v>
      </c>
      <c r="CE115" s="2" t="s">
        <v>260</v>
      </c>
      <c r="CF115" s="5" t="n">
        <v>43339</v>
      </c>
      <c r="CG115" s="2"/>
      <c r="CH115" s="2"/>
      <c r="CI115" s="2" t="n">
        <v>1</v>
      </c>
      <c r="CJ115" s="2" t="n">
        <v>13</v>
      </c>
      <c r="CK115" s="2" t="n">
        <v>21</v>
      </c>
      <c r="CL115" s="2" t="s">
        <v>87</v>
      </c>
      <c r="CM115" s="2"/>
    </row>
    <row r="116" customFormat="false" ht="15" hidden="false" customHeight="false" outlineLevel="0" collapsed="false">
      <c r="A116" s="2" t="s">
        <v>71</v>
      </c>
      <c r="B116" s="2" t="s">
        <v>72</v>
      </c>
      <c r="C116" s="2" t="s">
        <v>73</v>
      </c>
      <c r="D116" s="2"/>
      <c r="E116" s="2" t="str">
        <f aca="false">"039902770973"</f>
        <v>039902770973</v>
      </c>
      <c r="F116" s="3" t="n">
        <v>43335</v>
      </c>
      <c r="G116" s="2" t="n">
        <v>201902</v>
      </c>
      <c r="H116" s="2" t="s">
        <v>139</v>
      </c>
      <c r="I116" s="2" t="s">
        <v>140</v>
      </c>
      <c r="J116" s="2" t="s">
        <v>76</v>
      </c>
      <c r="K116" s="2" t="s">
        <v>77</v>
      </c>
      <c r="L116" s="2" t="s">
        <v>206</v>
      </c>
      <c r="M116" s="2" t="s">
        <v>207</v>
      </c>
      <c r="N116" s="2" t="s">
        <v>175</v>
      </c>
      <c r="O116" s="2" t="s">
        <v>81</v>
      </c>
      <c r="P116" s="2" t="str">
        <f aca="false">"11912270 FM                   "</f>
        <v>11912270 FM                   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8.2</v>
      </c>
      <c r="AN116" s="2" t="n">
        <v>0</v>
      </c>
      <c r="AO116" s="2" t="n">
        <v>0</v>
      </c>
      <c r="AP116" s="2" t="n">
        <v>0</v>
      </c>
      <c r="AQ116" s="2" t="n">
        <v>0</v>
      </c>
      <c r="AR116" s="2" t="n">
        <v>0</v>
      </c>
      <c r="AS116" s="2" t="n">
        <v>0</v>
      </c>
      <c r="AT116" s="2" t="n">
        <v>0</v>
      </c>
      <c r="AU116" s="2" t="n">
        <v>0</v>
      </c>
      <c r="AV116" s="2" t="n">
        <v>0</v>
      </c>
      <c r="AW116" s="2" t="n">
        <v>0</v>
      </c>
      <c r="AX116" s="2" t="n">
        <v>0</v>
      </c>
      <c r="AY116" s="2" t="n">
        <v>0</v>
      </c>
      <c r="AZ116" s="2" t="n">
        <v>0</v>
      </c>
      <c r="BA116" s="2" t="n">
        <v>0</v>
      </c>
      <c r="BB116" s="2" t="n">
        <v>0</v>
      </c>
      <c r="BC116" s="2" t="n">
        <v>0</v>
      </c>
      <c r="BD116" s="2" t="n">
        <v>0</v>
      </c>
      <c r="BE116" s="2" t="n">
        <v>0</v>
      </c>
      <c r="BF116" s="2" t="n">
        <v>0</v>
      </c>
      <c r="BG116" s="2" t="n">
        <v>0</v>
      </c>
      <c r="BH116" s="2" t="n">
        <v>1</v>
      </c>
      <c r="BI116" s="2" t="n">
        <v>1</v>
      </c>
      <c r="BJ116" s="2" t="n">
        <v>0.2</v>
      </c>
      <c r="BK116" s="2" t="n">
        <v>1</v>
      </c>
      <c r="BL116" s="2" t="n">
        <v>47.7</v>
      </c>
      <c r="BM116" s="2" t="n">
        <v>7.16</v>
      </c>
      <c r="BN116" s="2" t="n">
        <v>54.86</v>
      </c>
      <c r="BO116" s="2" t="n">
        <v>54.86</v>
      </c>
      <c r="BP116" s="2"/>
      <c r="BQ116" s="2" t="s">
        <v>571</v>
      </c>
      <c r="BR116" s="2" t="s">
        <v>184</v>
      </c>
      <c r="BS116" s="3" t="n">
        <v>43336</v>
      </c>
      <c r="BT116" s="4" t="n">
        <v>0.325</v>
      </c>
      <c r="BU116" s="2" t="s">
        <v>572</v>
      </c>
      <c r="BV116" s="2" t="s">
        <v>85</v>
      </c>
      <c r="BW116" s="2"/>
      <c r="BX116" s="2"/>
      <c r="BY116" s="2" t="n">
        <v>1200</v>
      </c>
      <c r="BZ116" s="2" t="s">
        <v>27</v>
      </c>
      <c r="CA116" s="2" t="s">
        <v>352</v>
      </c>
      <c r="CB116" s="2"/>
      <c r="CC116" s="2" t="s">
        <v>207</v>
      </c>
      <c r="CD116" s="2" t="n">
        <v>2021</v>
      </c>
      <c r="CE116" s="2" t="s">
        <v>86</v>
      </c>
      <c r="CF116" s="5" t="n">
        <v>43339</v>
      </c>
      <c r="CG116" s="2"/>
      <c r="CH116" s="2"/>
      <c r="CI116" s="2" t="n">
        <v>1</v>
      </c>
      <c r="CJ116" s="2" t="n">
        <v>1</v>
      </c>
      <c r="CK116" s="2" t="n">
        <v>21</v>
      </c>
      <c r="CL116" s="2" t="s">
        <v>87</v>
      </c>
      <c r="CM116" s="2"/>
    </row>
    <row r="117" customFormat="false" ht="15" hidden="false" customHeight="false" outlineLevel="0" collapsed="false">
      <c r="A117" s="2" t="s">
        <v>71</v>
      </c>
      <c r="B117" s="2" t="s">
        <v>72</v>
      </c>
      <c r="C117" s="2" t="s">
        <v>73</v>
      </c>
      <c r="D117" s="2"/>
      <c r="E117" s="2" t="str">
        <f aca="false">"019910400876"</f>
        <v>019910400876</v>
      </c>
      <c r="F117" s="3" t="n">
        <v>43334</v>
      </c>
      <c r="G117" s="2" t="n">
        <v>201902</v>
      </c>
      <c r="H117" s="2" t="s">
        <v>78</v>
      </c>
      <c r="I117" s="2" t="s">
        <v>79</v>
      </c>
      <c r="J117" s="2" t="s">
        <v>130</v>
      </c>
      <c r="K117" s="2" t="s">
        <v>77</v>
      </c>
      <c r="L117" s="2" t="s">
        <v>458</v>
      </c>
      <c r="M117" s="2" t="s">
        <v>459</v>
      </c>
      <c r="N117" s="2" t="s">
        <v>460</v>
      </c>
      <c r="O117" s="2" t="s">
        <v>92</v>
      </c>
      <c r="P117" s="2" t="str">
        <f aca="false">"NA                            "</f>
        <v>NA                            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14.1</v>
      </c>
      <c r="AN117" s="2" t="n">
        <v>0</v>
      </c>
      <c r="AO117" s="2" t="n">
        <v>0</v>
      </c>
      <c r="AP117" s="2" t="n">
        <v>0</v>
      </c>
      <c r="AQ117" s="2" t="n">
        <v>0</v>
      </c>
      <c r="AR117" s="2" t="n">
        <v>0</v>
      </c>
      <c r="AS117" s="2" t="n">
        <v>0</v>
      </c>
      <c r="AT117" s="2" t="n">
        <v>0</v>
      </c>
      <c r="AU117" s="2" t="n">
        <v>0</v>
      </c>
      <c r="AV117" s="2" t="n">
        <v>0</v>
      </c>
      <c r="AW117" s="2" t="n">
        <v>0</v>
      </c>
      <c r="AX117" s="2" t="n">
        <v>0</v>
      </c>
      <c r="AY117" s="2" t="n">
        <v>0</v>
      </c>
      <c r="AZ117" s="2" t="n">
        <v>0</v>
      </c>
      <c r="BA117" s="2" t="n">
        <v>0</v>
      </c>
      <c r="BB117" s="2" t="n">
        <v>0</v>
      </c>
      <c r="BC117" s="2" t="n">
        <v>0</v>
      </c>
      <c r="BD117" s="2" t="n">
        <v>0</v>
      </c>
      <c r="BE117" s="2" t="n">
        <v>0</v>
      </c>
      <c r="BF117" s="2" t="n">
        <v>0</v>
      </c>
      <c r="BG117" s="2" t="n">
        <v>0</v>
      </c>
      <c r="BH117" s="2" t="n">
        <v>1</v>
      </c>
      <c r="BI117" s="2" t="n">
        <v>3.5</v>
      </c>
      <c r="BJ117" s="2" t="n">
        <v>2.7</v>
      </c>
      <c r="BK117" s="2" t="n">
        <v>4</v>
      </c>
      <c r="BL117" s="2" t="n">
        <v>86.99</v>
      </c>
      <c r="BM117" s="2" t="n">
        <v>13.05</v>
      </c>
      <c r="BN117" s="2" t="n">
        <v>100.04</v>
      </c>
      <c r="BO117" s="2" t="n">
        <v>100.04</v>
      </c>
      <c r="BP117" s="2"/>
      <c r="BQ117" s="2" t="s">
        <v>573</v>
      </c>
      <c r="BR117" s="2" t="s">
        <v>574</v>
      </c>
      <c r="BS117" s="3" t="n">
        <v>43335</v>
      </c>
      <c r="BT117" s="4" t="n">
        <v>0.518055555555556</v>
      </c>
      <c r="BU117" s="2" t="s">
        <v>575</v>
      </c>
      <c r="BV117" s="2" t="s">
        <v>85</v>
      </c>
      <c r="BW117" s="2"/>
      <c r="BX117" s="2"/>
      <c r="BY117" s="2" t="n">
        <v>13299</v>
      </c>
      <c r="BZ117" s="2"/>
      <c r="CA117" s="2" t="s">
        <v>463</v>
      </c>
      <c r="CB117" s="2"/>
      <c r="CC117" s="2" t="s">
        <v>459</v>
      </c>
      <c r="CD117" s="2" t="n">
        <v>7200</v>
      </c>
      <c r="CE117" s="2" t="s">
        <v>86</v>
      </c>
      <c r="CF117" s="5" t="n">
        <v>43339</v>
      </c>
      <c r="CG117" s="2"/>
      <c r="CH117" s="2"/>
      <c r="CI117" s="2" t="n">
        <v>3</v>
      </c>
      <c r="CJ117" s="2" t="n">
        <v>1</v>
      </c>
      <c r="CK117" s="2" t="s">
        <v>110</v>
      </c>
      <c r="CL117" s="2" t="s">
        <v>87</v>
      </c>
      <c r="CM117" s="2"/>
    </row>
    <row r="118" customFormat="false" ht="15" hidden="false" customHeight="false" outlineLevel="0" collapsed="false">
      <c r="A118" s="2" t="s">
        <v>71</v>
      </c>
      <c r="B118" s="2" t="s">
        <v>72</v>
      </c>
      <c r="C118" s="2" t="s">
        <v>73</v>
      </c>
      <c r="D118" s="2"/>
      <c r="E118" s="2" t="str">
        <f aca="false">"019911310153"</f>
        <v>019911310153</v>
      </c>
      <c r="F118" s="3" t="n">
        <v>43334</v>
      </c>
      <c r="G118" s="2" t="n">
        <v>201902</v>
      </c>
      <c r="H118" s="2" t="s">
        <v>576</v>
      </c>
      <c r="I118" s="2" t="s">
        <v>577</v>
      </c>
      <c r="J118" s="2" t="s">
        <v>578</v>
      </c>
      <c r="K118" s="2" t="s">
        <v>77</v>
      </c>
      <c r="L118" s="2" t="s">
        <v>206</v>
      </c>
      <c r="M118" s="2" t="s">
        <v>207</v>
      </c>
      <c r="N118" s="2" t="s">
        <v>554</v>
      </c>
      <c r="O118" s="2" t="s">
        <v>92</v>
      </c>
      <c r="P118" s="2" t="str">
        <f aca="false">"                              "</f>
        <v>                              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48.59</v>
      </c>
      <c r="AN118" s="2" t="n">
        <v>0</v>
      </c>
      <c r="AO118" s="2" t="n">
        <v>0</v>
      </c>
      <c r="AP118" s="2" t="n">
        <v>0</v>
      </c>
      <c r="AQ118" s="2" t="n">
        <v>0</v>
      </c>
      <c r="AR118" s="2" t="n">
        <v>0</v>
      </c>
      <c r="AS118" s="2" t="n">
        <v>0</v>
      </c>
      <c r="AT118" s="2" t="n">
        <v>0</v>
      </c>
      <c r="AU118" s="2" t="n">
        <v>0</v>
      </c>
      <c r="AV118" s="2" t="n">
        <v>0</v>
      </c>
      <c r="AW118" s="2" t="n">
        <v>0</v>
      </c>
      <c r="AX118" s="2" t="n">
        <v>0</v>
      </c>
      <c r="AY118" s="2" t="n">
        <v>0</v>
      </c>
      <c r="AZ118" s="2" t="n">
        <v>0</v>
      </c>
      <c r="BA118" s="2" t="n">
        <v>0</v>
      </c>
      <c r="BB118" s="2" t="n">
        <v>0</v>
      </c>
      <c r="BC118" s="2" t="n">
        <v>0</v>
      </c>
      <c r="BD118" s="2" t="n">
        <v>0</v>
      </c>
      <c r="BE118" s="2" t="n">
        <v>0</v>
      </c>
      <c r="BF118" s="2" t="n">
        <v>0</v>
      </c>
      <c r="BG118" s="2" t="n">
        <v>0</v>
      </c>
      <c r="BH118" s="2" t="n">
        <v>10</v>
      </c>
      <c r="BI118" s="2" t="n">
        <v>91.6</v>
      </c>
      <c r="BJ118" s="2" t="n">
        <v>123.8</v>
      </c>
      <c r="BK118" s="2" t="n">
        <v>124</v>
      </c>
      <c r="BL118" s="2" t="n">
        <v>868.99</v>
      </c>
      <c r="BM118" s="2" t="n">
        <v>130.35</v>
      </c>
      <c r="BN118" s="2" t="n">
        <v>999.34</v>
      </c>
      <c r="BO118" s="2" t="n">
        <v>999.34</v>
      </c>
      <c r="BP118" s="2"/>
      <c r="BQ118" s="2" t="s">
        <v>579</v>
      </c>
      <c r="BR118" s="2" t="s">
        <v>556</v>
      </c>
      <c r="BS118" s="3" t="n">
        <v>43336</v>
      </c>
      <c r="BT118" s="4" t="n">
        <v>0.5</v>
      </c>
      <c r="BU118" s="2" t="s">
        <v>580</v>
      </c>
      <c r="BV118" s="2" t="s">
        <v>85</v>
      </c>
      <c r="BW118" s="2"/>
      <c r="BX118" s="2"/>
      <c r="BY118" s="2" t="n">
        <v>619116.45</v>
      </c>
      <c r="BZ118" s="2"/>
      <c r="CA118" s="2"/>
      <c r="CB118" s="2"/>
      <c r="CC118" s="2" t="s">
        <v>207</v>
      </c>
      <c r="CD118" s="2" t="n">
        <v>2021</v>
      </c>
      <c r="CE118" s="2" t="s">
        <v>512</v>
      </c>
      <c r="CF118" s="5" t="n">
        <v>43339</v>
      </c>
      <c r="CG118" s="2"/>
      <c r="CH118" s="2"/>
      <c r="CI118" s="2" t="n">
        <v>2</v>
      </c>
      <c r="CJ118" s="2" t="n">
        <v>2</v>
      </c>
      <c r="CK118" s="2" t="s">
        <v>253</v>
      </c>
      <c r="CL118" s="2" t="s">
        <v>87</v>
      </c>
      <c r="CM118" s="2"/>
    </row>
    <row r="119" customFormat="false" ht="15" hidden="false" customHeight="false" outlineLevel="0" collapsed="false">
      <c r="A119" s="2" t="s">
        <v>71</v>
      </c>
      <c r="B119" s="2" t="s">
        <v>72</v>
      </c>
      <c r="C119" s="2" t="s">
        <v>73</v>
      </c>
      <c r="D119" s="2"/>
      <c r="E119" s="2" t="str">
        <f aca="false">"029908050655"</f>
        <v>029908050655</v>
      </c>
      <c r="F119" s="3" t="n">
        <v>43334</v>
      </c>
      <c r="G119" s="2" t="n">
        <v>201902</v>
      </c>
      <c r="H119" s="2" t="s">
        <v>74</v>
      </c>
      <c r="I119" s="2" t="s">
        <v>75</v>
      </c>
      <c r="J119" s="2" t="s">
        <v>76</v>
      </c>
      <c r="K119" s="2" t="s">
        <v>77</v>
      </c>
      <c r="L119" s="2" t="s">
        <v>139</v>
      </c>
      <c r="M119" s="2" t="s">
        <v>140</v>
      </c>
      <c r="N119" s="2" t="s">
        <v>76</v>
      </c>
      <c r="O119" s="2" t="s">
        <v>81</v>
      </c>
      <c r="P119" s="2" t="str">
        <f aca="false">"119 422 70FM                  "</f>
        <v>119 422 70FM                  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16.4</v>
      </c>
      <c r="AN119" s="2" t="n">
        <v>0</v>
      </c>
      <c r="AO119" s="2" t="n">
        <v>0</v>
      </c>
      <c r="AP119" s="2" t="n">
        <v>0</v>
      </c>
      <c r="AQ119" s="2" t="n">
        <v>0</v>
      </c>
      <c r="AR119" s="2" t="n">
        <v>0</v>
      </c>
      <c r="AS119" s="2" t="n">
        <v>0</v>
      </c>
      <c r="AT119" s="2" t="n">
        <v>0</v>
      </c>
      <c r="AU119" s="2" t="n">
        <v>0</v>
      </c>
      <c r="AV119" s="2" t="n">
        <v>0</v>
      </c>
      <c r="AW119" s="2" t="n">
        <v>0</v>
      </c>
      <c r="AX119" s="2" t="n">
        <v>0</v>
      </c>
      <c r="AY119" s="2" t="n">
        <v>0</v>
      </c>
      <c r="AZ119" s="2" t="n">
        <v>0</v>
      </c>
      <c r="BA119" s="2" t="n">
        <v>0</v>
      </c>
      <c r="BB119" s="2" t="n">
        <v>0</v>
      </c>
      <c r="BC119" s="2" t="n">
        <v>0</v>
      </c>
      <c r="BD119" s="2" t="n">
        <v>0</v>
      </c>
      <c r="BE119" s="2" t="n">
        <v>0</v>
      </c>
      <c r="BF119" s="2" t="n">
        <v>0</v>
      </c>
      <c r="BG119" s="2" t="n">
        <v>0</v>
      </c>
      <c r="BH119" s="2" t="n">
        <v>1</v>
      </c>
      <c r="BI119" s="2" t="n">
        <v>2</v>
      </c>
      <c r="BJ119" s="2" t="n">
        <v>3.6</v>
      </c>
      <c r="BK119" s="2" t="n">
        <v>4</v>
      </c>
      <c r="BL119" s="2" t="n">
        <v>95.38</v>
      </c>
      <c r="BM119" s="2" t="n">
        <v>14.31</v>
      </c>
      <c r="BN119" s="2" t="n">
        <v>109.69</v>
      </c>
      <c r="BO119" s="2" t="n">
        <v>109.69</v>
      </c>
      <c r="BP119" s="2"/>
      <c r="BQ119" s="2" t="s">
        <v>581</v>
      </c>
      <c r="BR119" s="2" t="s">
        <v>582</v>
      </c>
      <c r="BS119" s="3" t="n">
        <v>43335</v>
      </c>
      <c r="BT119" s="4" t="n">
        <v>0.384027777777778</v>
      </c>
      <c r="BU119" s="2" t="s">
        <v>94</v>
      </c>
      <c r="BV119" s="2" t="s">
        <v>85</v>
      </c>
      <c r="BW119" s="2"/>
      <c r="BX119" s="2"/>
      <c r="BY119" s="2" t="n">
        <v>18000</v>
      </c>
      <c r="BZ119" s="2" t="s">
        <v>27</v>
      </c>
      <c r="CA119" s="2" t="s">
        <v>558</v>
      </c>
      <c r="CB119" s="2"/>
      <c r="CC119" s="2" t="s">
        <v>140</v>
      </c>
      <c r="CD119" s="2" t="n">
        <v>6000</v>
      </c>
      <c r="CE119" s="2" t="s">
        <v>86</v>
      </c>
      <c r="CF119" s="5" t="n">
        <v>43336</v>
      </c>
      <c r="CG119" s="2"/>
      <c r="CH119" s="2"/>
      <c r="CI119" s="2" t="n">
        <v>1</v>
      </c>
      <c r="CJ119" s="2" t="n">
        <v>1</v>
      </c>
      <c r="CK119" s="2" t="n">
        <v>21</v>
      </c>
      <c r="CL119" s="2" t="s">
        <v>87</v>
      </c>
      <c r="CM119" s="2"/>
    </row>
    <row r="120" customFormat="false" ht="15" hidden="false" customHeight="false" outlineLevel="0" collapsed="false">
      <c r="A120" s="2" t="s">
        <v>71</v>
      </c>
      <c r="B120" s="2" t="s">
        <v>72</v>
      </c>
      <c r="C120" s="2" t="s">
        <v>73</v>
      </c>
      <c r="D120" s="2"/>
      <c r="E120" s="2" t="str">
        <f aca="false">"LCR000587"</f>
        <v>LCR000587</v>
      </c>
      <c r="F120" s="3" t="n">
        <v>43335</v>
      </c>
      <c r="G120" s="2" t="n">
        <v>201902</v>
      </c>
      <c r="H120" s="2" t="s">
        <v>88</v>
      </c>
      <c r="I120" s="2" t="s">
        <v>89</v>
      </c>
      <c r="J120" s="2" t="s">
        <v>90</v>
      </c>
      <c r="K120" s="2" t="s">
        <v>77</v>
      </c>
      <c r="L120" s="2" t="s">
        <v>583</v>
      </c>
      <c r="M120" s="2" t="s">
        <v>584</v>
      </c>
      <c r="N120" s="2" t="s">
        <v>585</v>
      </c>
      <c r="O120" s="2" t="s">
        <v>92</v>
      </c>
      <c r="P120" s="2" t="str">
        <f aca="false">"160818 160819 2OA33842 2OA3384"</f>
        <v>160818 160819 2OA33842 2OA3384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0</v>
      </c>
      <c r="AL120" s="2" t="n">
        <v>0</v>
      </c>
      <c r="AM120" s="2" t="n">
        <v>16.79</v>
      </c>
      <c r="AN120" s="2" t="n">
        <v>0</v>
      </c>
      <c r="AO120" s="2" t="n">
        <v>0</v>
      </c>
      <c r="AP120" s="2" t="n">
        <v>0</v>
      </c>
      <c r="AQ120" s="2" t="n">
        <v>0</v>
      </c>
      <c r="AR120" s="2" t="n">
        <v>0</v>
      </c>
      <c r="AS120" s="2" t="n">
        <v>0</v>
      </c>
      <c r="AT120" s="2" t="n">
        <v>0</v>
      </c>
      <c r="AU120" s="2" t="n">
        <v>0</v>
      </c>
      <c r="AV120" s="2" t="n">
        <v>0</v>
      </c>
      <c r="AW120" s="2" t="n">
        <v>0</v>
      </c>
      <c r="AX120" s="2" t="n">
        <v>0</v>
      </c>
      <c r="AY120" s="2" t="n">
        <v>0</v>
      </c>
      <c r="AZ120" s="2" t="n">
        <v>0</v>
      </c>
      <c r="BA120" s="2" t="n">
        <v>0</v>
      </c>
      <c r="BB120" s="2" t="n">
        <v>0</v>
      </c>
      <c r="BC120" s="2" t="n">
        <v>0</v>
      </c>
      <c r="BD120" s="2" t="n">
        <v>0</v>
      </c>
      <c r="BE120" s="2" t="n">
        <v>0</v>
      </c>
      <c r="BF120" s="2" t="n">
        <v>0</v>
      </c>
      <c r="BG120" s="2" t="n">
        <v>0</v>
      </c>
      <c r="BH120" s="2" t="n">
        <v>1</v>
      </c>
      <c r="BI120" s="2" t="n">
        <v>2.1</v>
      </c>
      <c r="BJ120" s="2" t="n">
        <v>7.8</v>
      </c>
      <c r="BK120" s="2" t="n">
        <v>8</v>
      </c>
      <c r="BL120" s="2" t="n">
        <v>102.65</v>
      </c>
      <c r="BM120" s="2" t="n">
        <v>15.4</v>
      </c>
      <c r="BN120" s="2" t="n">
        <v>118.05</v>
      </c>
      <c r="BO120" s="2" t="n">
        <v>118.05</v>
      </c>
      <c r="BP120" s="2"/>
      <c r="BQ120" s="2" t="s">
        <v>586</v>
      </c>
      <c r="BR120" s="2" t="s">
        <v>94</v>
      </c>
      <c r="BS120" s="3" t="n">
        <v>43339</v>
      </c>
      <c r="BT120" s="4" t="n">
        <v>0.389583333333333</v>
      </c>
      <c r="BU120" s="2" t="s">
        <v>587</v>
      </c>
      <c r="BV120" s="2" t="s">
        <v>85</v>
      </c>
      <c r="BW120" s="2"/>
      <c r="BX120" s="2"/>
      <c r="BY120" s="2" t="n">
        <v>38865.3</v>
      </c>
      <c r="BZ120" s="2"/>
      <c r="CA120" s="2" t="s">
        <v>121</v>
      </c>
      <c r="CB120" s="2"/>
      <c r="CC120" s="2" t="s">
        <v>584</v>
      </c>
      <c r="CD120" s="2" t="n">
        <v>1429</v>
      </c>
      <c r="CE120" s="2" t="s">
        <v>86</v>
      </c>
      <c r="CF120" s="5" t="n">
        <v>43340</v>
      </c>
      <c r="CG120" s="2"/>
      <c r="CH120" s="2"/>
      <c r="CI120" s="2" t="n">
        <v>2</v>
      </c>
      <c r="CJ120" s="2" t="n">
        <v>2</v>
      </c>
      <c r="CK120" s="2" t="s">
        <v>117</v>
      </c>
      <c r="CL120" s="2" t="s">
        <v>87</v>
      </c>
      <c r="CM120" s="2"/>
    </row>
    <row r="121" customFormat="false" ht="15" hidden="false" customHeight="false" outlineLevel="0" collapsed="false">
      <c r="A121" s="2" t="s">
        <v>71</v>
      </c>
      <c r="B121" s="2" t="s">
        <v>72</v>
      </c>
      <c r="C121" s="2" t="s">
        <v>73</v>
      </c>
      <c r="D121" s="2"/>
      <c r="E121" s="2" t="str">
        <f aca="false">"LCR000586"</f>
        <v>LCR000586</v>
      </c>
      <c r="F121" s="3" t="n">
        <v>43335</v>
      </c>
      <c r="G121" s="2" t="n">
        <v>201902</v>
      </c>
      <c r="H121" s="2" t="s">
        <v>88</v>
      </c>
      <c r="I121" s="2" t="s">
        <v>89</v>
      </c>
      <c r="J121" s="2" t="s">
        <v>90</v>
      </c>
      <c r="K121" s="2" t="s">
        <v>77</v>
      </c>
      <c r="L121" s="2" t="s">
        <v>588</v>
      </c>
      <c r="M121" s="2" t="s">
        <v>589</v>
      </c>
      <c r="N121" s="2" t="s">
        <v>590</v>
      </c>
      <c r="O121" s="2" t="s">
        <v>92</v>
      </c>
      <c r="P121" s="2" t="str">
        <f aca="false">"160861 2OA33899               "</f>
        <v>160861 2OA33899               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15.85</v>
      </c>
      <c r="AN121" s="2" t="n">
        <v>0</v>
      </c>
      <c r="AO121" s="2" t="n">
        <v>0</v>
      </c>
      <c r="AP121" s="2" t="n">
        <v>0</v>
      </c>
      <c r="AQ121" s="2" t="n">
        <v>0</v>
      </c>
      <c r="AR121" s="2" t="n">
        <v>0</v>
      </c>
      <c r="AS121" s="2" t="n">
        <v>0</v>
      </c>
      <c r="AT121" s="2" t="n">
        <v>0</v>
      </c>
      <c r="AU121" s="2" t="n">
        <v>0</v>
      </c>
      <c r="AV121" s="2" t="n">
        <v>0</v>
      </c>
      <c r="AW121" s="2" t="n">
        <v>0</v>
      </c>
      <c r="AX121" s="2" t="n">
        <v>0</v>
      </c>
      <c r="AY121" s="2" t="n">
        <v>0</v>
      </c>
      <c r="AZ121" s="2" t="n">
        <v>0</v>
      </c>
      <c r="BA121" s="2" t="n">
        <v>0</v>
      </c>
      <c r="BB121" s="2" t="n">
        <v>0</v>
      </c>
      <c r="BC121" s="2" t="n">
        <v>0</v>
      </c>
      <c r="BD121" s="2" t="n">
        <v>0</v>
      </c>
      <c r="BE121" s="2" t="n">
        <v>0</v>
      </c>
      <c r="BF121" s="2" t="n">
        <v>0</v>
      </c>
      <c r="BG121" s="2" t="n">
        <v>0</v>
      </c>
      <c r="BH121" s="2" t="n">
        <v>1</v>
      </c>
      <c r="BI121" s="2" t="n">
        <v>5.8</v>
      </c>
      <c r="BJ121" s="2" t="n">
        <v>18.6</v>
      </c>
      <c r="BK121" s="2" t="n">
        <v>19</v>
      </c>
      <c r="BL121" s="2" t="n">
        <v>97.14</v>
      </c>
      <c r="BM121" s="2" t="n">
        <v>14.57</v>
      </c>
      <c r="BN121" s="2" t="n">
        <v>111.71</v>
      </c>
      <c r="BO121" s="2" t="n">
        <v>111.71</v>
      </c>
      <c r="BP121" s="2"/>
      <c r="BQ121" s="2" t="s">
        <v>591</v>
      </c>
      <c r="BR121" s="2" t="s">
        <v>94</v>
      </c>
      <c r="BS121" s="3" t="n">
        <v>43336</v>
      </c>
      <c r="BT121" s="4" t="n">
        <v>0.45</v>
      </c>
      <c r="BU121" s="2" t="s">
        <v>591</v>
      </c>
      <c r="BV121" s="2"/>
      <c r="BW121" s="2"/>
      <c r="BX121" s="2"/>
      <c r="BY121" s="2" t="n">
        <v>93035.02</v>
      </c>
      <c r="BZ121" s="2"/>
      <c r="CA121" s="2"/>
      <c r="CB121" s="2"/>
      <c r="CC121" s="2" t="s">
        <v>589</v>
      </c>
      <c r="CD121" s="2" t="n">
        <v>7287</v>
      </c>
      <c r="CE121" s="2" t="s">
        <v>86</v>
      </c>
      <c r="CF121" s="5" t="n">
        <v>43340</v>
      </c>
      <c r="CG121" s="2"/>
      <c r="CH121" s="2"/>
      <c r="CI121" s="2" t="n">
        <v>0</v>
      </c>
      <c r="CJ121" s="2" t="n">
        <v>0</v>
      </c>
      <c r="CK121" s="2" t="s">
        <v>110</v>
      </c>
      <c r="CL121" s="2" t="s">
        <v>87</v>
      </c>
      <c r="CM121" s="2"/>
    </row>
    <row r="122" customFormat="false" ht="15" hidden="false" customHeight="false" outlineLevel="0" collapsed="false">
      <c r="A122" s="2" t="s">
        <v>71</v>
      </c>
      <c r="B122" s="2" t="s">
        <v>72</v>
      </c>
      <c r="C122" s="2" t="s">
        <v>73</v>
      </c>
      <c r="D122" s="2"/>
      <c r="E122" s="2" t="str">
        <f aca="false">"019910400880"</f>
        <v>019910400880</v>
      </c>
      <c r="F122" s="3" t="n">
        <v>43335</v>
      </c>
      <c r="G122" s="2" t="n">
        <v>201902</v>
      </c>
      <c r="H122" s="2" t="s">
        <v>78</v>
      </c>
      <c r="I122" s="2" t="s">
        <v>79</v>
      </c>
      <c r="J122" s="2" t="s">
        <v>130</v>
      </c>
      <c r="K122" s="2" t="s">
        <v>77</v>
      </c>
      <c r="L122" s="2" t="s">
        <v>206</v>
      </c>
      <c r="M122" s="2" t="s">
        <v>207</v>
      </c>
      <c r="N122" s="2" t="s">
        <v>592</v>
      </c>
      <c r="O122" s="2" t="s">
        <v>81</v>
      </c>
      <c r="P122" s="2" t="str">
        <f aca="false">"NA                            "</f>
        <v>NA                            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12.3</v>
      </c>
      <c r="AN122" s="2" t="n">
        <v>0</v>
      </c>
      <c r="AO122" s="2" t="n">
        <v>0</v>
      </c>
      <c r="AP122" s="2" t="n">
        <v>0</v>
      </c>
      <c r="AQ122" s="2" t="n">
        <v>0</v>
      </c>
      <c r="AR122" s="2" t="n">
        <v>0</v>
      </c>
      <c r="AS122" s="2" t="n">
        <v>0</v>
      </c>
      <c r="AT122" s="2" t="n">
        <v>0</v>
      </c>
      <c r="AU122" s="2" t="n">
        <v>0</v>
      </c>
      <c r="AV122" s="2" t="n">
        <v>0</v>
      </c>
      <c r="AW122" s="2" t="n">
        <v>0</v>
      </c>
      <c r="AX122" s="2" t="n">
        <v>0</v>
      </c>
      <c r="AY122" s="2" t="n">
        <v>0</v>
      </c>
      <c r="AZ122" s="2" t="n">
        <v>0</v>
      </c>
      <c r="BA122" s="2" t="n">
        <v>0</v>
      </c>
      <c r="BB122" s="2" t="n">
        <v>0</v>
      </c>
      <c r="BC122" s="2" t="n">
        <v>0</v>
      </c>
      <c r="BD122" s="2" t="n">
        <v>0</v>
      </c>
      <c r="BE122" s="2" t="n">
        <v>0</v>
      </c>
      <c r="BF122" s="2" t="n">
        <v>0</v>
      </c>
      <c r="BG122" s="2" t="n">
        <v>0</v>
      </c>
      <c r="BH122" s="2" t="n">
        <v>1</v>
      </c>
      <c r="BI122" s="2" t="n">
        <v>2.6</v>
      </c>
      <c r="BJ122" s="2" t="n">
        <v>2.5</v>
      </c>
      <c r="BK122" s="2" t="n">
        <v>3</v>
      </c>
      <c r="BL122" s="2" t="n">
        <v>71.54</v>
      </c>
      <c r="BM122" s="2" t="n">
        <v>10.73</v>
      </c>
      <c r="BN122" s="2" t="n">
        <v>82.27</v>
      </c>
      <c r="BO122" s="2" t="n">
        <v>82.27</v>
      </c>
      <c r="BP122" s="2"/>
      <c r="BQ122" s="2" t="s">
        <v>593</v>
      </c>
      <c r="BR122" s="2" t="s">
        <v>556</v>
      </c>
      <c r="BS122" s="3" t="n">
        <v>43336</v>
      </c>
      <c r="BT122" s="4" t="n">
        <v>0.3375</v>
      </c>
      <c r="BU122" s="2" t="s">
        <v>594</v>
      </c>
      <c r="BV122" s="2" t="s">
        <v>85</v>
      </c>
      <c r="BW122" s="2"/>
      <c r="BX122" s="2"/>
      <c r="BY122" s="2" t="n">
        <v>12265.7</v>
      </c>
      <c r="BZ122" s="2" t="s">
        <v>27</v>
      </c>
      <c r="CA122" s="2" t="s">
        <v>595</v>
      </c>
      <c r="CB122" s="2"/>
      <c r="CC122" s="2" t="s">
        <v>207</v>
      </c>
      <c r="CD122" s="2" t="n">
        <v>2196</v>
      </c>
      <c r="CE122" s="2" t="s">
        <v>86</v>
      </c>
      <c r="CF122" s="5" t="n">
        <v>43336</v>
      </c>
      <c r="CG122" s="2"/>
      <c r="CH122" s="2"/>
      <c r="CI122" s="2" t="n">
        <v>1</v>
      </c>
      <c r="CJ122" s="2" t="n">
        <v>1</v>
      </c>
      <c r="CK122" s="2" t="n">
        <v>21</v>
      </c>
      <c r="CL122" s="2" t="s">
        <v>87</v>
      </c>
      <c r="CM122" s="2"/>
    </row>
    <row r="123" customFormat="false" ht="15" hidden="false" customHeight="false" outlineLevel="0" collapsed="false">
      <c r="A123" s="2" t="s">
        <v>71</v>
      </c>
      <c r="B123" s="2" t="s">
        <v>72</v>
      </c>
      <c r="C123" s="2" t="s">
        <v>73</v>
      </c>
      <c r="D123" s="2"/>
      <c r="E123" s="2" t="str">
        <f aca="false">"019910400879"</f>
        <v>019910400879</v>
      </c>
      <c r="F123" s="3" t="n">
        <v>43335</v>
      </c>
      <c r="G123" s="2" t="n">
        <v>201902</v>
      </c>
      <c r="H123" s="2" t="s">
        <v>78</v>
      </c>
      <c r="I123" s="2" t="s">
        <v>79</v>
      </c>
      <c r="J123" s="2" t="s">
        <v>130</v>
      </c>
      <c r="K123" s="2" t="s">
        <v>77</v>
      </c>
      <c r="L123" s="2" t="s">
        <v>429</v>
      </c>
      <c r="M123" s="2" t="s">
        <v>79</v>
      </c>
      <c r="N123" s="2" t="s">
        <v>596</v>
      </c>
      <c r="O123" s="2" t="s">
        <v>92</v>
      </c>
      <c r="P123" s="2" t="str">
        <f aca="false">"NA                            "</f>
        <v>NA                            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11.92</v>
      </c>
      <c r="AN123" s="2" t="n">
        <v>0</v>
      </c>
      <c r="AO123" s="2" t="n">
        <v>0</v>
      </c>
      <c r="AP123" s="2" t="n">
        <v>0</v>
      </c>
      <c r="AQ123" s="2" t="n">
        <v>0</v>
      </c>
      <c r="AR123" s="2" t="n">
        <v>0</v>
      </c>
      <c r="AS123" s="2" t="n">
        <v>0</v>
      </c>
      <c r="AT123" s="2" t="n">
        <v>0</v>
      </c>
      <c r="AU123" s="2" t="n">
        <v>0</v>
      </c>
      <c r="AV123" s="2" t="n">
        <v>0</v>
      </c>
      <c r="AW123" s="2" t="n">
        <v>0</v>
      </c>
      <c r="AX123" s="2" t="n">
        <v>0</v>
      </c>
      <c r="AY123" s="2" t="n">
        <v>0</v>
      </c>
      <c r="AZ123" s="2" t="n">
        <v>0</v>
      </c>
      <c r="BA123" s="2" t="n">
        <v>0</v>
      </c>
      <c r="BB123" s="2" t="n">
        <v>0</v>
      </c>
      <c r="BC123" s="2" t="n">
        <v>0</v>
      </c>
      <c r="BD123" s="2" t="n">
        <v>0</v>
      </c>
      <c r="BE123" s="2" t="n">
        <v>0</v>
      </c>
      <c r="BF123" s="2" t="n">
        <v>0</v>
      </c>
      <c r="BG123" s="2" t="n">
        <v>0</v>
      </c>
      <c r="BH123" s="2" t="n">
        <v>1</v>
      </c>
      <c r="BI123" s="2" t="n">
        <v>15.2</v>
      </c>
      <c r="BJ123" s="2" t="n">
        <v>13.7</v>
      </c>
      <c r="BK123" s="2" t="n">
        <v>16</v>
      </c>
      <c r="BL123" s="2" t="n">
        <v>74.33</v>
      </c>
      <c r="BM123" s="2" t="n">
        <v>11.15</v>
      </c>
      <c r="BN123" s="2" t="n">
        <v>85.48</v>
      </c>
      <c r="BO123" s="2" t="n">
        <v>85.48</v>
      </c>
      <c r="BP123" s="2"/>
      <c r="BQ123" s="2" t="s">
        <v>597</v>
      </c>
      <c r="BR123" s="2" t="s">
        <v>556</v>
      </c>
      <c r="BS123" s="3" t="n">
        <v>43336</v>
      </c>
      <c r="BT123" s="4" t="n">
        <v>0.609027777777778</v>
      </c>
      <c r="BU123" s="2" t="s">
        <v>598</v>
      </c>
      <c r="BV123" s="2" t="s">
        <v>85</v>
      </c>
      <c r="BW123" s="2"/>
      <c r="BX123" s="2"/>
      <c r="BY123" s="2" t="n">
        <v>68536.23</v>
      </c>
      <c r="BZ123" s="2"/>
      <c r="CA123" s="2" t="s">
        <v>599</v>
      </c>
      <c r="CB123" s="2"/>
      <c r="CC123" s="2" t="s">
        <v>79</v>
      </c>
      <c r="CD123" s="2" t="n">
        <v>7500</v>
      </c>
      <c r="CE123" s="2" t="s">
        <v>86</v>
      </c>
      <c r="CF123" s="5" t="n">
        <v>43336</v>
      </c>
      <c r="CG123" s="2"/>
      <c r="CH123" s="2"/>
      <c r="CI123" s="2" t="n">
        <v>1</v>
      </c>
      <c r="CJ123" s="2" t="n">
        <v>1</v>
      </c>
      <c r="CK123" s="2" t="s">
        <v>99</v>
      </c>
      <c r="CL123" s="2" t="s">
        <v>87</v>
      </c>
      <c r="CM123" s="2"/>
    </row>
    <row r="124" customFormat="false" ht="15" hidden="false" customHeight="false" outlineLevel="0" collapsed="false">
      <c r="A124" s="2" t="s">
        <v>213</v>
      </c>
      <c r="B124" s="2" t="s">
        <v>72</v>
      </c>
      <c r="C124" s="2" t="s">
        <v>73</v>
      </c>
      <c r="D124" s="2"/>
      <c r="E124" s="2" t="str">
        <f aca="false">"089901384198"</f>
        <v>089901384198</v>
      </c>
      <c r="F124" s="3" t="n">
        <v>43335</v>
      </c>
      <c r="G124" s="2" t="n">
        <v>201902</v>
      </c>
      <c r="H124" s="2" t="s">
        <v>406</v>
      </c>
      <c r="I124" s="2" t="s">
        <v>407</v>
      </c>
      <c r="J124" s="2" t="s">
        <v>600</v>
      </c>
      <c r="K124" s="2" t="s">
        <v>77</v>
      </c>
      <c r="L124" s="2" t="s">
        <v>206</v>
      </c>
      <c r="M124" s="2" t="s">
        <v>207</v>
      </c>
      <c r="N124" s="2" t="s">
        <v>601</v>
      </c>
      <c r="O124" s="2" t="s">
        <v>92</v>
      </c>
      <c r="P124" s="2" t="str">
        <f aca="false">"                              "</f>
        <v>                              </v>
      </c>
      <c r="Q124" s="2" t="n">
        <v>0</v>
      </c>
      <c r="R124" s="2" t="n">
        <v>0</v>
      </c>
      <c r="S124" s="2" t="n">
        <v>0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0</v>
      </c>
      <c r="AM124" s="2" t="n">
        <v>15.38</v>
      </c>
      <c r="AN124" s="2" t="n">
        <v>0</v>
      </c>
      <c r="AO124" s="2" t="n">
        <v>0</v>
      </c>
      <c r="AP124" s="2" t="n">
        <v>0</v>
      </c>
      <c r="AQ124" s="2" t="n">
        <v>0</v>
      </c>
      <c r="AR124" s="2" t="n">
        <v>0</v>
      </c>
      <c r="AS124" s="2" t="n">
        <v>0</v>
      </c>
      <c r="AT124" s="2" t="n">
        <v>0</v>
      </c>
      <c r="AU124" s="2" t="n">
        <v>0</v>
      </c>
      <c r="AV124" s="2" t="n">
        <v>0</v>
      </c>
      <c r="AW124" s="2" t="n">
        <v>0</v>
      </c>
      <c r="AX124" s="2" t="n">
        <v>0</v>
      </c>
      <c r="AY124" s="2" t="n">
        <v>0</v>
      </c>
      <c r="AZ124" s="2" t="n">
        <v>0</v>
      </c>
      <c r="BA124" s="2" t="n">
        <v>0</v>
      </c>
      <c r="BB124" s="2" t="n">
        <v>0</v>
      </c>
      <c r="BC124" s="2" t="n">
        <v>0</v>
      </c>
      <c r="BD124" s="2" t="n">
        <v>0</v>
      </c>
      <c r="BE124" s="2" t="n">
        <v>0</v>
      </c>
      <c r="BF124" s="2" t="n">
        <v>0</v>
      </c>
      <c r="BG124" s="2" t="n">
        <v>0</v>
      </c>
      <c r="BH124" s="2" t="n">
        <v>1</v>
      </c>
      <c r="BI124" s="2" t="n">
        <v>1</v>
      </c>
      <c r="BJ124" s="2" t="n">
        <v>0.2</v>
      </c>
      <c r="BK124" s="2" t="n">
        <v>1</v>
      </c>
      <c r="BL124" s="2" t="n">
        <v>94.44</v>
      </c>
      <c r="BM124" s="2" t="n">
        <v>14.17</v>
      </c>
      <c r="BN124" s="2" t="n">
        <v>108.61</v>
      </c>
      <c r="BO124" s="2" t="n">
        <v>108.61</v>
      </c>
      <c r="BP124" s="2"/>
      <c r="BQ124" s="2" t="s">
        <v>602</v>
      </c>
      <c r="BR124" s="2" t="s">
        <v>603</v>
      </c>
      <c r="BS124" s="3" t="n">
        <v>43336</v>
      </c>
      <c r="BT124" s="4" t="n">
        <v>0.325</v>
      </c>
      <c r="BU124" s="2" t="s">
        <v>572</v>
      </c>
      <c r="BV124" s="2" t="s">
        <v>85</v>
      </c>
      <c r="BW124" s="2"/>
      <c r="BX124" s="2"/>
      <c r="BY124" s="2" t="n">
        <v>1200</v>
      </c>
      <c r="BZ124" s="2"/>
      <c r="CA124" s="2" t="s">
        <v>352</v>
      </c>
      <c r="CB124" s="2"/>
      <c r="CC124" s="2" t="s">
        <v>207</v>
      </c>
      <c r="CD124" s="2" t="n">
        <v>2000</v>
      </c>
      <c r="CE124" s="2" t="s">
        <v>86</v>
      </c>
      <c r="CF124" s="5" t="n">
        <v>43339</v>
      </c>
      <c r="CG124" s="2"/>
      <c r="CH124" s="2"/>
      <c r="CI124" s="2" t="n">
        <v>1</v>
      </c>
      <c r="CJ124" s="2" t="n">
        <v>1</v>
      </c>
      <c r="CK124" s="2" t="s">
        <v>199</v>
      </c>
      <c r="CL124" s="2" t="s">
        <v>87</v>
      </c>
      <c r="CM124" s="2"/>
    </row>
    <row r="125" customFormat="false" ht="15" hidden="false" customHeight="false" outlineLevel="0" collapsed="false">
      <c r="A125" s="2" t="s">
        <v>71</v>
      </c>
      <c r="B125" s="2" t="s">
        <v>72</v>
      </c>
      <c r="C125" s="2" t="s">
        <v>73</v>
      </c>
      <c r="D125" s="2"/>
      <c r="E125" s="2" t="str">
        <f aca="false">"039902770961"</f>
        <v>039902770961</v>
      </c>
      <c r="F125" s="3" t="n">
        <v>43336</v>
      </c>
      <c r="G125" s="2" t="n">
        <v>201902</v>
      </c>
      <c r="H125" s="2" t="s">
        <v>139</v>
      </c>
      <c r="I125" s="2" t="s">
        <v>140</v>
      </c>
      <c r="J125" s="2" t="s">
        <v>76</v>
      </c>
      <c r="K125" s="2" t="s">
        <v>77</v>
      </c>
      <c r="L125" s="2" t="s">
        <v>206</v>
      </c>
      <c r="M125" s="2" t="s">
        <v>207</v>
      </c>
      <c r="N125" s="2" t="s">
        <v>175</v>
      </c>
      <c r="O125" s="2" t="s">
        <v>92</v>
      </c>
      <c r="P125" s="2" t="str">
        <f aca="false">"11912270 FM                   "</f>
        <v>11912270 FM                   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110.22</v>
      </c>
      <c r="AN125" s="2" t="n">
        <v>0</v>
      </c>
      <c r="AO125" s="2" t="n">
        <v>0</v>
      </c>
      <c r="AP125" s="2" t="n">
        <v>0</v>
      </c>
      <c r="AQ125" s="2" t="n">
        <v>0</v>
      </c>
      <c r="AR125" s="2" t="n">
        <v>0</v>
      </c>
      <c r="AS125" s="2" t="n">
        <v>0</v>
      </c>
      <c r="AT125" s="2" t="n">
        <v>0</v>
      </c>
      <c r="AU125" s="2" t="n">
        <v>0</v>
      </c>
      <c r="AV125" s="2" t="n">
        <v>0</v>
      </c>
      <c r="AW125" s="2" t="n">
        <v>0</v>
      </c>
      <c r="AX125" s="2" t="n">
        <v>0</v>
      </c>
      <c r="AY125" s="2" t="n">
        <v>0</v>
      </c>
      <c r="AZ125" s="2" t="n">
        <v>0</v>
      </c>
      <c r="BA125" s="2" t="n">
        <v>0</v>
      </c>
      <c r="BB125" s="2" t="n">
        <v>0</v>
      </c>
      <c r="BC125" s="2" t="n">
        <v>0</v>
      </c>
      <c r="BD125" s="2" t="n">
        <v>0</v>
      </c>
      <c r="BE125" s="2" t="n">
        <v>0</v>
      </c>
      <c r="BF125" s="2" t="n">
        <v>0</v>
      </c>
      <c r="BG125" s="2" t="n">
        <v>0</v>
      </c>
      <c r="BH125" s="2" t="n">
        <v>7</v>
      </c>
      <c r="BI125" s="2" t="n">
        <v>120</v>
      </c>
      <c r="BJ125" s="2" t="n">
        <v>144.8</v>
      </c>
      <c r="BK125" s="2" t="n">
        <v>145</v>
      </c>
      <c r="BL125" s="2" t="n">
        <v>645.88</v>
      </c>
      <c r="BM125" s="2" t="n">
        <v>96.88</v>
      </c>
      <c r="BN125" s="2" t="n">
        <v>742.76</v>
      </c>
      <c r="BO125" s="2" t="n">
        <v>742.76</v>
      </c>
      <c r="BP125" s="2"/>
      <c r="BQ125" s="2" t="s">
        <v>604</v>
      </c>
      <c r="BR125" s="2" t="s">
        <v>184</v>
      </c>
      <c r="BS125" s="3" t="n">
        <v>43339</v>
      </c>
      <c r="BT125" s="4" t="n">
        <v>0.555555555555556</v>
      </c>
      <c r="BU125" s="2" t="s">
        <v>605</v>
      </c>
      <c r="BV125" s="2" t="s">
        <v>85</v>
      </c>
      <c r="BW125" s="2"/>
      <c r="BX125" s="2"/>
      <c r="BY125" s="2" t="n">
        <v>103400</v>
      </c>
      <c r="BZ125" s="2"/>
      <c r="CA125" s="2"/>
      <c r="CB125" s="2"/>
      <c r="CC125" s="2" t="s">
        <v>207</v>
      </c>
      <c r="CD125" s="2" t="n">
        <v>2021</v>
      </c>
      <c r="CE125" s="2" t="s">
        <v>512</v>
      </c>
      <c r="CF125" s="5" t="n">
        <v>43340</v>
      </c>
      <c r="CG125" s="2"/>
      <c r="CH125" s="2"/>
      <c r="CI125" s="2" t="n">
        <v>2</v>
      </c>
      <c r="CJ125" s="2" t="n">
        <v>1</v>
      </c>
      <c r="CK125" s="2" t="s">
        <v>117</v>
      </c>
      <c r="CL125" s="2" t="s">
        <v>87</v>
      </c>
      <c r="CM125" s="2"/>
    </row>
    <row r="126" customFormat="false" ht="15" hidden="false" customHeight="false" outlineLevel="0" collapsed="false">
      <c r="A126" s="2" t="s">
        <v>213</v>
      </c>
      <c r="B126" s="2" t="s">
        <v>72</v>
      </c>
      <c r="C126" s="2" t="s">
        <v>73</v>
      </c>
      <c r="D126" s="2"/>
      <c r="E126" s="2" t="str">
        <f aca="false">"029908050654"</f>
        <v>029908050654</v>
      </c>
      <c r="F126" s="3" t="n">
        <v>43336</v>
      </c>
      <c r="G126" s="2" t="n">
        <v>201902</v>
      </c>
      <c r="H126" s="2" t="s">
        <v>74</v>
      </c>
      <c r="I126" s="2" t="s">
        <v>75</v>
      </c>
      <c r="J126" s="2" t="s">
        <v>76</v>
      </c>
      <c r="K126" s="2" t="s">
        <v>77</v>
      </c>
      <c r="L126" s="2" t="s">
        <v>78</v>
      </c>
      <c r="M126" s="2" t="s">
        <v>79</v>
      </c>
      <c r="N126" s="2" t="s">
        <v>80</v>
      </c>
      <c r="O126" s="2" t="s">
        <v>81</v>
      </c>
      <c r="P126" s="2" t="str">
        <f aca="false">"119 422 70FM                  "</f>
        <v>119 422 70FM                  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  <c r="AJ126" s="2" t="n">
        <v>0</v>
      </c>
      <c r="AK126" s="2" t="n">
        <v>0</v>
      </c>
      <c r="AL126" s="2" t="n">
        <v>0</v>
      </c>
      <c r="AM126" s="2" t="n">
        <v>8.2</v>
      </c>
      <c r="AN126" s="2" t="n">
        <v>0</v>
      </c>
      <c r="AO126" s="2" t="n">
        <v>0</v>
      </c>
      <c r="AP126" s="2" t="n">
        <v>0</v>
      </c>
      <c r="AQ126" s="2" t="n">
        <v>0</v>
      </c>
      <c r="AR126" s="2" t="n">
        <v>0</v>
      </c>
      <c r="AS126" s="2" t="n">
        <v>0</v>
      </c>
      <c r="AT126" s="2" t="n">
        <v>0</v>
      </c>
      <c r="AU126" s="2" t="n">
        <v>0</v>
      </c>
      <c r="AV126" s="2" t="n">
        <v>0</v>
      </c>
      <c r="AW126" s="2" t="n">
        <v>0</v>
      </c>
      <c r="AX126" s="2" t="n">
        <v>0</v>
      </c>
      <c r="AY126" s="2" t="n">
        <v>0</v>
      </c>
      <c r="AZ126" s="2" t="n">
        <v>0</v>
      </c>
      <c r="BA126" s="2" t="n">
        <v>0</v>
      </c>
      <c r="BB126" s="2" t="n">
        <v>0</v>
      </c>
      <c r="BC126" s="2" t="n">
        <v>0</v>
      </c>
      <c r="BD126" s="2" t="n">
        <v>0</v>
      </c>
      <c r="BE126" s="2" t="n">
        <v>0</v>
      </c>
      <c r="BF126" s="2" t="n">
        <v>0</v>
      </c>
      <c r="BG126" s="2" t="n">
        <v>0</v>
      </c>
      <c r="BH126" s="2" t="n">
        <v>1</v>
      </c>
      <c r="BI126" s="2" t="n">
        <v>1</v>
      </c>
      <c r="BJ126" s="2" t="n">
        <v>1</v>
      </c>
      <c r="BK126" s="2" t="n">
        <v>1</v>
      </c>
      <c r="BL126" s="2" t="n">
        <v>47.7</v>
      </c>
      <c r="BM126" s="2" t="n">
        <v>7.16</v>
      </c>
      <c r="BN126" s="2" t="n">
        <v>54.86</v>
      </c>
      <c r="BO126" s="2" t="n">
        <v>54.86</v>
      </c>
      <c r="BP126" s="2"/>
      <c r="BQ126" s="2" t="s">
        <v>606</v>
      </c>
      <c r="BR126" s="2" t="s">
        <v>83</v>
      </c>
      <c r="BS126" s="3" t="n">
        <v>43339</v>
      </c>
      <c r="BT126" s="4" t="n">
        <v>0.434027777777778</v>
      </c>
      <c r="BU126" s="2" t="s">
        <v>84</v>
      </c>
      <c r="BV126" s="2" t="s">
        <v>85</v>
      </c>
      <c r="BW126" s="2"/>
      <c r="BX126" s="2"/>
      <c r="BY126" s="2" t="n">
        <v>4884</v>
      </c>
      <c r="BZ126" s="2" t="s">
        <v>27</v>
      </c>
      <c r="CA126" s="2"/>
      <c r="CB126" s="2"/>
      <c r="CC126" s="2" t="s">
        <v>79</v>
      </c>
      <c r="CD126" s="2" t="n">
        <v>8000</v>
      </c>
      <c r="CE126" s="2" t="s">
        <v>86</v>
      </c>
      <c r="CF126" s="5" t="n">
        <v>43340</v>
      </c>
      <c r="CG126" s="2"/>
      <c r="CH126" s="2"/>
      <c r="CI126" s="2" t="n">
        <v>1</v>
      </c>
      <c r="CJ126" s="2" t="n">
        <v>1</v>
      </c>
      <c r="CK126" s="2" t="n">
        <v>21</v>
      </c>
      <c r="CL126" s="2" t="s">
        <v>87</v>
      </c>
      <c r="CM126" s="2"/>
    </row>
    <row r="127" customFormat="false" ht="15" hidden="false" customHeight="false" outlineLevel="0" collapsed="false">
      <c r="A127" s="2" t="s">
        <v>71</v>
      </c>
      <c r="B127" s="2" t="s">
        <v>72</v>
      </c>
      <c r="C127" s="2" t="s">
        <v>73</v>
      </c>
      <c r="D127" s="2"/>
      <c r="E127" s="2" t="str">
        <f aca="false">"009935616861"</f>
        <v>009935616861</v>
      </c>
      <c r="F127" s="3" t="n">
        <v>43336</v>
      </c>
      <c r="G127" s="2" t="n">
        <v>201902</v>
      </c>
      <c r="H127" s="2" t="s">
        <v>145</v>
      </c>
      <c r="I127" s="2" t="s">
        <v>146</v>
      </c>
      <c r="J127" s="2" t="s">
        <v>147</v>
      </c>
      <c r="K127" s="2" t="s">
        <v>77</v>
      </c>
      <c r="L127" s="2" t="s">
        <v>78</v>
      </c>
      <c r="M127" s="2" t="s">
        <v>79</v>
      </c>
      <c r="N127" s="2" t="s">
        <v>80</v>
      </c>
      <c r="O127" s="2" t="s">
        <v>81</v>
      </c>
      <c r="P127" s="2" t="str">
        <f aca="false">"...                           "</f>
        <v>...                           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  <c r="AJ127" s="2" t="n">
        <v>0</v>
      </c>
      <c r="AK127" s="2" t="n">
        <v>0</v>
      </c>
      <c r="AL127" s="2" t="n">
        <v>0</v>
      </c>
      <c r="AM127" s="2" t="n">
        <v>8.2</v>
      </c>
      <c r="AN127" s="2" t="n">
        <v>0</v>
      </c>
      <c r="AO127" s="2" t="n">
        <v>0</v>
      </c>
      <c r="AP127" s="2" t="n">
        <v>0</v>
      </c>
      <c r="AQ127" s="2" t="n">
        <v>0</v>
      </c>
      <c r="AR127" s="2" t="n">
        <v>0</v>
      </c>
      <c r="AS127" s="2" t="n">
        <v>0</v>
      </c>
      <c r="AT127" s="2" t="n">
        <v>0</v>
      </c>
      <c r="AU127" s="2" t="n">
        <v>0</v>
      </c>
      <c r="AV127" s="2" t="n">
        <v>0</v>
      </c>
      <c r="AW127" s="2" t="n">
        <v>0</v>
      </c>
      <c r="AX127" s="2" t="n">
        <v>0</v>
      </c>
      <c r="AY127" s="2" t="n">
        <v>0</v>
      </c>
      <c r="AZ127" s="2" t="n">
        <v>0</v>
      </c>
      <c r="BA127" s="2" t="n">
        <v>0</v>
      </c>
      <c r="BB127" s="2" t="n">
        <v>0</v>
      </c>
      <c r="BC127" s="2" t="n">
        <v>0</v>
      </c>
      <c r="BD127" s="2" t="n">
        <v>0</v>
      </c>
      <c r="BE127" s="2" t="n">
        <v>0</v>
      </c>
      <c r="BF127" s="2" t="n">
        <v>0</v>
      </c>
      <c r="BG127" s="2" t="n">
        <v>0</v>
      </c>
      <c r="BH127" s="2" t="n">
        <v>1</v>
      </c>
      <c r="BI127" s="2" t="n">
        <v>0.5</v>
      </c>
      <c r="BJ127" s="2" t="n">
        <v>0.2</v>
      </c>
      <c r="BK127" s="2" t="n">
        <v>0.5</v>
      </c>
      <c r="BL127" s="2" t="n">
        <v>47.7</v>
      </c>
      <c r="BM127" s="2" t="n">
        <v>7.16</v>
      </c>
      <c r="BN127" s="2" t="n">
        <v>54.86</v>
      </c>
      <c r="BO127" s="2" t="n">
        <v>54.86</v>
      </c>
      <c r="BP127" s="2"/>
      <c r="BQ127" s="2" t="s">
        <v>607</v>
      </c>
      <c r="BR127" s="2" t="s">
        <v>151</v>
      </c>
      <c r="BS127" s="3" t="n">
        <v>43339</v>
      </c>
      <c r="BT127" s="4" t="n">
        <v>0.430555555555556</v>
      </c>
      <c r="BU127" s="2" t="s">
        <v>84</v>
      </c>
      <c r="BV127" s="2" t="s">
        <v>85</v>
      </c>
      <c r="BW127" s="2"/>
      <c r="BX127" s="2"/>
      <c r="BY127" s="2" t="n">
        <v>1200</v>
      </c>
      <c r="BZ127" s="2" t="s">
        <v>27</v>
      </c>
      <c r="CA127" s="2"/>
      <c r="CB127" s="2"/>
      <c r="CC127" s="2" t="s">
        <v>79</v>
      </c>
      <c r="CD127" s="2" t="n">
        <v>8000</v>
      </c>
      <c r="CE127" s="2" t="s">
        <v>86</v>
      </c>
      <c r="CF127" s="5" t="n">
        <v>43340</v>
      </c>
      <c r="CG127" s="2"/>
      <c r="CH127" s="2"/>
      <c r="CI127" s="2" t="n">
        <v>1</v>
      </c>
      <c r="CJ127" s="2" t="n">
        <v>1</v>
      </c>
      <c r="CK127" s="2" t="n">
        <v>21</v>
      </c>
      <c r="CL127" s="2" t="s">
        <v>87</v>
      </c>
      <c r="CM127" s="2"/>
    </row>
    <row r="128" customFormat="false" ht="15" hidden="false" customHeight="false" outlineLevel="0" collapsed="false">
      <c r="A128" s="2" t="s">
        <v>71</v>
      </c>
      <c r="B128" s="2" t="s">
        <v>72</v>
      </c>
      <c r="C128" s="2" t="s">
        <v>73</v>
      </c>
      <c r="D128" s="2"/>
      <c r="E128" s="2" t="str">
        <f aca="false">"009935227719"</f>
        <v>009935227719</v>
      </c>
      <c r="F128" s="3" t="n">
        <v>43336</v>
      </c>
      <c r="G128" s="2" t="n">
        <v>201902</v>
      </c>
      <c r="H128" s="2" t="s">
        <v>145</v>
      </c>
      <c r="I128" s="2" t="s">
        <v>146</v>
      </c>
      <c r="J128" s="2" t="s">
        <v>147</v>
      </c>
      <c r="K128" s="2" t="s">
        <v>77</v>
      </c>
      <c r="L128" s="2" t="s">
        <v>78</v>
      </c>
      <c r="M128" s="2" t="s">
        <v>79</v>
      </c>
      <c r="N128" s="2" t="s">
        <v>80</v>
      </c>
      <c r="O128" s="2" t="s">
        <v>81</v>
      </c>
      <c r="P128" s="2" t="str">
        <f aca="false">"...                           "</f>
        <v>...                           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8.2</v>
      </c>
      <c r="AN128" s="2" t="n">
        <v>0</v>
      </c>
      <c r="AO128" s="2" t="n">
        <v>0</v>
      </c>
      <c r="AP128" s="2" t="n">
        <v>0</v>
      </c>
      <c r="AQ128" s="2" t="n">
        <v>0</v>
      </c>
      <c r="AR128" s="2" t="n">
        <v>0</v>
      </c>
      <c r="AS128" s="2" t="n">
        <v>0</v>
      </c>
      <c r="AT128" s="2" t="n">
        <v>0</v>
      </c>
      <c r="AU128" s="2" t="n">
        <v>0</v>
      </c>
      <c r="AV128" s="2" t="n">
        <v>0</v>
      </c>
      <c r="AW128" s="2" t="n">
        <v>0</v>
      </c>
      <c r="AX128" s="2" t="n">
        <v>0</v>
      </c>
      <c r="AY128" s="2" t="n">
        <v>0</v>
      </c>
      <c r="AZ128" s="2" t="n">
        <v>0</v>
      </c>
      <c r="BA128" s="2" t="n">
        <v>0</v>
      </c>
      <c r="BB128" s="2" t="n">
        <v>0</v>
      </c>
      <c r="BC128" s="2" t="n">
        <v>0</v>
      </c>
      <c r="BD128" s="2" t="n">
        <v>0</v>
      </c>
      <c r="BE128" s="2" t="n">
        <v>0</v>
      </c>
      <c r="BF128" s="2" t="n">
        <v>0</v>
      </c>
      <c r="BG128" s="2" t="n">
        <v>0</v>
      </c>
      <c r="BH128" s="2" t="n">
        <v>1</v>
      </c>
      <c r="BI128" s="2" t="n">
        <v>0.5</v>
      </c>
      <c r="BJ128" s="2" t="n">
        <v>0.2</v>
      </c>
      <c r="BK128" s="2" t="n">
        <v>0.5</v>
      </c>
      <c r="BL128" s="2" t="n">
        <v>47.7</v>
      </c>
      <c r="BM128" s="2" t="n">
        <v>7.16</v>
      </c>
      <c r="BN128" s="2" t="n">
        <v>54.86</v>
      </c>
      <c r="BO128" s="2" t="n">
        <v>54.86</v>
      </c>
      <c r="BP128" s="2"/>
      <c r="BQ128" s="2" t="s">
        <v>237</v>
      </c>
      <c r="BR128" s="2" t="s">
        <v>238</v>
      </c>
      <c r="BS128" s="3" t="n">
        <v>43339</v>
      </c>
      <c r="BT128" s="4" t="n">
        <v>0.430555555555556</v>
      </c>
      <c r="BU128" s="2" t="s">
        <v>84</v>
      </c>
      <c r="BV128" s="2" t="s">
        <v>85</v>
      </c>
      <c r="BW128" s="2"/>
      <c r="BX128" s="2"/>
      <c r="BY128" s="2" t="n">
        <v>1200</v>
      </c>
      <c r="BZ128" s="2" t="s">
        <v>27</v>
      </c>
      <c r="CA128" s="2"/>
      <c r="CB128" s="2"/>
      <c r="CC128" s="2" t="s">
        <v>79</v>
      </c>
      <c r="CD128" s="2" t="n">
        <v>8000</v>
      </c>
      <c r="CE128" s="2" t="s">
        <v>86</v>
      </c>
      <c r="CF128" s="5" t="n">
        <v>43340</v>
      </c>
      <c r="CG128" s="2"/>
      <c r="CH128" s="2"/>
      <c r="CI128" s="2" t="n">
        <v>1</v>
      </c>
      <c r="CJ128" s="2" t="n">
        <v>1</v>
      </c>
      <c r="CK128" s="2" t="n">
        <v>21</v>
      </c>
      <c r="CL128" s="2" t="s">
        <v>87</v>
      </c>
      <c r="CM128" s="2"/>
    </row>
    <row r="129" customFormat="false" ht="15" hidden="false" customHeight="false" outlineLevel="0" collapsed="false">
      <c r="A129" s="2" t="s">
        <v>71</v>
      </c>
      <c r="B129" s="2" t="s">
        <v>72</v>
      </c>
      <c r="C129" s="2" t="s">
        <v>73</v>
      </c>
      <c r="D129" s="2"/>
      <c r="E129" s="2" t="str">
        <f aca="false">"019910400877"</f>
        <v>019910400877</v>
      </c>
      <c r="F129" s="3" t="n">
        <v>43339</v>
      </c>
      <c r="G129" s="2" t="n">
        <v>201902</v>
      </c>
      <c r="H129" s="2" t="s">
        <v>78</v>
      </c>
      <c r="I129" s="2" t="s">
        <v>79</v>
      </c>
      <c r="J129" s="2" t="s">
        <v>130</v>
      </c>
      <c r="K129" s="2" t="s">
        <v>77</v>
      </c>
      <c r="L129" s="2" t="s">
        <v>608</v>
      </c>
      <c r="M129" s="2" t="s">
        <v>609</v>
      </c>
      <c r="N129" s="2" t="s">
        <v>610</v>
      </c>
      <c r="O129" s="2" t="s">
        <v>92</v>
      </c>
      <c r="P129" s="2" t="str">
        <f aca="false">"NA                            "</f>
        <v>NA                            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36.92</v>
      </c>
      <c r="AN129" s="2" t="n">
        <v>0</v>
      </c>
      <c r="AO129" s="2" t="n">
        <v>0</v>
      </c>
      <c r="AP129" s="2" t="n">
        <v>0</v>
      </c>
      <c r="AQ129" s="2" t="n">
        <v>0</v>
      </c>
      <c r="AR129" s="2" t="n">
        <v>0</v>
      </c>
      <c r="AS129" s="2" t="n">
        <v>0</v>
      </c>
      <c r="AT129" s="2" t="n">
        <v>0</v>
      </c>
      <c r="AU129" s="2" t="n">
        <v>0</v>
      </c>
      <c r="AV129" s="2" t="n">
        <v>0</v>
      </c>
      <c r="AW129" s="2" t="n">
        <v>0</v>
      </c>
      <c r="AX129" s="2" t="n">
        <v>0</v>
      </c>
      <c r="AY129" s="2" t="n">
        <v>0</v>
      </c>
      <c r="AZ129" s="2" t="n">
        <v>0</v>
      </c>
      <c r="BA129" s="2" t="n">
        <v>0</v>
      </c>
      <c r="BB129" s="2" t="n">
        <v>0</v>
      </c>
      <c r="BC129" s="2" t="n">
        <v>0</v>
      </c>
      <c r="BD129" s="2" t="n">
        <v>0</v>
      </c>
      <c r="BE129" s="2" t="n">
        <v>0</v>
      </c>
      <c r="BF129" s="2" t="n">
        <v>0</v>
      </c>
      <c r="BG129" s="2" t="n">
        <v>0</v>
      </c>
      <c r="BH129" s="2" t="n">
        <v>2</v>
      </c>
      <c r="BI129" s="2" t="n">
        <v>41</v>
      </c>
      <c r="BJ129" s="2" t="n">
        <v>42.3</v>
      </c>
      <c r="BK129" s="2" t="n">
        <v>43</v>
      </c>
      <c r="BL129" s="2" t="n">
        <v>219.66</v>
      </c>
      <c r="BM129" s="2" t="n">
        <v>32.95</v>
      </c>
      <c r="BN129" s="2" t="n">
        <v>252.61</v>
      </c>
      <c r="BO129" s="2" t="n">
        <v>252.61</v>
      </c>
      <c r="BP129" s="2"/>
      <c r="BQ129" s="2" t="s">
        <v>611</v>
      </c>
      <c r="BR129" s="2"/>
      <c r="BS129" s="3" t="n">
        <v>43342</v>
      </c>
      <c r="BT129" s="4" t="n">
        <v>0.395833333333333</v>
      </c>
      <c r="BU129" s="2" t="s">
        <v>612</v>
      </c>
      <c r="BV129" s="2" t="s">
        <v>85</v>
      </c>
      <c r="BW129" s="2"/>
      <c r="BX129" s="2"/>
      <c r="BY129" s="2" t="n">
        <v>211681.63</v>
      </c>
      <c r="BZ129" s="2"/>
      <c r="CA129" s="2" t="s">
        <v>613</v>
      </c>
      <c r="CB129" s="2"/>
      <c r="CC129" s="2" t="s">
        <v>609</v>
      </c>
      <c r="CD129" s="2" t="n">
        <v>3201</v>
      </c>
      <c r="CE129" s="2" t="s">
        <v>512</v>
      </c>
      <c r="CF129" s="5" t="n">
        <v>43342</v>
      </c>
      <c r="CG129" s="2"/>
      <c r="CH129" s="2"/>
      <c r="CI129" s="2" t="n">
        <v>3</v>
      </c>
      <c r="CJ129" s="2" t="n">
        <v>3</v>
      </c>
      <c r="CK129" s="2" t="s">
        <v>117</v>
      </c>
      <c r="CL129" s="2" t="s">
        <v>87</v>
      </c>
      <c r="CM129" s="2"/>
    </row>
    <row r="130" customFormat="false" ht="15" hidden="false" customHeight="false" outlineLevel="0" collapsed="false">
      <c r="A130" s="2" t="s">
        <v>71</v>
      </c>
      <c r="B130" s="2" t="s">
        <v>72</v>
      </c>
      <c r="C130" s="2" t="s">
        <v>73</v>
      </c>
      <c r="D130" s="2"/>
      <c r="E130" s="2" t="str">
        <f aca="false">"009928613577"</f>
        <v>009928613577</v>
      </c>
      <c r="F130" s="3" t="n">
        <v>43339</v>
      </c>
      <c r="G130" s="2" t="n">
        <v>201902</v>
      </c>
      <c r="H130" s="2" t="s">
        <v>583</v>
      </c>
      <c r="I130" s="2" t="s">
        <v>584</v>
      </c>
      <c r="J130" s="2" t="s">
        <v>614</v>
      </c>
      <c r="K130" s="2" t="s">
        <v>77</v>
      </c>
      <c r="L130" s="2" t="s">
        <v>429</v>
      </c>
      <c r="M130" s="2" t="s">
        <v>79</v>
      </c>
      <c r="N130" s="2" t="s">
        <v>615</v>
      </c>
      <c r="O130" s="2" t="s">
        <v>92</v>
      </c>
      <c r="P130" s="2" t="str">
        <f aca="false">"NA                            "</f>
        <v>NA                            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16.79</v>
      </c>
      <c r="AN130" s="2" t="n">
        <v>0</v>
      </c>
      <c r="AO130" s="2" t="n">
        <v>0</v>
      </c>
      <c r="AP130" s="2" t="n">
        <v>0</v>
      </c>
      <c r="AQ130" s="2" t="n">
        <v>0</v>
      </c>
      <c r="AR130" s="2" t="n">
        <v>0</v>
      </c>
      <c r="AS130" s="2" t="n">
        <v>0</v>
      </c>
      <c r="AT130" s="2" t="n">
        <v>0</v>
      </c>
      <c r="AU130" s="2" t="n">
        <v>0</v>
      </c>
      <c r="AV130" s="2" t="n">
        <v>0</v>
      </c>
      <c r="AW130" s="2" t="n">
        <v>0</v>
      </c>
      <c r="AX130" s="2" t="n">
        <v>0</v>
      </c>
      <c r="AY130" s="2" t="n">
        <v>0</v>
      </c>
      <c r="AZ130" s="2" t="n">
        <v>0</v>
      </c>
      <c r="BA130" s="2" t="n">
        <v>0</v>
      </c>
      <c r="BB130" s="2" t="n">
        <v>0</v>
      </c>
      <c r="BC130" s="2" t="n">
        <v>0</v>
      </c>
      <c r="BD130" s="2" t="n">
        <v>0</v>
      </c>
      <c r="BE130" s="2" t="n">
        <v>0</v>
      </c>
      <c r="BF130" s="2" t="n">
        <v>0</v>
      </c>
      <c r="BG130" s="2" t="n">
        <v>0</v>
      </c>
      <c r="BH130" s="2" t="n">
        <v>1</v>
      </c>
      <c r="BI130" s="2" t="n">
        <v>5.7</v>
      </c>
      <c r="BJ130" s="2" t="n">
        <v>4.7</v>
      </c>
      <c r="BK130" s="2" t="n">
        <v>6</v>
      </c>
      <c r="BL130" s="2" t="n">
        <v>102.65</v>
      </c>
      <c r="BM130" s="2" t="n">
        <v>15.4</v>
      </c>
      <c r="BN130" s="2" t="n">
        <v>118.05</v>
      </c>
      <c r="BO130" s="2" t="n">
        <v>118.05</v>
      </c>
      <c r="BP130" s="2"/>
      <c r="BQ130" s="2" t="s">
        <v>616</v>
      </c>
      <c r="BR130" s="2" t="s">
        <v>617</v>
      </c>
      <c r="BS130" s="3" t="n">
        <v>43341</v>
      </c>
      <c r="BT130" s="4" t="n">
        <v>0.416666666666667</v>
      </c>
      <c r="BU130" s="2" t="s">
        <v>618</v>
      </c>
      <c r="BV130" s="2" t="s">
        <v>85</v>
      </c>
      <c r="BW130" s="2"/>
      <c r="BX130" s="2"/>
      <c r="BY130" s="2" t="n">
        <v>23550.05</v>
      </c>
      <c r="BZ130" s="2"/>
      <c r="CA130" s="2"/>
      <c r="CB130" s="2"/>
      <c r="CC130" s="2" t="s">
        <v>79</v>
      </c>
      <c r="CD130" s="2" t="n">
        <v>8000</v>
      </c>
      <c r="CE130" s="2" t="s">
        <v>86</v>
      </c>
      <c r="CF130" s="5" t="n">
        <v>43342</v>
      </c>
      <c r="CG130" s="2"/>
      <c r="CH130" s="2"/>
      <c r="CI130" s="2" t="n">
        <v>2</v>
      </c>
      <c r="CJ130" s="2" t="n">
        <v>2</v>
      </c>
      <c r="CK130" s="2" t="s">
        <v>117</v>
      </c>
      <c r="CL130" s="2" t="s">
        <v>87</v>
      </c>
      <c r="CM130" s="2"/>
    </row>
    <row r="131" customFormat="false" ht="15" hidden="false" customHeight="false" outlineLevel="0" collapsed="false">
      <c r="A131" s="2" t="s">
        <v>71</v>
      </c>
      <c r="B131" s="2" t="s">
        <v>72</v>
      </c>
      <c r="C131" s="2" t="s">
        <v>73</v>
      </c>
      <c r="D131" s="2"/>
      <c r="E131" s="2" t="str">
        <f aca="false">"009937397803"</f>
        <v>009937397803</v>
      </c>
      <c r="F131" s="3" t="n">
        <v>43313</v>
      </c>
      <c r="G131" s="2" t="n">
        <v>201902</v>
      </c>
      <c r="H131" s="2" t="s">
        <v>162</v>
      </c>
      <c r="I131" s="2" t="s">
        <v>163</v>
      </c>
      <c r="J131" s="2" t="s">
        <v>130</v>
      </c>
      <c r="K131" s="2" t="s">
        <v>77</v>
      </c>
      <c r="L131" s="2" t="s">
        <v>78</v>
      </c>
      <c r="M131" s="2" t="s">
        <v>79</v>
      </c>
      <c r="N131" s="2" t="s">
        <v>164</v>
      </c>
      <c r="O131" s="2" t="s">
        <v>165</v>
      </c>
      <c r="P131" s="2" t="str">
        <f aca="false">"PAQ8380179                    "</f>
        <v>PAQ8380179                    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0</v>
      </c>
      <c r="AN131" s="2" t="n">
        <v>0</v>
      </c>
      <c r="AO131" s="2" t="n">
        <v>0</v>
      </c>
      <c r="AP131" s="2" t="n">
        <v>0</v>
      </c>
      <c r="AQ131" s="2" t="n">
        <v>0</v>
      </c>
      <c r="AR131" s="2" t="n">
        <v>0</v>
      </c>
      <c r="AS131" s="2" t="n">
        <v>0</v>
      </c>
      <c r="AT131" s="2" t="n">
        <v>0</v>
      </c>
      <c r="AU131" s="2" t="n">
        <v>0</v>
      </c>
      <c r="AV131" s="2" t="n">
        <v>0</v>
      </c>
      <c r="AW131" s="2" t="n">
        <v>0</v>
      </c>
      <c r="AX131" s="2" t="n">
        <v>0</v>
      </c>
      <c r="AY131" s="2" t="n">
        <v>0</v>
      </c>
      <c r="AZ131" s="2" t="n">
        <v>0</v>
      </c>
      <c r="BA131" s="2" t="n">
        <v>0</v>
      </c>
      <c r="BB131" s="2" t="n">
        <v>0</v>
      </c>
      <c r="BC131" s="2" t="n">
        <v>0</v>
      </c>
      <c r="BD131" s="2" t="n">
        <v>0</v>
      </c>
      <c r="BE131" s="2" t="n">
        <v>0</v>
      </c>
      <c r="BF131" s="2" t="n">
        <v>0</v>
      </c>
      <c r="BG131" s="2" t="n">
        <v>0</v>
      </c>
      <c r="BH131" s="2" t="n">
        <v>1</v>
      </c>
      <c r="BI131" s="2" t="n">
        <v>1</v>
      </c>
      <c r="BJ131" s="2" t="n">
        <v>0.2</v>
      </c>
      <c r="BK131" s="2" t="n">
        <v>1</v>
      </c>
      <c r="BL131" s="2" t="n">
        <v>0</v>
      </c>
      <c r="BM131" s="2" t="n">
        <v>0</v>
      </c>
      <c r="BN131" s="2" t="n">
        <v>0</v>
      </c>
      <c r="BO131" s="2" t="n">
        <v>0</v>
      </c>
      <c r="BP131" s="2" t="s">
        <v>619</v>
      </c>
      <c r="BQ131" s="2"/>
      <c r="BR131" s="2" t="s">
        <v>620</v>
      </c>
      <c r="BS131" s="3" t="n">
        <v>43313</v>
      </c>
      <c r="BT131" s="2"/>
      <c r="BU131" s="2" t="s">
        <v>621</v>
      </c>
      <c r="BV131" s="2" t="s">
        <v>85</v>
      </c>
      <c r="BW131" s="2"/>
      <c r="BX131" s="2"/>
      <c r="BY131" s="2" t="n">
        <v>1200</v>
      </c>
      <c r="BZ131" s="2" t="s">
        <v>622</v>
      </c>
      <c r="CA131" s="2"/>
      <c r="CB131" s="2"/>
      <c r="CC131" s="2" t="s">
        <v>79</v>
      </c>
      <c r="CD131" s="2" t="n">
        <v>7800</v>
      </c>
      <c r="CE131" s="2" t="s">
        <v>86</v>
      </c>
      <c r="CF131" s="2"/>
      <c r="CG131" s="2"/>
      <c r="CH131" s="2"/>
      <c r="CI131" s="2" t="n">
        <v>0</v>
      </c>
      <c r="CJ131" s="2" t="n">
        <v>0</v>
      </c>
      <c r="CK131" s="2" t="n">
        <v>-1</v>
      </c>
      <c r="CL131" s="2" t="s">
        <v>87</v>
      </c>
      <c r="CM131" s="2"/>
    </row>
    <row r="132" customFormat="false" ht="15" hidden="false" customHeight="false" outlineLevel="0" collapsed="false">
      <c r="A132" s="2" t="s">
        <v>71</v>
      </c>
      <c r="B132" s="2" t="s">
        <v>72</v>
      </c>
      <c r="C132" s="2" t="s">
        <v>73</v>
      </c>
      <c r="D132" s="2"/>
      <c r="E132" s="2" t="str">
        <f aca="false">"019911176501"</f>
        <v>019911176501</v>
      </c>
      <c r="F132" s="3" t="n">
        <v>43340</v>
      </c>
      <c r="G132" s="2" t="n">
        <v>201902</v>
      </c>
      <c r="H132" s="2" t="s">
        <v>78</v>
      </c>
      <c r="I132" s="2" t="s">
        <v>79</v>
      </c>
      <c r="J132" s="2" t="s">
        <v>130</v>
      </c>
      <c r="K132" s="2" t="s">
        <v>77</v>
      </c>
      <c r="L132" s="2" t="s">
        <v>623</v>
      </c>
      <c r="M132" s="2" t="s">
        <v>624</v>
      </c>
      <c r="N132" s="2" t="s">
        <v>625</v>
      </c>
      <c r="O132" s="2" t="s">
        <v>81</v>
      </c>
      <c r="P132" s="2" t="str">
        <f aca="false">"NA                            "</f>
        <v>NA                            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14.35</v>
      </c>
      <c r="AN132" s="2" t="n">
        <v>0</v>
      </c>
      <c r="AO132" s="2" t="n">
        <v>0</v>
      </c>
      <c r="AP132" s="2" t="n">
        <v>0</v>
      </c>
      <c r="AQ132" s="2" t="n">
        <v>0</v>
      </c>
      <c r="AR132" s="2" t="n">
        <v>0</v>
      </c>
      <c r="AS132" s="2" t="n">
        <v>0</v>
      </c>
      <c r="AT132" s="2" t="n">
        <v>0</v>
      </c>
      <c r="AU132" s="2" t="n">
        <v>0</v>
      </c>
      <c r="AV132" s="2" t="n">
        <v>0</v>
      </c>
      <c r="AW132" s="2" t="n">
        <v>0</v>
      </c>
      <c r="AX132" s="2" t="n">
        <v>0</v>
      </c>
      <c r="AY132" s="2" t="n">
        <v>0</v>
      </c>
      <c r="AZ132" s="2" t="n">
        <v>0</v>
      </c>
      <c r="BA132" s="2" t="n">
        <v>0</v>
      </c>
      <c r="BB132" s="2" t="n">
        <v>0</v>
      </c>
      <c r="BC132" s="2" t="n">
        <v>0</v>
      </c>
      <c r="BD132" s="2" t="n">
        <v>0</v>
      </c>
      <c r="BE132" s="2" t="n">
        <v>0</v>
      </c>
      <c r="BF132" s="2" t="n">
        <v>0</v>
      </c>
      <c r="BG132" s="2" t="n">
        <v>0</v>
      </c>
      <c r="BH132" s="2" t="n">
        <v>1</v>
      </c>
      <c r="BI132" s="2" t="n">
        <v>3.5</v>
      </c>
      <c r="BJ132" s="2" t="n">
        <v>1.8</v>
      </c>
      <c r="BK132" s="2" t="n">
        <v>3.5</v>
      </c>
      <c r="BL132" s="2" t="n">
        <v>83.46</v>
      </c>
      <c r="BM132" s="2" t="n">
        <v>12.52</v>
      </c>
      <c r="BN132" s="2" t="n">
        <v>95.98</v>
      </c>
      <c r="BO132" s="2" t="n">
        <v>95.98</v>
      </c>
      <c r="BP132" s="2"/>
      <c r="BQ132" s="2" t="s">
        <v>626</v>
      </c>
      <c r="BR132" s="2" t="s">
        <v>270</v>
      </c>
      <c r="BS132" s="3" t="n">
        <v>43341</v>
      </c>
      <c r="BT132" s="4" t="n">
        <v>0.371527777777778</v>
      </c>
      <c r="BU132" s="2" t="s">
        <v>84</v>
      </c>
      <c r="BV132" s="2" t="s">
        <v>85</v>
      </c>
      <c r="BW132" s="2"/>
      <c r="BX132" s="2"/>
      <c r="BY132" s="2" t="n">
        <v>9031.87</v>
      </c>
      <c r="BZ132" s="2" t="s">
        <v>27</v>
      </c>
      <c r="CA132" s="2"/>
      <c r="CB132" s="2"/>
      <c r="CC132" s="2" t="s">
        <v>624</v>
      </c>
      <c r="CD132" s="2" t="n">
        <v>157</v>
      </c>
      <c r="CE132" s="2" t="s">
        <v>86</v>
      </c>
      <c r="CF132" s="5" t="n">
        <v>43342</v>
      </c>
      <c r="CG132" s="2"/>
      <c r="CH132" s="2"/>
      <c r="CI132" s="2" t="n">
        <v>1</v>
      </c>
      <c r="CJ132" s="2" t="n">
        <v>1</v>
      </c>
      <c r="CK132" s="2" t="n">
        <v>21</v>
      </c>
      <c r="CL132" s="2" t="s">
        <v>87</v>
      </c>
      <c r="CM132" s="2"/>
    </row>
    <row r="133" customFormat="false" ht="15" hidden="false" customHeight="false" outlineLevel="0" collapsed="false">
      <c r="A133" s="2" t="s">
        <v>71</v>
      </c>
      <c r="B133" s="2" t="s">
        <v>72</v>
      </c>
      <c r="C133" s="2" t="s">
        <v>73</v>
      </c>
      <c r="D133" s="2"/>
      <c r="E133" s="2" t="str">
        <f aca="false">"019910400878"</f>
        <v>019910400878</v>
      </c>
      <c r="F133" s="3" t="n">
        <v>43340</v>
      </c>
      <c r="G133" s="2" t="n">
        <v>201902</v>
      </c>
      <c r="H133" s="2" t="s">
        <v>78</v>
      </c>
      <c r="I133" s="2" t="s">
        <v>79</v>
      </c>
      <c r="J133" s="2" t="s">
        <v>130</v>
      </c>
      <c r="K133" s="2" t="s">
        <v>77</v>
      </c>
      <c r="L133" s="2" t="s">
        <v>171</v>
      </c>
      <c r="M133" s="2" t="s">
        <v>172</v>
      </c>
      <c r="N133" s="2" t="s">
        <v>627</v>
      </c>
      <c r="O133" s="2" t="s">
        <v>81</v>
      </c>
      <c r="P133" s="2" t="str">
        <f aca="false">"NA                            "</f>
        <v>NA                            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10.25</v>
      </c>
      <c r="AN133" s="2" t="n">
        <v>0</v>
      </c>
      <c r="AO133" s="2" t="n">
        <v>0</v>
      </c>
      <c r="AP133" s="2" t="n">
        <v>0</v>
      </c>
      <c r="AQ133" s="2" t="n">
        <v>0</v>
      </c>
      <c r="AR133" s="2" t="n">
        <v>0</v>
      </c>
      <c r="AS133" s="2" t="n">
        <v>0</v>
      </c>
      <c r="AT133" s="2" t="n">
        <v>0</v>
      </c>
      <c r="AU133" s="2" t="n">
        <v>0</v>
      </c>
      <c r="AV133" s="2" t="n">
        <v>0</v>
      </c>
      <c r="AW133" s="2" t="n">
        <v>0</v>
      </c>
      <c r="AX133" s="2" t="n">
        <v>0</v>
      </c>
      <c r="AY133" s="2" t="n">
        <v>0</v>
      </c>
      <c r="AZ133" s="2" t="n">
        <v>0</v>
      </c>
      <c r="BA133" s="2" t="n">
        <v>0</v>
      </c>
      <c r="BB133" s="2" t="n">
        <v>0</v>
      </c>
      <c r="BC133" s="2" t="n">
        <v>0</v>
      </c>
      <c r="BD133" s="2" t="n">
        <v>0</v>
      </c>
      <c r="BE133" s="2" t="n">
        <v>0</v>
      </c>
      <c r="BF133" s="2" t="n">
        <v>0</v>
      </c>
      <c r="BG133" s="2" t="n">
        <v>0</v>
      </c>
      <c r="BH133" s="2" t="n">
        <v>1</v>
      </c>
      <c r="BI133" s="2" t="n">
        <v>2.5</v>
      </c>
      <c r="BJ133" s="2" t="n">
        <v>0.6</v>
      </c>
      <c r="BK133" s="2" t="n">
        <v>2.5</v>
      </c>
      <c r="BL133" s="2" t="n">
        <v>59.62</v>
      </c>
      <c r="BM133" s="2" t="n">
        <v>8.94</v>
      </c>
      <c r="BN133" s="2" t="n">
        <v>68.56</v>
      </c>
      <c r="BO133" s="2" t="n">
        <v>68.56</v>
      </c>
      <c r="BP133" s="2"/>
      <c r="BQ133" s="2" t="s">
        <v>628</v>
      </c>
      <c r="BR133" s="2" t="s">
        <v>556</v>
      </c>
      <c r="BS133" s="3" t="n">
        <v>43341</v>
      </c>
      <c r="BT133" s="4" t="n">
        <v>0.41875</v>
      </c>
      <c r="BU133" s="2" t="s">
        <v>629</v>
      </c>
      <c r="BV133" s="2" t="s">
        <v>85</v>
      </c>
      <c r="BW133" s="2"/>
      <c r="BX133" s="2"/>
      <c r="BY133" s="2" t="n">
        <v>3226.24</v>
      </c>
      <c r="BZ133" s="2" t="s">
        <v>27</v>
      </c>
      <c r="CA133" s="2"/>
      <c r="CB133" s="2"/>
      <c r="CC133" s="2" t="s">
        <v>172</v>
      </c>
      <c r="CD133" s="2" t="n">
        <v>181</v>
      </c>
      <c r="CE133" s="2" t="s">
        <v>86</v>
      </c>
      <c r="CF133" s="5" t="n">
        <v>43342</v>
      </c>
      <c r="CG133" s="2"/>
      <c r="CH133" s="2"/>
      <c r="CI133" s="2" t="n">
        <v>1</v>
      </c>
      <c r="CJ133" s="2" t="n">
        <v>1</v>
      </c>
      <c r="CK133" s="2" t="n">
        <v>21</v>
      </c>
      <c r="CL133" s="2" t="s">
        <v>87</v>
      </c>
      <c r="CM133" s="2"/>
    </row>
    <row r="134" customFormat="false" ht="15" hidden="false" customHeight="false" outlineLevel="0" collapsed="false">
      <c r="A134" s="2" t="s">
        <v>71</v>
      </c>
      <c r="B134" s="2" t="s">
        <v>72</v>
      </c>
      <c r="C134" s="2" t="s">
        <v>73</v>
      </c>
      <c r="D134" s="2"/>
      <c r="E134" s="2" t="str">
        <f aca="false">"019911176527"</f>
        <v>019911176527</v>
      </c>
      <c r="F134" s="3" t="n">
        <v>43340</v>
      </c>
      <c r="G134" s="2" t="n">
        <v>201902</v>
      </c>
      <c r="H134" s="2" t="s">
        <v>78</v>
      </c>
      <c r="I134" s="2" t="s">
        <v>79</v>
      </c>
      <c r="J134" s="2" t="s">
        <v>130</v>
      </c>
      <c r="K134" s="2" t="s">
        <v>77</v>
      </c>
      <c r="L134" s="2" t="s">
        <v>78</v>
      </c>
      <c r="M134" s="2" t="s">
        <v>79</v>
      </c>
      <c r="N134" s="2" t="s">
        <v>630</v>
      </c>
      <c r="O134" s="2" t="s">
        <v>81</v>
      </c>
      <c r="P134" s="2" t="str">
        <f aca="false">"NA                            "</f>
        <v>NA                            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  <c r="AJ134" s="2" t="n">
        <v>0</v>
      </c>
      <c r="AK134" s="2" t="n">
        <v>0</v>
      </c>
      <c r="AL134" s="2" t="n">
        <v>0</v>
      </c>
      <c r="AM134" s="2" t="n">
        <v>6.41</v>
      </c>
      <c r="AN134" s="2" t="n">
        <v>0</v>
      </c>
      <c r="AO134" s="2" t="n">
        <v>0</v>
      </c>
      <c r="AP134" s="2" t="n">
        <v>0</v>
      </c>
      <c r="AQ134" s="2" t="n">
        <v>0</v>
      </c>
      <c r="AR134" s="2" t="n">
        <v>0</v>
      </c>
      <c r="AS134" s="2" t="n">
        <v>0</v>
      </c>
      <c r="AT134" s="2" t="n">
        <v>0</v>
      </c>
      <c r="AU134" s="2" t="n">
        <v>0</v>
      </c>
      <c r="AV134" s="2" t="n">
        <v>0</v>
      </c>
      <c r="AW134" s="2" t="n">
        <v>0</v>
      </c>
      <c r="AX134" s="2" t="n">
        <v>0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0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3.2</v>
      </c>
      <c r="BJ134" s="2" t="n">
        <v>1.9</v>
      </c>
      <c r="BK134" s="2" t="n">
        <v>4</v>
      </c>
      <c r="BL134" s="2" t="n">
        <v>37.27</v>
      </c>
      <c r="BM134" s="2" t="n">
        <v>5.59</v>
      </c>
      <c r="BN134" s="2" t="n">
        <v>42.86</v>
      </c>
      <c r="BO134" s="2" t="n">
        <v>42.86</v>
      </c>
      <c r="BP134" s="2"/>
      <c r="BQ134" s="2" t="s">
        <v>631</v>
      </c>
      <c r="BR134" s="2" t="s">
        <v>270</v>
      </c>
      <c r="BS134" s="3" t="n">
        <v>43341</v>
      </c>
      <c r="BT134" s="4" t="n">
        <v>0.647916666666667</v>
      </c>
      <c r="BU134" s="2" t="s">
        <v>84</v>
      </c>
      <c r="BV134" s="2" t="s">
        <v>87</v>
      </c>
      <c r="BW134" s="2" t="s">
        <v>565</v>
      </c>
      <c r="BX134" s="2" t="s">
        <v>566</v>
      </c>
      <c r="BY134" s="2" t="n">
        <v>9457.5</v>
      </c>
      <c r="BZ134" s="2" t="s">
        <v>27</v>
      </c>
      <c r="CA134" s="2" t="n">
        <v>19911326687</v>
      </c>
      <c r="CB134" s="2"/>
      <c r="CC134" s="2" t="s">
        <v>79</v>
      </c>
      <c r="CD134" s="2" t="n">
        <v>7550</v>
      </c>
      <c r="CE134" s="2" t="s">
        <v>86</v>
      </c>
      <c r="CF134" s="5" t="n">
        <v>43342</v>
      </c>
      <c r="CG134" s="2"/>
      <c r="CH134" s="2"/>
      <c r="CI134" s="2" t="n">
        <v>1</v>
      </c>
      <c r="CJ134" s="2" t="n">
        <v>1</v>
      </c>
      <c r="CK134" s="2" t="n">
        <v>22</v>
      </c>
      <c r="CL134" s="2" t="s">
        <v>87</v>
      </c>
      <c r="CM134" s="2"/>
    </row>
    <row r="135" customFormat="false" ht="15" hidden="false" customHeight="false" outlineLevel="0" collapsed="false">
      <c r="A135" s="2" t="s">
        <v>71</v>
      </c>
      <c r="B135" s="2" t="s">
        <v>72</v>
      </c>
      <c r="C135" s="2" t="s">
        <v>73</v>
      </c>
      <c r="D135" s="2"/>
      <c r="E135" s="2" t="str">
        <f aca="false">"019911176502"</f>
        <v>019911176502</v>
      </c>
      <c r="F135" s="3" t="n">
        <v>43340</v>
      </c>
      <c r="G135" s="2" t="n">
        <v>201902</v>
      </c>
      <c r="H135" s="2" t="s">
        <v>78</v>
      </c>
      <c r="I135" s="2" t="s">
        <v>79</v>
      </c>
      <c r="J135" s="2" t="s">
        <v>130</v>
      </c>
      <c r="K135" s="2" t="s">
        <v>77</v>
      </c>
      <c r="L135" s="2" t="s">
        <v>171</v>
      </c>
      <c r="M135" s="2" t="s">
        <v>172</v>
      </c>
      <c r="N135" s="2" t="s">
        <v>632</v>
      </c>
      <c r="O135" s="2" t="s">
        <v>81</v>
      </c>
      <c r="P135" s="2" t="str">
        <f aca="false">"NA                            "</f>
        <v>NA                            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0</v>
      </c>
      <c r="AL135" s="2" t="n">
        <v>0</v>
      </c>
      <c r="AM135" s="2" t="n">
        <v>10.25</v>
      </c>
      <c r="AN135" s="2" t="n">
        <v>0</v>
      </c>
      <c r="AO135" s="2" t="n">
        <v>0</v>
      </c>
      <c r="AP135" s="2" t="n">
        <v>0</v>
      </c>
      <c r="AQ135" s="2" t="n">
        <v>0</v>
      </c>
      <c r="AR135" s="2" t="n">
        <v>0</v>
      </c>
      <c r="AS135" s="2" t="n">
        <v>0</v>
      </c>
      <c r="AT135" s="2" t="n">
        <v>0</v>
      </c>
      <c r="AU135" s="2" t="n">
        <v>0</v>
      </c>
      <c r="AV135" s="2" t="n">
        <v>0</v>
      </c>
      <c r="AW135" s="2" t="n">
        <v>0</v>
      </c>
      <c r="AX135" s="2" t="n">
        <v>0</v>
      </c>
      <c r="AY135" s="2" t="n">
        <v>0</v>
      </c>
      <c r="AZ135" s="2" t="n">
        <v>0</v>
      </c>
      <c r="BA135" s="2" t="n">
        <v>0</v>
      </c>
      <c r="BB135" s="2" t="n">
        <v>0</v>
      </c>
      <c r="BC135" s="2" t="n">
        <v>0</v>
      </c>
      <c r="BD135" s="2" t="n">
        <v>0</v>
      </c>
      <c r="BE135" s="2" t="n">
        <v>0</v>
      </c>
      <c r="BF135" s="2" t="n">
        <v>0</v>
      </c>
      <c r="BG135" s="2" t="n">
        <v>0</v>
      </c>
      <c r="BH135" s="2" t="n">
        <v>1</v>
      </c>
      <c r="BI135" s="2" t="n">
        <v>2.5</v>
      </c>
      <c r="BJ135" s="2" t="n">
        <v>0.8</v>
      </c>
      <c r="BK135" s="2" t="n">
        <v>2.5</v>
      </c>
      <c r="BL135" s="2" t="n">
        <v>59.62</v>
      </c>
      <c r="BM135" s="2" t="n">
        <v>8.94</v>
      </c>
      <c r="BN135" s="2" t="n">
        <v>68.56</v>
      </c>
      <c r="BO135" s="2" t="n">
        <v>68.56</v>
      </c>
      <c r="BP135" s="2"/>
      <c r="BQ135" s="2" t="s">
        <v>633</v>
      </c>
      <c r="BR135" s="2" t="s">
        <v>270</v>
      </c>
      <c r="BS135" s="3" t="n">
        <v>43341</v>
      </c>
      <c r="BT135" s="4" t="n">
        <v>0.409722222222222</v>
      </c>
      <c r="BU135" s="2" t="s">
        <v>634</v>
      </c>
      <c r="BV135" s="2" t="s">
        <v>85</v>
      </c>
      <c r="BW135" s="2"/>
      <c r="BX135" s="2"/>
      <c r="BY135" s="2" t="n">
        <v>4116.42</v>
      </c>
      <c r="BZ135" s="2" t="s">
        <v>27</v>
      </c>
      <c r="CA135" s="2"/>
      <c r="CB135" s="2"/>
      <c r="CC135" s="2" t="s">
        <v>172</v>
      </c>
      <c r="CD135" s="2" t="n">
        <v>41</v>
      </c>
      <c r="CE135" s="2" t="s">
        <v>86</v>
      </c>
      <c r="CF135" s="5" t="n">
        <v>43342</v>
      </c>
      <c r="CG135" s="2"/>
      <c r="CH135" s="2"/>
      <c r="CI135" s="2" t="n">
        <v>1</v>
      </c>
      <c r="CJ135" s="2" t="n">
        <v>1</v>
      </c>
      <c r="CK135" s="2" t="n">
        <v>21</v>
      </c>
      <c r="CL135" s="2" t="s">
        <v>87</v>
      </c>
      <c r="CM135" s="2"/>
    </row>
    <row r="136" customFormat="false" ht="15" hidden="false" customHeight="false" outlineLevel="0" collapsed="false">
      <c r="A136" s="2" t="s">
        <v>71</v>
      </c>
      <c r="B136" s="2" t="s">
        <v>72</v>
      </c>
      <c r="C136" s="2" t="s">
        <v>73</v>
      </c>
      <c r="D136" s="2"/>
      <c r="E136" s="2" t="str">
        <f aca="false">"LCR000588"</f>
        <v>LCR000588</v>
      </c>
      <c r="F136" s="3" t="n">
        <v>43341</v>
      </c>
      <c r="G136" s="2" t="n">
        <v>201902</v>
      </c>
      <c r="H136" s="2" t="s">
        <v>88</v>
      </c>
      <c r="I136" s="2" t="s">
        <v>89</v>
      </c>
      <c r="J136" s="2" t="s">
        <v>90</v>
      </c>
      <c r="K136" s="2" t="s">
        <v>77</v>
      </c>
      <c r="L136" s="2" t="s">
        <v>635</v>
      </c>
      <c r="M136" s="2" t="s">
        <v>636</v>
      </c>
      <c r="N136" s="2" t="s">
        <v>637</v>
      </c>
      <c r="O136" s="2" t="s">
        <v>92</v>
      </c>
      <c r="P136" s="2" t="str">
        <f aca="false">"161071 2OA34074               "</f>
        <v>161071 2OA34074               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20</v>
      </c>
      <c r="AN136" s="2" t="n">
        <v>0</v>
      </c>
      <c r="AO136" s="2" t="n">
        <v>0</v>
      </c>
      <c r="AP136" s="2" t="n">
        <v>0</v>
      </c>
      <c r="AQ136" s="2" t="n">
        <v>0</v>
      </c>
      <c r="AR136" s="2" t="n">
        <v>0</v>
      </c>
      <c r="AS136" s="2" t="n">
        <v>0</v>
      </c>
      <c r="AT136" s="2" t="n">
        <v>0</v>
      </c>
      <c r="AU136" s="2" t="n">
        <v>0</v>
      </c>
      <c r="AV136" s="2" t="n">
        <v>0</v>
      </c>
      <c r="AW136" s="2" t="n">
        <v>0</v>
      </c>
      <c r="AX136" s="2" t="n">
        <v>0</v>
      </c>
      <c r="AY136" s="2" t="n">
        <v>0</v>
      </c>
      <c r="AZ136" s="2" t="n">
        <v>0</v>
      </c>
      <c r="BA136" s="2" t="n">
        <v>0</v>
      </c>
      <c r="BB136" s="2" t="n">
        <v>0</v>
      </c>
      <c r="BC136" s="2" t="n">
        <v>0</v>
      </c>
      <c r="BD136" s="2" t="n">
        <v>0</v>
      </c>
      <c r="BE136" s="2" t="n">
        <v>0</v>
      </c>
      <c r="BF136" s="2" t="n">
        <v>0</v>
      </c>
      <c r="BG136" s="2" t="n">
        <v>0</v>
      </c>
      <c r="BH136" s="2" t="n">
        <v>1</v>
      </c>
      <c r="BI136" s="2" t="n">
        <v>6.4</v>
      </c>
      <c r="BJ136" s="2" t="n">
        <v>9.7</v>
      </c>
      <c r="BK136" s="2" t="n">
        <v>10</v>
      </c>
      <c r="BL136" s="2" t="n">
        <v>121.28</v>
      </c>
      <c r="BM136" s="2" t="n">
        <v>18.19</v>
      </c>
      <c r="BN136" s="2" t="n">
        <v>139.47</v>
      </c>
      <c r="BO136" s="2" t="n">
        <v>139.47</v>
      </c>
      <c r="BP136" s="2"/>
      <c r="BQ136" s="2" t="s">
        <v>638</v>
      </c>
      <c r="BR136" s="2" t="s">
        <v>94</v>
      </c>
      <c r="BS136" s="3" t="n">
        <v>43343</v>
      </c>
      <c r="BT136" s="4" t="n">
        <v>0.484722222222222</v>
      </c>
      <c r="BU136" s="2" t="s">
        <v>639</v>
      </c>
      <c r="BV136" s="2"/>
      <c r="BW136" s="2"/>
      <c r="BX136" s="2"/>
      <c r="BY136" s="2" t="n">
        <v>55061.37</v>
      </c>
      <c r="BZ136" s="2"/>
      <c r="CA136" s="2" t="s">
        <v>640</v>
      </c>
      <c r="CB136" s="2"/>
      <c r="CC136" s="2" t="s">
        <v>636</v>
      </c>
      <c r="CD136" s="2" t="n">
        <v>9700</v>
      </c>
      <c r="CE136" s="2" t="s">
        <v>103</v>
      </c>
      <c r="CF136" s="5" t="n">
        <v>43343</v>
      </c>
      <c r="CG136" s="2"/>
      <c r="CH136" s="2"/>
      <c r="CI136" s="2" t="n">
        <v>2</v>
      </c>
      <c r="CJ136" s="2" t="n">
        <v>2</v>
      </c>
      <c r="CK136" s="2" t="s">
        <v>253</v>
      </c>
      <c r="CL136" s="2" t="s">
        <v>87</v>
      </c>
      <c r="CM136" s="2"/>
    </row>
    <row r="137" customFormat="false" ht="15" hidden="false" customHeight="false" outlineLevel="0" collapsed="false">
      <c r="A137" s="2" t="s">
        <v>71</v>
      </c>
      <c r="B137" s="2" t="s">
        <v>72</v>
      </c>
      <c r="C137" s="2" t="s">
        <v>73</v>
      </c>
      <c r="D137" s="2"/>
      <c r="E137" s="2" t="str">
        <f aca="false">"029908050652"</f>
        <v>029908050652</v>
      </c>
      <c r="F137" s="3" t="n">
        <v>43332</v>
      </c>
      <c r="G137" s="2" t="n">
        <v>201902</v>
      </c>
      <c r="H137" s="2" t="s">
        <v>74</v>
      </c>
      <c r="I137" s="2" t="s">
        <v>75</v>
      </c>
      <c r="J137" s="2" t="s">
        <v>76</v>
      </c>
      <c r="K137" s="2" t="s">
        <v>77</v>
      </c>
      <c r="L137" s="2" t="s">
        <v>406</v>
      </c>
      <c r="M137" s="2" t="s">
        <v>407</v>
      </c>
      <c r="N137" s="2" t="s">
        <v>641</v>
      </c>
      <c r="O137" s="2" t="s">
        <v>81</v>
      </c>
      <c r="P137" s="2" t="str">
        <f aca="false">"119 422 70FM                  "</f>
        <v>119 422 70FM                  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8.2</v>
      </c>
      <c r="AN137" s="2" t="n">
        <v>0</v>
      </c>
      <c r="AO137" s="2" t="n">
        <v>0</v>
      </c>
      <c r="AP137" s="2" t="n">
        <v>0</v>
      </c>
      <c r="AQ137" s="2" t="n">
        <v>0</v>
      </c>
      <c r="AR137" s="2" t="n">
        <v>0</v>
      </c>
      <c r="AS137" s="2" t="n">
        <v>0</v>
      </c>
      <c r="AT137" s="2" t="n">
        <v>0</v>
      </c>
      <c r="AU137" s="2" t="n">
        <v>0</v>
      </c>
      <c r="AV137" s="2" t="n">
        <v>0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0</v>
      </c>
      <c r="BB137" s="2" t="n">
        <v>0</v>
      </c>
      <c r="BC137" s="2" t="n">
        <v>0</v>
      </c>
      <c r="BD137" s="2" t="n">
        <v>0</v>
      </c>
      <c r="BE137" s="2" t="n">
        <v>0</v>
      </c>
      <c r="BF137" s="2" t="n">
        <v>0</v>
      </c>
      <c r="BG137" s="2" t="n">
        <v>0</v>
      </c>
      <c r="BH137" s="2" t="n">
        <v>1</v>
      </c>
      <c r="BI137" s="2" t="n">
        <v>0.7</v>
      </c>
      <c r="BJ137" s="2" t="n">
        <v>0.3</v>
      </c>
      <c r="BK137" s="2" t="n">
        <v>1</v>
      </c>
      <c r="BL137" s="2" t="n">
        <v>47.7</v>
      </c>
      <c r="BM137" s="2" t="n">
        <v>7.16</v>
      </c>
      <c r="BN137" s="2" t="n">
        <v>54.86</v>
      </c>
      <c r="BO137" s="2" t="n">
        <v>54.86</v>
      </c>
      <c r="BP137" s="2"/>
      <c r="BQ137" s="2" t="s">
        <v>642</v>
      </c>
      <c r="BR137" s="2" t="s">
        <v>538</v>
      </c>
      <c r="BS137" s="3" t="n">
        <v>43334</v>
      </c>
      <c r="BT137" s="4" t="n">
        <v>0.350694444444444</v>
      </c>
      <c r="BU137" s="2" t="s">
        <v>643</v>
      </c>
      <c r="BV137" s="2" t="s">
        <v>85</v>
      </c>
      <c r="BW137" s="2"/>
      <c r="BX137" s="2"/>
      <c r="BY137" s="2" t="n">
        <v>1628</v>
      </c>
      <c r="BZ137" s="2" t="s">
        <v>27</v>
      </c>
      <c r="CA137" s="2" t="s">
        <v>644</v>
      </c>
      <c r="CB137" s="2"/>
      <c r="CC137" s="2" t="s">
        <v>407</v>
      </c>
      <c r="CD137" s="2" t="n">
        <v>9300</v>
      </c>
      <c r="CE137" s="2" t="s">
        <v>86</v>
      </c>
      <c r="CF137" s="5" t="n">
        <v>43336</v>
      </c>
      <c r="CG137" s="2"/>
      <c r="CH137" s="2"/>
      <c r="CI137" s="2" t="n">
        <v>2</v>
      </c>
      <c r="CJ137" s="2" t="n">
        <v>2</v>
      </c>
      <c r="CK137" s="2" t="n">
        <v>21</v>
      </c>
      <c r="CL137" s="2" t="s">
        <v>87</v>
      </c>
      <c r="CM137" s="2"/>
    </row>
    <row r="138" customFormat="false" ht="15" hidden="false" customHeight="false" outlineLevel="0" collapsed="false">
      <c r="A138" s="2" t="s">
        <v>71</v>
      </c>
      <c r="B138" s="2" t="s">
        <v>72</v>
      </c>
      <c r="C138" s="2" t="s">
        <v>73</v>
      </c>
      <c r="D138" s="2"/>
      <c r="E138" s="2" t="str">
        <f aca="false">"039902719549"</f>
        <v>039902719549</v>
      </c>
      <c r="F138" s="3" t="n">
        <v>43340</v>
      </c>
      <c r="G138" s="2" t="n">
        <v>201902</v>
      </c>
      <c r="H138" s="2" t="s">
        <v>136</v>
      </c>
      <c r="I138" s="2" t="s">
        <v>137</v>
      </c>
      <c r="J138" s="2" t="s">
        <v>645</v>
      </c>
      <c r="K138" s="2" t="s">
        <v>77</v>
      </c>
      <c r="L138" s="2" t="s">
        <v>139</v>
      </c>
      <c r="M138" s="2" t="s">
        <v>140</v>
      </c>
      <c r="N138" s="2" t="s">
        <v>646</v>
      </c>
      <c r="O138" s="2" t="s">
        <v>81</v>
      </c>
      <c r="P138" s="2" t="str">
        <f aca="false">"                              "</f>
        <v>                              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8.2</v>
      </c>
      <c r="AN138" s="2" t="n">
        <v>0</v>
      </c>
      <c r="AO138" s="2" t="n">
        <v>0</v>
      </c>
      <c r="AP138" s="2" t="n">
        <v>0</v>
      </c>
      <c r="AQ138" s="2" t="n">
        <v>0</v>
      </c>
      <c r="AR138" s="2" t="n">
        <v>0</v>
      </c>
      <c r="AS138" s="2" t="n">
        <v>0</v>
      </c>
      <c r="AT138" s="2" t="n">
        <v>0</v>
      </c>
      <c r="AU138" s="2" t="n">
        <v>0</v>
      </c>
      <c r="AV138" s="2" t="n">
        <v>0</v>
      </c>
      <c r="AW138" s="2" t="n">
        <v>0</v>
      </c>
      <c r="AX138" s="2" t="n">
        <v>0</v>
      </c>
      <c r="AY138" s="2" t="n">
        <v>0</v>
      </c>
      <c r="AZ138" s="2" t="n">
        <v>0</v>
      </c>
      <c r="BA138" s="2" t="n">
        <v>0</v>
      </c>
      <c r="BB138" s="2" t="n">
        <v>0</v>
      </c>
      <c r="BC138" s="2" t="n">
        <v>0</v>
      </c>
      <c r="BD138" s="2" t="n">
        <v>0</v>
      </c>
      <c r="BE138" s="2" t="n">
        <v>0</v>
      </c>
      <c r="BF138" s="2" t="n">
        <v>0</v>
      </c>
      <c r="BG138" s="2" t="n">
        <v>0</v>
      </c>
      <c r="BH138" s="2" t="n">
        <v>1</v>
      </c>
      <c r="BI138" s="2" t="n">
        <v>1</v>
      </c>
      <c r="BJ138" s="2" t="n">
        <v>0.2</v>
      </c>
      <c r="BK138" s="2" t="n">
        <v>1</v>
      </c>
      <c r="BL138" s="2" t="n">
        <v>47.7</v>
      </c>
      <c r="BM138" s="2" t="n">
        <v>7.16</v>
      </c>
      <c r="BN138" s="2" t="n">
        <v>54.86</v>
      </c>
      <c r="BO138" s="2" t="n">
        <v>54.86</v>
      </c>
      <c r="BP138" s="2"/>
      <c r="BQ138" s="2" t="s">
        <v>182</v>
      </c>
      <c r="BR138" s="2" t="s">
        <v>142</v>
      </c>
      <c r="BS138" s="3" t="n">
        <v>43341</v>
      </c>
      <c r="BT138" s="4" t="n">
        <v>0.352083333333333</v>
      </c>
      <c r="BU138" s="2" t="s">
        <v>647</v>
      </c>
      <c r="BV138" s="2" t="s">
        <v>85</v>
      </c>
      <c r="BW138" s="2"/>
      <c r="BX138" s="2"/>
      <c r="BY138" s="2" t="n">
        <v>1200</v>
      </c>
      <c r="BZ138" s="2" t="s">
        <v>27</v>
      </c>
      <c r="CA138" s="2" t="s">
        <v>144</v>
      </c>
      <c r="CB138" s="2"/>
      <c r="CC138" s="2" t="s">
        <v>140</v>
      </c>
      <c r="CD138" s="2" t="n">
        <v>6045</v>
      </c>
      <c r="CE138" s="2" t="s">
        <v>86</v>
      </c>
      <c r="CF138" s="5" t="n">
        <v>43342</v>
      </c>
      <c r="CG138" s="2"/>
      <c r="CH138" s="2"/>
      <c r="CI138" s="2" t="n">
        <v>1</v>
      </c>
      <c r="CJ138" s="2" t="n">
        <v>1</v>
      </c>
      <c r="CK138" s="2" t="n">
        <v>21</v>
      </c>
      <c r="CL138" s="2" t="s">
        <v>87</v>
      </c>
      <c r="CM138" s="2"/>
    </row>
    <row r="139" customFormat="false" ht="15" hidden="false" customHeight="false" outlineLevel="0" collapsed="false">
      <c r="A139" s="2" t="s">
        <v>71</v>
      </c>
      <c r="B139" s="2" t="s">
        <v>72</v>
      </c>
      <c r="C139" s="2" t="s">
        <v>73</v>
      </c>
      <c r="D139" s="2"/>
      <c r="E139" s="2" t="str">
        <f aca="false">"009937632859"</f>
        <v>009937632859</v>
      </c>
      <c r="F139" s="3" t="n">
        <v>43319</v>
      </c>
      <c r="G139" s="2" t="n">
        <v>201902</v>
      </c>
      <c r="H139" s="2" t="s">
        <v>206</v>
      </c>
      <c r="I139" s="2" t="s">
        <v>207</v>
      </c>
      <c r="J139" s="2" t="s">
        <v>405</v>
      </c>
      <c r="K139" s="2" t="s">
        <v>77</v>
      </c>
      <c r="L139" s="2" t="s">
        <v>139</v>
      </c>
      <c r="M139" s="2" t="s">
        <v>140</v>
      </c>
      <c r="N139" s="2" t="s">
        <v>648</v>
      </c>
      <c r="O139" s="2" t="s">
        <v>92</v>
      </c>
      <c r="P139" s="2" t="str">
        <f aca="false">"NA                            "</f>
        <v>NA                            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52.01</v>
      </c>
      <c r="AN139" s="2" t="n">
        <v>0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0</v>
      </c>
      <c r="AT139" s="2" t="n">
        <v>0</v>
      </c>
      <c r="AU139" s="2" t="n">
        <v>0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0</v>
      </c>
      <c r="BB139" s="2" t="n">
        <v>0</v>
      </c>
      <c r="BC139" s="2" t="n">
        <v>0</v>
      </c>
      <c r="BD139" s="2" t="n">
        <v>0</v>
      </c>
      <c r="BE139" s="2" t="n">
        <v>0</v>
      </c>
      <c r="BF139" s="2" t="n">
        <v>0</v>
      </c>
      <c r="BG139" s="2" t="n">
        <v>0</v>
      </c>
      <c r="BH139" s="2" t="n">
        <v>9</v>
      </c>
      <c r="BI139" s="2" t="n">
        <v>63.4</v>
      </c>
      <c r="BJ139" s="2" t="n">
        <v>62.9</v>
      </c>
      <c r="BK139" s="2" t="n">
        <v>64</v>
      </c>
      <c r="BL139" s="2" t="n">
        <v>307.41</v>
      </c>
      <c r="BM139" s="2" t="n">
        <v>46.11</v>
      </c>
      <c r="BN139" s="2" t="n">
        <v>353.52</v>
      </c>
      <c r="BO139" s="2" t="n">
        <v>353.52</v>
      </c>
      <c r="BP139" s="2"/>
      <c r="BQ139" s="2" t="s">
        <v>649</v>
      </c>
      <c r="BR139" s="2" t="s">
        <v>432</v>
      </c>
      <c r="BS139" s="3" t="n">
        <v>43322</v>
      </c>
      <c r="BT139" s="4" t="n">
        <v>0.507638888888889</v>
      </c>
      <c r="BU139" s="2" t="s">
        <v>650</v>
      </c>
      <c r="BV139" s="2" t="s">
        <v>85</v>
      </c>
      <c r="BW139" s="2"/>
      <c r="BX139" s="2"/>
      <c r="BY139" s="2" t="n">
        <v>34952.58</v>
      </c>
      <c r="BZ139" s="2"/>
      <c r="CA139" s="2" t="s">
        <v>651</v>
      </c>
      <c r="CB139" s="2"/>
      <c r="CC139" s="2" t="s">
        <v>140</v>
      </c>
      <c r="CD139" s="2" t="n">
        <v>6000</v>
      </c>
      <c r="CE139" s="2" t="s">
        <v>86</v>
      </c>
      <c r="CF139" s="5" t="n">
        <v>43325</v>
      </c>
      <c r="CG139" s="2"/>
      <c r="CH139" s="2"/>
      <c r="CI139" s="2" t="n">
        <v>2</v>
      </c>
      <c r="CJ139" s="2" t="n">
        <v>3</v>
      </c>
      <c r="CK139" s="2" t="s">
        <v>117</v>
      </c>
      <c r="CL139" s="2" t="s">
        <v>87</v>
      </c>
      <c r="CM139" s="2"/>
    </row>
    <row r="140" customFormat="false" ht="15" hidden="false" customHeight="false" outlineLevel="0" collapsed="false">
      <c r="A140" s="2" t="s">
        <v>71</v>
      </c>
      <c r="B140" s="2" t="s">
        <v>72</v>
      </c>
      <c r="C140" s="2" t="s">
        <v>73</v>
      </c>
      <c r="D140" s="2"/>
      <c r="E140" s="2" t="str">
        <f aca="false">"009937632860"</f>
        <v>009937632860</v>
      </c>
      <c r="F140" s="3" t="n">
        <v>43319</v>
      </c>
      <c r="G140" s="2" t="n">
        <v>201902</v>
      </c>
      <c r="H140" s="2" t="s">
        <v>206</v>
      </c>
      <c r="I140" s="2" t="s">
        <v>207</v>
      </c>
      <c r="J140" s="2" t="s">
        <v>405</v>
      </c>
      <c r="K140" s="2" t="s">
        <v>77</v>
      </c>
      <c r="L140" s="2" t="s">
        <v>652</v>
      </c>
      <c r="M140" s="2" t="s">
        <v>653</v>
      </c>
      <c r="N140" s="2" t="s">
        <v>654</v>
      </c>
      <c r="O140" s="2" t="s">
        <v>92</v>
      </c>
      <c r="P140" s="2" t="str">
        <f aca="false">"NA                            "</f>
        <v>NA                            </v>
      </c>
      <c r="Q140" s="2" t="n">
        <v>0</v>
      </c>
      <c r="R140" s="2" t="n">
        <v>0</v>
      </c>
      <c r="S140" s="2" t="n">
        <v>0</v>
      </c>
      <c r="T140" s="2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223.44</v>
      </c>
      <c r="AN140" s="2" t="n">
        <v>0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0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0</v>
      </c>
      <c r="BC140" s="2" t="n">
        <v>0</v>
      </c>
      <c r="BD140" s="2" t="n">
        <v>0</v>
      </c>
      <c r="BE140" s="2" t="n">
        <v>0</v>
      </c>
      <c r="BF140" s="2" t="n">
        <v>0</v>
      </c>
      <c r="BG140" s="2" t="n">
        <v>0</v>
      </c>
      <c r="BH140" s="2" t="n">
        <v>30</v>
      </c>
      <c r="BI140" s="2" t="n">
        <v>214</v>
      </c>
      <c r="BJ140" s="2" t="n">
        <v>450.5</v>
      </c>
      <c r="BK140" s="2" t="n">
        <v>451</v>
      </c>
      <c r="BL140" s="2" t="n">
        <v>1304.23</v>
      </c>
      <c r="BM140" s="2" t="n">
        <v>195.63</v>
      </c>
      <c r="BN140" s="2" t="n">
        <v>1499.86</v>
      </c>
      <c r="BO140" s="2" t="n">
        <v>1499.86</v>
      </c>
      <c r="BP140" s="2"/>
      <c r="BQ140" s="2" t="s">
        <v>655</v>
      </c>
      <c r="BR140" s="2" t="s">
        <v>432</v>
      </c>
      <c r="BS140" s="3" t="n">
        <v>43320</v>
      </c>
      <c r="BT140" s="4" t="n">
        <v>0.503472222222222</v>
      </c>
      <c r="BU140" s="2" t="s">
        <v>656</v>
      </c>
      <c r="BV140" s="2" t="s">
        <v>85</v>
      </c>
      <c r="BW140" s="2"/>
      <c r="BX140" s="2"/>
      <c r="BY140" s="2" t="n">
        <v>146464.11</v>
      </c>
      <c r="BZ140" s="2"/>
      <c r="CA140" s="2" t="s">
        <v>657</v>
      </c>
      <c r="CB140" s="2"/>
      <c r="CC140" s="2" t="s">
        <v>653</v>
      </c>
      <c r="CD140" s="2" t="n">
        <v>3610</v>
      </c>
      <c r="CE140" s="2" t="s">
        <v>86</v>
      </c>
      <c r="CF140" s="5" t="n">
        <v>43322</v>
      </c>
      <c r="CG140" s="2"/>
      <c r="CH140" s="2"/>
      <c r="CI140" s="2" t="n">
        <v>1</v>
      </c>
      <c r="CJ140" s="2" t="n">
        <v>1</v>
      </c>
      <c r="CK140" s="2" t="s">
        <v>180</v>
      </c>
      <c r="CL140" s="2" t="s">
        <v>87</v>
      </c>
      <c r="CM140" s="2"/>
    </row>
    <row r="141" customFormat="false" ht="15" hidden="false" customHeight="false" outlineLevel="0" collapsed="false">
      <c r="A141" s="2" t="s">
        <v>71</v>
      </c>
      <c r="B141" s="2" t="s">
        <v>72</v>
      </c>
      <c r="C141" s="2" t="s">
        <v>73</v>
      </c>
      <c r="D141" s="2"/>
      <c r="E141" s="2" t="str">
        <f aca="false">"039902770972"</f>
        <v>039902770972</v>
      </c>
      <c r="F141" s="3" t="n">
        <v>43341</v>
      </c>
      <c r="G141" s="2" t="n">
        <v>201902</v>
      </c>
      <c r="H141" s="2" t="s">
        <v>139</v>
      </c>
      <c r="I141" s="2" t="s">
        <v>140</v>
      </c>
      <c r="J141" s="2" t="s">
        <v>76</v>
      </c>
      <c r="K141" s="2" t="s">
        <v>77</v>
      </c>
      <c r="L141" s="2" t="s">
        <v>206</v>
      </c>
      <c r="M141" s="2" t="s">
        <v>207</v>
      </c>
      <c r="N141" s="2" t="s">
        <v>175</v>
      </c>
      <c r="O141" s="2" t="s">
        <v>92</v>
      </c>
      <c r="P141" s="2" t="str">
        <f aca="false">"11912270 FM                   "</f>
        <v>11912270 FM                   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0</v>
      </c>
      <c r="AK141" s="2" t="n">
        <v>0</v>
      </c>
      <c r="AL141" s="2" t="n">
        <v>0</v>
      </c>
      <c r="AM141" s="2" t="n">
        <v>86.5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0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0</v>
      </c>
      <c r="BB141" s="2" t="n">
        <v>0</v>
      </c>
      <c r="BC141" s="2" t="n">
        <v>0</v>
      </c>
      <c r="BD141" s="2" t="n">
        <v>0</v>
      </c>
      <c r="BE141" s="2" t="n">
        <v>0</v>
      </c>
      <c r="BF141" s="2" t="n">
        <v>0</v>
      </c>
      <c r="BG141" s="2" t="n">
        <v>0</v>
      </c>
      <c r="BH141" s="2" t="n">
        <v>4</v>
      </c>
      <c r="BI141" s="2" t="n">
        <v>112</v>
      </c>
      <c r="BJ141" s="2" t="n">
        <v>60.3</v>
      </c>
      <c r="BK141" s="2" t="n">
        <v>112</v>
      </c>
      <c r="BL141" s="2" t="n">
        <v>507.98</v>
      </c>
      <c r="BM141" s="2" t="n">
        <v>76.2</v>
      </c>
      <c r="BN141" s="2" t="n">
        <v>584.18</v>
      </c>
      <c r="BO141" s="2" t="n">
        <v>584.18</v>
      </c>
      <c r="BP141" s="2"/>
      <c r="BQ141" s="2" t="s">
        <v>658</v>
      </c>
      <c r="BR141" s="2" t="s">
        <v>184</v>
      </c>
      <c r="BS141" s="3" t="n">
        <v>43343</v>
      </c>
      <c r="BT141" s="4" t="n">
        <v>0.405555555555556</v>
      </c>
      <c r="BU141" s="2" t="s">
        <v>659</v>
      </c>
      <c r="BV141" s="2" t="s">
        <v>85</v>
      </c>
      <c r="BW141" s="2"/>
      <c r="BX141" s="2"/>
      <c r="BY141" s="2" t="n">
        <v>75348</v>
      </c>
      <c r="BZ141" s="2"/>
      <c r="CA141" s="2"/>
      <c r="CB141" s="2"/>
      <c r="CC141" s="2" t="s">
        <v>207</v>
      </c>
      <c r="CD141" s="2" t="n">
        <v>2021</v>
      </c>
      <c r="CE141" s="2" t="s">
        <v>512</v>
      </c>
      <c r="CF141" s="2"/>
      <c r="CG141" s="2"/>
      <c r="CH141" s="2"/>
      <c r="CI141" s="2" t="n">
        <v>2</v>
      </c>
      <c r="CJ141" s="2" t="n">
        <v>2</v>
      </c>
      <c r="CK141" s="2" t="s">
        <v>117</v>
      </c>
      <c r="CL141" s="2" t="s">
        <v>87</v>
      </c>
      <c r="CM141" s="2"/>
    </row>
    <row r="142" customFormat="false" ht="15" hidden="false" customHeight="false" outlineLevel="0" collapsed="false">
      <c r="A142" s="2" t="s">
        <v>213</v>
      </c>
      <c r="B142" s="2" t="s">
        <v>72</v>
      </c>
      <c r="C142" s="2" t="s">
        <v>73</v>
      </c>
      <c r="D142" s="2"/>
      <c r="E142" s="2" t="str">
        <f aca="false">"039902792741"</f>
        <v>039902792741</v>
      </c>
      <c r="F142" s="3" t="n">
        <v>43341</v>
      </c>
      <c r="G142" s="2" t="n">
        <v>201902</v>
      </c>
      <c r="H142" s="2" t="s">
        <v>154</v>
      </c>
      <c r="I142" s="2" t="s">
        <v>155</v>
      </c>
      <c r="J142" s="2" t="s">
        <v>660</v>
      </c>
      <c r="K142" s="2" t="s">
        <v>77</v>
      </c>
      <c r="L142" s="2" t="s">
        <v>139</v>
      </c>
      <c r="M142" s="2" t="s">
        <v>140</v>
      </c>
      <c r="N142" s="2" t="s">
        <v>157</v>
      </c>
      <c r="O142" s="2" t="s">
        <v>81</v>
      </c>
      <c r="P142" s="2" t="str">
        <f aca="false">"                              "</f>
        <v>                              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8.2</v>
      </c>
      <c r="AN142" s="2" t="n">
        <v>0</v>
      </c>
      <c r="AO142" s="2" t="n">
        <v>0</v>
      </c>
      <c r="AP142" s="2" t="n">
        <v>0</v>
      </c>
      <c r="AQ142" s="2" t="n">
        <v>0</v>
      </c>
      <c r="AR142" s="2" t="n">
        <v>0</v>
      </c>
      <c r="AS142" s="2" t="n">
        <v>0</v>
      </c>
      <c r="AT142" s="2" t="n">
        <v>0</v>
      </c>
      <c r="AU142" s="2" t="n">
        <v>0</v>
      </c>
      <c r="AV142" s="2" t="n">
        <v>0</v>
      </c>
      <c r="AW142" s="2" t="n">
        <v>0</v>
      </c>
      <c r="AX142" s="2" t="n">
        <v>0</v>
      </c>
      <c r="AY142" s="2" t="n">
        <v>0</v>
      </c>
      <c r="AZ142" s="2" t="n">
        <v>0</v>
      </c>
      <c r="BA142" s="2" t="n">
        <v>0</v>
      </c>
      <c r="BB142" s="2" t="n">
        <v>0</v>
      </c>
      <c r="BC142" s="2" t="n">
        <v>0</v>
      </c>
      <c r="BD142" s="2" t="n">
        <v>0</v>
      </c>
      <c r="BE142" s="2" t="n">
        <v>0</v>
      </c>
      <c r="BF142" s="2" t="n">
        <v>0</v>
      </c>
      <c r="BG142" s="2" t="n">
        <v>0</v>
      </c>
      <c r="BH142" s="2" t="n">
        <v>1</v>
      </c>
      <c r="BI142" s="2" t="n">
        <v>1</v>
      </c>
      <c r="BJ142" s="2" t="n">
        <v>0.2</v>
      </c>
      <c r="BK142" s="2" t="n">
        <v>1</v>
      </c>
      <c r="BL142" s="2" t="n">
        <v>47.7</v>
      </c>
      <c r="BM142" s="2" t="n">
        <v>7.16</v>
      </c>
      <c r="BN142" s="2" t="n">
        <v>54.86</v>
      </c>
      <c r="BO142" s="2" t="n">
        <v>54.86</v>
      </c>
      <c r="BP142" s="2"/>
      <c r="BQ142" s="2" t="s">
        <v>661</v>
      </c>
      <c r="BR142" s="2" t="s">
        <v>662</v>
      </c>
      <c r="BS142" s="3" t="n">
        <v>43342</v>
      </c>
      <c r="BT142" s="4" t="n">
        <v>0.386805555555556</v>
      </c>
      <c r="BU142" s="2" t="s">
        <v>663</v>
      </c>
      <c r="BV142" s="2" t="s">
        <v>85</v>
      </c>
      <c r="BW142" s="2"/>
      <c r="BX142" s="2"/>
      <c r="BY142" s="2" t="n">
        <v>1200</v>
      </c>
      <c r="BZ142" s="2" t="s">
        <v>27</v>
      </c>
      <c r="CA142" s="2" t="s">
        <v>144</v>
      </c>
      <c r="CB142" s="2"/>
      <c r="CC142" s="2" t="s">
        <v>140</v>
      </c>
      <c r="CD142" s="2" t="n">
        <v>6045</v>
      </c>
      <c r="CE142" s="2" t="s">
        <v>86</v>
      </c>
      <c r="CF142" s="5" t="n">
        <v>43343</v>
      </c>
      <c r="CG142" s="2"/>
      <c r="CH142" s="2"/>
      <c r="CI142" s="2" t="n">
        <v>1</v>
      </c>
      <c r="CJ142" s="2" t="n">
        <v>1</v>
      </c>
      <c r="CK142" s="2" t="n">
        <v>21</v>
      </c>
      <c r="CL142" s="2" t="s">
        <v>87</v>
      </c>
      <c r="CM142" s="2"/>
    </row>
    <row r="143" customFormat="false" ht="15" hidden="false" customHeight="false" outlineLevel="0" collapsed="false">
      <c r="A143" s="2" t="s">
        <v>71</v>
      </c>
      <c r="B143" s="2" t="s">
        <v>72</v>
      </c>
      <c r="C143" s="2" t="s">
        <v>73</v>
      </c>
      <c r="D143" s="2"/>
      <c r="E143" s="2" t="str">
        <f aca="false">"039902770962"</f>
        <v>039902770962</v>
      </c>
      <c r="F143" s="3" t="n">
        <v>43341</v>
      </c>
      <c r="G143" s="2" t="n">
        <v>201902</v>
      </c>
      <c r="H143" s="2" t="s">
        <v>139</v>
      </c>
      <c r="I143" s="2" t="s">
        <v>140</v>
      </c>
      <c r="J143" s="2" t="s">
        <v>76</v>
      </c>
      <c r="K143" s="2" t="s">
        <v>77</v>
      </c>
      <c r="L143" s="2" t="s">
        <v>136</v>
      </c>
      <c r="M143" s="2" t="s">
        <v>137</v>
      </c>
      <c r="N143" s="2" t="s">
        <v>76</v>
      </c>
      <c r="O143" s="2" t="s">
        <v>81</v>
      </c>
      <c r="P143" s="2" t="str">
        <f aca="false">"11912270 FM                   "</f>
        <v>11912270 FM                   </v>
      </c>
      <c r="Q143" s="2" t="n">
        <v>0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  <c r="AJ143" s="2" t="n">
        <v>0</v>
      </c>
      <c r="AK143" s="2" t="n">
        <v>0</v>
      </c>
      <c r="AL143" s="2" t="n">
        <v>0</v>
      </c>
      <c r="AM143" s="2" t="n">
        <v>8.2</v>
      </c>
      <c r="AN143" s="2" t="n">
        <v>0</v>
      </c>
      <c r="AO143" s="2" t="n">
        <v>0</v>
      </c>
      <c r="AP143" s="2" t="n">
        <v>0</v>
      </c>
      <c r="AQ143" s="2" t="n">
        <v>0</v>
      </c>
      <c r="AR143" s="2" t="n">
        <v>0</v>
      </c>
      <c r="AS143" s="2" t="n">
        <v>0</v>
      </c>
      <c r="AT143" s="2" t="n">
        <v>0</v>
      </c>
      <c r="AU143" s="2" t="n">
        <v>0</v>
      </c>
      <c r="AV143" s="2" t="n">
        <v>0</v>
      </c>
      <c r="AW143" s="2" t="n">
        <v>0</v>
      </c>
      <c r="AX143" s="2" t="n">
        <v>0</v>
      </c>
      <c r="AY143" s="2" t="n">
        <v>0</v>
      </c>
      <c r="AZ143" s="2" t="n">
        <v>0</v>
      </c>
      <c r="BA143" s="2" t="n">
        <v>0</v>
      </c>
      <c r="BB143" s="2" t="n">
        <v>0</v>
      </c>
      <c r="BC143" s="2" t="n">
        <v>0</v>
      </c>
      <c r="BD143" s="2" t="n">
        <v>0</v>
      </c>
      <c r="BE143" s="2" t="n">
        <v>0</v>
      </c>
      <c r="BF143" s="2" t="n">
        <v>0</v>
      </c>
      <c r="BG143" s="2" t="n">
        <v>0</v>
      </c>
      <c r="BH143" s="2" t="n">
        <v>1</v>
      </c>
      <c r="BI143" s="2" t="n">
        <v>2</v>
      </c>
      <c r="BJ143" s="2" t="n">
        <v>0.2</v>
      </c>
      <c r="BK143" s="2" t="n">
        <v>2</v>
      </c>
      <c r="BL143" s="2" t="n">
        <v>47.7</v>
      </c>
      <c r="BM143" s="2" t="n">
        <v>7.16</v>
      </c>
      <c r="BN143" s="2" t="n">
        <v>54.86</v>
      </c>
      <c r="BO143" s="2" t="n">
        <v>54.86</v>
      </c>
      <c r="BP143" s="2"/>
      <c r="BQ143" s="2" t="s">
        <v>142</v>
      </c>
      <c r="BR143" s="2" t="s">
        <v>184</v>
      </c>
      <c r="BS143" s="3" t="n">
        <v>43342</v>
      </c>
      <c r="BT143" s="4" t="n">
        <v>0.366666666666667</v>
      </c>
      <c r="BU143" s="2" t="s">
        <v>664</v>
      </c>
      <c r="BV143" s="2" t="s">
        <v>85</v>
      </c>
      <c r="BW143" s="2"/>
      <c r="BX143" s="2"/>
      <c r="BY143" s="2" t="n">
        <v>1200</v>
      </c>
      <c r="BZ143" s="2" t="s">
        <v>27</v>
      </c>
      <c r="CA143" s="2"/>
      <c r="CB143" s="2"/>
      <c r="CC143" s="2" t="s">
        <v>137</v>
      </c>
      <c r="CD143" s="2" t="n">
        <v>6530</v>
      </c>
      <c r="CE143" s="2" t="s">
        <v>86</v>
      </c>
      <c r="CF143" s="2"/>
      <c r="CG143" s="2"/>
      <c r="CH143" s="2"/>
      <c r="CI143" s="2" t="n">
        <v>1</v>
      </c>
      <c r="CJ143" s="2" t="n">
        <v>1</v>
      </c>
      <c r="CK143" s="2" t="n">
        <v>21</v>
      </c>
      <c r="CL143" s="2" t="s">
        <v>87</v>
      </c>
      <c r="CM143" s="2"/>
    </row>
    <row r="144" customFormat="false" ht="15" hidden="false" customHeight="false" outlineLevel="0" collapsed="false">
      <c r="A144" s="2" t="s">
        <v>71</v>
      </c>
      <c r="B144" s="2" t="s">
        <v>72</v>
      </c>
      <c r="C144" s="2" t="s">
        <v>73</v>
      </c>
      <c r="D144" s="2"/>
      <c r="E144" s="2" t="str">
        <f aca="false">"039902770963"</f>
        <v>039902770963</v>
      </c>
      <c r="F144" s="3" t="n">
        <v>43341</v>
      </c>
      <c r="G144" s="2" t="n">
        <v>201902</v>
      </c>
      <c r="H144" s="2" t="s">
        <v>139</v>
      </c>
      <c r="I144" s="2" t="s">
        <v>140</v>
      </c>
      <c r="J144" s="2" t="s">
        <v>76</v>
      </c>
      <c r="K144" s="2" t="s">
        <v>77</v>
      </c>
      <c r="L144" s="2" t="s">
        <v>234</v>
      </c>
      <c r="M144" s="2" t="s">
        <v>235</v>
      </c>
      <c r="N144" s="2" t="s">
        <v>175</v>
      </c>
      <c r="O144" s="2" t="s">
        <v>81</v>
      </c>
      <c r="P144" s="2" t="str">
        <f aca="false">"11912270 FM                   "</f>
        <v>11912270 FM                   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15.9</v>
      </c>
      <c r="AN144" s="2" t="n">
        <v>0</v>
      </c>
      <c r="AO144" s="2" t="n">
        <v>0</v>
      </c>
      <c r="AP144" s="2" t="n">
        <v>0</v>
      </c>
      <c r="AQ144" s="2" t="n">
        <v>0</v>
      </c>
      <c r="AR144" s="2" t="n">
        <v>0</v>
      </c>
      <c r="AS144" s="2" t="n">
        <v>0</v>
      </c>
      <c r="AT144" s="2" t="n">
        <v>0</v>
      </c>
      <c r="AU144" s="2" t="n">
        <v>0</v>
      </c>
      <c r="AV144" s="2" t="n">
        <v>0</v>
      </c>
      <c r="AW144" s="2" t="n">
        <v>0</v>
      </c>
      <c r="AX144" s="2" t="n">
        <v>0</v>
      </c>
      <c r="AY144" s="2" t="n">
        <v>0</v>
      </c>
      <c r="AZ144" s="2" t="n">
        <v>0</v>
      </c>
      <c r="BA144" s="2" t="n">
        <v>0</v>
      </c>
      <c r="BB144" s="2" t="n">
        <v>0</v>
      </c>
      <c r="BC144" s="2" t="n">
        <v>0</v>
      </c>
      <c r="BD144" s="2" t="n">
        <v>0</v>
      </c>
      <c r="BE144" s="2" t="n">
        <v>0</v>
      </c>
      <c r="BF144" s="2" t="n">
        <v>0</v>
      </c>
      <c r="BG144" s="2" t="n">
        <v>0</v>
      </c>
      <c r="BH144" s="2" t="n">
        <v>1</v>
      </c>
      <c r="BI144" s="2" t="n">
        <v>1</v>
      </c>
      <c r="BJ144" s="2" t="n">
        <v>0.2</v>
      </c>
      <c r="BK144" s="2" t="n">
        <v>1</v>
      </c>
      <c r="BL144" s="2" t="n">
        <v>92.43</v>
      </c>
      <c r="BM144" s="2" t="n">
        <v>13.86</v>
      </c>
      <c r="BN144" s="2" t="n">
        <v>106.29</v>
      </c>
      <c r="BO144" s="2" t="n">
        <v>106.29</v>
      </c>
      <c r="BP144" s="2"/>
      <c r="BQ144" s="2" t="s">
        <v>665</v>
      </c>
      <c r="BR144" s="2" t="s">
        <v>184</v>
      </c>
      <c r="BS144" s="1" t="s">
        <v>377</v>
      </c>
      <c r="BT144" s="2"/>
      <c r="BU144" s="2"/>
      <c r="BV144" s="2"/>
      <c r="BW144" s="2"/>
      <c r="BX144" s="2"/>
      <c r="BY144" s="2" t="n">
        <v>1200</v>
      </c>
      <c r="BZ144" s="2" t="s">
        <v>27</v>
      </c>
      <c r="CA144" s="2"/>
      <c r="CB144" s="2"/>
      <c r="CC144" s="2" t="s">
        <v>235</v>
      </c>
      <c r="CD144" s="2" t="n">
        <v>5320</v>
      </c>
      <c r="CE144" s="2" t="s">
        <v>86</v>
      </c>
      <c r="CF144" s="2"/>
      <c r="CG144" s="2"/>
      <c r="CH144" s="2"/>
      <c r="CI144" s="2" t="n">
        <v>4</v>
      </c>
      <c r="CJ144" s="2" t="s">
        <v>377</v>
      </c>
      <c r="CK144" s="2" t="n">
        <v>23</v>
      </c>
      <c r="CL144" s="2" t="s">
        <v>87</v>
      </c>
      <c r="CM144" s="2"/>
    </row>
    <row r="145" customFormat="false" ht="15" hidden="false" customHeight="false" outlineLevel="0" collapsed="false">
      <c r="A145" s="2" t="s">
        <v>71</v>
      </c>
      <c r="B145" s="2" t="s">
        <v>72</v>
      </c>
      <c r="C145" s="2" t="s">
        <v>73</v>
      </c>
      <c r="D145" s="2"/>
      <c r="E145" s="2" t="str">
        <f aca="false">"039902770965"</f>
        <v>039902770965</v>
      </c>
      <c r="F145" s="3" t="n">
        <v>43341</v>
      </c>
      <c r="G145" s="2" t="n">
        <v>201902</v>
      </c>
      <c r="H145" s="2" t="s">
        <v>139</v>
      </c>
      <c r="I145" s="2" t="s">
        <v>140</v>
      </c>
      <c r="J145" s="2" t="s">
        <v>76</v>
      </c>
      <c r="K145" s="2" t="s">
        <v>77</v>
      </c>
      <c r="L145" s="2" t="s">
        <v>206</v>
      </c>
      <c r="M145" s="2" t="s">
        <v>207</v>
      </c>
      <c r="N145" s="2" t="s">
        <v>175</v>
      </c>
      <c r="O145" s="2" t="s">
        <v>81</v>
      </c>
      <c r="P145" s="2" t="str">
        <f aca="false">"11912270 FM                   "</f>
        <v>11912270 FM                   </v>
      </c>
      <c r="Q145" s="2" t="n">
        <v>0</v>
      </c>
      <c r="R145" s="2" t="n">
        <v>0</v>
      </c>
      <c r="S145" s="2" t="n">
        <v>0</v>
      </c>
      <c r="T145" s="2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8.2</v>
      </c>
      <c r="AN145" s="2" t="n">
        <v>0</v>
      </c>
      <c r="AO145" s="2" t="n">
        <v>0</v>
      </c>
      <c r="AP145" s="2" t="n">
        <v>0</v>
      </c>
      <c r="AQ145" s="2" t="n">
        <v>0</v>
      </c>
      <c r="AR145" s="2" t="n">
        <v>0</v>
      </c>
      <c r="AS145" s="2" t="n">
        <v>0</v>
      </c>
      <c r="AT145" s="2" t="n">
        <v>0</v>
      </c>
      <c r="AU145" s="2" t="n">
        <v>0</v>
      </c>
      <c r="AV145" s="2" t="n">
        <v>0</v>
      </c>
      <c r="AW145" s="2" t="n">
        <v>0</v>
      </c>
      <c r="AX145" s="2" t="n">
        <v>0</v>
      </c>
      <c r="AY145" s="2" t="n">
        <v>0</v>
      </c>
      <c r="AZ145" s="2" t="n">
        <v>0</v>
      </c>
      <c r="BA145" s="2" t="n">
        <v>0</v>
      </c>
      <c r="BB145" s="2" t="n">
        <v>0</v>
      </c>
      <c r="BC145" s="2" t="n">
        <v>0</v>
      </c>
      <c r="BD145" s="2" t="n">
        <v>0</v>
      </c>
      <c r="BE145" s="2" t="n">
        <v>0</v>
      </c>
      <c r="BF145" s="2" t="n">
        <v>0</v>
      </c>
      <c r="BG145" s="2" t="n">
        <v>0</v>
      </c>
      <c r="BH145" s="2" t="n">
        <v>1</v>
      </c>
      <c r="BI145" s="2" t="n">
        <v>1</v>
      </c>
      <c r="BJ145" s="2" t="n">
        <v>0.2</v>
      </c>
      <c r="BK145" s="2" t="n">
        <v>1</v>
      </c>
      <c r="BL145" s="2" t="n">
        <v>47.7</v>
      </c>
      <c r="BM145" s="2" t="n">
        <v>7.16</v>
      </c>
      <c r="BN145" s="2" t="n">
        <v>54.86</v>
      </c>
      <c r="BO145" s="2" t="n">
        <v>54.86</v>
      </c>
      <c r="BP145" s="2"/>
      <c r="BQ145" s="2" t="s">
        <v>571</v>
      </c>
      <c r="BR145" s="2" t="s">
        <v>184</v>
      </c>
      <c r="BS145" s="3" t="n">
        <v>43342</v>
      </c>
      <c r="BT145" s="4" t="n">
        <v>0.397222222222222</v>
      </c>
      <c r="BU145" s="2" t="s">
        <v>666</v>
      </c>
      <c r="BV145" s="2" t="s">
        <v>85</v>
      </c>
      <c r="BW145" s="2"/>
      <c r="BX145" s="2"/>
      <c r="BY145" s="2" t="n">
        <v>1200</v>
      </c>
      <c r="BZ145" s="2" t="s">
        <v>27</v>
      </c>
      <c r="CA145" s="2" t="s">
        <v>352</v>
      </c>
      <c r="CB145" s="2"/>
      <c r="CC145" s="2" t="s">
        <v>207</v>
      </c>
      <c r="CD145" s="2" t="n">
        <v>2021</v>
      </c>
      <c r="CE145" s="2" t="s">
        <v>86</v>
      </c>
      <c r="CF145" s="5" t="n">
        <v>43342</v>
      </c>
      <c r="CG145" s="2"/>
      <c r="CH145" s="2"/>
      <c r="CI145" s="2" t="n">
        <v>1</v>
      </c>
      <c r="CJ145" s="2" t="n">
        <v>1</v>
      </c>
      <c r="CK145" s="2" t="n">
        <v>21</v>
      </c>
      <c r="CL145" s="2" t="s">
        <v>87</v>
      </c>
      <c r="CM145" s="2"/>
    </row>
    <row r="146" customFormat="false" ht="15" hidden="false" customHeight="false" outlineLevel="0" collapsed="false">
      <c r="A146" s="2" t="s">
        <v>71</v>
      </c>
      <c r="B146" s="2" t="s">
        <v>72</v>
      </c>
      <c r="C146" s="2" t="s">
        <v>73</v>
      </c>
      <c r="D146" s="2"/>
      <c r="E146" s="2" t="str">
        <f aca="false">"039902770964"</f>
        <v>039902770964</v>
      </c>
      <c r="F146" s="3" t="n">
        <v>43341</v>
      </c>
      <c r="G146" s="2" t="n">
        <v>201902</v>
      </c>
      <c r="H146" s="2" t="s">
        <v>139</v>
      </c>
      <c r="I146" s="2" t="s">
        <v>140</v>
      </c>
      <c r="J146" s="2" t="s">
        <v>76</v>
      </c>
      <c r="K146" s="2" t="s">
        <v>77</v>
      </c>
      <c r="L146" s="2" t="s">
        <v>78</v>
      </c>
      <c r="M146" s="2" t="s">
        <v>79</v>
      </c>
      <c r="N146" s="2" t="s">
        <v>562</v>
      </c>
      <c r="O146" s="2" t="s">
        <v>81</v>
      </c>
      <c r="P146" s="2" t="str">
        <f aca="false">"11912270 FM                   "</f>
        <v>11912270 FM                   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8.2</v>
      </c>
      <c r="AN146" s="2" t="n">
        <v>0</v>
      </c>
      <c r="AO146" s="2" t="n">
        <v>0</v>
      </c>
      <c r="AP146" s="2" t="n">
        <v>0</v>
      </c>
      <c r="AQ146" s="2" t="n">
        <v>0</v>
      </c>
      <c r="AR146" s="2" t="n">
        <v>0</v>
      </c>
      <c r="AS146" s="2" t="n">
        <v>0</v>
      </c>
      <c r="AT146" s="2" t="n">
        <v>0</v>
      </c>
      <c r="AU146" s="2" t="n">
        <v>0</v>
      </c>
      <c r="AV146" s="2" t="n">
        <v>0</v>
      </c>
      <c r="AW146" s="2" t="n">
        <v>0</v>
      </c>
      <c r="AX146" s="2" t="n">
        <v>0</v>
      </c>
      <c r="AY146" s="2" t="n">
        <v>0</v>
      </c>
      <c r="AZ146" s="2" t="n">
        <v>0</v>
      </c>
      <c r="BA146" s="2" t="n">
        <v>0</v>
      </c>
      <c r="BB146" s="2" t="n">
        <v>0</v>
      </c>
      <c r="BC146" s="2" t="n">
        <v>0</v>
      </c>
      <c r="BD146" s="2" t="n">
        <v>0</v>
      </c>
      <c r="BE146" s="2" t="n">
        <v>0</v>
      </c>
      <c r="BF146" s="2" t="n">
        <v>0</v>
      </c>
      <c r="BG146" s="2" t="n">
        <v>0</v>
      </c>
      <c r="BH146" s="2" t="n">
        <v>1</v>
      </c>
      <c r="BI146" s="2" t="n">
        <v>1</v>
      </c>
      <c r="BJ146" s="2" t="n">
        <v>0.2</v>
      </c>
      <c r="BK146" s="2" t="n">
        <v>1</v>
      </c>
      <c r="BL146" s="2" t="n">
        <v>47.7</v>
      </c>
      <c r="BM146" s="2" t="n">
        <v>7.16</v>
      </c>
      <c r="BN146" s="2" t="n">
        <v>54.86</v>
      </c>
      <c r="BO146" s="2" t="n">
        <v>54.86</v>
      </c>
      <c r="BP146" s="2"/>
      <c r="BQ146" s="2" t="s">
        <v>667</v>
      </c>
      <c r="BR146" s="2" t="s">
        <v>184</v>
      </c>
      <c r="BS146" s="3" t="n">
        <v>43342</v>
      </c>
      <c r="BT146" s="4" t="n">
        <v>0.378472222222222</v>
      </c>
      <c r="BU146" s="2" t="s">
        <v>84</v>
      </c>
      <c r="BV146" s="2" t="s">
        <v>85</v>
      </c>
      <c r="BW146" s="2"/>
      <c r="BX146" s="2"/>
      <c r="BY146" s="2" t="n">
        <v>1200</v>
      </c>
      <c r="BZ146" s="2" t="s">
        <v>27</v>
      </c>
      <c r="CA146" s="2"/>
      <c r="CB146" s="2"/>
      <c r="CC146" s="2" t="s">
        <v>79</v>
      </c>
      <c r="CD146" s="2" t="n">
        <v>8000</v>
      </c>
      <c r="CE146" s="2" t="s">
        <v>86</v>
      </c>
      <c r="CF146" s="5" t="n">
        <v>43343</v>
      </c>
      <c r="CG146" s="2"/>
      <c r="CH146" s="2"/>
      <c r="CI146" s="2" t="n">
        <v>1</v>
      </c>
      <c r="CJ146" s="2" t="n">
        <v>1</v>
      </c>
      <c r="CK146" s="2" t="n">
        <v>21</v>
      </c>
      <c r="CL146" s="2" t="s">
        <v>87</v>
      </c>
      <c r="CM146" s="2"/>
    </row>
    <row r="147" customFormat="false" ht="15" hidden="false" customHeight="false" outlineLevel="0" collapsed="false">
      <c r="A147" s="2" t="s">
        <v>71</v>
      </c>
      <c r="B147" s="2" t="s">
        <v>72</v>
      </c>
      <c r="C147" s="2" t="s">
        <v>73</v>
      </c>
      <c r="D147" s="2"/>
      <c r="E147" s="2" t="str">
        <f aca="false">"019911285622"</f>
        <v>019911285622</v>
      </c>
      <c r="F147" s="3" t="n">
        <v>43341</v>
      </c>
      <c r="G147" s="2" t="n">
        <v>201902</v>
      </c>
      <c r="H147" s="2" t="s">
        <v>78</v>
      </c>
      <c r="I147" s="2" t="s">
        <v>79</v>
      </c>
      <c r="J147" s="2" t="s">
        <v>76</v>
      </c>
      <c r="K147" s="2" t="s">
        <v>77</v>
      </c>
      <c r="L147" s="2" t="s">
        <v>206</v>
      </c>
      <c r="M147" s="2" t="s">
        <v>207</v>
      </c>
      <c r="N147" s="2" t="s">
        <v>349</v>
      </c>
      <c r="O147" s="2" t="s">
        <v>81</v>
      </c>
      <c r="P147" s="2" t="str">
        <f aca="false">"11252350FS                    "</f>
        <v>11252350FS                    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0</v>
      </c>
      <c r="AK147" s="2" t="n">
        <v>0</v>
      </c>
      <c r="AL147" s="2" t="n">
        <v>0</v>
      </c>
      <c r="AM147" s="2" t="n">
        <v>8.2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0</v>
      </c>
      <c r="AV147" s="2" t="n">
        <v>0</v>
      </c>
      <c r="AW147" s="2" t="n">
        <v>0</v>
      </c>
      <c r="AX147" s="2" t="n">
        <v>0</v>
      </c>
      <c r="AY147" s="2" t="n">
        <v>0</v>
      </c>
      <c r="AZ147" s="2" t="n">
        <v>0</v>
      </c>
      <c r="BA147" s="2" t="n">
        <v>0</v>
      </c>
      <c r="BB147" s="2" t="n">
        <v>0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1</v>
      </c>
      <c r="BI147" s="2" t="n">
        <v>0.5</v>
      </c>
      <c r="BJ147" s="2" t="n">
        <v>0.4</v>
      </c>
      <c r="BK147" s="2" t="n">
        <v>0.5</v>
      </c>
      <c r="BL147" s="2" t="n">
        <v>47.7</v>
      </c>
      <c r="BM147" s="2" t="n">
        <v>7.16</v>
      </c>
      <c r="BN147" s="2" t="n">
        <v>54.86</v>
      </c>
      <c r="BO147" s="2" t="n">
        <v>54.86</v>
      </c>
      <c r="BP147" s="2"/>
      <c r="BQ147" s="2" t="s">
        <v>668</v>
      </c>
      <c r="BR147" s="2" t="s">
        <v>482</v>
      </c>
      <c r="BS147" s="3" t="n">
        <v>43342</v>
      </c>
      <c r="BT147" s="4" t="n">
        <v>0.339583333333333</v>
      </c>
      <c r="BU147" s="2" t="s">
        <v>666</v>
      </c>
      <c r="BV147" s="2" t="s">
        <v>85</v>
      </c>
      <c r="BW147" s="2"/>
      <c r="BX147" s="2"/>
      <c r="BY147" s="2" t="n">
        <v>1811.52</v>
      </c>
      <c r="BZ147" s="2" t="s">
        <v>27</v>
      </c>
      <c r="CA147" s="2" t="s">
        <v>352</v>
      </c>
      <c r="CB147" s="2"/>
      <c r="CC147" s="2" t="s">
        <v>207</v>
      </c>
      <c r="CD147" s="2" t="n">
        <v>2021</v>
      </c>
      <c r="CE147" s="2" t="s">
        <v>86</v>
      </c>
      <c r="CF147" s="5" t="n">
        <v>43342</v>
      </c>
      <c r="CG147" s="2"/>
      <c r="CH147" s="2"/>
      <c r="CI147" s="2" t="n">
        <v>1</v>
      </c>
      <c r="CJ147" s="2" t="n">
        <v>1</v>
      </c>
      <c r="CK147" s="2" t="n">
        <v>21</v>
      </c>
      <c r="CL147" s="2" t="s">
        <v>87</v>
      </c>
      <c r="CM147" s="2"/>
    </row>
    <row r="148" customFormat="false" ht="15" hidden="false" customHeight="false" outlineLevel="0" collapsed="false">
      <c r="A148" s="2" t="s">
        <v>71</v>
      </c>
      <c r="B148" s="2" t="s">
        <v>72</v>
      </c>
      <c r="C148" s="2" t="s">
        <v>73</v>
      </c>
      <c r="D148" s="2"/>
      <c r="E148" s="2" t="str">
        <f aca="false">"LCR000589"</f>
        <v>LCR000589</v>
      </c>
      <c r="F148" s="3" t="n">
        <v>43342</v>
      </c>
      <c r="G148" s="2" t="n">
        <v>201902</v>
      </c>
      <c r="H148" s="2" t="s">
        <v>88</v>
      </c>
      <c r="I148" s="2" t="s">
        <v>89</v>
      </c>
      <c r="J148" s="2" t="s">
        <v>90</v>
      </c>
      <c r="K148" s="2" t="s">
        <v>77</v>
      </c>
      <c r="L148" s="2" t="s">
        <v>74</v>
      </c>
      <c r="M148" s="2" t="s">
        <v>75</v>
      </c>
      <c r="N148" s="2" t="s">
        <v>669</v>
      </c>
      <c r="O148" s="2" t="s">
        <v>92</v>
      </c>
      <c r="P148" s="2" t="str">
        <f aca="false">"161101 2OA34117               "</f>
        <v>161101 2OA34117               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16.79</v>
      </c>
      <c r="AN148" s="2" t="n">
        <v>0</v>
      </c>
      <c r="AO148" s="2" t="n">
        <v>0</v>
      </c>
      <c r="AP148" s="2" t="n">
        <v>0</v>
      </c>
      <c r="AQ148" s="2" t="n">
        <v>0</v>
      </c>
      <c r="AR148" s="2" t="n">
        <v>0</v>
      </c>
      <c r="AS148" s="2" t="n">
        <v>0</v>
      </c>
      <c r="AT148" s="2" t="n">
        <v>0</v>
      </c>
      <c r="AU148" s="2" t="n">
        <v>0</v>
      </c>
      <c r="AV148" s="2" t="n">
        <v>0</v>
      </c>
      <c r="AW148" s="2" t="n">
        <v>0</v>
      </c>
      <c r="AX148" s="2" t="n">
        <v>0</v>
      </c>
      <c r="AY148" s="2" t="n">
        <v>0</v>
      </c>
      <c r="AZ148" s="2" t="n">
        <v>0</v>
      </c>
      <c r="BA148" s="2" t="n">
        <v>0</v>
      </c>
      <c r="BB148" s="2" t="n">
        <v>0</v>
      </c>
      <c r="BC148" s="2" t="n">
        <v>0</v>
      </c>
      <c r="BD148" s="2" t="n">
        <v>0</v>
      </c>
      <c r="BE148" s="2" t="n">
        <v>0</v>
      </c>
      <c r="BF148" s="2" t="n">
        <v>0</v>
      </c>
      <c r="BG148" s="2" t="n">
        <v>0</v>
      </c>
      <c r="BH148" s="2" t="n">
        <v>1</v>
      </c>
      <c r="BI148" s="2" t="n">
        <v>2.3</v>
      </c>
      <c r="BJ148" s="2" t="n">
        <v>3.9</v>
      </c>
      <c r="BK148" s="2" t="n">
        <v>4</v>
      </c>
      <c r="BL148" s="2" t="n">
        <v>102.65</v>
      </c>
      <c r="BM148" s="2" t="n">
        <v>15.4</v>
      </c>
      <c r="BN148" s="2" t="n">
        <v>118.05</v>
      </c>
      <c r="BO148" s="2" t="n">
        <v>118.05</v>
      </c>
      <c r="BP148" s="2"/>
      <c r="BQ148" s="2" t="s">
        <v>670</v>
      </c>
      <c r="BR148" s="2" t="s">
        <v>94</v>
      </c>
      <c r="BS148" s="1" t="s">
        <v>377</v>
      </c>
      <c r="BT148" s="2"/>
      <c r="BU148" s="2"/>
      <c r="BV148" s="2"/>
      <c r="BW148" s="2"/>
      <c r="BX148" s="2"/>
      <c r="BY148" s="2" t="n">
        <v>19492.2</v>
      </c>
      <c r="BZ148" s="2"/>
      <c r="CA148" s="2"/>
      <c r="CB148" s="2"/>
      <c r="CC148" s="2" t="s">
        <v>75</v>
      </c>
      <c r="CD148" s="2" t="n">
        <v>4067</v>
      </c>
      <c r="CE148" s="2" t="s">
        <v>109</v>
      </c>
      <c r="CF148" s="2"/>
      <c r="CG148" s="2"/>
      <c r="CH148" s="2"/>
      <c r="CI148" s="2" t="n">
        <v>2</v>
      </c>
      <c r="CJ148" s="2" t="s">
        <v>377</v>
      </c>
      <c r="CK148" s="2" t="s">
        <v>117</v>
      </c>
      <c r="CL148" s="2" t="s">
        <v>87</v>
      </c>
      <c r="CM148" s="2"/>
    </row>
    <row r="149" customFormat="false" ht="15" hidden="false" customHeight="false" outlineLevel="0" collapsed="false">
      <c r="A149" s="2" t="s">
        <v>213</v>
      </c>
      <c r="B149" s="2" t="s">
        <v>72</v>
      </c>
      <c r="C149" s="2" t="s">
        <v>73</v>
      </c>
      <c r="D149" s="2"/>
      <c r="E149" s="2" t="str">
        <f aca="false">"029908050657"</f>
        <v>029908050657</v>
      </c>
      <c r="F149" s="3" t="n">
        <v>43342</v>
      </c>
      <c r="G149" s="2" t="n">
        <v>201902</v>
      </c>
      <c r="H149" s="2" t="s">
        <v>74</v>
      </c>
      <c r="I149" s="2" t="s">
        <v>75</v>
      </c>
      <c r="J149" s="2" t="s">
        <v>76</v>
      </c>
      <c r="K149" s="2" t="s">
        <v>77</v>
      </c>
      <c r="L149" s="2" t="s">
        <v>78</v>
      </c>
      <c r="M149" s="2" t="s">
        <v>79</v>
      </c>
      <c r="N149" s="2" t="s">
        <v>80</v>
      </c>
      <c r="O149" s="2" t="s">
        <v>81</v>
      </c>
      <c r="P149" s="2" t="str">
        <f aca="false">"119 422 70FM                  "</f>
        <v>119 422 70FM                  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  <c r="AJ149" s="2" t="n">
        <v>0</v>
      </c>
      <c r="AK149" s="2" t="n">
        <v>0</v>
      </c>
      <c r="AL149" s="2" t="n">
        <v>0</v>
      </c>
      <c r="AM149" s="2" t="n">
        <v>8.2</v>
      </c>
      <c r="AN149" s="2" t="n">
        <v>0</v>
      </c>
      <c r="AO149" s="2" t="n">
        <v>0</v>
      </c>
      <c r="AP149" s="2" t="n">
        <v>0</v>
      </c>
      <c r="AQ149" s="2" t="n">
        <v>0</v>
      </c>
      <c r="AR149" s="2" t="n">
        <v>0</v>
      </c>
      <c r="AS149" s="2" t="n">
        <v>0</v>
      </c>
      <c r="AT149" s="2" t="n">
        <v>0</v>
      </c>
      <c r="AU149" s="2" t="n">
        <v>0</v>
      </c>
      <c r="AV149" s="2" t="n">
        <v>0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0</v>
      </c>
      <c r="BE149" s="2" t="n">
        <v>0</v>
      </c>
      <c r="BF149" s="2" t="n">
        <v>0</v>
      </c>
      <c r="BG149" s="2" t="n">
        <v>0</v>
      </c>
      <c r="BH149" s="2" t="n">
        <v>1</v>
      </c>
      <c r="BI149" s="2" t="n">
        <v>1</v>
      </c>
      <c r="BJ149" s="2" t="n">
        <v>1</v>
      </c>
      <c r="BK149" s="2" t="n">
        <v>1</v>
      </c>
      <c r="BL149" s="2" t="n">
        <v>47.7</v>
      </c>
      <c r="BM149" s="2" t="n">
        <v>7.16</v>
      </c>
      <c r="BN149" s="2" t="n">
        <v>54.86</v>
      </c>
      <c r="BO149" s="2" t="n">
        <v>54.86</v>
      </c>
      <c r="BP149" s="2"/>
      <c r="BQ149" s="2" t="s">
        <v>338</v>
      </c>
      <c r="BR149" s="2" t="s">
        <v>83</v>
      </c>
      <c r="BS149" s="3" t="n">
        <v>43343</v>
      </c>
      <c r="BT149" s="4" t="n">
        <v>0.423611111111111</v>
      </c>
      <c r="BU149" s="2" t="s">
        <v>239</v>
      </c>
      <c r="BV149" s="2" t="s">
        <v>85</v>
      </c>
      <c r="BW149" s="2"/>
      <c r="BX149" s="2"/>
      <c r="BY149" s="2" t="n">
        <v>4884</v>
      </c>
      <c r="BZ149" s="2" t="s">
        <v>27</v>
      </c>
      <c r="CA149" s="2"/>
      <c r="CB149" s="2"/>
      <c r="CC149" s="2" t="s">
        <v>79</v>
      </c>
      <c r="CD149" s="2" t="n">
        <v>8000</v>
      </c>
      <c r="CE149" s="2" t="s">
        <v>86</v>
      </c>
      <c r="CF149" s="2"/>
      <c r="CG149" s="2"/>
      <c r="CH149" s="2"/>
      <c r="CI149" s="2" t="n">
        <v>1</v>
      </c>
      <c r="CJ149" s="2" t="n">
        <v>1</v>
      </c>
      <c r="CK149" s="2" t="n">
        <v>21</v>
      </c>
      <c r="CL149" s="2" t="s">
        <v>87</v>
      </c>
      <c r="CM149" s="2"/>
    </row>
    <row r="150" customFormat="false" ht="15" hidden="false" customHeight="false" outlineLevel="0" collapsed="false">
      <c r="A150" s="2" t="s">
        <v>71</v>
      </c>
      <c r="B150" s="2" t="s">
        <v>72</v>
      </c>
      <c r="C150" s="2" t="s">
        <v>73</v>
      </c>
      <c r="D150" s="2"/>
      <c r="E150" s="2" t="str">
        <f aca="false">"LCR000592"</f>
        <v>LCR000592</v>
      </c>
      <c r="F150" s="3" t="n">
        <v>43343</v>
      </c>
      <c r="G150" s="2" t="n">
        <v>201902</v>
      </c>
      <c r="H150" s="2" t="s">
        <v>88</v>
      </c>
      <c r="I150" s="2" t="s">
        <v>89</v>
      </c>
      <c r="J150" s="2" t="s">
        <v>90</v>
      </c>
      <c r="K150" s="2" t="s">
        <v>77</v>
      </c>
      <c r="L150" s="2" t="s">
        <v>139</v>
      </c>
      <c r="M150" s="2" t="s">
        <v>140</v>
      </c>
      <c r="N150" s="2" t="s">
        <v>671</v>
      </c>
      <c r="O150" s="2" t="s">
        <v>92</v>
      </c>
      <c r="P150" s="2" t="str">
        <f aca="false">"161114 2oa34126               "</f>
        <v>161114 2oa34126               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16.66</v>
      </c>
      <c r="AN150" s="2" t="n">
        <v>0</v>
      </c>
      <c r="AO150" s="2" t="n">
        <v>0</v>
      </c>
      <c r="AP150" s="2" t="n">
        <v>0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0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0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1</v>
      </c>
      <c r="BJ150" s="2" t="n">
        <v>3.9</v>
      </c>
      <c r="BK150" s="2" t="n">
        <v>4</v>
      </c>
      <c r="BL150" s="2" t="n">
        <v>101.89</v>
      </c>
      <c r="BM150" s="2" t="n">
        <v>15.28</v>
      </c>
      <c r="BN150" s="2" t="n">
        <v>117.17</v>
      </c>
      <c r="BO150" s="2" t="n">
        <v>117.17</v>
      </c>
      <c r="BP150" s="2"/>
      <c r="BQ150" s="2" t="s">
        <v>672</v>
      </c>
      <c r="BR150" s="2" t="s">
        <v>94</v>
      </c>
      <c r="BS150" s="1" t="s">
        <v>377</v>
      </c>
      <c r="BT150" s="2"/>
      <c r="BU150" s="2"/>
      <c r="BV150" s="2"/>
      <c r="BW150" s="2"/>
      <c r="BX150" s="2"/>
      <c r="BY150" s="2" t="n">
        <v>19683</v>
      </c>
      <c r="BZ150" s="2"/>
      <c r="CA150" s="2"/>
      <c r="CB150" s="2"/>
      <c r="CC150" s="2" t="s">
        <v>140</v>
      </c>
      <c r="CD150" s="2" t="n">
        <v>6065</v>
      </c>
      <c r="CE150" s="2" t="s">
        <v>109</v>
      </c>
      <c r="CF150" s="2"/>
      <c r="CG150" s="2"/>
      <c r="CH150" s="2"/>
      <c r="CI150" s="2" t="n">
        <v>2</v>
      </c>
      <c r="CJ150" s="2" t="s">
        <v>377</v>
      </c>
      <c r="CK150" s="2" t="s">
        <v>673</v>
      </c>
      <c r="CL150" s="2" t="s">
        <v>87</v>
      </c>
      <c r="CM150" s="2"/>
    </row>
    <row r="151" customFormat="false" ht="15" hidden="false" customHeight="false" outlineLevel="0" collapsed="false">
      <c r="A151" s="2" t="s">
        <v>71</v>
      </c>
      <c r="B151" s="2" t="s">
        <v>72</v>
      </c>
      <c r="C151" s="2" t="s">
        <v>73</v>
      </c>
      <c r="D151" s="2"/>
      <c r="E151" s="2" t="str">
        <f aca="false">"LCR000590"</f>
        <v>LCR000590</v>
      </c>
      <c r="F151" s="3" t="n">
        <v>43343</v>
      </c>
      <c r="G151" s="2" t="n">
        <v>201902</v>
      </c>
      <c r="H151" s="2" t="s">
        <v>88</v>
      </c>
      <c r="I151" s="2" t="s">
        <v>89</v>
      </c>
      <c r="J151" s="2" t="s">
        <v>90</v>
      </c>
      <c r="K151" s="2" t="s">
        <v>77</v>
      </c>
      <c r="L151" s="2" t="s">
        <v>139</v>
      </c>
      <c r="M151" s="2" t="s">
        <v>140</v>
      </c>
      <c r="N151" s="2" t="s">
        <v>674</v>
      </c>
      <c r="O151" s="2" t="s">
        <v>92</v>
      </c>
      <c r="P151" s="2" t="str">
        <f aca="false">"161114 2OA34126               "</f>
        <v>161114 2OA34126               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  <c r="AJ151" s="2" t="n">
        <v>0</v>
      </c>
      <c r="AK151" s="2" t="n">
        <v>0</v>
      </c>
      <c r="AL151" s="2" t="n">
        <v>0</v>
      </c>
      <c r="AM151" s="2" t="n">
        <v>16.66</v>
      </c>
      <c r="AN151" s="2" t="n">
        <v>0</v>
      </c>
      <c r="AO151" s="2" t="n">
        <v>0</v>
      </c>
      <c r="AP151" s="2" t="n">
        <v>0</v>
      </c>
      <c r="AQ151" s="2" t="n">
        <v>0</v>
      </c>
      <c r="AR151" s="2" t="n">
        <v>0</v>
      </c>
      <c r="AS151" s="2" t="n">
        <v>0</v>
      </c>
      <c r="AT151" s="2" t="n">
        <v>0</v>
      </c>
      <c r="AU151" s="2" t="n">
        <v>0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0</v>
      </c>
      <c r="BH151" s="2" t="n">
        <v>1</v>
      </c>
      <c r="BI151" s="2" t="n">
        <v>4</v>
      </c>
      <c r="BJ151" s="2" t="n">
        <v>3.9</v>
      </c>
      <c r="BK151" s="2" t="n">
        <v>4</v>
      </c>
      <c r="BL151" s="2" t="n">
        <v>101.89</v>
      </c>
      <c r="BM151" s="2" t="n">
        <v>15.28</v>
      </c>
      <c r="BN151" s="2" t="n">
        <v>117.17</v>
      </c>
      <c r="BO151" s="2" t="n">
        <v>117.17</v>
      </c>
      <c r="BP151" s="2"/>
      <c r="BQ151" s="2" t="s">
        <v>675</v>
      </c>
      <c r="BR151" s="2" t="s">
        <v>94</v>
      </c>
      <c r="BS151" s="1" t="s">
        <v>377</v>
      </c>
      <c r="BT151" s="2"/>
      <c r="BU151" s="2"/>
      <c r="BV151" s="2"/>
      <c r="BW151" s="2"/>
      <c r="BX151" s="2"/>
      <c r="BY151" s="2" t="n">
        <v>19683</v>
      </c>
      <c r="BZ151" s="2"/>
      <c r="CA151" s="2"/>
      <c r="CB151" s="2"/>
      <c r="CC151" s="2" t="s">
        <v>140</v>
      </c>
      <c r="CD151" s="2" t="n">
        <v>6065</v>
      </c>
      <c r="CE151" s="2" t="s">
        <v>109</v>
      </c>
      <c r="CF151" s="2"/>
      <c r="CG151" s="2"/>
      <c r="CH151" s="2"/>
      <c r="CI151" s="2" t="n">
        <v>2</v>
      </c>
      <c r="CJ151" s="2" t="s">
        <v>377</v>
      </c>
      <c r="CK151" s="2" t="s">
        <v>673</v>
      </c>
      <c r="CL151" s="2" t="s">
        <v>87</v>
      </c>
      <c r="CM151" s="2"/>
    </row>
    <row r="152" customFormat="false" ht="15" hidden="false" customHeight="false" outlineLevel="0" collapsed="false">
      <c r="A152" s="2" t="s">
        <v>71</v>
      </c>
      <c r="B152" s="2" t="s">
        <v>72</v>
      </c>
      <c r="C152" s="2" t="s">
        <v>73</v>
      </c>
      <c r="D152" s="2"/>
      <c r="E152" s="2" t="str">
        <f aca="false">"LCR000591"</f>
        <v>LCR000591</v>
      </c>
      <c r="F152" s="3" t="n">
        <v>43343</v>
      </c>
      <c r="G152" s="2" t="n">
        <v>201902</v>
      </c>
      <c r="H152" s="2" t="s">
        <v>88</v>
      </c>
      <c r="I152" s="2" t="s">
        <v>89</v>
      </c>
      <c r="J152" s="2" t="s">
        <v>90</v>
      </c>
      <c r="K152" s="2" t="s">
        <v>77</v>
      </c>
      <c r="L152" s="2" t="s">
        <v>139</v>
      </c>
      <c r="M152" s="2" t="s">
        <v>140</v>
      </c>
      <c r="N152" s="2" t="s">
        <v>671</v>
      </c>
      <c r="O152" s="2" t="s">
        <v>92</v>
      </c>
      <c r="P152" s="2" t="str">
        <f aca="false">"161114 2oa34126               "</f>
        <v>161114 2oa34126               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  <c r="AJ152" s="2" t="n">
        <v>0</v>
      </c>
      <c r="AK152" s="2" t="n">
        <v>0</v>
      </c>
      <c r="AL152" s="2" t="n">
        <v>0</v>
      </c>
      <c r="AM152" s="2" t="n">
        <v>16.66</v>
      </c>
      <c r="AN152" s="2" t="n">
        <v>0</v>
      </c>
      <c r="AO152" s="2" t="n">
        <v>0</v>
      </c>
      <c r="AP152" s="2" t="n">
        <v>0</v>
      </c>
      <c r="AQ152" s="2" t="n">
        <v>0</v>
      </c>
      <c r="AR152" s="2" t="n">
        <v>0</v>
      </c>
      <c r="AS152" s="2" t="n">
        <v>0</v>
      </c>
      <c r="AT152" s="2" t="n">
        <v>0</v>
      </c>
      <c r="AU152" s="2" t="n">
        <v>0</v>
      </c>
      <c r="AV152" s="2" t="n">
        <v>0</v>
      </c>
      <c r="AW152" s="2" t="n">
        <v>0</v>
      </c>
      <c r="AX152" s="2" t="n">
        <v>0</v>
      </c>
      <c r="AY152" s="2" t="n">
        <v>0</v>
      </c>
      <c r="AZ152" s="2" t="n">
        <v>0</v>
      </c>
      <c r="BA152" s="2" t="n">
        <v>0</v>
      </c>
      <c r="BB152" s="2" t="n">
        <v>0</v>
      </c>
      <c r="BC152" s="2" t="n">
        <v>0</v>
      </c>
      <c r="BD152" s="2" t="n">
        <v>0</v>
      </c>
      <c r="BE152" s="2" t="n">
        <v>0</v>
      </c>
      <c r="BF152" s="2" t="n">
        <v>0</v>
      </c>
      <c r="BG152" s="2" t="n">
        <v>0</v>
      </c>
      <c r="BH152" s="2" t="n">
        <v>1</v>
      </c>
      <c r="BI152" s="2" t="n">
        <v>4</v>
      </c>
      <c r="BJ152" s="2" t="n">
        <v>3.9</v>
      </c>
      <c r="BK152" s="2" t="n">
        <v>4</v>
      </c>
      <c r="BL152" s="2" t="n">
        <v>101.89</v>
      </c>
      <c r="BM152" s="2" t="n">
        <v>15.28</v>
      </c>
      <c r="BN152" s="2" t="n">
        <v>117.17</v>
      </c>
      <c r="BO152" s="2" t="n">
        <v>117.17</v>
      </c>
      <c r="BP152" s="2"/>
      <c r="BQ152" s="2" t="s">
        <v>672</v>
      </c>
      <c r="BR152" s="2" t="s">
        <v>94</v>
      </c>
      <c r="BS152" s="1" t="s">
        <v>377</v>
      </c>
      <c r="BT152" s="2"/>
      <c r="BU152" s="2"/>
      <c r="BV152" s="2"/>
      <c r="BW152" s="2"/>
      <c r="BX152" s="2"/>
      <c r="BY152" s="2" t="n">
        <v>19683</v>
      </c>
      <c r="BZ152" s="2"/>
      <c r="CA152" s="2"/>
      <c r="CB152" s="2"/>
      <c r="CC152" s="2" t="s">
        <v>140</v>
      </c>
      <c r="CD152" s="2" t="n">
        <v>6065</v>
      </c>
      <c r="CE152" s="2" t="s">
        <v>109</v>
      </c>
      <c r="CF152" s="2"/>
      <c r="CG152" s="2"/>
      <c r="CH152" s="2"/>
      <c r="CI152" s="2" t="n">
        <v>2</v>
      </c>
      <c r="CJ152" s="2" t="s">
        <v>377</v>
      </c>
      <c r="CK152" s="2" t="s">
        <v>673</v>
      </c>
      <c r="CL152" s="2" t="s">
        <v>87</v>
      </c>
      <c r="CM152" s="2"/>
    </row>
    <row r="153" customFormat="false" ht="15" hidden="false" customHeight="false" outlineLevel="0" collapsed="false">
      <c r="A153" s="2" t="s">
        <v>213</v>
      </c>
      <c r="B153" s="2" t="s">
        <v>72</v>
      </c>
      <c r="C153" s="2" t="s">
        <v>73</v>
      </c>
      <c r="D153" s="2"/>
      <c r="E153" s="2" t="str">
        <f aca="false">"089901378147"</f>
        <v>089901378147</v>
      </c>
      <c r="F153" s="3" t="n">
        <v>43342</v>
      </c>
      <c r="G153" s="2" t="n">
        <v>201902</v>
      </c>
      <c r="H153" s="2" t="s">
        <v>406</v>
      </c>
      <c r="I153" s="2" t="s">
        <v>407</v>
      </c>
      <c r="J153" s="2" t="s">
        <v>600</v>
      </c>
      <c r="K153" s="2" t="s">
        <v>77</v>
      </c>
      <c r="L153" s="2" t="s">
        <v>456</v>
      </c>
      <c r="M153" s="2" t="s">
        <v>172</v>
      </c>
      <c r="N153" s="2" t="s">
        <v>676</v>
      </c>
      <c r="O153" s="2" t="s">
        <v>92</v>
      </c>
      <c r="P153" s="2" t="str">
        <f aca="false">"                              "</f>
        <v>                              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15.38</v>
      </c>
      <c r="AN153" s="2" t="n">
        <v>0</v>
      </c>
      <c r="AO153" s="2" t="n">
        <v>0</v>
      </c>
      <c r="AP153" s="2" t="n">
        <v>0</v>
      </c>
      <c r="AQ153" s="2" t="n">
        <v>0</v>
      </c>
      <c r="AR153" s="2" t="n">
        <v>0</v>
      </c>
      <c r="AS153" s="2" t="n">
        <v>0</v>
      </c>
      <c r="AT153" s="2" t="n">
        <v>0</v>
      </c>
      <c r="AU153" s="2" t="n">
        <v>0</v>
      </c>
      <c r="AV153" s="2" t="n">
        <v>0</v>
      </c>
      <c r="AW153" s="2" t="n">
        <v>0</v>
      </c>
      <c r="AX153" s="2" t="n">
        <v>0</v>
      </c>
      <c r="AY153" s="2" t="n">
        <v>0</v>
      </c>
      <c r="AZ153" s="2" t="n">
        <v>0</v>
      </c>
      <c r="BA153" s="2" t="n">
        <v>0</v>
      </c>
      <c r="BB153" s="2" t="n">
        <v>0</v>
      </c>
      <c r="BC153" s="2" t="n">
        <v>0</v>
      </c>
      <c r="BD153" s="2" t="n">
        <v>0</v>
      </c>
      <c r="BE153" s="2" t="n">
        <v>0</v>
      </c>
      <c r="BF153" s="2" t="n">
        <v>0</v>
      </c>
      <c r="BG153" s="2" t="n">
        <v>0</v>
      </c>
      <c r="BH153" s="2" t="n">
        <v>1</v>
      </c>
      <c r="BI153" s="2" t="n">
        <v>1</v>
      </c>
      <c r="BJ153" s="2" t="n">
        <v>0.2</v>
      </c>
      <c r="BK153" s="2" t="n">
        <v>1</v>
      </c>
      <c r="BL153" s="2" t="n">
        <v>94.44</v>
      </c>
      <c r="BM153" s="2" t="n">
        <v>14.17</v>
      </c>
      <c r="BN153" s="2" t="n">
        <v>108.61</v>
      </c>
      <c r="BO153" s="2" t="n">
        <v>108.61</v>
      </c>
      <c r="BP153" s="2"/>
      <c r="BQ153" s="2" t="s">
        <v>677</v>
      </c>
      <c r="BR153" s="2" t="s">
        <v>678</v>
      </c>
      <c r="BS153" s="3" t="n">
        <v>43343</v>
      </c>
      <c r="BT153" s="4" t="n">
        <v>0.400694444444444</v>
      </c>
      <c r="BU153" s="2" t="s">
        <v>679</v>
      </c>
      <c r="BV153" s="2"/>
      <c r="BW153" s="2"/>
      <c r="BX153" s="2"/>
      <c r="BY153" s="2" t="n">
        <v>1200</v>
      </c>
      <c r="BZ153" s="2"/>
      <c r="CA153" s="2"/>
      <c r="CB153" s="2"/>
      <c r="CC153" s="2" t="s">
        <v>172</v>
      </c>
      <c r="CD153" s="2" t="n">
        <v>46</v>
      </c>
      <c r="CE153" s="2" t="s">
        <v>86</v>
      </c>
      <c r="CF153" s="2"/>
      <c r="CG153" s="2"/>
      <c r="CH153" s="2"/>
      <c r="CI153" s="2" t="n">
        <v>0</v>
      </c>
      <c r="CJ153" s="2" t="n">
        <v>0</v>
      </c>
      <c r="CK153" s="2" t="s">
        <v>199</v>
      </c>
      <c r="CL153" s="2" t="s">
        <v>87</v>
      </c>
      <c r="CM153" s="2"/>
    </row>
    <row r="154" customFormat="false" ht="15" hidden="false" customHeight="false" outlineLevel="0" collapsed="false">
      <c r="A154" s="2" t="s">
        <v>71</v>
      </c>
      <c r="B154" s="2" t="s">
        <v>72</v>
      </c>
      <c r="C154" s="2" t="s">
        <v>73</v>
      </c>
      <c r="D154" s="2"/>
      <c r="E154" s="2" t="str">
        <f aca="false">"LCR000593"</f>
        <v>LCR000593</v>
      </c>
      <c r="F154" s="3" t="n">
        <v>43343</v>
      </c>
      <c r="G154" s="2" t="n">
        <v>201902</v>
      </c>
      <c r="H154" s="2" t="s">
        <v>88</v>
      </c>
      <c r="I154" s="2" t="s">
        <v>89</v>
      </c>
      <c r="J154" s="2" t="s">
        <v>90</v>
      </c>
      <c r="K154" s="2" t="s">
        <v>77</v>
      </c>
      <c r="L154" s="2" t="s">
        <v>363</v>
      </c>
      <c r="M154" s="2" t="s">
        <v>364</v>
      </c>
      <c r="N154" s="2" t="s">
        <v>680</v>
      </c>
      <c r="O154" s="2" t="s">
        <v>92</v>
      </c>
      <c r="P154" s="2" t="str">
        <f aca="false">"161126 2OA34138               "</f>
        <v>161126 2OA34138               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32.97</v>
      </c>
      <c r="AN154" s="2" t="n">
        <v>0</v>
      </c>
      <c r="AO154" s="2" t="n">
        <v>0</v>
      </c>
      <c r="AP154" s="2" t="n">
        <v>0</v>
      </c>
      <c r="AQ154" s="2" t="n">
        <v>0</v>
      </c>
      <c r="AR154" s="2" t="n">
        <v>0</v>
      </c>
      <c r="AS154" s="2" t="n">
        <v>0</v>
      </c>
      <c r="AT154" s="2" t="n">
        <v>0</v>
      </c>
      <c r="AU154" s="2" t="n">
        <v>0</v>
      </c>
      <c r="AV154" s="2" t="n">
        <v>0</v>
      </c>
      <c r="AW154" s="2" t="n">
        <v>0</v>
      </c>
      <c r="AX154" s="2" t="n">
        <v>0</v>
      </c>
      <c r="AY154" s="2" t="n">
        <v>0</v>
      </c>
      <c r="AZ154" s="2" t="n">
        <v>0</v>
      </c>
      <c r="BA154" s="2" t="n">
        <v>0</v>
      </c>
      <c r="BB154" s="2" t="n">
        <v>0</v>
      </c>
      <c r="BC154" s="2" t="n">
        <v>0</v>
      </c>
      <c r="BD154" s="2" t="n">
        <v>0</v>
      </c>
      <c r="BE154" s="2" t="n">
        <v>0</v>
      </c>
      <c r="BF154" s="2" t="n">
        <v>0</v>
      </c>
      <c r="BG154" s="2" t="n">
        <v>0</v>
      </c>
      <c r="BH154" s="2" t="n">
        <v>1</v>
      </c>
      <c r="BI154" s="2" t="n">
        <v>18.5</v>
      </c>
      <c r="BJ154" s="2" t="n">
        <v>25.1</v>
      </c>
      <c r="BK154" s="2" t="n">
        <v>26</v>
      </c>
      <c r="BL154" s="2" t="n">
        <v>196.73</v>
      </c>
      <c r="BM154" s="2" t="n">
        <v>29.51</v>
      </c>
      <c r="BN154" s="2" t="n">
        <v>226.24</v>
      </c>
      <c r="BO154" s="2" t="n">
        <v>226.24</v>
      </c>
      <c r="BP154" s="2"/>
      <c r="BQ154" s="2" t="s">
        <v>681</v>
      </c>
      <c r="BR154" s="2" t="s">
        <v>94</v>
      </c>
      <c r="BS154" s="1" t="s">
        <v>377</v>
      </c>
      <c r="BT154" s="2"/>
      <c r="BU154" s="2"/>
      <c r="BV154" s="2"/>
      <c r="BW154" s="2"/>
      <c r="BX154" s="2"/>
      <c r="BY154" s="2" t="n">
        <v>125527.85</v>
      </c>
      <c r="BZ154" s="2"/>
      <c r="CA154" s="2"/>
      <c r="CB154" s="2"/>
      <c r="CC154" s="2" t="s">
        <v>364</v>
      </c>
      <c r="CD154" s="2" t="n">
        <v>2571</v>
      </c>
      <c r="CE154" s="2" t="s">
        <v>682</v>
      </c>
      <c r="CF154" s="2"/>
      <c r="CG154" s="2"/>
      <c r="CH154" s="2"/>
      <c r="CI154" s="2" t="n">
        <v>2</v>
      </c>
      <c r="CJ154" s="2" t="s">
        <v>377</v>
      </c>
      <c r="CK154" s="2" t="s">
        <v>253</v>
      </c>
      <c r="CL154" s="2" t="s">
        <v>87</v>
      </c>
      <c r="CM154" s="2"/>
    </row>
    <row r="155" customFormat="false" ht="15" hidden="false" customHeight="false" outlineLevel="0" collapsed="false">
      <c r="A155" s="2" t="s">
        <v>71</v>
      </c>
      <c r="B155" s="2" t="s">
        <v>72</v>
      </c>
      <c r="C155" s="2" t="s">
        <v>73</v>
      </c>
      <c r="D155" s="2"/>
      <c r="E155" s="2" t="str">
        <f aca="false">"019911176528"</f>
        <v>019911176528</v>
      </c>
      <c r="F155" s="3" t="n">
        <v>43343</v>
      </c>
      <c r="G155" s="2" t="n">
        <v>201902</v>
      </c>
      <c r="H155" s="2" t="s">
        <v>78</v>
      </c>
      <c r="I155" s="2" t="s">
        <v>79</v>
      </c>
      <c r="J155" s="2" t="s">
        <v>130</v>
      </c>
      <c r="K155" s="2" t="s">
        <v>77</v>
      </c>
      <c r="L155" s="2" t="s">
        <v>78</v>
      </c>
      <c r="M155" s="2" t="s">
        <v>79</v>
      </c>
      <c r="N155" s="2" t="s">
        <v>683</v>
      </c>
      <c r="O155" s="2" t="s">
        <v>81</v>
      </c>
      <c r="P155" s="2" t="str">
        <f aca="false">"NA                            "</f>
        <v>NA                            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  <c r="AJ155" s="2" t="n">
        <v>0</v>
      </c>
      <c r="AK155" s="2" t="n">
        <v>0</v>
      </c>
      <c r="AL155" s="2" t="n">
        <v>0</v>
      </c>
      <c r="AM155" s="2" t="n">
        <v>6.41</v>
      </c>
      <c r="AN155" s="2" t="n">
        <v>0</v>
      </c>
      <c r="AO155" s="2" t="n">
        <v>0</v>
      </c>
      <c r="AP155" s="2" t="n">
        <v>0</v>
      </c>
      <c r="AQ155" s="2" t="n">
        <v>0</v>
      </c>
      <c r="AR155" s="2" t="n">
        <v>0</v>
      </c>
      <c r="AS155" s="2" t="n">
        <v>0</v>
      </c>
      <c r="AT155" s="2" t="n">
        <v>0</v>
      </c>
      <c r="AU155" s="2" t="n">
        <v>0</v>
      </c>
      <c r="AV155" s="2" t="n">
        <v>0</v>
      </c>
      <c r="AW155" s="2" t="n">
        <v>0</v>
      </c>
      <c r="AX155" s="2" t="n">
        <v>0</v>
      </c>
      <c r="AY155" s="2" t="n">
        <v>0</v>
      </c>
      <c r="AZ155" s="2" t="n">
        <v>0</v>
      </c>
      <c r="BA155" s="2" t="n">
        <v>0</v>
      </c>
      <c r="BB155" s="2" t="n">
        <v>0</v>
      </c>
      <c r="BC155" s="2" t="n">
        <v>0</v>
      </c>
      <c r="BD155" s="2" t="n">
        <v>0</v>
      </c>
      <c r="BE155" s="2" t="n">
        <v>0</v>
      </c>
      <c r="BF155" s="2" t="n">
        <v>0</v>
      </c>
      <c r="BG155" s="2" t="n">
        <v>0</v>
      </c>
      <c r="BH155" s="2" t="n">
        <v>1</v>
      </c>
      <c r="BI155" s="2" t="n">
        <v>0.5</v>
      </c>
      <c r="BJ155" s="2" t="n">
        <v>0.6</v>
      </c>
      <c r="BK155" s="2" t="n">
        <v>1</v>
      </c>
      <c r="BL155" s="2" t="n">
        <v>37.27</v>
      </c>
      <c r="BM155" s="2" t="n">
        <v>5.59</v>
      </c>
      <c r="BN155" s="2" t="n">
        <v>42.86</v>
      </c>
      <c r="BO155" s="2" t="n">
        <v>42.86</v>
      </c>
      <c r="BP155" s="2"/>
      <c r="BQ155" s="2" t="s">
        <v>684</v>
      </c>
      <c r="BR155" s="2" t="s">
        <v>270</v>
      </c>
      <c r="BS155" s="1" t="s">
        <v>377</v>
      </c>
      <c r="BT155" s="2"/>
      <c r="BU155" s="2"/>
      <c r="BV155" s="2"/>
      <c r="BW155" s="2"/>
      <c r="BX155" s="2"/>
      <c r="BY155" s="2" t="n">
        <v>2859.48</v>
      </c>
      <c r="BZ155" s="2" t="s">
        <v>27</v>
      </c>
      <c r="CA155" s="2"/>
      <c r="CB155" s="2"/>
      <c r="CC155" s="2" t="s">
        <v>79</v>
      </c>
      <c r="CD155" s="2" t="n">
        <v>7405</v>
      </c>
      <c r="CE155" s="2" t="s">
        <v>467</v>
      </c>
      <c r="CF155" s="2"/>
      <c r="CG155" s="2"/>
      <c r="CH155" s="2"/>
      <c r="CI155" s="2" t="n">
        <v>1</v>
      </c>
      <c r="CJ155" s="2" t="s">
        <v>377</v>
      </c>
      <c r="CK155" s="2" t="n">
        <v>22</v>
      </c>
      <c r="CL155" s="2" t="s">
        <v>87</v>
      </c>
      <c r="CM155" s="2"/>
    </row>
    <row r="156" customFormat="false" ht="15" hidden="false" customHeight="false" outlineLevel="0" collapsed="false">
      <c r="A156" s="2" t="s">
        <v>71</v>
      </c>
      <c r="B156" s="2" t="s">
        <v>72</v>
      </c>
      <c r="C156" s="2" t="s">
        <v>73</v>
      </c>
      <c r="D156" s="2"/>
      <c r="E156" s="2" t="str">
        <f aca="false">"019911176526"</f>
        <v>019911176526</v>
      </c>
      <c r="F156" s="3" t="n">
        <v>43343</v>
      </c>
      <c r="G156" s="2" t="n">
        <v>201902</v>
      </c>
      <c r="H156" s="2" t="s">
        <v>78</v>
      </c>
      <c r="I156" s="2" t="s">
        <v>79</v>
      </c>
      <c r="J156" s="2" t="s">
        <v>130</v>
      </c>
      <c r="K156" s="2" t="s">
        <v>77</v>
      </c>
      <c r="L156" s="2" t="s">
        <v>139</v>
      </c>
      <c r="M156" s="2" t="s">
        <v>140</v>
      </c>
      <c r="N156" s="2" t="s">
        <v>685</v>
      </c>
      <c r="O156" s="2" t="s">
        <v>81</v>
      </c>
      <c r="P156" s="2" t="str">
        <f aca="false">"NA                            "</f>
        <v>NA                            </v>
      </c>
      <c r="Q156" s="2" t="n">
        <v>0</v>
      </c>
      <c r="R156" s="2" t="n">
        <v>0</v>
      </c>
      <c r="S156" s="2" t="n">
        <v>0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12.3</v>
      </c>
      <c r="AN156" s="2" t="n">
        <v>0</v>
      </c>
      <c r="AO156" s="2" t="n">
        <v>0</v>
      </c>
      <c r="AP156" s="2" t="n">
        <v>0</v>
      </c>
      <c r="AQ156" s="2" t="n">
        <v>0</v>
      </c>
      <c r="AR156" s="2" t="n">
        <v>0</v>
      </c>
      <c r="AS156" s="2" t="n">
        <v>0</v>
      </c>
      <c r="AT156" s="2" t="n">
        <v>0</v>
      </c>
      <c r="AU156" s="2" t="n">
        <v>0</v>
      </c>
      <c r="AV156" s="2" t="n">
        <v>0</v>
      </c>
      <c r="AW156" s="2" t="n">
        <v>0</v>
      </c>
      <c r="AX156" s="2" t="n">
        <v>0</v>
      </c>
      <c r="AY156" s="2" t="n">
        <v>0</v>
      </c>
      <c r="AZ156" s="2" t="n">
        <v>0</v>
      </c>
      <c r="BA156" s="2" t="n">
        <v>0</v>
      </c>
      <c r="BB156" s="2" t="n">
        <v>0</v>
      </c>
      <c r="BC156" s="2" t="n">
        <v>0</v>
      </c>
      <c r="BD156" s="2" t="n">
        <v>0</v>
      </c>
      <c r="BE156" s="2" t="n">
        <v>0</v>
      </c>
      <c r="BF156" s="2" t="n">
        <v>0</v>
      </c>
      <c r="BG156" s="2" t="n">
        <v>0</v>
      </c>
      <c r="BH156" s="2" t="n">
        <v>1</v>
      </c>
      <c r="BI156" s="2" t="n">
        <v>3</v>
      </c>
      <c r="BJ156" s="2" t="n">
        <v>2.3</v>
      </c>
      <c r="BK156" s="2" t="n">
        <v>3</v>
      </c>
      <c r="BL156" s="2" t="n">
        <v>71.54</v>
      </c>
      <c r="BM156" s="2" t="n">
        <v>10.73</v>
      </c>
      <c r="BN156" s="2" t="n">
        <v>82.27</v>
      </c>
      <c r="BO156" s="2" t="n">
        <v>82.27</v>
      </c>
      <c r="BP156" s="2"/>
      <c r="BQ156" s="2" t="s">
        <v>686</v>
      </c>
      <c r="BR156" s="2" t="s">
        <v>270</v>
      </c>
      <c r="BS156" s="3" t="n">
        <v>43346</v>
      </c>
      <c r="BT156" s="4" t="n">
        <v>0.368055555555556</v>
      </c>
      <c r="BU156" s="2" t="s">
        <v>557</v>
      </c>
      <c r="BV156" s="2"/>
      <c r="BW156" s="2"/>
      <c r="BX156" s="2"/>
      <c r="BY156" s="2" t="n">
        <v>11454.13</v>
      </c>
      <c r="BZ156" s="2" t="s">
        <v>27</v>
      </c>
      <c r="CA156" s="2"/>
      <c r="CB156" s="2"/>
      <c r="CC156" s="2" t="s">
        <v>140</v>
      </c>
      <c r="CD156" s="2" t="n">
        <v>6001</v>
      </c>
      <c r="CE156" s="2" t="s">
        <v>475</v>
      </c>
      <c r="CF156" s="2"/>
      <c r="CG156" s="2"/>
      <c r="CH156" s="2"/>
      <c r="CI156" s="2" t="n">
        <v>1</v>
      </c>
      <c r="CJ156" s="2" t="n">
        <v>1</v>
      </c>
      <c r="CK156" s="2" t="n">
        <v>21</v>
      </c>
      <c r="CL156" s="2" t="s">
        <v>87</v>
      </c>
      <c r="CM156" s="2"/>
    </row>
    <row r="157" customFormat="false" ht="15" hidden="false" customHeight="false" outlineLevel="0" collapsed="false">
      <c r="A157" s="2" t="s">
        <v>71</v>
      </c>
      <c r="B157" s="2" t="s">
        <v>72</v>
      </c>
      <c r="C157" s="2" t="s">
        <v>73</v>
      </c>
      <c r="D157" s="2"/>
      <c r="E157" s="2" t="str">
        <f aca="false">"019911176525"</f>
        <v>019911176525</v>
      </c>
      <c r="F157" s="3" t="n">
        <v>43343</v>
      </c>
      <c r="G157" s="2" t="n">
        <v>201902</v>
      </c>
      <c r="H157" s="2" t="s">
        <v>78</v>
      </c>
      <c r="I157" s="2" t="s">
        <v>79</v>
      </c>
      <c r="J157" s="2" t="s">
        <v>130</v>
      </c>
      <c r="K157" s="2" t="s">
        <v>77</v>
      </c>
      <c r="L157" s="2" t="s">
        <v>456</v>
      </c>
      <c r="M157" s="2" t="s">
        <v>172</v>
      </c>
      <c r="N157" s="2" t="s">
        <v>687</v>
      </c>
      <c r="O157" s="2" t="s">
        <v>92</v>
      </c>
      <c r="P157" s="2" t="str">
        <f aca="false">"NA                            "</f>
        <v>NA                            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16.79</v>
      </c>
      <c r="AN157" s="2" t="n">
        <v>0</v>
      </c>
      <c r="AO157" s="2" t="n">
        <v>0</v>
      </c>
      <c r="AP157" s="2" t="n">
        <v>0</v>
      </c>
      <c r="AQ157" s="2" t="n">
        <v>0</v>
      </c>
      <c r="AR157" s="2" t="n">
        <v>0</v>
      </c>
      <c r="AS157" s="2" t="n">
        <v>0</v>
      </c>
      <c r="AT157" s="2" t="n">
        <v>0</v>
      </c>
      <c r="AU157" s="2" t="n">
        <v>0</v>
      </c>
      <c r="AV157" s="2" t="n">
        <v>0</v>
      </c>
      <c r="AW157" s="2" t="n">
        <v>0</v>
      </c>
      <c r="AX157" s="2" t="n">
        <v>0</v>
      </c>
      <c r="AY157" s="2" t="n">
        <v>0</v>
      </c>
      <c r="AZ157" s="2" t="n">
        <v>0</v>
      </c>
      <c r="BA157" s="2" t="n">
        <v>0</v>
      </c>
      <c r="BB157" s="2" t="n">
        <v>0</v>
      </c>
      <c r="BC157" s="2" t="n">
        <v>0</v>
      </c>
      <c r="BD157" s="2" t="n">
        <v>0</v>
      </c>
      <c r="BE157" s="2" t="n">
        <v>0</v>
      </c>
      <c r="BF157" s="2" t="n">
        <v>0</v>
      </c>
      <c r="BG157" s="2" t="n">
        <v>0</v>
      </c>
      <c r="BH157" s="2" t="n">
        <v>1</v>
      </c>
      <c r="BI157" s="2" t="n">
        <v>1.2</v>
      </c>
      <c r="BJ157" s="2" t="n">
        <v>1.7</v>
      </c>
      <c r="BK157" s="2" t="n">
        <v>2</v>
      </c>
      <c r="BL157" s="2" t="n">
        <v>102.65</v>
      </c>
      <c r="BM157" s="2" t="n">
        <v>15.4</v>
      </c>
      <c r="BN157" s="2" t="n">
        <v>118.05</v>
      </c>
      <c r="BO157" s="2" t="n">
        <v>118.05</v>
      </c>
      <c r="BP157" s="2"/>
      <c r="BQ157" s="2" t="s">
        <v>633</v>
      </c>
      <c r="BR157" s="2" t="s">
        <v>270</v>
      </c>
      <c r="BS157" s="1" t="s">
        <v>377</v>
      </c>
      <c r="BT157" s="2"/>
      <c r="BU157" s="2"/>
      <c r="BV157" s="2"/>
      <c r="BW157" s="2"/>
      <c r="BX157" s="2"/>
      <c r="BY157" s="2" t="n">
        <v>8629.6</v>
      </c>
      <c r="BZ157" s="2"/>
      <c r="CA157" s="2"/>
      <c r="CB157" s="2"/>
      <c r="CC157" s="2" t="s">
        <v>172</v>
      </c>
      <c r="CD157" s="2" t="n">
        <v>41</v>
      </c>
      <c r="CE157" s="2" t="s">
        <v>467</v>
      </c>
      <c r="CF157" s="2"/>
      <c r="CG157" s="2"/>
      <c r="CH157" s="2"/>
      <c r="CI157" s="2" t="n">
        <v>0</v>
      </c>
      <c r="CJ157" s="2" t="n">
        <v>0</v>
      </c>
      <c r="CK157" s="2" t="s">
        <v>117</v>
      </c>
      <c r="CL157" s="2" t="s">
        <v>87</v>
      </c>
      <c r="CM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1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1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</row>
    <row r="159" customFormat="false" ht="15" hidden="false" customHeight="false" outlineLevel="0" collapsed="false">
      <c r="A159" s="1"/>
      <c r="B159" s="1"/>
      <c r="C159" s="1"/>
      <c r="D159" s="1"/>
      <c r="E159" s="1" t="s">
        <v>688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412.74</v>
      </c>
      <c r="AF159" s="1" t="n">
        <v>0</v>
      </c>
      <c r="AG159" s="1" t="n">
        <v>464.34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5673.37</v>
      </c>
      <c r="AN159" s="1" t="n">
        <v>0</v>
      </c>
      <c r="AO159" s="1" t="n">
        <v>0</v>
      </c>
      <c r="AP159" s="1" t="n">
        <v>0</v>
      </c>
      <c r="AQ159" s="1" t="n">
        <v>0</v>
      </c>
      <c r="AR159" s="1" t="n">
        <v>0</v>
      </c>
      <c r="AS159" s="1" t="n">
        <v>0</v>
      </c>
      <c r="AT159" s="1" t="n">
        <v>0</v>
      </c>
      <c r="AU159" s="1" t="n">
        <v>0</v>
      </c>
      <c r="AV159" s="1" t="n">
        <v>0</v>
      </c>
      <c r="AW159" s="1" t="n">
        <v>0</v>
      </c>
      <c r="AX159" s="1" t="n">
        <v>0</v>
      </c>
      <c r="AY159" s="1" t="n">
        <v>0</v>
      </c>
      <c r="AZ159" s="1" t="n">
        <v>0</v>
      </c>
      <c r="BA159" s="1" t="n">
        <v>0</v>
      </c>
      <c r="BB159" s="1" t="n">
        <v>0</v>
      </c>
      <c r="BC159" s="1" t="n">
        <v>0</v>
      </c>
      <c r="BD159" s="1" t="n">
        <v>0</v>
      </c>
      <c r="BE159" s="1" t="n">
        <v>0</v>
      </c>
      <c r="BF159" s="1" t="n">
        <v>0</v>
      </c>
      <c r="BG159" s="1" t="n">
        <v>0</v>
      </c>
      <c r="BH159" s="1"/>
      <c r="BI159" s="1" t="n">
        <v>3984.4</v>
      </c>
      <c r="BJ159" s="1" t="n">
        <v>3138.5</v>
      </c>
      <c r="BK159" s="1" t="n">
        <v>4510.5</v>
      </c>
      <c r="BL159" s="1" t="n">
        <v>33799.82</v>
      </c>
      <c r="BM159" s="1" t="n">
        <v>5070.2</v>
      </c>
      <c r="BN159" s="1" t="n">
        <v>38870.02</v>
      </c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1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1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1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1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1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1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14:52Z</dcterms:created>
  <dc:creator>Marlene Wessels</dc:creator>
  <dc:description/>
  <dc:language>en-US</dc:language>
  <cp:lastModifiedBy>Marlene Wessels</cp:lastModifiedBy>
  <dcterms:modified xsi:type="dcterms:W3CDTF">2018-09-03T07:15:28Z</dcterms:modified>
  <cp:revision>0</cp:revision>
  <dc:subject/>
  <dc:title/>
</cp:coreProperties>
</file>