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415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KEMPT</t>
  </si>
  <si>
    <t xml:space="preserve">KEMPTON PARK</t>
  </si>
  <si>
    <t xml:space="preserve">AVI FIELD MATKETING INLAND WES     </t>
  </si>
  <si>
    <t xml:space="preserve">                                   </t>
  </si>
  <si>
    <t xml:space="preserve">CAPET</t>
  </si>
  <si>
    <t xml:space="preserve">CAPE TOWN</t>
  </si>
  <si>
    <t xml:space="preserve">INDIGO BRANDS                      </t>
  </si>
  <si>
    <t xml:space="preserve">ON1</t>
  </si>
  <si>
    <t xml:space="preserve">VANESSA CHRISTIAN</t>
  </si>
  <si>
    <t xml:space="preserve">N GAMA</t>
  </si>
  <si>
    <t xml:space="preserve">BENYA</t>
  </si>
  <si>
    <t xml:space="preserve">yes</t>
  </si>
  <si>
    <t xml:space="preserve">POD received from cell 0747633484 M</t>
  </si>
  <si>
    <t xml:space="preserve">PARCEL</t>
  </si>
  <si>
    <t xml:space="preserve">no</t>
  </si>
  <si>
    <t xml:space="preserve">JACKIE THERON</t>
  </si>
  <si>
    <t xml:space="preserve">NA</t>
  </si>
  <si>
    <t xml:space="preserve">DURBA</t>
  </si>
  <si>
    <t xml:space="preserve">DURBAN</t>
  </si>
  <si>
    <t xml:space="preserve">AVI                                </t>
  </si>
  <si>
    <t xml:space="preserve">WENDY BATTRICK</t>
  </si>
  <si>
    <t xml:space="preserve">wendy</t>
  </si>
  <si>
    <t xml:space="preserve">POD received from cell 0721881256 M</t>
  </si>
  <si>
    <t xml:space="preserve">SOME2</t>
  </si>
  <si>
    <t xml:space="preserve">SOMERSET WEST</t>
  </si>
  <si>
    <t xml:space="preserve">Le Creuset                         </t>
  </si>
  <si>
    <t xml:space="preserve">EMPAN</t>
  </si>
  <si>
    <t xml:space="preserve">EMPANGENI</t>
  </si>
  <si>
    <t xml:space="preserve">Bernice Van Der Meijden            </t>
  </si>
  <si>
    <t xml:space="preserve">RD</t>
  </si>
  <si>
    <t xml:space="preserve">Bernice Van Der Meijden</t>
  </si>
  <si>
    <t xml:space="preserve">Mary</t>
  </si>
  <si>
    <t xml:space="preserve">jj vd meijden</t>
  </si>
  <si>
    <t xml:space="preserve">POD received from cell 0606762579 M</t>
  </si>
  <si>
    <t xml:space="preserve">rd3</t>
  </si>
  <si>
    <t xml:space="preserve">KOKST</t>
  </si>
  <si>
    <t xml:space="preserve">KOKSTAD</t>
  </si>
  <si>
    <t xml:space="preserve">Pamela Stone                       </t>
  </si>
  <si>
    <t xml:space="preserve">Pamela Stone</t>
  </si>
  <si>
    <t xml:space="preserve">nadiw                         </t>
  </si>
  <si>
    <t xml:space="preserve">Outlying delivery location</t>
  </si>
  <si>
    <t xml:space="preserve">rav</t>
  </si>
  <si>
    <t xml:space="preserve">                                        </t>
  </si>
  <si>
    <t xml:space="preserve">RD5</t>
  </si>
  <si>
    <t xml:space="preserve">HARTS</t>
  </si>
  <si>
    <t xml:space="preserve">HARTSWATER</t>
  </si>
  <si>
    <t xml:space="preserve">Janine Mullin                      </t>
  </si>
  <si>
    <t xml:space="preserve">Janine Mullin</t>
  </si>
  <si>
    <t xml:space="preserve">Janine Mullin                 </t>
  </si>
  <si>
    <t xml:space="preserve">POD received from cell 0780400642 M     </t>
  </si>
  <si>
    <t xml:space="preserve">SMALL</t>
  </si>
  <si>
    <t xml:space="preserve">JOHAN</t>
  </si>
  <si>
    <t xml:space="preserve">JOHANNESBURG</t>
  </si>
  <si>
    <t xml:space="preserve">AVI FINANCE                        </t>
  </si>
  <si>
    <t xml:space="preserve">JACKFE THERON</t>
  </si>
  <si>
    <t xml:space="preserve">METHEMBE MOYO</t>
  </si>
  <si>
    <t xml:space="preserve">OLIVIA</t>
  </si>
  <si>
    <t xml:space="preserve">PORT3</t>
  </si>
  <si>
    <t xml:space="preserve">PORT ELIZABETH</t>
  </si>
  <si>
    <t xml:space="preserve">AVI FIELD MARKETING                </t>
  </si>
  <si>
    <t xml:space="preserve">KASHNIE MOODLY</t>
  </si>
  <si>
    <t xml:space="preserve">CHANTEL</t>
  </si>
  <si>
    <t xml:space="preserve">robert</t>
  </si>
  <si>
    <t xml:space="preserve">POD received from cell 0833953091 M</t>
  </si>
  <si>
    <t xml:space="preserve">AVI LIMITED                        </t>
  </si>
  <si>
    <t xml:space="preserve">ON2</t>
  </si>
  <si>
    <t xml:space="preserve">LETITIA PADAYICHEE</t>
  </si>
  <si>
    <t xml:space="preserve">NIVASHNIE GOVENDER</t>
  </si>
  <si>
    <t xml:space="preserve">GEORG</t>
  </si>
  <si>
    <t xml:space="preserve">GEORGE</t>
  </si>
  <si>
    <t xml:space="preserve">A.V.I FIELDMARKETING               </t>
  </si>
  <si>
    <t xml:space="preserve">CHANTEL MYBURGH</t>
  </si>
  <si>
    <t xml:space="preserve">JOHN ALAH</t>
  </si>
  <si>
    <t xml:space="preserve">Shireen</t>
  </si>
  <si>
    <t xml:space="preserve">EAR / FUE</t>
  </si>
  <si>
    <t xml:space="preserve">POD received from cell 08368999932 M</t>
  </si>
  <si>
    <t xml:space="preserve">j17991</t>
  </si>
  <si>
    <t xml:space="preserve">BLOE1</t>
  </si>
  <si>
    <t xml:space="preserve">BLOEMFONTEIN</t>
  </si>
  <si>
    <t xml:space="preserve">AVI FIELD MARKETING-FREE STATE     </t>
  </si>
  <si>
    <t xml:space="preserve">PRETO</t>
  </si>
  <si>
    <t xml:space="preserve">PRETORIA</t>
  </si>
  <si>
    <t xml:space="preserve">CRYSTAN</t>
  </si>
  <si>
    <t xml:space="preserve">NICOLYN</t>
  </si>
  <si>
    <t xml:space="preserve">KEA</t>
  </si>
  <si>
    <t xml:space="preserve">EAST</t>
  </si>
  <si>
    <t xml:space="preserve">EAST LONDON</t>
  </si>
  <si>
    <t xml:space="preserve">AVI FM                             </t>
  </si>
  <si>
    <t xml:space="preserve">Missed cutoff</t>
  </si>
  <si>
    <t xml:space="preserve">NLG</t>
  </si>
  <si>
    <t xml:space="preserve">KAREL</t>
  </si>
  <si>
    <t xml:space="preserve">KESHIA</t>
  </si>
  <si>
    <t xml:space="preserve">GELEBLE</t>
  </si>
  <si>
    <t xml:space="preserve">A.V.F FIELDMARKETING               </t>
  </si>
  <si>
    <t xml:space="preserve">A.V.F                              </t>
  </si>
  <si>
    <t xml:space="preserve">Chantel</t>
  </si>
  <si>
    <t xml:space="preserve">NELSP</t>
  </si>
  <si>
    <t xml:space="preserve">NELSPRUIT</t>
  </si>
  <si>
    <t xml:space="preserve">PHILLEMAN MABUSE</t>
  </si>
  <si>
    <t xml:space="preserve">Gefta</t>
  </si>
  <si>
    <t xml:space="preserve">POD received from cell 0636610281 M</t>
  </si>
  <si>
    <t xml:space="preserve">NICOLYNN BLIHAUT</t>
  </si>
  <si>
    <t xml:space="preserve">illeg</t>
  </si>
  <si>
    <t xml:space="preserve">Late linehaul</t>
  </si>
  <si>
    <t xml:space="preserve">ayj</t>
  </si>
  <si>
    <t xml:space="preserve">INDIGO COSMETICS                   </t>
  </si>
  <si>
    <t xml:space="preserve">N DAVIDS</t>
  </si>
  <si>
    <t xml:space="preserve">N GOUNDER</t>
  </si>
  <si>
    <t xml:space="preserve">ATYFAH</t>
  </si>
  <si>
    <t xml:space="preserve">LINDA</t>
  </si>
  <si>
    <t xml:space="preserve">LOUISA VIEIRA</t>
  </si>
  <si>
    <t xml:space="preserve">Linda</t>
  </si>
  <si>
    <t xml:space="preserve">POD received from cell 0739524922 M</t>
  </si>
  <si>
    <t xml:space="preserve">AVI FIELD MARKETING W CAPE         </t>
  </si>
  <si>
    <t xml:space="preserve">AVI NBL                            </t>
  </si>
  <si>
    <t xml:space="preserve">JOYCE SPRANK</t>
  </si>
  <si>
    <t xml:space="preserve">A KHAN</t>
  </si>
  <si>
    <t xml:space="preserve">METHEMBE</t>
  </si>
  <si>
    <t xml:space="preserve">TSE</t>
  </si>
  <si>
    <t xml:space="preserve">NEVELLE</t>
  </si>
  <si>
    <t xml:space="preserve">KARIEN</t>
  </si>
  <si>
    <t xml:space="preserve">genevieve</t>
  </si>
  <si>
    <t xml:space="preserve">POD received from cell 0733486785 M</t>
  </si>
  <si>
    <t xml:space="preserve">PCL</t>
  </si>
  <si>
    <t xml:space="preserve">RD1</t>
  </si>
  <si>
    <t xml:space="preserve">capet</t>
  </si>
  <si>
    <t xml:space="preserve">BAEBARI</t>
  </si>
  <si>
    <t xml:space="preserve">anakha</t>
  </si>
  <si>
    <t xml:space="preserve">POD received from cell 0799411666 M</t>
  </si>
  <si>
    <t xml:space="preserve">BOX</t>
  </si>
  <si>
    <t xml:space="preserve">RD2</t>
  </si>
  <si>
    <t xml:space="preserve">ASHLEY WILCOX</t>
  </si>
  <si>
    <t xml:space="preserve">KARIEN CAMPBELL</t>
  </si>
  <si>
    <t xml:space="preserve">wilcox                        </t>
  </si>
  <si>
    <t xml:space="preserve">POD received from cell 0792849435 M     </t>
  </si>
  <si>
    <t xml:space="preserve">AVI NATIONAL BRONDS                </t>
  </si>
  <si>
    <t xml:space="preserve">NATIONAL BRANDS HD REDHILL         </t>
  </si>
  <si>
    <t xml:space="preserve">DERRICK</t>
  </si>
  <si>
    <t xml:space="preserve">FARTEN</t>
  </si>
  <si>
    <t xml:space="preserve">rd1</t>
  </si>
  <si>
    <t xml:space="preserve">ASHLEY</t>
  </si>
  <si>
    <t xml:space="preserve">DERICK KNOESEN</t>
  </si>
  <si>
    <t xml:space="preserve">Derick</t>
  </si>
  <si>
    <t xml:space="preserve">POD received from cell 0748410312 M</t>
  </si>
  <si>
    <t xml:space="preserve">AVI NATIONAL BRANDS                </t>
  </si>
  <si>
    <t xml:space="preserve">NATIONAL BRANDS SNACKS WORKS       </t>
  </si>
  <si>
    <t xml:space="preserve">KAREN</t>
  </si>
  <si>
    <t xml:space="preserve">khan</t>
  </si>
  <si>
    <t xml:space="preserve">JOHN ALAH                          </t>
  </si>
  <si>
    <t xml:space="preserve">llewelly</t>
  </si>
  <si>
    <t xml:space="preserve">POD received from cell 0792881349 M</t>
  </si>
  <si>
    <t xml:space="preserve">ROSS PENNIALL</t>
  </si>
  <si>
    <t xml:space="preserve">Dioine</t>
  </si>
  <si>
    <t xml:space="preserve">POD received from cell 0838920848 M</t>
  </si>
  <si>
    <t xml:space="preserve">QUEEN</t>
  </si>
  <si>
    <t xml:space="preserve">QUEENSTOWN</t>
  </si>
  <si>
    <t xml:space="preserve">L BREYTENBACH</t>
  </si>
  <si>
    <t xml:space="preserve">LELANI</t>
  </si>
  <si>
    <t xml:space="preserve">VERWO</t>
  </si>
  <si>
    <t xml:space="preserve">CENTURION</t>
  </si>
  <si>
    <t xml:space="preserve">SMARTSCREEN                        </t>
  </si>
  <si>
    <t xml:space="preserve">MORNE</t>
  </si>
  <si>
    <t xml:space="preserve">TERSIA</t>
  </si>
  <si>
    <t xml:space="preserve">POD received from cell 06314326232 M</t>
  </si>
  <si>
    <t xml:space="preserve">RDD</t>
  </si>
  <si>
    <t xml:space="preserve">PINET</t>
  </si>
  <si>
    <t xml:space="preserve">PINETOWN</t>
  </si>
  <si>
    <t xml:space="preserve">CIRO                               </t>
  </si>
  <si>
    <t xml:space="preserve">CHRISTINE DE BEER</t>
  </si>
  <si>
    <t xml:space="preserve">CIRO</t>
  </si>
  <si>
    <t xml:space="preserve">POD received from cell 0760969654 M</t>
  </si>
  <si>
    <t xml:space="preserve">EB</t>
  </si>
  <si>
    <t xml:space="preserve">RAJESH RAMSUNDER</t>
  </si>
  <si>
    <t xml:space="preserve">Rajesh</t>
  </si>
  <si>
    <t xml:space="preserve">POD received from cell 0729969578 M</t>
  </si>
  <si>
    <t xml:space="preserve">RANDB</t>
  </si>
  <si>
    <t xml:space="preserve">RANDBURG</t>
  </si>
  <si>
    <t xml:space="preserve">m Reinah</t>
  </si>
  <si>
    <t xml:space="preserve">RUSTE</t>
  </si>
  <si>
    <t xml:space="preserve">RUSTENBURG</t>
  </si>
  <si>
    <t xml:space="preserve">Implala Platinum Mines Hospita     </t>
  </si>
  <si>
    <t xml:space="preserve">Priontex                           </t>
  </si>
  <si>
    <t xml:space="preserve">Rene Crowie</t>
  </si>
  <si>
    <t xml:space="preserve">Khalida Jabbar</t>
  </si>
  <si>
    <t xml:space="preserve">MARCHELLE                     </t>
  </si>
  <si>
    <t xml:space="preserve">POD received from cell 0820536959 M     </t>
  </si>
  <si>
    <t xml:space="preserve">Box</t>
  </si>
  <si>
    <t xml:space="preserve">RDR</t>
  </si>
  <si>
    <t xml:space="preserve">PRONTEX                            </t>
  </si>
  <si>
    <t xml:space="preserve">GERMI</t>
  </si>
  <si>
    <t xml:space="preserve">GERMISTON</t>
  </si>
  <si>
    <t xml:space="preserve">C O JOHAN SUPPLY CHAIN CENTRE      </t>
  </si>
  <si>
    <t xml:space="preserve">DEBSWANA DIAMOND CO</t>
  </si>
  <si>
    <t xml:space="preserve">RENE CROWIE</t>
  </si>
  <si>
    <t xml:space="preserve">NCEBO</t>
  </si>
  <si>
    <t xml:space="preserve">POD received from cell 0612827599 M</t>
  </si>
  <si>
    <t xml:space="preserve">AVI HRSS                           </t>
  </si>
  <si>
    <t xml:space="preserve">LETITIA</t>
  </si>
  <si>
    <t xml:space="preserve">MIE-SMART SCREEN                   </t>
  </si>
  <si>
    <t xml:space="preserve">M SMITH</t>
  </si>
  <si>
    <t xml:space="preserve">LUVUYO</t>
  </si>
  <si>
    <t xml:space="preserve">VICTO</t>
  </si>
  <si>
    <t xml:space="preserve">VICTORIA WEST</t>
  </si>
  <si>
    <t xml:space="preserve">Andria Loots                       </t>
  </si>
  <si>
    <t xml:space="preserve">Andria Loots</t>
  </si>
  <si>
    <t xml:space="preserve">P BERMAN</t>
  </si>
  <si>
    <t xml:space="preserve">AVI HEAD OFFICE                    </t>
  </si>
  <si>
    <t xml:space="preserve">KERSHNIE</t>
  </si>
  <si>
    <t xml:space="preserve">GIOVANNA</t>
  </si>
  <si>
    <t xml:space="preserve">ANIHA KHAN</t>
  </si>
  <si>
    <t xml:space="preserve">robert                        </t>
  </si>
  <si>
    <t xml:space="preserve">POD received from cell 0833953091 M     </t>
  </si>
  <si>
    <t xml:space="preserve">FRANS</t>
  </si>
  <si>
    <t xml:space="preserve">FRANSCHHOEK</t>
  </si>
  <si>
    <t xml:space="preserve">Carol Yammin                       </t>
  </si>
  <si>
    <t xml:space="preserve">alt number 0218764070  call customer when you get to La Motte Farm on R45</t>
  </si>
  <si>
    <t xml:space="preserve">Carol Yammin</t>
  </si>
  <si>
    <t xml:space="preserve">Consignee not available)</t>
  </si>
  <si>
    <t xml:space="preserve">lvw</t>
  </si>
  <si>
    <t xml:space="preserve">POD received from cell 0738726261 M</t>
  </si>
  <si>
    <t xml:space="preserve">Ext</t>
  </si>
  <si>
    <t xml:space="preserve">LETITIA PADAYACHEE</t>
  </si>
  <si>
    <t xml:space="preserve">rebert</t>
  </si>
  <si>
    <t xml:space="preserve">PRIONTEX                           </t>
  </si>
  <si>
    <t xml:space="preserve">ALBE2</t>
  </si>
  <si>
    <t xml:space="preserve">ALBERTON</t>
  </si>
  <si>
    <t xml:space="preserve">CHIMERA CLINIC                     </t>
  </si>
  <si>
    <t xml:space="preserve">URZELL</t>
  </si>
  <si>
    <t xml:space="preserve">RENE</t>
  </si>
  <si>
    <t xml:space="preserve">SIGNTURE</t>
  </si>
  <si>
    <t xml:space="preserve">SAMPLES</t>
  </si>
  <si>
    <t xml:space="preserve">KEIMED ANASETHESIOLOGY             </t>
  </si>
  <si>
    <t xml:space="preserve">KAREN LAND</t>
  </si>
  <si>
    <t xml:space="preserve">POD received from cell 0845733114 M</t>
  </si>
  <si>
    <t xml:space="preserve">SCRUBS</t>
  </si>
  <si>
    <t xml:space="preserve">LIFE ENTABENI HOSPITAL             </t>
  </si>
  <si>
    <t xml:space="preserve">V MORRIS</t>
  </si>
  <si>
    <t xml:space="preserve">vinnie</t>
  </si>
  <si>
    <t xml:space="preserve">POD received from cell 0619314610 M</t>
  </si>
  <si>
    <t xml:space="preserve">CANDLEWOOD COUNTRY ESTATE          </t>
  </si>
  <si>
    <t xml:space="preserve">DR MPHO WESI</t>
  </si>
  <si>
    <t xml:space="preserve">.</t>
  </si>
  <si>
    <t xml:space="preserve">preto</t>
  </si>
  <si>
    <t xml:space="preserve">SMART SCREEN                       </t>
  </si>
  <si>
    <t xml:space="preserve">TERSIA                        </t>
  </si>
  <si>
    <t xml:space="preserve">POD received from cell 06314326232 M    </t>
  </si>
  <si>
    <t xml:space="preserve">JACKIE</t>
  </si>
  <si>
    <t xml:space="preserve">yvonne</t>
  </si>
  <si>
    <t xml:space="preserve">AVI National Brands                </t>
  </si>
  <si>
    <t xml:space="preserve">National Brands Redhill            </t>
  </si>
  <si>
    <t xml:space="preserve">Wendy Batterick</t>
  </si>
  <si>
    <t xml:space="preserve">Methembe Michael</t>
  </si>
  <si>
    <t xml:space="preserve">National Brands Eastern Cape       </t>
  </si>
  <si>
    <t xml:space="preserve">Ashley Wilcox</t>
  </si>
  <si>
    <t xml:space="preserve">charel</t>
  </si>
  <si>
    <t xml:space="preserve">POD received from cell 0815112382 M</t>
  </si>
  <si>
    <t xml:space="preserve">Boxes</t>
  </si>
  <si>
    <t xml:space="preserve">National Brands - Catering Who     </t>
  </si>
  <si>
    <t xml:space="preserve">Kamani Pather</t>
  </si>
  <si>
    <t xml:space="preserve">atufeh</t>
  </si>
  <si>
    <t xml:space="preserve">National Brands - Clayton          </t>
  </si>
  <si>
    <t xml:space="preserve">Clayton</t>
  </si>
  <si>
    <t xml:space="preserve">Rajesh Ramsunder</t>
  </si>
  <si>
    <t xml:space="preserve">National Brands Bloemfontein       </t>
  </si>
  <si>
    <t xml:space="preserve">Neville Rudman</t>
  </si>
  <si>
    <t xml:space="preserve">NATIONAL BRANDS WESTERN CAPE       </t>
  </si>
  <si>
    <t xml:space="preserve">Barabara Vlok</t>
  </si>
  <si>
    <t xml:space="preserve">NEVILLE</t>
  </si>
  <si>
    <t xml:space="preserve">genivieve</t>
  </si>
  <si>
    <t xml:space="preserve">PIET2</t>
  </si>
  <si>
    <t xml:space="preserve">PIETERSBURG</t>
  </si>
  <si>
    <t xml:space="preserve">SP MALAN</t>
  </si>
  <si>
    <t xml:space="preserve">KEA TSHEOLE</t>
  </si>
  <si>
    <t xml:space="preserve">A  hem</t>
  </si>
  <si>
    <t xml:space="preserve">POD received from cell 0721832419 M</t>
  </si>
  <si>
    <t xml:space="preserve">FLR</t>
  </si>
  <si>
    <t xml:space="preserve">AFFORDABLE MEDICAL                 </t>
  </si>
  <si>
    <t xml:space="preserve">SERENA SWART</t>
  </si>
  <si>
    <t xml:space="preserve">S SWART</t>
  </si>
  <si>
    <t xml:space="preserve">FLYBAG</t>
  </si>
  <si>
    <t xml:space="preserve">VEREE</t>
  </si>
  <si>
    <t xml:space="preserve">VEREENIGING</t>
  </si>
  <si>
    <t xml:space="preserve">Soomaiyah Saloojee                 </t>
  </si>
  <si>
    <t xml:space="preserve">Soomaiyah Saloojee</t>
  </si>
  <si>
    <t xml:space="preserve">NEW BOX</t>
  </si>
  <si>
    <t xml:space="preserve">RD3</t>
  </si>
  <si>
    <t xml:space="preserve">YVONNE</t>
  </si>
  <si>
    <t xml:space="preserve">NGF</t>
  </si>
  <si>
    <t xml:space="preserve">AR SUPPORT</t>
  </si>
  <si>
    <t xml:space="preserve">methambe</t>
  </si>
  <si>
    <t xml:space="preserve">HIL</t>
  </si>
  <si>
    <t xml:space="preserve">MIE-SMARTSCREEN                    </t>
  </si>
  <si>
    <t xml:space="preserve">MIDRA</t>
  </si>
  <si>
    <t xml:space="preserve">MIDRAND</t>
  </si>
  <si>
    <t xml:space="preserve">PRIONTEX JHB                       </t>
  </si>
  <si>
    <t xml:space="preserve">TRACY GRAVETT</t>
  </si>
  <si>
    <t xml:space="preserve">SUSAN</t>
  </si>
  <si>
    <t xml:space="preserve">POD received from cell 0628919084 M</t>
  </si>
  <si>
    <t xml:space="preserve">N BLIGNAUT</t>
  </si>
  <si>
    <t xml:space="preserve">LEON GREYTENBACH</t>
  </si>
  <si>
    <t xml:space="preserve">LEON</t>
  </si>
  <si>
    <t xml:space="preserve">NETCARE PHOLOSO HOSPITAL           </t>
  </si>
  <si>
    <t xml:space="preserve">SR LIZZY</t>
  </si>
  <si>
    <t xml:space="preserve">lizzy</t>
  </si>
  <si>
    <t xml:space="preserve">POD received from cell 0837332993 M</t>
  </si>
  <si>
    <t xml:space="preserve">FLYBAG SCRUBS</t>
  </si>
  <si>
    <t xml:space="preserve">PRETORIA EYE INSTITUTE             </t>
  </si>
  <si>
    <t xml:space="preserve">DR LIEZEL V D MERWE</t>
  </si>
  <si>
    <t xml:space="preserve">LAUZIA</t>
  </si>
  <si>
    <t xml:space="preserve">pph</t>
  </si>
  <si>
    <t xml:space="preserve">Gabriella</t>
  </si>
  <si>
    <t xml:space="preserve">johan</t>
  </si>
  <si>
    <t xml:space="preserve">ANNINA KHAN</t>
  </si>
  <si>
    <t xml:space="preserve">BEURA BROWN</t>
  </si>
  <si>
    <t xml:space="preserve">SPRI3</t>
  </si>
  <si>
    <t xml:space="preserve">SPRINGS</t>
  </si>
  <si>
    <t xml:space="preserve">CHIMERA SURGICAL                   </t>
  </si>
  <si>
    <t xml:space="preserve">URZEIL</t>
  </si>
  <si>
    <t xml:space="preserve">marchelle</t>
  </si>
  <si>
    <t xml:space="preserve">POD received from cell 0820536959 M</t>
  </si>
  <si>
    <t xml:space="preserve">ROODE</t>
  </si>
  <si>
    <t xml:space="preserve">ROODEPOORT</t>
  </si>
  <si>
    <t xml:space="preserve">ZIMMER BIOMET SA                   </t>
  </si>
  <si>
    <t xml:space="preserve">BONGIWE KOLAMSI</t>
  </si>
  <si>
    <t xml:space="preserve">S MALULEKA</t>
  </si>
  <si>
    <t xml:space="preserve">LEIGH ANNE</t>
  </si>
  <si>
    <t xml:space="preserve">?</t>
  </si>
  <si>
    <t xml:space="preserve">ROSS RENNIALL</t>
  </si>
  <si>
    <t xml:space="preserve">gabriella</t>
  </si>
  <si>
    <t xml:space="preserve">SVI                                </t>
  </si>
  <si>
    <t xml:space="preserve">LEON GREYBENBACH</t>
  </si>
  <si>
    <t xml:space="preserve">GROO2</t>
  </si>
  <si>
    <t xml:space="preserve">GROOTBRAKRIVER</t>
  </si>
  <si>
    <t xml:space="preserve">Andre Botha                        </t>
  </si>
  <si>
    <t xml:space="preserve">Andre Botha</t>
  </si>
  <si>
    <t xml:space="preserve">Elri Naude                         </t>
  </si>
  <si>
    <t xml:space="preserve">Elri Naude</t>
  </si>
  <si>
    <t xml:space="preserve">AVI FIN                            </t>
  </si>
  <si>
    <t xml:space="preserve">SHIREEN</t>
  </si>
  <si>
    <t xml:space="preserve">RDX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14"/>
    <col collapsed="false" customWidth="true" hidden="false" outlineLevel="0" max="3" min="3" style="0" width="4.99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15.28"/>
    <col collapsed="false" customWidth="true" hidden="false" outlineLevel="0" max="10" min="10" style="0" width="33.7"/>
    <col collapsed="false" customWidth="true" hidden="false" outlineLevel="0" max="11" min="11" style="0" width="16.7"/>
    <col collapsed="false" customWidth="true" hidden="false" outlineLevel="0" max="12" min="12" style="0" width="7.42"/>
    <col collapsed="false" customWidth="true" hidden="false" outlineLevel="0" max="13" min="13" style="0" width="16.84"/>
    <col collapsed="false" customWidth="true" hidden="false" outlineLevel="0" max="14" min="14" style="0" width="35.28"/>
    <col collapsed="false" customWidth="true" hidden="false" outlineLevel="0" max="15" min="15" style="0" width="4.7"/>
    <col collapsed="false" customWidth="true" hidden="false" outlineLevel="0" max="16" min="16" style="0" width="24.7"/>
    <col collapsed="false" customWidth="true" hidden="false" outlineLevel="0" max="32" min="17" style="0" width="1.99"/>
    <col collapsed="false" customWidth="true" hidden="false" outlineLevel="0" max="33" min="33" style="0" width="6.99"/>
    <col collapsed="false" customWidth="true" hidden="false" outlineLevel="0" max="38" min="34" style="0" width="1.99"/>
    <col collapsed="false" customWidth="true" hidden="false" outlineLevel="0" max="39" min="39" style="0" width="6.99"/>
    <col collapsed="false" customWidth="true" hidden="false" outlineLevel="0" max="60" min="40" style="0" width="1.99"/>
    <col collapsed="false" customWidth="true" hidden="false" outlineLevel="0" max="62" min="61" style="0" width="5.99"/>
    <col collapsed="false" customWidth="true" hidden="false" outlineLevel="0" max="63" min="63" style="0" width="3.99"/>
    <col collapsed="false" customWidth="true" hidden="false" outlineLevel="0" max="66" min="64" style="0" width="7.99"/>
    <col collapsed="false" customWidth="true" hidden="false" outlineLevel="0" max="67" min="67" style="0" width="6.99"/>
    <col collapsed="false" customWidth="true" hidden="false" outlineLevel="0" max="68" min="68" style="0" width="67.7"/>
    <col collapsed="false" customWidth="true" hidden="false" outlineLevel="0" max="69" min="69" style="0" width="23.41"/>
    <col collapsed="false" customWidth="true" hidden="false" outlineLevel="0" max="70" min="70" style="0" width="20.99"/>
    <col collapsed="false" customWidth="true" hidden="false" outlineLevel="0" max="71" min="71" style="0" width="10.56"/>
    <col collapsed="false" customWidth="true" hidden="false" outlineLevel="0" max="72" min="72" style="0" width="5.56"/>
    <col collapsed="false" customWidth="true" hidden="false" outlineLevel="0" max="73" min="73" style="0" width="20.56"/>
    <col collapsed="false" customWidth="true" hidden="false" outlineLevel="0" max="74" min="74" style="0" width="3.85"/>
    <col collapsed="false" customWidth="true" hidden="false" outlineLevel="0" max="75" min="75" style="0" width="23.56"/>
    <col collapsed="false" customWidth="true" hidden="false" outlineLevel="0" max="76" min="76" style="0" width="4.56"/>
    <col collapsed="false" customWidth="true" hidden="false" outlineLevel="0" max="78" min="78" style="0" width="9.14"/>
    <col collapsed="false" customWidth="true" hidden="false" outlineLevel="0" max="79" min="79" style="0" width="36.28"/>
    <col collapsed="false" customWidth="true" hidden="false" outlineLevel="0" max="81" min="81" style="0" width="16.84"/>
    <col collapsed="false" customWidth="true" hidden="false" outlineLevel="0" max="82" min="82" style="0" width="4.99"/>
    <col collapsed="false" customWidth="true" hidden="false" outlineLevel="0" max="83" min="83" style="0" width="14.41"/>
    <col collapsed="false" customWidth="true" hidden="false" outlineLevel="0" max="84" min="84" style="0" width="10.56"/>
    <col collapsed="false" customWidth="true" hidden="false" outlineLevel="0" max="88" min="87" style="0" width="1.99"/>
    <col collapsed="false" customWidth="true" hidden="false" outlineLevel="0" max="89" min="89" style="0" width="4.56"/>
    <col collapsed="false" customWidth="true" hidden="false" outlineLevel="0" max="90" min="90" style="0" width="3.85"/>
    <col collapsed="false" customWidth="true" hidden="false" outlineLevel="0" max="91" min="91" style="0" width="5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7</v>
      </c>
      <c r="U1" s="0" t="s">
        <v>19</v>
      </c>
      <c r="V1" s="0" t="s">
        <v>17</v>
      </c>
      <c r="W1" s="0" t="s">
        <v>20</v>
      </c>
      <c r="X1" s="0" t="s">
        <v>17</v>
      </c>
      <c r="Y1" s="0" t="s">
        <v>21</v>
      </c>
      <c r="Z1" s="0" t="s">
        <v>17</v>
      </c>
      <c r="AA1" s="0" t="s">
        <v>22</v>
      </c>
      <c r="AB1" s="0" t="s">
        <v>17</v>
      </c>
      <c r="AC1" s="0" t="s">
        <v>23</v>
      </c>
      <c r="AD1" s="0" t="s">
        <v>17</v>
      </c>
      <c r="AE1" s="0" t="s">
        <v>24</v>
      </c>
      <c r="AF1" s="0" t="s">
        <v>17</v>
      </c>
      <c r="AG1" s="0" t="s">
        <v>25</v>
      </c>
      <c r="AH1" s="0" t="s">
        <v>17</v>
      </c>
      <c r="AI1" s="0" t="s">
        <v>26</v>
      </c>
      <c r="AJ1" s="0" t="s">
        <v>17</v>
      </c>
      <c r="AK1" s="0" t="s">
        <v>27</v>
      </c>
      <c r="AL1" s="0" t="s">
        <v>17</v>
      </c>
      <c r="AM1" s="0" t="s">
        <v>28</v>
      </c>
      <c r="AN1" s="0" t="s">
        <v>17</v>
      </c>
      <c r="AO1" s="0" t="s">
        <v>29</v>
      </c>
      <c r="AP1" s="0" t="s">
        <v>17</v>
      </c>
      <c r="AQ1" s="0" t="s">
        <v>30</v>
      </c>
      <c r="AR1" s="0" t="s">
        <v>17</v>
      </c>
      <c r="AS1" s="0" t="s">
        <v>31</v>
      </c>
      <c r="AT1" s="0" t="s">
        <v>17</v>
      </c>
      <c r="AU1" s="0" t="s">
        <v>32</v>
      </c>
      <c r="AV1" s="0" t="s">
        <v>17</v>
      </c>
      <c r="AW1" s="0" t="s">
        <v>33</v>
      </c>
      <c r="AX1" s="0" t="s">
        <v>17</v>
      </c>
      <c r="AY1" s="0" t="s">
        <v>34</v>
      </c>
      <c r="AZ1" s="0" t="s">
        <v>17</v>
      </c>
      <c r="BA1" s="0" t="s">
        <v>35</v>
      </c>
      <c r="BB1" s="0" t="s">
        <v>17</v>
      </c>
      <c r="BC1" s="0" t="s">
        <v>36</v>
      </c>
      <c r="BD1" s="0" t="s">
        <v>17</v>
      </c>
      <c r="BE1" s="0" t="s">
        <v>37</v>
      </c>
      <c r="BF1" s="0" t="s">
        <v>17</v>
      </c>
      <c r="BG1" s="0" t="s">
        <v>38</v>
      </c>
      <c r="BH1" s="0" t="s">
        <v>39</v>
      </c>
      <c r="BI1" s="0" t="s">
        <v>40</v>
      </c>
      <c r="BJ1" s="0" t="s">
        <v>41</v>
      </c>
      <c r="BK1" s="0" t="s">
        <v>42</v>
      </c>
      <c r="BL1" s="0" t="s">
        <v>43</v>
      </c>
      <c r="BM1" s="0" t="s">
        <v>44</v>
      </c>
      <c r="BN1" s="0" t="s">
        <v>45</v>
      </c>
      <c r="BO1" s="0" t="s">
        <v>46</v>
      </c>
      <c r="BP1" s="0" t="s">
        <v>47</v>
      </c>
      <c r="BQ1" s="0" t="s">
        <v>48</v>
      </c>
      <c r="BR1" s="0" t="s">
        <v>49</v>
      </c>
      <c r="BS1" s="0" t="s">
        <v>50</v>
      </c>
      <c r="BT1" s="0" t="s">
        <v>51</v>
      </c>
      <c r="BU1" s="0" t="s">
        <v>52</v>
      </c>
      <c r="BV1" s="0" t="s">
        <v>53</v>
      </c>
      <c r="BW1" s="0" t="s">
        <v>54</v>
      </c>
      <c r="BX1" s="0" t="s">
        <v>55</v>
      </c>
      <c r="BY1" s="0" t="s">
        <v>56</v>
      </c>
      <c r="BZ1" s="0" t="s">
        <v>57</v>
      </c>
      <c r="CA1" s="0" t="s">
        <v>58</v>
      </c>
      <c r="CB1" s="0" t="s">
        <v>59</v>
      </c>
      <c r="CC1" s="0" t="s">
        <v>60</v>
      </c>
      <c r="CD1" s="0" t="s">
        <v>61</v>
      </c>
      <c r="CE1" s="0" t="s">
        <v>62</v>
      </c>
      <c r="CF1" s="0" t="s">
        <v>63</v>
      </c>
      <c r="CG1" s="0" t="s">
        <v>64</v>
      </c>
      <c r="CH1" s="0" t="s">
        <v>65</v>
      </c>
      <c r="CI1" s="0" t="s">
        <v>66</v>
      </c>
      <c r="CJ1" s="0" t="s">
        <v>67</v>
      </c>
      <c r="CK1" s="0" t="s">
        <v>68</v>
      </c>
      <c r="CL1" s="0" t="s">
        <v>69</v>
      </c>
      <c r="CM1" s="0" t="s">
        <v>70</v>
      </c>
    </row>
    <row r="2" customFormat="false" ht="15" hidden="false" customHeight="false" outlineLevel="0" collapsed="false">
      <c r="A2" s="0" t="s">
        <v>71</v>
      </c>
      <c r="B2" s="0" t="s">
        <v>72</v>
      </c>
      <c r="C2" s="0" t="s">
        <v>73</v>
      </c>
      <c r="E2" s="0" t="str">
        <f aca="false">"009935616799"</f>
        <v>009935616799</v>
      </c>
      <c r="F2" s="1" t="n">
        <v>43168</v>
      </c>
      <c r="G2" s="0" t="n">
        <v>201809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80</v>
      </c>
      <c r="O2" s="0" t="s">
        <v>81</v>
      </c>
      <c r="P2" s="0" t="str">
        <f aca="false">"NA                            "</f>
        <v>NA                            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5.31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1</v>
      </c>
      <c r="BI2" s="0" t="n">
        <v>1</v>
      </c>
      <c r="BJ2" s="0" t="n">
        <v>0.2</v>
      </c>
      <c r="BK2" s="0" t="n">
        <v>1</v>
      </c>
      <c r="BL2" s="0" t="n">
        <v>44.81</v>
      </c>
      <c r="BM2" s="0" t="n">
        <v>6.27</v>
      </c>
      <c r="BN2" s="0" t="n">
        <v>51.08</v>
      </c>
      <c r="BO2" s="0" t="n">
        <v>51.08</v>
      </c>
      <c r="BP2" s="0" t="n">
        <v>9936930698</v>
      </c>
      <c r="BQ2" s="0" t="s">
        <v>82</v>
      </c>
      <c r="BR2" s="0" t="s">
        <v>83</v>
      </c>
      <c r="BS2" s="1" t="n">
        <v>43171</v>
      </c>
      <c r="BT2" s="2" t="n">
        <v>0.375</v>
      </c>
      <c r="BU2" s="0" t="s">
        <v>84</v>
      </c>
      <c r="BV2" s="0" t="s">
        <v>85</v>
      </c>
      <c r="BY2" s="0" t="n">
        <v>1200</v>
      </c>
      <c r="BZ2" s="0" t="s">
        <v>27</v>
      </c>
      <c r="CA2" s="0" t="s">
        <v>86</v>
      </c>
      <c r="CC2" s="0" t="s">
        <v>79</v>
      </c>
      <c r="CD2" s="0" t="n">
        <v>7460</v>
      </c>
      <c r="CE2" s="0" t="s">
        <v>87</v>
      </c>
      <c r="CF2" s="1" t="n">
        <v>43172</v>
      </c>
      <c r="CI2" s="0" t="n">
        <v>1</v>
      </c>
      <c r="CJ2" s="0" t="n">
        <v>1</v>
      </c>
      <c r="CK2" s="0" t="n">
        <v>21</v>
      </c>
      <c r="CL2" s="0" t="s">
        <v>88</v>
      </c>
    </row>
    <row r="3" customFormat="false" ht="15" hidden="false" customHeight="false" outlineLevel="0" collapsed="false">
      <c r="A3" s="0" t="s">
        <v>71</v>
      </c>
      <c r="B3" s="0" t="s">
        <v>72</v>
      </c>
      <c r="C3" s="0" t="s">
        <v>73</v>
      </c>
      <c r="E3" s="0" t="str">
        <f aca="false">"009935227733"</f>
        <v>009935227733</v>
      </c>
      <c r="F3" s="1" t="n">
        <v>43168</v>
      </c>
      <c r="G3" s="0" t="n">
        <v>201809</v>
      </c>
      <c r="H3" s="0" t="s">
        <v>74</v>
      </c>
      <c r="I3" s="0" t="s">
        <v>75</v>
      </c>
      <c r="J3" s="0" t="s">
        <v>76</v>
      </c>
      <c r="K3" s="0" t="s">
        <v>77</v>
      </c>
      <c r="L3" s="0" t="s">
        <v>78</v>
      </c>
      <c r="M3" s="0" t="s">
        <v>79</v>
      </c>
      <c r="N3" s="0" t="s">
        <v>80</v>
      </c>
      <c r="O3" s="0" t="s">
        <v>81</v>
      </c>
      <c r="P3" s="0" t="str">
        <f aca="false">"NA                            "</f>
        <v>NA                            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5.31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1</v>
      </c>
      <c r="BI3" s="0" t="n">
        <v>1</v>
      </c>
      <c r="BJ3" s="0" t="n">
        <v>0.2</v>
      </c>
      <c r="BK3" s="0" t="n">
        <v>1</v>
      </c>
      <c r="BL3" s="0" t="n">
        <v>44.81</v>
      </c>
      <c r="BM3" s="0" t="n">
        <v>6.27</v>
      </c>
      <c r="BN3" s="0" t="n">
        <v>51.08</v>
      </c>
      <c r="BO3" s="0" t="n">
        <v>51.08</v>
      </c>
      <c r="BQ3" s="0" t="s">
        <v>89</v>
      </c>
      <c r="BR3" s="0" t="s">
        <v>90</v>
      </c>
      <c r="BS3" s="1" t="n">
        <v>43171</v>
      </c>
      <c r="BT3" s="2" t="n">
        <v>0.375</v>
      </c>
      <c r="BU3" s="0" t="s">
        <v>84</v>
      </c>
      <c r="BV3" s="0" t="s">
        <v>85</v>
      </c>
      <c r="BY3" s="0" t="n">
        <v>1200</v>
      </c>
      <c r="BZ3" s="0" t="s">
        <v>27</v>
      </c>
      <c r="CA3" s="0" t="s">
        <v>86</v>
      </c>
      <c r="CC3" s="0" t="s">
        <v>79</v>
      </c>
      <c r="CD3" s="0" t="n">
        <v>8000</v>
      </c>
      <c r="CE3" s="0" t="s">
        <v>87</v>
      </c>
      <c r="CF3" s="1" t="n">
        <v>43172</v>
      </c>
      <c r="CI3" s="0" t="n">
        <v>1</v>
      </c>
      <c r="CJ3" s="0" t="n">
        <v>1</v>
      </c>
      <c r="CK3" s="0" t="n">
        <v>21</v>
      </c>
      <c r="CL3" s="0" t="s">
        <v>88</v>
      </c>
    </row>
    <row r="4" customFormat="false" ht="15" hidden="false" customHeight="false" outlineLevel="0" collapsed="false">
      <c r="A4" s="0" t="s">
        <v>71</v>
      </c>
      <c r="B4" s="0" t="s">
        <v>72</v>
      </c>
      <c r="C4" s="0" t="s">
        <v>73</v>
      </c>
      <c r="E4" s="0" t="str">
        <f aca="false">"009935616862"</f>
        <v>009935616862</v>
      </c>
      <c r="F4" s="1" t="n">
        <v>43168</v>
      </c>
      <c r="G4" s="0" t="n">
        <v>201809</v>
      </c>
      <c r="H4" s="0" t="s">
        <v>74</v>
      </c>
      <c r="I4" s="0" t="s">
        <v>75</v>
      </c>
      <c r="J4" s="0" t="s">
        <v>76</v>
      </c>
      <c r="K4" s="0" t="s">
        <v>77</v>
      </c>
      <c r="L4" s="0" t="s">
        <v>91</v>
      </c>
      <c r="M4" s="0" t="s">
        <v>92</v>
      </c>
      <c r="N4" s="0" t="s">
        <v>93</v>
      </c>
      <c r="O4" s="0" t="s">
        <v>81</v>
      </c>
      <c r="P4" s="0" t="str">
        <f aca="false">"NA                            "</f>
        <v>NA                            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5.31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1</v>
      </c>
      <c r="BI4" s="0" t="n">
        <v>1</v>
      </c>
      <c r="BJ4" s="0" t="n">
        <v>0.2</v>
      </c>
      <c r="BK4" s="0" t="n">
        <v>1</v>
      </c>
      <c r="BL4" s="0" t="n">
        <v>44.81</v>
      </c>
      <c r="BM4" s="0" t="n">
        <v>6.27</v>
      </c>
      <c r="BN4" s="0" t="n">
        <v>51.08</v>
      </c>
      <c r="BO4" s="0" t="n">
        <v>51.08</v>
      </c>
      <c r="BQ4" s="0" t="s">
        <v>94</v>
      </c>
      <c r="BR4" s="0" t="s">
        <v>83</v>
      </c>
      <c r="BS4" s="1" t="n">
        <v>43171</v>
      </c>
      <c r="BT4" s="2" t="n">
        <v>0.416666666666667</v>
      </c>
      <c r="BU4" s="0" t="s">
        <v>95</v>
      </c>
      <c r="BV4" s="0" t="s">
        <v>85</v>
      </c>
      <c r="BY4" s="0" t="n">
        <v>1200</v>
      </c>
      <c r="BZ4" s="0" t="s">
        <v>27</v>
      </c>
      <c r="CA4" s="0" t="s">
        <v>96</v>
      </c>
      <c r="CC4" s="0" t="s">
        <v>92</v>
      </c>
      <c r="CD4" s="0" t="n">
        <v>4051</v>
      </c>
      <c r="CE4" s="0" t="s">
        <v>87</v>
      </c>
      <c r="CF4" s="1" t="n">
        <v>43171</v>
      </c>
      <c r="CI4" s="0" t="n">
        <v>1</v>
      </c>
      <c r="CJ4" s="0" t="n">
        <v>1</v>
      </c>
      <c r="CK4" s="0" t="n">
        <v>21</v>
      </c>
      <c r="CL4" s="0" t="s">
        <v>88</v>
      </c>
    </row>
    <row r="5" customFormat="false" ht="15" hidden="false" customHeight="false" outlineLevel="0" collapsed="false">
      <c r="A5" s="0" t="s">
        <v>71</v>
      </c>
      <c r="B5" s="0" t="s">
        <v>72</v>
      </c>
      <c r="C5" s="0" t="s">
        <v>73</v>
      </c>
      <c r="E5" s="0" t="str">
        <f aca="false">"LCR000496"</f>
        <v>LCR000496</v>
      </c>
      <c r="F5" s="1" t="n">
        <v>43167</v>
      </c>
      <c r="G5" s="0" t="n">
        <v>201809</v>
      </c>
      <c r="H5" s="0" t="s">
        <v>97</v>
      </c>
      <c r="I5" s="0" t="s">
        <v>98</v>
      </c>
      <c r="J5" s="0" t="s">
        <v>99</v>
      </c>
      <c r="K5" s="0" t="s">
        <v>77</v>
      </c>
      <c r="L5" s="0" t="s">
        <v>100</v>
      </c>
      <c r="M5" s="0" t="s">
        <v>101</v>
      </c>
      <c r="N5" s="0" t="s">
        <v>102</v>
      </c>
      <c r="O5" s="0" t="s">
        <v>103</v>
      </c>
      <c r="P5" s="0" t="str">
        <f aca="false">"154451 2oa28681               "</f>
        <v>154451 2oa28681               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2.95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1</v>
      </c>
      <c r="BI5" s="0" t="n">
        <v>3.3</v>
      </c>
      <c r="BJ5" s="0" t="n">
        <v>8.2</v>
      </c>
      <c r="BK5" s="0" t="n">
        <v>9</v>
      </c>
      <c r="BL5" s="0" t="n">
        <v>114.23</v>
      </c>
      <c r="BM5" s="0" t="n">
        <v>15.99</v>
      </c>
      <c r="BN5" s="0" t="n">
        <v>130.22</v>
      </c>
      <c r="BO5" s="0" t="n">
        <v>130.22</v>
      </c>
      <c r="BQ5" s="0" t="s">
        <v>104</v>
      </c>
      <c r="BR5" s="0" t="s">
        <v>105</v>
      </c>
      <c r="BS5" s="1" t="n">
        <v>43171</v>
      </c>
      <c r="BT5" s="2" t="n">
        <v>0.430555555555556</v>
      </c>
      <c r="BU5" s="0" t="s">
        <v>106</v>
      </c>
      <c r="BV5" s="0" t="s">
        <v>85</v>
      </c>
      <c r="BY5" s="0" t="n">
        <v>40819.68</v>
      </c>
      <c r="CA5" s="0" t="s">
        <v>107</v>
      </c>
      <c r="CC5" s="0" t="s">
        <v>101</v>
      </c>
      <c r="CD5" s="0" t="n">
        <v>3867</v>
      </c>
      <c r="CE5" s="0" t="s">
        <v>87</v>
      </c>
      <c r="CF5" s="1" t="n">
        <v>43173</v>
      </c>
      <c r="CI5" s="0" t="n">
        <v>5</v>
      </c>
      <c r="CJ5" s="0" t="n">
        <v>3</v>
      </c>
      <c r="CK5" s="0" t="s">
        <v>108</v>
      </c>
      <c r="CL5" s="0" t="s">
        <v>88</v>
      </c>
    </row>
    <row r="6" customFormat="false" ht="15" hidden="false" customHeight="false" outlineLevel="0" collapsed="false">
      <c r="A6" s="0" t="s">
        <v>71</v>
      </c>
      <c r="B6" s="0" t="s">
        <v>72</v>
      </c>
      <c r="C6" s="0" t="s">
        <v>73</v>
      </c>
      <c r="E6" s="0" t="str">
        <f aca="false">"LCR000497"</f>
        <v>LCR000497</v>
      </c>
      <c r="F6" s="1" t="n">
        <v>43167</v>
      </c>
      <c r="G6" s="0" t="n">
        <v>201809</v>
      </c>
      <c r="H6" s="0" t="s">
        <v>97</v>
      </c>
      <c r="I6" s="0" t="s">
        <v>98</v>
      </c>
      <c r="J6" s="0" t="s">
        <v>99</v>
      </c>
      <c r="K6" s="0" t="s">
        <v>77</v>
      </c>
      <c r="L6" s="0" t="s">
        <v>109</v>
      </c>
      <c r="M6" s="0" t="s">
        <v>110</v>
      </c>
      <c r="N6" s="0" t="s">
        <v>111</v>
      </c>
      <c r="O6" s="0" t="s">
        <v>103</v>
      </c>
      <c r="P6" s="0" t="str">
        <f aca="false">"154429 2oa28669               "</f>
        <v>154429 2oa28669               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15.94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1</v>
      </c>
      <c r="BI6" s="0" t="n">
        <v>4.3</v>
      </c>
      <c r="BJ6" s="0" t="n">
        <v>7.7</v>
      </c>
      <c r="BK6" s="0" t="n">
        <v>8</v>
      </c>
      <c r="BL6" s="0" t="n">
        <v>139.44</v>
      </c>
      <c r="BM6" s="0" t="n">
        <v>19.52</v>
      </c>
      <c r="BN6" s="0" t="n">
        <v>158.96</v>
      </c>
      <c r="BO6" s="0" t="n">
        <v>158.96</v>
      </c>
      <c r="BQ6" s="0" t="s">
        <v>112</v>
      </c>
      <c r="BR6" s="0" t="s">
        <v>105</v>
      </c>
      <c r="BS6" s="1" t="n">
        <v>43175</v>
      </c>
      <c r="BT6" s="2" t="n">
        <v>0.552083333333333</v>
      </c>
      <c r="BU6" s="0" t="s">
        <v>113</v>
      </c>
      <c r="BW6" s="0" t="s">
        <v>114</v>
      </c>
      <c r="BX6" s="0" t="s">
        <v>115</v>
      </c>
      <c r="BY6" s="0" t="n">
        <v>38470.95</v>
      </c>
      <c r="CA6" s="0" t="s">
        <v>116</v>
      </c>
      <c r="CC6" s="0" t="s">
        <v>110</v>
      </c>
      <c r="CD6" s="0" t="n">
        <v>3237</v>
      </c>
      <c r="CE6" s="0" t="s">
        <v>87</v>
      </c>
      <c r="CF6" s="1" t="n">
        <v>43179</v>
      </c>
      <c r="CI6" s="0" t="n">
        <v>0</v>
      </c>
      <c r="CJ6" s="0" t="n">
        <v>0</v>
      </c>
      <c r="CK6" s="0" t="s">
        <v>117</v>
      </c>
      <c r="CL6" s="0" t="s">
        <v>88</v>
      </c>
    </row>
    <row r="7" customFormat="false" ht="15" hidden="false" customHeight="false" outlineLevel="0" collapsed="false">
      <c r="A7" s="0" t="s">
        <v>71</v>
      </c>
      <c r="B7" s="0" t="s">
        <v>72</v>
      </c>
      <c r="C7" s="0" t="s">
        <v>73</v>
      </c>
      <c r="E7" s="0" t="str">
        <f aca="false">"LCR000498"</f>
        <v>LCR000498</v>
      </c>
      <c r="F7" s="1" t="n">
        <v>43167</v>
      </c>
      <c r="G7" s="0" t="n">
        <v>201809</v>
      </c>
      <c r="H7" s="0" t="s">
        <v>97</v>
      </c>
      <c r="I7" s="0" t="s">
        <v>98</v>
      </c>
      <c r="J7" s="0" t="s">
        <v>99</v>
      </c>
      <c r="K7" s="0" t="s">
        <v>77</v>
      </c>
      <c r="L7" s="0" t="s">
        <v>118</v>
      </c>
      <c r="M7" s="0" t="s">
        <v>119</v>
      </c>
      <c r="N7" s="0" t="s">
        <v>120</v>
      </c>
      <c r="O7" s="0" t="s">
        <v>103</v>
      </c>
      <c r="P7" s="0" t="str">
        <f aca="false">"154455 2oa28688               "</f>
        <v>154455 2oa28688               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15.94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.5</v>
      </c>
      <c r="BJ7" s="0" t="n">
        <v>3.9</v>
      </c>
      <c r="BK7" s="0" t="n">
        <v>4</v>
      </c>
      <c r="BL7" s="0" t="n">
        <v>139.44</v>
      </c>
      <c r="BM7" s="0" t="n">
        <v>19.52</v>
      </c>
      <c r="BN7" s="0" t="n">
        <v>158.96</v>
      </c>
      <c r="BO7" s="0" t="n">
        <v>158.96</v>
      </c>
      <c r="BQ7" s="0" t="s">
        <v>121</v>
      </c>
      <c r="BR7" s="0" t="s">
        <v>105</v>
      </c>
      <c r="BS7" s="1" t="n">
        <v>43173</v>
      </c>
      <c r="BT7" s="2" t="n">
        <v>0.59375</v>
      </c>
      <c r="BU7" s="0" t="s">
        <v>122</v>
      </c>
      <c r="BV7" s="0" t="s">
        <v>85</v>
      </c>
      <c r="BY7" s="0" t="n">
        <v>19460</v>
      </c>
      <c r="CA7" s="0" t="s">
        <v>123</v>
      </c>
      <c r="CC7" s="0" t="s">
        <v>119</v>
      </c>
      <c r="CD7" s="0" t="n">
        <v>8575</v>
      </c>
      <c r="CE7" s="0" t="s">
        <v>124</v>
      </c>
      <c r="CF7" s="1" t="n">
        <v>43175</v>
      </c>
      <c r="CI7" s="0" t="n">
        <v>5</v>
      </c>
      <c r="CJ7" s="0" t="n">
        <v>5</v>
      </c>
      <c r="CK7" s="0" t="s">
        <v>117</v>
      </c>
      <c r="CL7" s="0" t="s">
        <v>88</v>
      </c>
    </row>
    <row r="8" customFormat="false" ht="15" hidden="false" customHeight="false" outlineLevel="0" collapsed="false">
      <c r="A8" s="0" t="s">
        <v>71</v>
      </c>
      <c r="B8" s="0" t="s">
        <v>72</v>
      </c>
      <c r="C8" s="0" t="s">
        <v>73</v>
      </c>
      <c r="E8" s="0" t="str">
        <f aca="false">"009935227734"</f>
        <v>009935227734</v>
      </c>
      <c r="F8" s="1" t="n">
        <v>43161</v>
      </c>
      <c r="G8" s="0" t="n">
        <v>201809</v>
      </c>
      <c r="H8" s="0" t="s">
        <v>125</v>
      </c>
      <c r="I8" s="0" t="s">
        <v>126</v>
      </c>
      <c r="J8" s="0" t="s">
        <v>127</v>
      </c>
      <c r="K8" s="0" t="s">
        <v>77</v>
      </c>
      <c r="L8" s="0" t="s">
        <v>78</v>
      </c>
      <c r="M8" s="0" t="s">
        <v>79</v>
      </c>
      <c r="N8" s="0" t="s">
        <v>80</v>
      </c>
      <c r="O8" s="0" t="s">
        <v>81</v>
      </c>
      <c r="P8" s="0" t="str">
        <f aca="false">"NA                            "</f>
        <v>NA                            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5.93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0.5</v>
      </c>
      <c r="BJ8" s="0" t="n">
        <v>0.2</v>
      </c>
      <c r="BK8" s="0" t="n">
        <v>0.5</v>
      </c>
      <c r="BL8" s="0" t="n">
        <v>45.43</v>
      </c>
      <c r="BM8" s="0" t="n">
        <v>6.36</v>
      </c>
      <c r="BN8" s="0" t="n">
        <v>51.79</v>
      </c>
      <c r="BO8" s="0" t="n">
        <v>51.79</v>
      </c>
      <c r="BQ8" s="0" t="s">
        <v>128</v>
      </c>
      <c r="BR8" s="0" t="s">
        <v>129</v>
      </c>
      <c r="BS8" s="1" t="n">
        <v>43164</v>
      </c>
      <c r="BT8" s="2" t="n">
        <v>0.390972222222222</v>
      </c>
      <c r="BU8" s="0" t="s">
        <v>130</v>
      </c>
      <c r="BV8" s="0" t="s">
        <v>85</v>
      </c>
      <c r="BY8" s="0" t="n">
        <v>1200</v>
      </c>
      <c r="BZ8" s="0" t="s">
        <v>27</v>
      </c>
      <c r="CA8" s="0" t="s">
        <v>86</v>
      </c>
      <c r="CC8" s="0" t="s">
        <v>79</v>
      </c>
      <c r="CD8" s="0" t="n">
        <v>8000</v>
      </c>
      <c r="CE8" s="0" t="s">
        <v>87</v>
      </c>
      <c r="CF8" s="1" t="n">
        <v>43165</v>
      </c>
      <c r="CI8" s="0" t="n">
        <v>1</v>
      </c>
      <c r="CJ8" s="0" t="n">
        <v>1</v>
      </c>
      <c r="CK8" s="0" t="n">
        <v>21</v>
      </c>
      <c r="CL8" s="0" t="s">
        <v>88</v>
      </c>
    </row>
    <row r="9" customFormat="false" ht="15" hidden="false" customHeight="false" outlineLevel="0" collapsed="false">
      <c r="A9" s="0" t="s">
        <v>71</v>
      </c>
      <c r="B9" s="0" t="s">
        <v>72</v>
      </c>
      <c r="C9" s="0" t="s">
        <v>73</v>
      </c>
      <c r="E9" s="0" t="str">
        <f aca="false">"039902770879"</f>
        <v>039902770879</v>
      </c>
      <c r="F9" s="1" t="n">
        <v>43167</v>
      </c>
      <c r="G9" s="0" t="n">
        <v>201809</v>
      </c>
      <c r="H9" s="0" t="s">
        <v>131</v>
      </c>
      <c r="I9" s="0" t="s">
        <v>132</v>
      </c>
      <c r="J9" s="0" t="s">
        <v>133</v>
      </c>
      <c r="K9" s="0" t="s">
        <v>77</v>
      </c>
      <c r="L9" s="0" t="s">
        <v>125</v>
      </c>
      <c r="M9" s="0" t="s">
        <v>126</v>
      </c>
      <c r="N9" s="0" t="s">
        <v>93</v>
      </c>
      <c r="O9" s="0" t="s">
        <v>81</v>
      </c>
      <c r="P9" s="0" t="str">
        <f aca="false">"11912270 FM                   "</f>
        <v>11912270 FM                   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5.31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0.2</v>
      </c>
      <c r="BK9" s="0" t="n">
        <v>1</v>
      </c>
      <c r="BL9" s="0" t="n">
        <v>44.81</v>
      </c>
      <c r="BM9" s="0" t="n">
        <v>6.27</v>
      </c>
      <c r="BN9" s="0" t="n">
        <v>51.08</v>
      </c>
      <c r="BO9" s="0" t="n">
        <v>51.08</v>
      </c>
      <c r="BQ9" s="0" t="s">
        <v>134</v>
      </c>
      <c r="BR9" s="0" t="s">
        <v>135</v>
      </c>
      <c r="BS9" s="1" t="n">
        <v>43168</v>
      </c>
      <c r="BT9" s="2" t="n">
        <v>0.327083333333333</v>
      </c>
      <c r="BU9" s="0" t="s">
        <v>136</v>
      </c>
      <c r="BV9" s="0" t="s">
        <v>85</v>
      </c>
      <c r="BY9" s="0" t="n">
        <v>1200</v>
      </c>
      <c r="BZ9" s="0" t="s">
        <v>27</v>
      </c>
      <c r="CA9" s="0" t="s">
        <v>137</v>
      </c>
      <c r="CC9" s="0" t="s">
        <v>126</v>
      </c>
      <c r="CD9" s="0" t="n">
        <v>2021</v>
      </c>
      <c r="CE9" s="0" t="s">
        <v>87</v>
      </c>
      <c r="CF9" s="1" t="n">
        <v>43168</v>
      </c>
      <c r="CI9" s="0" t="n">
        <v>1</v>
      </c>
      <c r="CJ9" s="0" t="n">
        <v>1</v>
      </c>
      <c r="CK9" s="0" t="n">
        <v>21</v>
      </c>
      <c r="CL9" s="0" t="s">
        <v>88</v>
      </c>
    </row>
    <row r="10" customFormat="false" ht="15" hidden="false" customHeight="false" outlineLevel="0" collapsed="false">
      <c r="A10" s="0" t="s">
        <v>71</v>
      </c>
      <c r="B10" s="0" t="s">
        <v>72</v>
      </c>
      <c r="C10" s="0" t="s">
        <v>73</v>
      </c>
      <c r="E10" s="0" t="str">
        <f aca="false">"019910894418"</f>
        <v>019910894418</v>
      </c>
      <c r="F10" s="1" t="n">
        <v>43161</v>
      </c>
      <c r="G10" s="0" t="n">
        <v>201809</v>
      </c>
      <c r="H10" s="0" t="s">
        <v>78</v>
      </c>
      <c r="I10" s="0" t="s">
        <v>79</v>
      </c>
      <c r="J10" s="0" t="s">
        <v>133</v>
      </c>
      <c r="K10" s="0" t="s">
        <v>77</v>
      </c>
      <c r="L10" s="0" t="s">
        <v>125</v>
      </c>
      <c r="M10" s="0" t="s">
        <v>126</v>
      </c>
      <c r="N10" s="0" t="s">
        <v>138</v>
      </c>
      <c r="O10" s="0" t="s">
        <v>139</v>
      </c>
      <c r="P10" s="0" t="str">
        <f aca="false">"NA                            "</f>
        <v>NA                            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11.11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1</v>
      </c>
      <c r="BJ10" s="0" t="n">
        <v>1.3</v>
      </c>
      <c r="BK10" s="0" t="n">
        <v>2</v>
      </c>
      <c r="BL10" s="0" t="n">
        <v>85.17</v>
      </c>
      <c r="BM10" s="0" t="n">
        <v>11.92</v>
      </c>
      <c r="BN10" s="0" t="n">
        <v>97.09</v>
      </c>
      <c r="BO10" s="0" t="n">
        <v>97.09</v>
      </c>
      <c r="BQ10" s="0" t="s">
        <v>140</v>
      </c>
      <c r="BR10" s="0" t="s">
        <v>141</v>
      </c>
      <c r="BS10" s="1" t="n">
        <v>43164</v>
      </c>
      <c r="BT10" s="2" t="n">
        <v>0.328472222222222</v>
      </c>
      <c r="BU10" s="0" t="s">
        <v>136</v>
      </c>
      <c r="BV10" s="0" t="s">
        <v>85</v>
      </c>
      <c r="BY10" s="0" t="n">
        <v>6269.4</v>
      </c>
      <c r="BZ10" s="0" t="s">
        <v>27</v>
      </c>
      <c r="CA10" s="0" t="s">
        <v>137</v>
      </c>
      <c r="CC10" s="0" t="s">
        <v>126</v>
      </c>
      <c r="CD10" s="0" t="n">
        <v>2021</v>
      </c>
      <c r="CE10" s="0" t="s">
        <v>87</v>
      </c>
      <c r="CF10" s="1" t="n">
        <v>43165</v>
      </c>
      <c r="CI10" s="0" t="n">
        <v>1</v>
      </c>
      <c r="CJ10" s="0" t="n">
        <v>1</v>
      </c>
      <c r="CK10" s="0" t="n">
        <v>31</v>
      </c>
      <c r="CL10" s="0" t="s">
        <v>88</v>
      </c>
    </row>
    <row r="11" customFormat="false" ht="15" hidden="false" customHeight="false" outlineLevel="0" collapsed="false">
      <c r="A11" s="0" t="s">
        <v>71</v>
      </c>
      <c r="B11" s="0" t="s">
        <v>72</v>
      </c>
      <c r="C11" s="0" t="s">
        <v>73</v>
      </c>
      <c r="E11" s="0" t="str">
        <f aca="false">"039902303574"</f>
        <v>039902303574</v>
      </c>
      <c r="F11" s="1" t="n">
        <v>43161</v>
      </c>
      <c r="G11" s="0" t="n">
        <v>201809</v>
      </c>
      <c r="H11" s="0" t="s">
        <v>142</v>
      </c>
      <c r="I11" s="0" t="s">
        <v>143</v>
      </c>
      <c r="J11" s="0" t="s">
        <v>144</v>
      </c>
      <c r="K11" s="0" t="s">
        <v>77</v>
      </c>
      <c r="L11" s="0" t="s">
        <v>131</v>
      </c>
      <c r="M11" s="0" t="s">
        <v>132</v>
      </c>
      <c r="N11" s="0" t="s">
        <v>144</v>
      </c>
      <c r="O11" s="0" t="s">
        <v>81</v>
      </c>
      <c r="P11" s="0" t="str">
        <f aca="false">"                              "</f>
        <v>                              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154.78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5.93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1</v>
      </c>
      <c r="BJ11" s="0" t="n">
        <v>0.2</v>
      </c>
      <c r="BK11" s="0" t="n">
        <v>1</v>
      </c>
      <c r="BL11" s="0" t="n">
        <v>200.21</v>
      </c>
      <c r="BM11" s="0" t="n">
        <v>28.03</v>
      </c>
      <c r="BN11" s="0" t="n">
        <v>228.24</v>
      </c>
      <c r="BO11" s="0" t="n">
        <v>228.24</v>
      </c>
      <c r="BQ11" s="0" t="s">
        <v>145</v>
      </c>
      <c r="BR11" s="0" t="s">
        <v>146</v>
      </c>
      <c r="BS11" s="1" t="n">
        <v>43164</v>
      </c>
      <c r="BT11" s="2" t="n">
        <v>0.347916666666667</v>
      </c>
      <c r="BU11" s="0" t="s">
        <v>147</v>
      </c>
      <c r="BV11" s="0" t="s">
        <v>85</v>
      </c>
      <c r="BY11" s="0" t="n">
        <v>1200</v>
      </c>
      <c r="BZ11" s="0" t="s">
        <v>148</v>
      </c>
      <c r="CA11" s="0" t="s">
        <v>149</v>
      </c>
      <c r="CC11" s="0" t="s">
        <v>132</v>
      </c>
      <c r="CD11" s="0" t="n">
        <v>6045</v>
      </c>
      <c r="CE11" s="0" t="s">
        <v>87</v>
      </c>
      <c r="CF11" s="1" t="n">
        <v>43164</v>
      </c>
      <c r="CI11" s="0" t="n">
        <v>1</v>
      </c>
      <c r="CJ11" s="0" t="n">
        <v>1</v>
      </c>
      <c r="CK11" s="0" t="n">
        <v>21</v>
      </c>
      <c r="CL11" s="0" t="s">
        <v>85</v>
      </c>
      <c r="CM11" s="2" t="n">
        <v>0.347916666666667</v>
      </c>
    </row>
    <row r="12" customFormat="false" ht="15" hidden="false" customHeight="false" outlineLevel="0" collapsed="false">
      <c r="A12" s="0" t="s">
        <v>150</v>
      </c>
      <c r="B12" s="0" t="s">
        <v>72</v>
      </c>
      <c r="C12" s="0" t="s">
        <v>73</v>
      </c>
      <c r="E12" s="0" t="str">
        <f aca="false">"089901384865"</f>
        <v>089901384865</v>
      </c>
      <c r="F12" s="1" t="n">
        <v>43166</v>
      </c>
      <c r="G12" s="0" t="n">
        <v>201809</v>
      </c>
      <c r="H12" s="0" t="s">
        <v>151</v>
      </c>
      <c r="I12" s="0" t="s">
        <v>152</v>
      </c>
      <c r="J12" s="0" t="s">
        <v>153</v>
      </c>
      <c r="K12" s="0" t="s">
        <v>77</v>
      </c>
      <c r="L12" s="0" t="s">
        <v>154</v>
      </c>
      <c r="M12" s="0" t="s">
        <v>155</v>
      </c>
      <c r="N12" s="0" t="s">
        <v>133</v>
      </c>
      <c r="O12" s="0" t="s">
        <v>81</v>
      </c>
      <c r="P12" s="0" t="str">
        <f aca="false">"                              "</f>
        <v>                              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22.57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3</v>
      </c>
      <c r="BJ12" s="0" t="n">
        <v>8.4</v>
      </c>
      <c r="BK12" s="0" t="n">
        <v>8.5</v>
      </c>
      <c r="BL12" s="0" t="n">
        <v>190.38</v>
      </c>
      <c r="BM12" s="0" t="n">
        <v>26.65</v>
      </c>
      <c r="BN12" s="0" t="n">
        <v>217.03</v>
      </c>
      <c r="BO12" s="0" t="n">
        <v>217.03</v>
      </c>
      <c r="BQ12" s="0" t="s">
        <v>156</v>
      </c>
      <c r="BR12" s="0" t="s">
        <v>157</v>
      </c>
      <c r="BS12" s="1" t="n">
        <v>43167</v>
      </c>
      <c r="BT12" s="2" t="n">
        <v>0.440972222222222</v>
      </c>
      <c r="BU12" s="0" t="s">
        <v>158</v>
      </c>
      <c r="BV12" s="0" t="s">
        <v>85</v>
      </c>
      <c r="BY12" s="0" t="n">
        <v>42000</v>
      </c>
      <c r="BZ12" s="0" t="s">
        <v>27</v>
      </c>
      <c r="CC12" s="0" t="s">
        <v>155</v>
      </c>
      <c r="CD12" s="0" t="n">
        <v>1</v>
      </c>
      <c r="CE12" s="0" t="s">
        <v>87</v>
      </c>
      <c r="CF12" s="1" t="n">
        <v>43168</v>
      </c>
      <c r="CI12" s="0" t="n">
        <v>1</v>
      </c>
      <c r="CJ12" s="0" t="n">
        <v>1</v>
      </c>
      <c r="CK12" s="0" t="n">
        <v>21</v>
      </c>
      <c r="CL12" s="0" t="s">
        <v>88</v>
      </c>
    </row>
    <row r="13" customFormat="false" ht="15" hidden="false" customHeight="false" outlineLevel="0" collapsed="false">
      <c r="A13" s="0" t="s">
        <v>150</v>
      </c>
      <c r="B13" s="0" t="s">
        <v>72</v>
      </c>
      <c r="C13" s="0" t="s">
        <v>73</v>
      </c>
      <c r="E13" s="0" t="str">
        <f aca="false">"009936666622"</f>
        <v>009936666622</v>
      </c>
      <c r="F13" s="1" t="n">
        <v>43160</v>
      </c>
      <c r="G13" s="0" t="n">
        <v>201809</v>
      </c>
      <c r="H13" s="0" t="s">
        <v>159</v>
      </c>
      <c r="I13" s="0" t="s">
        <v>160</v>
      </c>
      <c r="J13" s="0" t="s">
        <v>161</v>
      </c>
      <c r="K13" s="0" t="s">
        <v>77</v>
      </c>
      <c r="L13" s="0" t="s">
        <v>131</v>
      </c>
      <c r="M13" s="0" t="s">
        <v>132</v>
      </c>
      <c r="N13" s="0" t="s">
        <v>161</v>
      </c>
      <c r="O13" s="0" t="s">
        <v>139</v>
      </c>
      <c r="P13" s="0" t="str">
        <f aca="false">"                              "</f>
        <v>                              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11.11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1</v>
      </c>
      <c r="BJ13" s="0" t="n">
        <v>0.2</v>
      </c>
      <c r="BK13" s="0" t="n">
        <v>1</v>
      </c>
      <c r="BL13" s="0" t="n">
        <v>85.17</v>
      </c>
      <c r="BM13" s="0" t="n">
        <v>11.92</v>
      </c>
      <c r="BN13" s="0" t="n">
        <v>97.09</v>
      </c>
      <c r="BO13" s="0" t="n">
        <v>97.09</v>
      </c>
      <c r="BS13" s="1" t="n">
        <v>43164</v>
      </c>
      <c r="BT13" s="2" t="n">
        <v>0.347916666666667</v>
      </c>
      <c r="BU13" s="0" t="s">
        <v>147</v>
      </c>
      <c r="BV13" s="0" t="s">
        <v>88</v>
      </c>
      <c r="BW13" s="0" t="s">
        <v>162</v>
      </c>
      <c r="BX13" s="0" t="s">
        <v>163</v>
      </c>
      <c r="BY13" s="0" t="n">
        <v>1200</v>
      </c>
      <c r="BZ13" s="0" t="s">
        <v>27</v>
      </c>
      <c r="CA13" s="0" t="s">
        <v>149</v>
      </c>
      <c r="CC13" s="0" t="s">
        <v>132</v>
      </c>
      <c r="CD13" s="0" t="n">
        <v>6045</v>
      </c>
      <c r="CE13" s="0" t="s">
        <v>87</v>
      </c>
      <c r="CF13" s="1" t="n">
        <v>43164</v>
      </c>
      <c r="CI13" s="0" t="n">
        <v>1</v>
      </c>
      <c r="CJ13" s="0" t="n">
        <v>2</v>
      </c>
      <c r="CK13" s="0" t="n">
        <v>31</v>
      </c>
      <c r="CL13" s="0" t="s">
        <v>88</v>
      </c>
    </row>
    <row r="14" customFormat="false" ht="15" hidden="false" customHeight="false" outlineLevel="0" collapsed="false">
      <c r="A14" s="0" t="s">
        <v>150</v>
      </c>
      <c r="B14" s="0" t="s">
        <v>72</v>
      </c>
      <c r="C14" s="0" t="s">
        <v>73</v>
      </c>
      <c r="E14" s="0" t="str">
        <f aca="false">"029908050642"</f>
        <v>029908050642</v>
      </c>
      <c r="F14" s="1" t="n">
        <v>43165</v>
      </c>
      <c r="G14" s="0" t="n">
        <v>201809</v>
      </c>
      <c r="H14" s="0" t="s">
        <v>91</v>
      </c>
      <c r="I14" s="0" t="s">
        <v>92</v>
      </c>
      <c r="J14" s="0" t="s">
        <v>133</v>
      </c>
      <c r="K14" s="0" t="s">
        <v>77</v>
      </c>
      <c r="L14" s="0" t="s">
        <v>78</v>
      </c>
      <c r="M14" s="0" t="s">
        <v>79</v>
      </c>
      <c r="N14" s="0" t="s">
        <v>80</v>
      </c>
      <c r="O14" s="0" t="s">
        <v>81</v>
      </c>
      <c r="P14" s="0" t="str">
        <f aca="false">"119 422 70FM                  "</f>
        <v>119 422 70FM                  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5.93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1</v>
      </c>
      <c r="BJ14" s="0" t="n">
        <v>0.2</v>
      </c>
      <c r="BK14" s="0" t="n">
        <v>1</v>
      </c>
      <c r="BL14" s="0" t="n">
        <v>45.43</v>
      </c>
      <c r="BM14" s="0" t="n">
        <v>6.36</v>
      </c>
      <c r="BN14" s="0" t="n">
        <v>51.79</v>
      </c>
      <c r="BO14" s="0" t="n">
        <v>51.79</v>
      </c>
      <c r="BQ14" s="0" t="s">
        <v>164</v>
      </c>
      <c r="BR14" s="0" t="s">
        <v>165</v>
      </c>
      <c r="BS14" s="1" t="n">
        <v>43166</v>
      </c>
      <c r="BT14" s="2" t="n">
        <v>0.423611111111111</v>
      </c>
      <c r="BU14" s="0" t="s">
        <v>166</v>
      </c>
      <c r="BV14" s="0" t="s">
        <v>85</v>
      </c>
      <c r="BY14" s="0" t="n">
        <v>1200</v>
      </c>
      <c r="BZ14" s="0" t="s">
        <v>27</v>
      </c>
      <c r="CC14" s="0" t="s">
        <v>79</v>
      </c>
      <c r="CD14" s="0" t="n">
        <v>8000</v>
      </c>
      <c r="CE14" s="0" t="s">
        <v>87</v>
      </c>
      <c r="CF14" s="1" t="n">
        <v>43167</v>
      </c>
      <c r="CI14" s="0" t="n">
        <v>1</v>
      </c>
      <c r="CJ14" s="0" t="n">
        <v>1</v>
      </c>
      <c r="CK14" s="0" t="n">
        <v>21</v>
      </c>
      <c r="CL14" s="0" t="s">
        <v>88</v>
      </c>
    </row>
    <row r="15" customFormat="false" ht="15" hidden="false" customHeight="false" outlineLevel="0" collapsed="false">
      <c r="A15" s="0" t="s">
        <v>71</v>
      </c>
      <c r="B15" s="0" t="s">
        <v>72</v>
      </c>
      <c r="C15" s="0" t="s">
        <v>73</v>
      </c>
      <c r="E15" s="0" t="str">
        <f aca="false">"039902303573"</f>
        <v>039902303573</v>
      </c>
      <c r="F15" s="1" t="n">
        <v>43160</v>
      </c>
      <c r="G15" s="0" t="n">
        <v>201809</v>
      </c>
      <c r="H15" s="0" t="s">
        <v>142</v>
      </c>
      <c r="I15" s="0" t="s">
        <v>143</v>
      </c>
      <c r="J15" s="0" t="s">
        <v>167</v>
      </c>
      <c r="K15" s="0" t="s">
        <v>77</v>
      </c>
      <c r="L15" s="0" t="s">
        <v>131</v>
      </c>
      <c r="M15" s="0" t="s">
        <v>132</v>
      </c>
      <c r="N15" s="0" t="s">
        <v>168</v>
      </c>
      <c r="O15" s="0" t="s">
        <v>81</v>
      </c>
      <c r="P15" s="0" t="str">
        <f aca="false">"                              "</f>
        <v>                              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154.78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5.93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1</v>
      </c>
      <c r="BJ15" s="0" t="n">
        <v>0.2</v>
      </c>
      <c r="BK15" s="0" t="n">
        <v>1</v>
      </c>
      <c r="BL15" s="0" t="n">
        <v>200.21</v>
      </c>
      <c r="BM15" s="0" t="n">
        <v>28.03</v>
      </c>
      <c r="BN15" s="0" t="n">
        <v>228.24</v>
      </c>
      <c r="BO15" s="0" t="n">
        <v>228.24</v>
      </c>
      <c r="BQ15" s="0" t="s">
        <v>145</v>
      </c>
      <c r="BR15" s="0" t="s">
        <v>146</v>
      </c>
      <c r="BS15" s="1" t="n">
        <v>43161</v>
      </c>
      <c r="BT15" s="2" t="n">
        <v>0.40625</v>
      </c>
      <c r="BU15" s="0" t="s">
        <v>169</v>
      </c>
      <c r="BV15" s="0" t="s">
        <v>88</v>
      </c>
      <c r="BW15" s="0" t="s">
        <v>162</v>
      </c>
      <c r="BX15" s="0" t="s">
        <v>163</v>
      </c>
      <c r="BY15" s="0" t="n">
        <v>1200</v>
      </c>
      <c r="BZ15" s="0" t="s">
        <v>148</v>
      </c>
      <c r="CA15" s="0" t="s">
        <v>149</v>
      </c>
      <c r="CC15" s="0" t="s">
        <v>132</v>
      </c>
      <c r="CD15" s="0" t="n">
        <v>6045</v>
      </c>
      <c r="CE15" s="0" t="s">
        <v>87</v>
      </c>
      <c r="CF15" s="1" t="n">
        <v>43165</v>
      </c>
      <c r="CI15" s="0" t="n">
        <v>1</v>
      </c>
      <c r="CJ15" s="0" t="n">
        <v>1</v>
      </c>
      <c r="CK15" s="0" t="n">
        <v>21</v>
      </c>
      <c r="CL15" s="0" t="s">
        <v>85</v>
      </c>
      <c r="CM15" s="2" t="n">
        <v>0.40625</v>
      </c>
    </row>
    <row r="16" customFormat="false" ht="15" hidden="false" customHeight="false" outlineLevel="0" collapsed="false">
      <c r="A16" s="0" t="s">
        <v>71</v>
      </c>
      <c r="B16" s="0" t="s">
        <v>72</v>
      </c>
      <c r="C16" s="0" t="s">
        <v>73</v>
      </c>
      <c r="E16" s="0" t="str">
        <f aca="false">"009935616864"</f>
        <v>009935616864</v>
      </c>
      <c r="F16" s="1" t="n">
        <v>43165</v>
      </c>
      <c r="G16" s="0" t="n">
        <v>201809</v>
      </c>
      <c r="H16" s="0" t="s">
        <v>74</v>
      </c>
      <c r="I16" s="0" t="s">
        <v>75</v>
      </c>
      <c r="J16" s="0" t="s">
        <v>76</v>
      </c>
      <c r="K16" s="0" t="s">
        <v>77</v>
      </c>
      <c r="L16" s="0" t="s">
        <v>170</v>
      </c>
      <c r="M16" s="0" t="s">
        <v>171</v>
      </c>
      <c r="N16" s="0" t="s">
        <v>133</v>
      </c>
      <c r="O16" s="0" t="s">
        <v>81</v>
      </c>
      <c r="P16" s="0" t="str">
        <f aca="false">"NA                            "</f>
        <v>NA                            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5.93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0.5</v>
      </c>
      <c r="BJ16" s="0" t="n">
        <v>0.2</v>
      </c>
      <c r="BK16" s="0" t="n">
        <v>0.5</v>
      </c>
      <c r="BL16" s="0" t="n">
        <v>45.43</v>
      </c>
      <c r="BM16" s="0" t="n">
        <v>6.36</v>
      </c>
      <c r="BN16" s="0" t="n">
        <v>51.79</v>
      </c>
      <c r="BO16" s="0" t="n">
        <v>51.79</v>
      </c>
      <c r="BQ16" s="0" t="s">
        <v>172</v>
      </c>
      <c r="BR16" s="0" t="s">
        <v>83</v>
      </c>
      <c r="BS16" s="1" t="n">
        <v>43166</v>
      </c>
      <c r="BT16" s="2" t="n">
        <v>0.413194444444444</v>
      </c>
      <c r="BU16" s="0" t="s">
        <v>173</v>
      </c>
      <c r="BV16" s="0" t="s">
        <v>85</v>
      </c>
      <c r="BY16" s="0" t="n">
        <v>1200</v>
      </c>
      <c r="BZ16" s="0" t="s">
        <v>27</v>
      </c>
      <c r="CA16" s="0" t="s">
        <v>174</v>
      </c>
      <c r="CC16" s="0" t="s">
        <v>171</v>
      </c>
      <c r="CD16" s="0" t="n">
        <v>1200</v>
      </c>
      <c r="CE16" s="0" t="s">
        <v>87</v>
      </c>
      <c r="CF16" s="1" t="n">
        <v>43167</v>
      </c>
      <c r="CI16" s="0" t="n">
        <v>1</v>
      </c>
      <c r="CJ16" s="0" t="n">
        <v>1</v>
      </c>
      <c r="CK16" s="0" t="n">
        <v>21</v>
      </c>
      <c r="CL16" s="0" t="s">
        <v>88</v>
      </c>
    </row>
    <row r="17" customFormat="false" ht="15" hidden="false" customHeight="false" outlineLevel="0" collapsed="false">
      <c r="A17" s="0" t="s">
        <v>71</v>
      </c>
      <c r="B17" s="0" t="s">
        <v>72</v>
      </c>
      <c r="C17" s="0" t="s">
        <v>73</v>
      </c>
      <c r="E17" s="0" t="str">
        <f aca="false">"009935616863"</f>
        <v>009935616863</v>
      </c>
      <c r="F17" s="1" t="n">
        <v>43165</v>
      </c>
      <c r="G17" s="0" t="n">
        <v>201809</v>
      </c>
      <c r="H17" s="0" t="s">
        <v>74</v>
      </c>
      <c r="I17" s="0" t="s">
        <v>75</v>
      </c>
      <c r="J17" s="0" t="s">
        <v>76</v>
      </c>
      <c r="K17" s="0" t="s">
        <v>77</v>
      </c>
      <c r="L17" s="0" t="s">
        <v>151</v>
      </c>
      <c r="M17" s="0" t="s">
        <v>152</v>
      </c>
      <c r="N17" s="0" t="s">
        <v>133</v>
      </c>
      <c r="O17" s="0" t="s">
        <v>81</v>
      </c>
      <c r="P17" s="0" t="str">
        <f aca="false">"NA                            "</f>
        <v>NA                            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5.93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0.5</v>
      </c>
      <c r="BJ17" s="0" t="n">
        <v>0.2</v>
      </c>
      <c r="BK17" s="0" t="n">
        <v>0.5</v>
      </c>
      <c r="BL17" s="0" t="n">
        <v>45.43</v>
      </c>
      <c r="BM17" s="0" t="n">
        <v>6.36</v>
      </c>
      <c r="BN17" s="0" t="n">
        <v>51.79</v>
      </c>
      <c r="BO17" s="0" t="n">
        <v>51.79</v>
      </c>
      <c r="BQ17" s="0" t="s">
        <v>175</v>
      </c>
      <c r="BR17" s="0" t="s">
        <v>83</v>
      </c>
      <c r="BS17" s="1" t="n">
        <v>43166</v>
      </c>
      <c r="BT17" s="2" t="n">
        <v>0.618055555555556</v>
      </c>
      <c r="BU17" s="0" t="s">
        <v>176</v>
      </c>
      <c r="BV17" s="0" t="s">
        <v>88</v>
      </c>
      <c r="BW17" s="0" t="s">
        <v>177</v>
      </c>
      <c r="BX17" s="0" t="s">
        <v>178</v>
      </c>
      <c r="BY17" s="0" t="n">
        <v>1200</v>
      </c>
      <c r="BZ17" s="0" t="s">
        <v>27</v>
      </c>
      <c r="CC17" s="0" t="s">
        <v>152</v>
      </c>
      <c r="CD17" s="0" t="n">
        <v>9301</v>
      </c>
      <c r="CE17" s="0" t="s">
        <v>87</v>
      </c>
      <c r="CF17" s="1" t="n">
        <v>43168</v>
      </c>
      <c r="CI17" s="0" t="n">
        <v>1</v>
      </c>
      <c r="CJ17" s="0" t="n">
        <v>1</v>
      </c>
      <c r="CK17" s="0" t="n">
        <v>21</v>
      </c>
      <c r="CL17" s="0" t="s">
        <v>88</v>
      </c>
    </row>
    <row r="18" customFormat="false" ht="15" hidden="false" customHeight="false" outlineLevel="0" collapsed="false">
      <c r="A18" s="0" t="s">
        <v>71</v>
      </c>
      <c r="B18" s="0" t="s">
        <v>72</v>
      </c>
      <c r="C18" s="0" t="s">
        <v>73</v>
      </c>
      <c r="E18" s="0" t="str">
        <f aca="false">"039902592803"</f>
        <v>039902592803</v>
      </c>
      <c r="F18" s="1" t="n">
        <v>43165</v>
      </c>
      <c r="G18" s="0" t="n">
        <v>201809</v>
      </c>
      <c r="H18" s="0" t="s">
        <v>131</v>
      </c>
      <c r="I18" s="0" t="s">
        <v>132</v>
      </c>
      <c r="J18" s="0" t="s">
        <v>133</v>
      </c>
      <c r="K18" s="0" t="s">
        <v>77</v>
      </c>
      <c r="L18" s="0" t="s">
        <v>78</v>
      </c>
      <c r="M18" s="0" t="s">
        <v>79</v>
      </c>
      <c r="N18" s="0" t="s">
        <v>179</v>
      </c>
      <c r="O18" s="0" t="s">
        <v>81</v>
      </c>
      <c r="P18" s="0" t="str">
        <f aca="false">"11912270 FM                   "</f>
        <v>11912270 FM                   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5.93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1</v>
      </c>
      <c r="BJ18" s="0" t="n">
        <v>0.2</v>
      </c>
      <c r="BK18" s="0" t="n">
        <v>1</v>
      </c>
      <c r="BL18" s="0" t="n">
        <v>45.43</v>
      </c>
      <c r="BM18" s="0" t="n">
        <v>6.36</v>
      </c>
      <c r="BN18" s="0" t="n">
        <v>51.79</v>
      </c>
      <c r="BO18" s="0" t="n">
        <v>51.79</v>
      </c>
      <c r="BQ18" s="0" t="s">
        <v>180</v>
      </c>
      <c r="BR18" s="0" t="s">
        <v>135</v>
      </c>
      <c r="BS18" s="1" t="n">
        <v>43166</v>
      </c>
      <c r="BT18" s="2" t="n">
        <v>0.423611111111111</v>
      </c>
      <c r="BU18" s="0" t="s">
        <v>166</v>
      </c>
      <c r="BV18" s="0" t="s">
        <v>85</v>
      </c>
      <c r="BY18" s="0" t="n">
        <v>1200</v>
      </c>
      <c r="BZ18" s="0" t="s">
        <v>27</v>
      </c>
      <c r="CC18" s="0" t="s">
        <v>79</v>
      </c>
      <c r="CD18" s="0" t="n">
        <v>8000</v>
      </c>
      <c r="CE18" s="0" t="s">
        <v>87</v>
      </c>
      <c r="CF18" s="1" t="n">
        <v>43167</v>
      </c>
      <c r="CI18" s="0" t="n">
        <v>1</v>
      </c>
      <c r="CJ18" s="0" t="n">
        <v>1</v>
      </c>
      <c r="CK18" s="0" t="n">
        <v>21</v>
      </c>
      <c r="CL18" s="0" t="s">
        <v>88</v>
      </c>
    </row>
    <row r="19" customFormat="false" ht="15" hidden="false" customHeight="false" outlineLevel="0" collapsed="false">
      <c r="A19" s="0" t="s">
        <v>71</v>
      </c>
      <c r="B19" s="0" t="s">
        <v>72</v>
      </c>
      <c r="C19" s="0" t="s">
        <v>73</v>
      </c>
      <c r="E19" s="0" t="str">
        <f aca="false">"039902592804"</f>
        <v>039902592804</v>
      </c>
      <c r="F19" s="1" t="n">
        <v>43165</v>
      </c>
      <c r="G19" s="0" t="n">
        <v>201809</v>
      </c>
      <c r="H19" s="0" t="s">
        <v>131</v>
      </c>
      <c r="I19" s="0" t="s">
        <v>132</v>
      </c>
      <c r="J19" s="0" t="s">
        <v>133</v>
      </c>
      <c r="K19" s="0" t="s">
        <v>77</v>
      </c>
      <c r="L19" s="0" t="s">
        <v>78</v>
      </c>
      <c r="M19" s="0" t="s">
        <v>79</v>
      </c>
      <c r="N19" s="0" t="s">
        <v>93</v>
      </c>
      <c r="O19" s="0" t="s">
        <v>81</v>
      </c>
      <c r="P19" s="0" t="str">
        <f aca="false">"11912270 FM                   "</f>
        <v>11912270 FM                   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35.54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2</v>
      </c>
      <c r="BJ19" s="0" t="n">
        <v>4.8</v>
      </c>
      <c r="BK19" s="0" t="n">
        <v>12</v>
      </c>
      <c r="BL19" s="0" t="n">
        <v>272.44</v>
      </c>
      <c r="BM19" s="0" t="n">
        <v>38.14</v>
      </c>
      <c r="BN19" s="0" t="n">
        <v>310.58</v>
      </c>
      <c r="BO19" s="0" t="n">
        <v>310.58</v>
      </c>
      <c r="BQ19" s="0" t="s">
        <v>181</v>
      </c>
      <c r="BR19" s="0" t="s">
        <v>135</v>
      </c>
      <c r="BS19" s="1" t="n">
        <v>43166</v>
      </c>
      <c r="BT19" s="2" t="n">
        <v>0.425694444444444</v>
      </c>
      <c r="BU19" s="0" t="s">
        <v>182</v>
      </c>
      <c r="BV19" s="0" t="s">
        <v>85</v>
      </c>
      <c r="BY19" s="0" t="n">
        <v>24000</v>
      </c>
      <c r="BZ19" s="0" t="s">
        <v>27</v>
      </c>
      <c r="CC19" s="0" t="s">
        <v>79</v>
      </c>
      <c r="CD19" s="0" t="n">
        <v>8000</v>
      </c>
      <c r="CE19" s="0" t="s">
        <v>87</v>
      </c>
      <c r="CF19" s="1" t="n">
        <v>43167</v>
      </c>
      <c r="CI19" s="0" t="n">
        <v>1</v>
      </c>
      <c r="CJ19" s="0" t="n">
        <v>1</v>
      </c>
      <c r="CK19" s="0" t="n">
        <v>21</v>
      </c>
      <c r="CL19" s="0" t="s">
        <v>88</v>
      </c>
    </row>
    <row r="20" customFormat="false" ht="15" hidden="false" customHeight="false" outlineLevel="0" collapsed="false">
      <c r="A20" s="0" t="s">
        <v>150</v>
      </c>
      <c r="B20" s="0" t="s">
        <v>72</v>
      </c>
      <c r="C20" s="0" t="s">
        <v>73</v>
      </c>
      <c r="E20" s="0" t="str">
        <f aca="false">"029908050641"</f>
        <v>029908050641</v>
      </c>
      <c r="F20" s="1" t="n">
        <v>43164</v>
      </c>
      <c r="G20" s="0" t="n">
        <v>201809</v>
      </c>
      <c r="H20" s="0" t="s">
        <v>91</v>
      </c>
      <c r="I20" s="0" t="s">
        <v>92</v>
      </c>
      <c r="J20" s="0" t="s">
        <v>133</v>
      </c>
      <c r="K20" s="0" t="s">
        <v>77</v>
      </c>
      <c r="L20" s="0" t="s">
        <v>74</v>
      </c>
      <c r="M20" s="0" t="s">
        <v>75</v>
      </c>
      <c r="N20" s="0" t="s">
        <v>133</v>
      </c>
      <c r="O20" s="0" t="s">
        <v>81</v>
      </c>
      <c r="P20" s="0" t="str">
        <f aca="false">"119 322 70FM                  "</f>
        <v>119 322 70FM                  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11.85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3.5</v>
      </c>
      <c r="BJ20" s="0" t="n">
        <v>3.7</v>
      </c>
      <c r="BK20" s="0" t="n">
        <v>4</v>
      </c>
      <c r="BL20" s="0" t="n">
        <v>90.83</v>
      </c>
      <c r="BM20" s="0" t="n">
        <v>12.72</v>
      </c>
      <c r="BN20" s="0" t="n">
        <v>103.55</v>
      </c>
      <c r="BO20" s="0" t="n">
        <v>103.55</v>
      </c>
      <c r="BQ20" s="0" t="s">
        <v>183</v>
      </c>
      <c r="BR20" s="0" t="s">
        <v>184</v>
      </c>
      <c r="BS20" s="1" t="n">
        <v>43165</v>
      </c>
      <c r="BT20" s="2" t="n">
        <v>0.350694444444444</v>
      </c>
      <c r="BU20" s="0" t="s">
        <v>185</v>
      </c>
      <c r="BV20" s="0" t="s">
        <v>85</v>
      </c>
      <c r="BY20" s="0" t="n">
        <v>18304</v>
      </c>
      <c r="BZ20" s="0" t="s">
        <v>27</v>
      </c>
      <c r="CA20" s="0" t="s">
        <v>186</v>
      </c>
      <c r="CC20" s="0" t="s">
        <v>75</v>
      </c>
      <c r="CD20" s="0" t="n">
        <v>1600</v>
      </c>
      <c r="CE20" s="0" t="s">
        <v>87</v>
      </c>
      <c r="CF20" s="1" t="n">
        <v>43166</v>
      </c>
      <c r="CI20" s="0" t="n">
        <v>1</v>
      </c>
      <c r="CJ20" s="0" t="n">
        <v>1</v>
      </c>
      <c r="CK20" s="0" t="n">
        <v>21</v>
      </c>
      <c r="CL20" s="0" t="s">
        <v>88</v>
      </c>
    </row>
    <row r="21" customFormat="false" ht="15" hidden="false" customHeight="false" outlineLevel="0" collapsed="false">
      <c r="A21" s="0" t="s">
        <v>71</v>
      </c>
      <c r="B21" s="0" t="s">
        <v>72</v>
      </c>
      <c r="C21" s="0" t="s">
        <v>73</v>
      </c>
      <c r="E21" s="0" t="str">
        <f aca="false">"019910894417"</f>
        <v>019910894417</v>
      </c>
      <c r="F21" s="1" t="n">
        <v>43164</v>
      </c>
      <c r="G21" s="0" t="n">
        <v>201809</v>
      </c>
      <c r="H21" s="0" t="s">
        <v>78</v>
      </c>
      <c r="I21" s="0" t="s">
        <v>79</v>
      </c>
      <c r="J21" s="0" t="s">
        <v>187</v>
      </c>
      <c r="K21" s="0" t="s">
        <v>77</v>
      </c>
      <c r="L21" s="0" t="s">
        <v>125</v>
      </c>
      <c r="M21" s="0" t="s">
        <v>126</v>
      </c>
      <c r="N21" s="0" t="s">
        <v>188</v>
      </c>
      <c r="O21" s="0" t="s">
        <v>81</v>
      </c>
      <c r="P21" s="0" t="str">
        <f aca="false">"11252350FS                    "</f>
        <v>11252350FS                    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5.93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0.2</v>
      </c>
      <c r="BK21" s="0" t="n">
        <v>1</v>
      </c>
      <c r="BL21" s="0" t="n">
        <v>45.43</v>
      </c>
      <c r="BM21" s="0" t="n">
        <v>6.36</v>
      </c>
      <c r="BN21" s="0" t="n">
        <v>51.79</v>
      </c>
      <c r="BO21" s="0" t="n">
        <v>51.79</v>
      </c>
      <c r="BQ21" s="0" t="s">
        <v>189</v>
      </c>
      <c r="BR21" s="0" t="s">
        <v>190</v>
      </c>
      <c r="BS21" s="1" t="n">
        <v>43166</v>
      </c>
      <c r="BT21" s="2" t="n">
        <v>0.361805555555556</v>
      </c>
      <c r="BU21" s="0" t="s">
        <v>191</v>
      </c>
      <c r="BV21" s="0" t="s">
        <v>88</v>
      </c>
      <c r="BW21" s="0" t="s">
        <v>177</v>
      </c>
      <c r="BX21" s="0" t="s">
        <v>192</v>
      </c>
      <c r="BY21" s="0" t="n">
        <v>1200</v>
      </c>
      <c r="BZ21" s="0" t="s">
        <v>27</v>
      </c>
      <c r="CA21" s="0" t="s">
        <v>137</v>
      </c>
      <c r="CC21" s="0" t="s">
        <v>126</v>
      </c>
      <c r="CD21" s="0" t="n">
        <v>2021</v>
      </c>
      <c r="CE21" s="0" t="s">
        <v>87</v>
      </c>
      <c r="CF21" s="1" t="n">
        <v>43167</v>
      </c>
      <c r="CI21" s="0" t="n">
        <v>1</v>
      </c>
      <c r="CJ21" s="0" t="n">
        <v>2</v>
      </c>
      <c r="CK21" s="0" t="n">
        <v>21</v>
      </c>
      <c r="CL21" s="0" t="s">
        <v>88</v>
      </c>
    </row>
    <row r="22" customFormat="false" ht="15" hidden="false" customHeight="false" outlineLevel="0" collapsed="false">
      <c r="A22" s="0" t="s">
        <v>71</v>
      </c>
      <c r="B22" s="0" t="s">
        <v>72</v>
      </c>
      <c r="C22" s="0" t="s">
        <v>73</v>
      </c>
      <c r="E22" s="0" t="str">
        <f aca="false">"009937632850"</f>
        <v>009937632850</v>
      </c>
      <c r="F22" s="1" t="n">
        <v>43165</v>
      </c>
      <c r="G22" s="0" t="n">
        <v>201809</v>
      </c>
      <c r="H22" s="0" t="s">
        <v>125</v>
      </c>
      <c r="I22" s="0" t="s">
        <v>126</v>
      </c>
      <c r="J22" s="0" t="s">
        <v>93</v>
      </c>
      <c r="K22" s="0" t="s">
        <v>77</v>
      </c>
      <c r="L22" s="0" t="s">
        <v>151</v>
      </c>
      <c r="M22" s="0" t="s">
        <v>152</v>
      </c>
      <c r="N22" s="0" t="s">
        <v>93</v>
      </c>
      <c r="O22" s="0" t="s">
        <v>103</v>
      </c>
      <c r="P22" s="0" t="str">
        <f aca="false">"11022658DI 402060             "</f>
        <v>11022658DI 402060             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18.16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3</v>
      </c>
      <c r="BI22" s="0" t="n">
        <v>41</v>
      </c>
      <c r="BJ22" s="0" t="n">
        <v>42.6</v>
      </c>
      <c r="BK22" s="0" t="n">
        <v>43</v>
      </c>
      <c r="BL22" s="0" t="n">
        <v>144.23</v>
      </c>
      <c r="BM22" s="0" t="n">
        <v>20.19</v>
      </c>
      <c r="BN22" s="0" t="n">
        <v>164.42</v>
      </c>
      <c r="BO22" s="0" t="n">
        <v>164.42</v>
      </c>
      <c r="BQ22" s="0" t="s">
        <v>193</v>
      </c>
      <c r="BR22" s="0" t="s">
        <v>194</v>
      </c>
      <c r="BS22" s="1" t="n">
        <v>43166</v>
      </c>
      <c r="BT22" s="2" t="n">
        <v>0.416666666666667</v>
      </c>
      <c r="BU22" s="0" t="s">
        <v>195</v>
      </c>
      <c r="BV22" s="0" t="s">
        <v>85</v>
      </c>
      <c r="BY22" s="0" t="n">
        <v>213047</v>
      </c>
      <c r="CA22" s="0" t="s">
        <v>196</v>
      </c>
      <c r="CC22" s="0" t="s">
        <v>152</v>
      </c>
      <c r="CD22" s="0" t="n">
        <v>9300</v>
      </c>
      <c r="CE22" s="0" t="s">
        <v>197</v>
      </c>
      <c r="CF22" s="1" t="n">
        <v>43167</v>
      </c>
      <c r="CI22" s="0" t="n">
        <v>1</v>
      </c>
      <c r="CJ22" s="0" t="n">
        <v>1</v>
      </c>
      <c r="CK22" s="0" t="s">
        <v>198</v>
      </c>
      <c r="CL22" s="0" t="s">
        <v>88</v>
      </c>
    </row>
    <row r="23" customFormat="false" ht="15" hidden="false" customHeight="false" outlineLevel="0" collapsed="false">
      <c r="A23" s="0" t="s">
        <v>71</v>
      </c>
      <c r="B23" s="0" t="s">
        <v>72</v>
      </c>
      <c r="C23" s="0" t="s">
        <v>73</v>
      </c>
      <c r="E23" s="0" t="str">
        <f aca="false">"009937632841"</f>
        <v>009937632841</v>
      </c>
      <c r="F23" s="1" t="n">
        <v>43165</v>
      </c>
      <c r="G23" s="0" t="n">
        <v>201809</v>
      </c>
      <c r="H23" s="0" t="s">
        <v>125</v>
      </c>
      <c r="I23" s="0" t="s">
        <v>126</v>
      </c>
      <c r="J23" s="0" t="s">
        <v>93</v>
      </c>
      <c r="K23" s="0" t="s">
        <v>77</v>
      </c>
      <c r="L23" s="0" t="s">
        <v>199</v>
      </c>
      <c r="M23" s="0" t="s">
        <v>79</v>
      </c>
      <c r="N23" s="0" t="s">
        <v>93</v>
      </c>
      <c r="O23" s="0" t="s">
        <v>103</v>
      </c>
      <c r="P23" s="0" t="str">
        <f aca="false">"11022658DI 402060             "</f>
        <v>11022658DI 402060             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64.55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6</v>
      </c>
      <c r="BI23" s="0" t="n">
        <v>116</v>
      </c>
      <c r="BJ23" s="0" t="n">
        <v>86.2</v>
      </c>
      <c r="BK23" s="0" t="n">
        <v>116</v>
      </c>
      <c r="BL23" s="0" t="n">
        <v>499.87</v>
      </c>
      <c r="BM23" s="0" t="n">
        <v>69.98</v>
      </c>
      <c r="BN23" s="0" t="n">
        <v>569.85</v>
      </c>
      <c r="BO23" s="0" t="n">
        <v>569.85</v>
      </c>
      <c r="BQ23" s="0" t="s">
        <v>200</v>
      </c>
      <c r="BR23" s="0" t="s">
        <v>194</v>
      </c>
      <c r="BS23" s="1" t="n">
        <v>43167</v>
      </c>
      <c r="BT23" s="2" t="n">
        <v>0.627777777777778</v>
      </c>
      <c r="BU23" s="0" t="s">
        <v>201</v>
      </c>
      <c r="BV23" s="0" t="s">
        <v>85</v>
      </c>
      <c r="BY23" s="0" t="n">
        <v>184944</v>
      </c>
      <c r="CA23" s="0" t="s">
        <v>202</v>
      </c>
      <c r="CC23" s="0" t="s">
        <v>79</v>
      </c>
      <c r="CD23" s="0" t="n">
        <v>8001</v>
      </c>
      <c r="CE23" s="0" t="s">
        <v>203</v>
      </c>
      <c r="CF23" s="1" t="n">
        <v>43168</v>
      </c>
      <c r="CI23" s="0" t="n">
        <v>2</v>
      </c>
      <c r="CJ23" s="0" t="n">
        <v>2</v>
      </c>
      <c r="CK23" s="0" t="s">
        <v>204</v>
      </c>
      <c r="CL23" s="0" t="s">
        <v>88</v>
      </c>
    </row>
    <row r="24" customFormat="false" ht="15" hidden="false" customHeight="false" outlineLevel="0" collapsed="false">
      <c r="A24" s="0" t="s">
        <v>71</v>
      </c>
      <c r="B24" s="0" t="s">
        <v>72</v>
      </c>
      <c r="C24" s="0" t="s">
        <v>73</v>
      </c>
      <c r="E24" s="0" t="str">
        <f aca="false">"009937632846"</f>
        <v>009937632846</v>
      </c>
      <c r="F24" s="1" t="n">
        <v>43165</v>
      </c>
      <c r="G24" s="0" t="n">
        <v>201809</v>
      </c>
      <c r="H24" s="0" t="s">
        <v>125</v>
      </c>
      <c r="I24" s="0" t="s">
        <v>126</v>
      </c>
      <c r="J24" s="0" t="s">
        <v>93</v>
      </c>
      <c r="K24" s="0" t="s">
        <v>77</v>
      </c>
      <c r="L24" s="0" t="s">
        <v>131</v>
      </c>
      <c r="M24" s="0" t="s">
        <v>132</v>
      </c>
      <c r="N24" s="0" t="s">
        <v>93</v>
      </c>
      <c r="O24" s="0" t="s">
        <v>103</v>
      </c>
      <c r="P24" s="0" t="str">
        <f aca="false">"11022658DI 402060             "</f>
        <v>11022658DI 402060             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28.74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4</v>
      </c>
      <c r="BI24" s="0" t="n">
        <v>47</v>
      </c>
      <c r="BJ24" s="0" t="n">
        <v>45.5</v>
      </c>
      <c r="BK24" s="0" t="n">
        <v>47</v>
      </c>
      <c r="BL24" s="0" t="n">
        <v>225.32</v>
      </c>
      <c r="BM24" s="0" t="n">
        <v>31.54</v>
      </c>
      <c r="BN24" s="0" t="n">
        <v>256.86</v>
      </c>
      <c r="BO24" s="0" t="n">
        <v>256.86</v>
      </c>
      <c r="BQ24" s="0" t="s">
        <v>205</v>
      </c>
      <c r="BR24" s="0" t="s">
        <v>206</v>
      </c>
      <c r="BS24" s="1" t="n">
        <v>43167</v>
      </c>
      <c r="BT24" s="2" t="n">
        <v>0.365277777777778</v>
      </c>
      <c r="BU24" s="0" t="s">
        <v>207</v>
      </c>
      <c r="BV24" s="0" t="s">
        <v>85</v>
      </c>
      <c r="BY24" s="0" t="n">
        <v>193320</v>
      </c>
      <c r="CA24" s="0" t="s">
        <v>208</v>
      </c>
      <c r="CC24" s="0" t="s">
        <v>132</v>
      </c>
      <c r="CD24" s="0" t="n">
        <v>6000</v>
      </c>
      <c r="CE24" s="0" t="s">
        <v>197</v>
      </c>
      <c r="CF24" s="1" t="n">
        <v>43168</v>
      </c>
      <c r="CI24" s="0" t="n">
        <v>2</v>
      </c>
      <c r="CJ24" s="0" t="n">
        <v>2</v>
      </c>
      <c r="CK24" s="0" t="s">
        <v>204</v>
      </c>
      <c r="CL24" s="0" t="s">
        <v>88</v>
      </c>
    </row>
    <row r="25" customFormat="false" ht="15" hidden="false" customHeight="false" outlineLevel="0" collapsed="false">
      <c r="A25" s="0" t="s">
        <v>71</v>
      </c>
      <c r="B25" s="0" t="s">
        <v>72</v>
      </c>
      <c r="C25" s="0" t="s">
        <v>73</v>
      </c>
      <c r="E25" s="0" t="str">
        <f aca="false">"009937632848"</f>
        <v>009937632848</v>
      </c>
      <c r="F25" s="1" t="n">
        <v>43165</v>
      </c>
      <c r="G25" s="0" t="n">
        <v>201809</v>
      </c>
      <c r="H25" s="0" t="s">
        <v>125</v>
      </c>
      <c r="I25" s="0" t="s">
        <v>126</v>
      </c>
      <c r="J25" s="0" t="s">
        <v>209</v>
      </c>
      <c r="K25" s="0" t="s">
        <v>77</v>
      </c>
      <c r="L25" s="0" t="s">
        <v>91</v>
      </c>
      <c r="M25" s="0" t="s">
        <v>92</v>
      </c>
      <c r="N25" s="0" t="s">
        <v>210</v>
      </c>
      <c r="O25" s="0" t="s">
        <v>103</v>
      </c>
      <c r="P25" s="0" t="str">
        <f aca="false">"10022658DI 4032060            "</f>
        <v>10022658DI 4032060            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20.97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6</v>
      </c>
      <c r="BI25" s="0" t="n">
        <v>50.3</v>
      </c>
      <c r="BJ25" s="0" t="n">
        <v>7.7</v>
      </c>
      <c r="BK25" s="0" t="n">
        <v>51</v>
      </c>
      <c r="BL25" s="0" t="n">
        <v>165.76</v>
      </c>
      <c r="BM25" s="0" t="n">
        <v>23.21</v>
      </c>
      <c r="BN25" s="0" t="n">
        <v>188.97</v>
      </c>
      <c r="BO25" s="0" t="n">
        <v>188.97</v>
      </c>
      <c r="BQ25" s="0" t="s">
        <v>211</v>
      </c>
      <c r="BR25" s="0" t="s">
        <v>212</v>
      </c>
      <c r="BS25" s="1" t="n">
        <v>43166</v>
      </c>
      <c r="BT25" s="2" t="n">
        <v>0.568055555555556</v>
      </c>
      <c r="BU25" s="0" t="s">
        <v>211</v>
      </c>
      <c r="BV25" s="0" t="s">
        <v>85</v>
      </c>
      <c r="BY25" s="0" t="n">
        <v>6426</v>
      </c>
      <c r="CC25" s="0" t="s">
        <v>92</v>
      </c>
      <c r="CD25" s="0" t="n">
        <v>4000</v>
      </c>
      <c r="CE25" s="0" t="s">
        <v>197</v>
      </c>
      <c r="CF25" s="1" t="n">
        <v>43167</v>
      </c>
      <c r="CI25" s="0" t="n">
        <v>1</v>
      </c>
      <c r="CJ25" s="0" t="n">
        <v>1</v>
      </c>
      <c r="CK25" s="0" t="s">
        <v>213</v>
      </c>
      <c r="CL25" s="0" t="s">
        <v>88</v>
      </c>
    </row>
    <row r="26" customFormat="false" ht="15" hidden="false" customHeight="false" outlineLevel="0" collapsed="false">
      <c r="A26" s="0" t="s">
        <v>71</v>
      </c>
      <c r="B26" s="0" t="s">
        <v>72</v>
      </c>
      <c r="C26" s="0" t="s">
        <v>73</v>
      </c>
      <c r="E26" s="0" t="str">
        <f aca="false">"009937632843"</f>
        <v>009937632843</v>
      </c>
      <c r="F26" s="1" t="n">
        <v>43165</v>
      </c>
      <c r="G26" s="0" t="n">
        <v>201809</v>
      </c>
      <c r="H26" s="0" t="s">
        <v>125</v>
      </c>
      <c r="I26" s="0" t="s">
        <v>126</v>
      </c>
      <c r="J26" s="0" t="s">
        <v>93</v>
      </c>
      <c r="K26" s="0" t="s">
        <v>77</v>
      </c>
      <c r="L26" s="0" t="s">
        <v>131</v>
      </c>
      <c r="M26" s="0" t="s">
        <v>132</v>
      </c>
      <c r="N26" s="0" t="s">
        <v>93</v>
      </c>
      <c r="O26" s="0" t="s">
        <v>103</v>
      </c>
      <c r="P26" s="0" t="str">
        <f aca="false">"11022658 DI 402060            "</f>
        <v>11022658 DI 402060            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29.26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4</v>
      </c>
      <c r="BI26" s="0" t="n">
        <v>48</v>
      </c>
      <c r="BJ26" s="0" t="n">
        <v>47.2</v>
      </c>
      <c r="BK26" s="0" t="n">
        <v>48</v>
      </c>
      <c r="BL26" s="0" t="n">
        <v>229.3</v>
      </c>
      <c r="BM26" s="0" t="n">
        <v>32.1</v>
      </c>
      <c r="BN26" s="0" t="n">
        <v>261.4</v>
      </c>
      <c r="BO26" s="0" t="n">
        <v>261.4</v>
      </c>
      <c r="BQ26" s="0" t="s">
        <v>214</v>
      </c>
      <c r="BR26" s="0" t="s">
        <v>194</v>
      </c>
      <c r="BS26" s="1" t="n">
        <v>43167</v>
      </c>
      <c r="BT26" s="2" t="n">
        <v>0.361111111111111</v>
      </c>
      <c r="BU26" s="0" t="s">
        <v>207</v>
      </c>
      <c r="BV26" s="0" t="s">
        <v>85</v>
      </c>
      <c r="BY26" s="0" t="n">
        <v>84975</v>
      </c>
      <c r="CA26" s="0" t="s">
        <v>208</v>
      </c>
      <c r="CC26" s="0" t="s">
        <v>132</v>
      </c>
      <c r="CD26" s="0" t="n">
        <v>6045</v>
      </c>
      <c r="CE26" s="0" t="s">
        <v>197</v>
      </c>
      <c r="CF26" s="1" t="n">
        <v>43168</v>
      </c>
      <c r="CI26" s="0" t="n">
        <v>2</v>
      </c>
      <c r="CJ26" s="0" t="n">
        <v>2</v>
      </c>
      <c r="CK26" s="0" t="s">
        <v>204</v>
      </c>
      <c r="CL26" s="0" t="s">
        <v>88</v>
      </c>
    </row>
    <row r="27" customFormat="false" ht="15" hidden="false" customHeight="false" outlineLevel="0" collapsed="false">
      <c r="A27" s="0" t="s">
        <v>71</v>
      </c>
      <c r="B27" s="0" t="s">
        <v>72</v>
      </c>
      <c r="C27" s="0" t="s">
        <v>73</v>
      </c>
      <c r="E27" s="0" t="str">
        <f aca="false">"009937632840"</f>
        <v>009937632840</v>
      </c>
      <c r="F27" s="1" t="n">
        <v>43165</v>
      </c>
      <c r="G27" s="0" t="n">
        <v>201809</v>
      </c>
      <c r="H27" s="0" t="s">
        <v>125</v>
      </c>
      <c r="I27" s="0" t="s">
        <v>126</v>
      </c>
      <c r="J27" s="0" t="s">
        <v>93</v>
      </c>
      <c r="K27" s="0" t="s">
        <v>77</v>
      </c>
      <c r="L27" s="0" t="s">
        <v>91</v>
      </c>
      <c r="M27" s="0" t="s">
        <v>92</v>
      </c>
      <c r="N27" s="0" t="s">
        <v>93</v>
      </c>
      <c r="O27" s="0" t="s">
        <v>103</v>
      </c>
      <c r="P27" s="0" t="str">
        <f aca="false">"11022363DI 402060             "</f>
        <v>11022363DI 402060             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42.73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6</v>
      </c>
      <c r="BI27" s="0" t="n">
        <v>113</v>
      </c>
      <c r="BJ27" s="0" t="n">
        <v>111.6</v>
      </c>
      <c r="BK27" s="0" t="n">
        <v>113</v>
      </c>
      <c r="BL27" s="0" t="n">
        <v>332.6</v>
      </c>
      <c r="BM27" s="0" t="n">
        <v>46.56</v>
      </c>
      <c r="BN27" s="0" t="n">
        <v>379.16</v>
      </c>
      <c r="BO27" s="0" t="n">
        <v>379.16</v>
      </c>
      <c r="BQ27" s="0" t="s">
        <v>215</v>
      </c>
      <c r="BR27" s="0" t="s">
        <v>90</v>
      </c>
      <c r="BS27" s="1" t="n">
        <v>43166</v>
      </c>
      <c r="BT27" s="2" t="n">
        <v>0.5625</v>
      </c>
      <c r="BU27" s="0" t="s">
        <v>216</v>
      </c>
      <c r="BV27" s="0" t="s">
        <v>85</v>
      </c>
      <c r="BY27" s="0" t="n">
        <v>186000</v>
      </c>
      <c r="CA27" s="0" t="s">
        <v>217</v>
      </c>
      <c r="CC27" s="0" t="s">
        <v>92</v>
      </c>
      <c r="CD27" s="0" t="n">
        <v>4051</v>
      </c>
      <c r="CE27" s="0" t="s">
        <v>197</v>
      </c>
      <c r="CF27" s="1" t="n">
        <v>43166</v>
      </c>
      <c r="CI27" s="0" t="n">
        <v>1</v>
      </c>
      <c r="CJ27" s="0" t="n">
        <v>1</v>
      </c>
      <c r="CK27" s="0" t="s">
        <v>213</v>
      </c>
      <c r="CL27" s="0" t="s">
        <v>88</v>
      </c>
    </row>
    <row r="28" customFormat="false" ht="15" hidden="false" customHeight="false" outlineLevel="0" collapsed="false">
      <c r="A28" s="0" t="s">
        <v>71</v>
      </c>
      <c r="B28" s="0" t="s">
        <v>72</v>
      </c>
      <c r="C28" s="0" t="s">
        <v>73</v>
      </c>
      <c r="E28" s="0" t="str">
        <f aca="false">"009937632849"</f>
        <v>009937632849</v>
      </c>
      <c r="F28" s="1" t="n">
        <v>43165</v>
      </c>
      <c r="G28" s="0" t="n">
        <v>201809</v>
      </c>
      <c r="H28" s="0" t="s">
        <v>125</v>
      </c>
      <c r="I28" s="0" t="s">
        <v>126</v>
      </c>
      <c r="J28" s="0" t="s">
        <v>218</v>
      </c>
      <c r="K28" s="0" t="s">
        <v>77</v>
      </c>
      <c r="L28" s="0" t="s">
        <v>199</v>
      </c>
      <c r="M28" s="0" t="s">
        <v>79</v>
      </c>
      <c r="N28" s="0" t="s">
        <v>219</v>
      </c>
      <c r="O28" s="0" t="s">
        <v>103</v>
      </c>
      <c r="P28" s="0" t="str">
        <f aca="false">"11022658DI 402060             "</f>
        <v>11022658DI 402060             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37.56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6</v>
      </c>
      <c r="BI28" s="0" t="n">
        <v>54</v>
      </c>
      <c r="BJ28" s="0" t="n">
        <v>63.9</v>
      </c>
      <c r="BK28" s="0" t="n">
        <v>64</v>
      </c>
      <c r="BL28" s="0" t="n">
        <v>292.96</v>
      </c>
      <c r="BM28" s="0" t="n">
        <v>41.01</v>
      </c>
      <c r="BN28" s="0" t="n">
        <v>333.97</v>
      </c>
      <c r="BO28" s="0" t="n">
        <v>333.97</v>
      </c>
      <c r="BQ28" s="0" t="s">
        <v>90</v>
      </c>
      <c r="BR28" s="0" t="s">
        <v>220</v>
      </c>
      <c r="BS28" s="1" t="n">
        <v>43167</v>
      </c>
      <c r="BT28" s="2" t="n">
        <v>0.635416666666667</v>
      </c>
      <c r="BU28" s="0" t="s">
        <v>221</v>
      </c>
      <c r="BV28" s="0" t="s">
        <v>85</v>
      </c>
      <c r="BY28" s="0" t="n">
        <v>248322</v>
      </c>
      <c r="CA28" s="0" t="s">
        <v>202</v>
      </c>
      <c r="CC28" s="0" t="s">
        <v>79</v>
      </c>
      <c r="CD28" s="0" t="n">
        <v>8000</v>
      </c>
      <c r="CE28" s="0" t="s">
        <v>197</v>
      </c>
      <c r="CF28" s="1" t="n">
        <v>43168</v>
      </c>
      <c r="CI28" s="0" t="n">
        <v>2</v>
      </c>
      <c r="CJ28" s="0" t="n">
        <v>2</v>
      </c>
      <c r="CK28" s="0" t="s">
        <v>204</v>
      </c>
      <c r="CL28" s="0" t="s">
        <v>88</v>
      </c>
    </row>
    <row r="29" customFormat="false" ht="15" hidden="false" customHeight="false" outlineLevel="0" collapsed="false">
      <c r="A29" s="0" t="s">
        <v>71</v>
      </c>
      <c r="B29" s="0" t="s">
        <v>72</v>
      </c>
      <c r="C29" s="0" t="s">
        <v>73</v>
      </c>
      <c r="E29" s="0" t="str">
        <f aca="false">"039902770876"</f>
        <v>039902770876</v>
      </c>
      <c r="F29" s="1" t="n">
        <v>43168</v>
      </c>
      <c r="G29" s="0" t="n">
        <v>201809</v>
      </c>
      <c r="H29" s="0" t="s">
        <v>131</v>
      </c>
      <c r="I29" s="0" t="s">
        <v>132</v>
      </c>
      <c r="J29" s="0" t="s">
        <v>133</v>
      </c>
      <c r="K29" s="0" t="s">
        <v>77</v>
      </c>
      <c r="L29" s="0" t="s">
        <v>142</v>
      </c>
      <c r="M29" s="0" t="s">
        <v>143</v>
      </c>
      <c r="N29" s="0" t="s">
        <v>222</v>
      </c>
      <c r="O29" s="0" t="s">
        <v>81</v>
      </c>
      <c r="P29" s="0" t="str">
        <f aca="false">"11912270 FM                   "</f>
        <v>11912270 FM                   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5.31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1</v>
      </c>
      <c r="BJ29" s="0" t="n">
        <v>0.2</v>
      </c>
      <c r="BK29" s="0" t="n">
        <v>1</v>
      </c>
      <c r="BL29" s="0" t="n">
        <v>44.81</v>
      </c>
      <c r="BM29" s="0" t="n">
        <v>6.27</v>
      </c>
      <c r="BN29" s="0" t="n">
        <v>51.08</v>
      </c>
      <c r="BO29" s="0" t="n">
        <v>51.08</v>
      </c>
      <c r="BQ29" s="0" t="s">
        <v>146</v>
      </c>
      <c r="BR29" s="0" t="s">
        <v>135</v>
      </c>
      <c r="BS29" s="1" t="n">
        <v>43171</v>
      </c>
      <c r="BT29" s="2" t="n">
        <v>0.354166666666667</v>
      </c>
      <c r="BU29" s="0" t="s">
        <v>223</v>
      </c>
      <c r="BV29" s="0" t="s">
        <v>85</v>
      </c>
      <c r="BY29" s="0" t="n">
        <v>1200</v>
      </c>
      <c r="BZ29" s="0" t="s">
        <v>27</v>
      </c>
      <c r="CA29" s="0" t="s">
        <v>224</v>
      </c>
      <c r="CC29" s="0" t="s">
        <v>143</v>
      </c>
      <c r="CD29" s="0" t="n">
        <v>6530</v>
      </c>
      <c r="CE29" s="0" t="s">
        <v>87</v>
      </c>
      <c r="CF29" s="1" t="n">
        <v>43172</v>
      </c>
      <c r="CI29" s="0" t="n">
        <v>1</v>
      </c>
      <c r="CJ29" s="0" t="n">
        <v>1</v>
      </c>
      <c r="CK29" s="0" t="n">
        <v>21</v>
      </c>
      <c r="CL29" s="0" t="s">
        <v>88</v>
      </c>
    </row>
    <row r="30" customFormat="false" ht="15" hidden="false" customHeight="false" outlineLevel="0" collapsed="false">
      <c r="A30" s="0" t="s">
        <v>71</v>
      </c>
      <c r="B30" s="0" t="s">
        <v>72</v>
      </c>
      <c r="C30" s="0" t="s">
        <v>73</v>
      </c>
      <c r="E30" s="0" t="str">
        <f aca="false">"039902770878"</f>
        <v>039902770878</v>
      </c>
      <c r="F30" s="1" t="n">
        <v>43168</v>
      </c>
      <c r="G30" s="0" t="n">
        <v>201809</v>
      </c>
      <c r="H30" s="0" t="s">
        <v>131</v>
      </c>
      <c r="I30" s="0" t="s">
        <v>132</v>
      </c>
      <c r="J30" s="0" t="s">
        <v>133</v>
      </c>
      <c r="K30" s="0" t="s">
        <v>77</v>
      </c>
      <c r="L30" s="0" t="s">
        <v>159</v>
      </c>
      <c r="M30" s="0" t="s">
        <v>160</v>
      </c>
      <c r="N30" s="0" t="s">
        <v>93</v>
      </c>
      <c r="O30" s="0" t="s">
        <v>81</v>
      </c>
      <c r="P30" s="0" t="str">
        <f aca="false">"11912270 FM                   "</f>
        <v>11912270 FM                   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6.64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1.9</v>
      </c>
      <c r="BJ30" s="0" t="n">
        <v>2.4</v>
      </c>
      <c r="BK30" s="0" t="n">
        <v>2.5</v>
      </c>
      <c r="BL30" s="0" t="n">
        <v>56.01</v>
      </c>
      <c r="BM30" s="0" t="n">
        <v>7.84</v>
      </c>
      <c r="BN30" s="0" t="n">
        <v>63.85</v>
      </c>
      <c r="BO30" s="0" t="n">
        <v>63.85</v>
      </c>
      <c r="BQ30" s="0" t="s">
        <v>225</v>
      </c>
      <c r="BR30" s="0" t="s">
        <v>135</v>
      </c>
      <c r="BS30" s="1" t="n">
        <v>43171</v>
      </c>
      <c r="BT30" s="2" t="n">
        <v>0.442361111111111</v>
      </c>
      <c r="BU30" s="0" t="s">
        <v>226</v>
      </c>
      <c r="BV30" s="0" t="s">
        <v>85</v>
      </c>
      <c r="BY30" s="0" t="n">
        <v>12000</v>
      </c>
      <c r="BZ30" s="0" t="s">
        <v>27</v>
      </c>
      <c r="CA30" s="0" t="s">
        <v>227</v>
      </c>
      <c r="CC30" s="0" t="s">
        <v>160</v>
      </c>
      <c r="CD30" s="0" t="n">
        <v>5247</v>
      </c>
      <c r="CE30" s="0" t="s">
        <v>87</v>
      </c>
      <c r="CF30" s="1" t="n">
        <v>43172</v>
      </c>
      <c r="CI30" s="0" t="n">
        <v>1</v>
      </c>
      <c r="CJ30" s="0" t="n">
        <v>1</v>
      </c>
      <c r="CK30" s="0" t="n">
        <v>21</v>
      </c>
      <c r="CL30" s="0" t="s">
        <v>88</v>
      </c>
    </row>
    <row r="31" customFormat="false" ht="15" hidden="false" customHeight="false" outlineLevel="0" collapsed="false">
      <c r="A31" s="0" t="s">
        <v>71</v>
      </c>
      <c r="B31" s="0" t="s">
        <v>72</v>
      </c>
      <c r="C31" s="0" t="s">
        <v>73</v>
      </c>
      <c r="E31" s="0" t="str">
        <f aca="false">"039902770877"</f>
        <v>039902770877</v>
      </c>
      <c r="F31" s="1" t="n">
        <v>43168</v>
      </c>
      <c r="G31" s="0" t="n">
        <v>201809</v>
      </c>
      <c r="H31" s="0" t="s">
        <v>131</v>
      </c>
      <c r="I31" s="0" t="s">
        <v>132</v>
      </c>
      <c r="J31" s="0" t="s">
        <v>133</v>
      </c>
      <c r="K31" s="0" t="s">
        <v>77</v>
      </c>
      <c r="L31" s="0" t="s">
        <v>228</v>
      </c>
      <c r="M31" s="0" t="s">
        <v>229</v>
      </c>
      <c r="N31" s="0" t="s">
        <v>93</v>
      </c>
      <c r="O31" s="0" t="s">
        <v>81</v>
      </c>
      <c r="P31" s="0" t="str">
        <f aca="false">"11912270 FM                   "</f>
        <v>11912270 FM                   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10.29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1</v>
      </c>
      <c r="BJ31" s="0" t="n">
        <v>0.2</v>
      </c>
      <c r="BK31" s="0" t="n">
        <v>1</v>
      </c>
      <c r="BL31" s="0" t="n">
        <v>86.82</v>
      </c>
      <c r="BM31" s="0" t="n">
        <v>12.15</v>
      </c>
      <c r="BN31" s="0" t="n">
        <v>98.97</v>
      </c>
      <c r="BO31" s="0" t="n">
        <v>98.97</v>
      </c>
      <c r="BQ31" s="0" t="s">
        <v>230</v>
      </c>
      <c r="BR31" s="0" t="s">
        <v>135</v>
      </c>
      <c r="BS31" s="1" t="n">
        <v>43171</v>
      </c>
      <c r="BT31" s="2" t="n">
        <v>0.490277777777778</v>
      </c>
      <c r="BU31" s="0" t="s">
        <v>231</v>
      </c>
      <c r="BV31" s="0" t="s">
        <v>85</v>
      </c>
      <c r="BY31" s="0" t="n">
        <v>1200</v>
      </c>
      <c r="BZ31" s="0" t="s">
        <v>27</v>
      </c>
      <c r="CC31" s="0" t="s">
        <v>229</v>
      </c>
      <c r="CD31" s="0" t="n">
        <v>5320</v>
      </c>
      <c r="CE31" s="0" t="s">
        <v>87</v>
      </c>
      <c r="CF31" s="1" t="n">
        <v>43178</v>
      </c>
      <c r="CI31" s="0" t="n">
        <v>4</v>
      </c>
      <c r="CJ31" s="0" t="n">
        <v>1</v>
      </c>
      <c r="CK31" s="0" t="n">
        <v>23</v>
      </c>
      <c r="CL31" s="0" t="s">
        <v>88</v>
      </c>
    </row>
    <row r="32" customFormat="false" ht="15" hidden="false" customHeight="false" outlineLevel="0" collapsed="false">
      <c r="A32" s="0" t="s">
        <v>71</v>
      </c>
      <c r="B32" s="0" t="s">
        <v>72</v>
      </c>
      <c r="C32" s="0" t="s">
        <v>73</v>
      </c>
      <c r="E32" s="0" t="str">
        <f aca="false">"089901384864"</f>
        <v>089901384864</v>
      </c>
      <c r="F32" s="1" t="n">
        <v>43167</v>
      </c>
      <c r="G32" s="0" t="n">
        <v>201809</v>
      </c>
      <c r="H32" s="0" t="s">
        <v>151</v>
      </c>
      <c r="I32" s="0" t="s">
        <v>152</v>
      </c>
      <c r="J32" s="0" t="s">
        <v>153</v>
      </c>
      <c r="K32" s="0" t="s">
        <v>77</v>
      </c>
      <c r="L32" s="0" t="s">
        <v>232</v>
      </c>
      <c r="M32" s="0" t="s">
        <v>233</v>
      </c>
      <c r="N32" s="0" t="s">
        <v>234</v>
      </c>
      <c r="O32" s="0" t="s">
        <v>103</v>
      </c>
      <c r="P32" s="0" t="str">
        <f aca="false">"                              "</f>
        <v>                              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9.96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1</v>
      </c>
      <c r="BJ32" s="0" t="n">
        <v>0.2</v>
      </c>
      <c r="BK32" s="0" t="n">
        <v>1</v>
      </c>
      <c r="BL32" s="0" t="n">
        <v>89.02</v>
      </c>
      <c r="BM32" s="0" t="n">
        <v>12.46</v>
      </c>
      <c r="BN32" s="0" t="n">
        <v>101.48</v>
      </c>
      <c r="BO32" s="0" t="n">
        <v>101.48</v>
      </c>
      <c r="BQ32" s="0" t="s">
        <v>235</v>
      </c>
      <c r="BS32" s="1" t="n">
        <v>43168</v>
      </c>
      <c r="BT32" s="2" t="n">
        <v>0.414583333333333</v>
      </c>
      <c r="BU32" s="0" t="s">
        <v>236</v>
      </c>
      <c r="BY32" s="0" t="n">
        <v>1200</v>
      </c>
      <c r="CA32" s="0" t="s">
        <v>237</v>
      </c>
      <c r="CC32" s="0" t="s">
        <v>233</v>
      </c>
      <c r="CD32" s="0" t="n">
        <v>46</v>
      </c>
      <c r="CE32" s="0" t="s">
        <v>87</v>
      </c>
      <c r="CF32" s="1" t="n">
        <v>43168</v>
      </c>
      <c r="CI32" s="0" t="n">
        <v>0</v>
      </c>
      <c r="CJ32" s="0" t="n">
        <v>0</v>
      </c>
      <c r="CK32" s="0" t="s">
        <v>238</v>
      </c>
      <c r="CL32" s="0" t="s">
        <v>88</v>
      </c>
    </row>
    <row r="33" customFormat="false" ht="15" hidden="false" customHeight="false" outlineLevel="0" collapsed="false">
      <c r="A33" s="0" t="s">
        <v>71</v>
      </c>
      <c r="B33" s="0" t="s">
        <v>72</v>
      </c>
      <c r="C33" s="0" t="s">
        <v>73</v>
      </c>
      <c r="E33" s="0" t="str">
        <f aca="false">"009937632854"</f>
        <v>009937632854</v>
      </c>
      <c r="F33" s="1" t="n">
        <v>43168</v>
      </c>
      <c r="G33" s="0" t="n">
        <v>201809</v>
      </c>
      <c r="H33" s="0" t="s">
        <v>125</v>
      </c>
      <c r="I33" s="0" t="s">
        <v>126</v>
      </c>
      <c r="J33" s="0" t="s">
        <v>93</v>
      </c>
      <c r="K33" s="0" t="s">
        <v>77</v>
      </c>
      <c r="L33" s="0" t="s">
        <v>239</v>
      </c>
      <c r="M33" s="0" t="s">
        <v>240</v>
      </c>
      <c r="N33" s="0" t="s">
        <v>241</v>
      </c>
      <c r="O33" s="0" t="s">
        <v>103</v>
      </c>
      <c r="P33" s="0" t="str">
        <f aca="false">"11012556DI 402190             "</f>
        <v>11012556DI 402190             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7.79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2</v>
      </c>
      <c r="BI33" s="0" t="n">
        <v>15.5</v>
      </c>
      <c r="BJ33" s="0" t="n">
        <v>15.8</v>
      </c>
      <c r="BK33" s="0" t="n">
        <v>16</v>
      </c>
      <c r="BL33" s="0" t="n">
        <v>70.68</v>
      </c>
      <c r="BM33" s="0" t="n">
        <v>9.9</v>
      </c>
      <c r="BN33" s="0" t="n">
        <v>80.58</v>
      </c>
      <c r="BO33" s="0" t="n">
        <v>80.58</v>
      </c>
      <c r="BQ33" s="0" t="s">
        <v>242</v>
      </c>
      <c r="BR33" s="0" t="s">
        <v>191</v>
      </c>
      <c r="BS33" s="1" t="n">
        <v>43171</v>
      </c>
      <c r="BT33" s="2" t="n">
        <v>0.449305555555556</v>
      </c>
      <c r="BU33" s="0" t="s">
        <v>243</v>
      </c>
      <c r="BV33" s="0" t="s">
        <v>85</v>
      </c>
      <c r="BY33" s="0" t="n">
        <v>39600</v>
      </c>
      <c r="CA33" s="0" t="s">
        <v>244</v>
      </c>
      <c r="CC33" s="0" t="s">
        <v>240</v>
      </c>
      <c r="CD33" s="0" t="n">
        <v>3608</v>
      </c>
      <c r="CE33" s="0" t="s">
        <v>245</v>
      </c>
      <c r="CF33" s="1" t="n">
        <v>43171</v>
      </c>
      <c r="CI33" s="0" t="n">
        <v>1</v>
      </c>
      <c r="CJ33" s="0" t="n">
        <v>1</v>
      </c>
      <c r="CK33" s="0" t="s">
        <v>213</v>
      </c>
      <c r="CL33" s="0" t="s">
        <v>88</v>
      </c>
    </row>
    <row r="34" customFormat="false" ht="15" hidden="false" customHeight="false" outlineLevel="0" collapsed="false">
      <c r="A34" s="0" t="s">
        <v>71</v>
      </c>
      <c r="B34" s="0" t="s">
        <v>72</v>
      </c>
      <c r="C34" s="0" t="s">
        <v>73</v>
      </c>
      <c r="E34" s="0" t="str">
        <f aca="false">"009937632852"</f>
        <v>009937632852</v>
      </c>
      <c r="F34" s="1" t="n">
        <v>43168</v>
      </c>
      <c r="G34" s="0" t="n">
        <v>201809</v>
      </c>
      <c r="H34" s="0" t="s">
        <v>125</v>
      </c>
      <c r="I34" s="0" t="s">
        <v>126</v>
      </c>
      <c r="J34" s="0" t="s">
        <v>93</v>
      </c>
      <c r="K34" s="0" t="s">
        <v>77</v>
      </c>
      <c r="L34" s="0" t="s">
        <v>91</v>
      </c>
      <c r="M34" s="0" t="s">
        <v>92</v>
      </c>
      <c r="N34" s="0" t="s">
        <v>93</v>
      </c>
      <c r="O34" s="0" t="s">
        <v>103</v>
      </c>
      <c r="P34" s="0" t="str">
        <f aca="false">"11012556DI 402190             "</f>
        <v>11012556DI 402190             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7.79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15.1</v>
      </c>
      <c r="BJ34" s="0" t="n">
        <v>7.9</v>
      </c>
      <c r="BK34" s="0" t="n">
        <v>16</v>
      </c>
      <c r="BL34" s="0" t="n">
        <v>70.68</v>
      </c>
      <c r="BM34" s="0" t="n">
        <v>9.9</v>
      </c>
      <c r="BN34" s="0" t="n">
        <v>80.58</v>
      </c>
      <c r="BO34" s="0" t="n">
        <v>80.58</v>
      </c>
      <c r="BQ34" s="0" t="s">
        <v>246</v>
      </c>
      <c r="BR34" s="0" t="s">
        <v>191</v>
      </c>
      <c r="BS34" s="1" t="n">
        <v>43171</v>
      </c>
      <c r="BT34" s="2" t="n">
        <v>0.458333333333333</v>
      </c>
      <c r="BU34" s="0" t="s">
        <v>247</v>
      </c>
      <c r="BV34" s="0" t="s">
        <v>85</v>
      </c>
      <c r="BY34" s="0" t="n">
        <v>39600</v>
      </c>
      <c r="CA34" s="0" t="s">
        <v>248</v>
      </c>
      <c r="CC34" s="0" t="s">
        <v>92</v>
      </c>
      <c r="CD34" s="0" t="n">
        <v>4000</v>
      </c>
      <c r="CE34" s="0" t="s">
        <v>245</v>
      </c>
      <c r="CF34" s="1" t="n">
        <v>43171</v>
      </c>
      <c r="CI34" s="0" t="n">
        <v>1</v>
      </c>
      <c r="CJ34" s="0" t="n">
        <v>1</v>
      </c>
      <c r="CK34" s="0" t="s">
        <v>213</v>
      </c>
      <c r="CL34" s="0" t="s">
        <v>88</v>
      </c>
    </row>
    <row r="35" customFormat="false" ht="15" hidden="false" customHeight="false" outlineLevel="0" collapsed="false">
      <c r="A35" s="0" t="s">
        <v>71</v>
      </c>
      <c r="B35" s="0" t="s">
        <v>72</v>
      </c>
      <c r="C35" s="0" t="s">
        <v>73</v>
      </c>
      <c r="E35" s="0" t="str">
        <f aca="false">"009937632853"</f>
        <v>009937632853</v>
      </c>
      <c r="F35" s="1" t="n">
        <v>43168</v>
      </c>
      <c r="G35" s="0" t="n">
        <v>201809</v>
      </c>
      <c r="H35" s="0" t="s">
        <v>249</v>
      </c>
      <c r="I35" s="0" t="s">
        <v>250</v>
      </c>
      <c r="J35" s="0" t="s">
        <v>93</v>
      </c>
      <c r="K35" s="0" t="s">
        <v>77</v>
      </c>
      <c r="L35" s="0" t="s">
        <v>91</v>
      </c>
      <c r="M35" s="0" t="s">
        <v>92</v>
      </c>
      <c r="N35" s="0" t="s">
        <v>93</v>
      </c>
      <c r="O35" s="0" t="s">
        <v>103</v>
      </c>
      <c r="P35" s="0" t="str">
        <f aca="false">"11012556DI 402190             "</f>
        <v>11012556DI 402190             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7.79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2</v>
      </c>
      <c r="BI35" s="0" t="n">
        <v>15.1</v>
      </c>
      <c r="BJ35" s="0" t="n">
        <v>15.8</v>
      </c>
      <c r="BK35" s="0" t="n">
        <v>16</v>
      </c>
      <c r="BL35" s="0" t="n">
        <v>70.68</v>
      </c>
      <c r="BM35" s="0" t="n">
        <v>9.9</v>
      </c>
      <c r="BN35" s="0" t="n">
        <v>80.58</v>
      </c>
      <c r="BO35" s="0" t="n">
        <v>80.58</v>
      </c>
      <c r="BQ35" s="0" t="s">
        <v>211</v>
      </c>
      <c r="BR35" s="0" t="s">
        <v>191</v>
      </c>
      <c r="BS35" s="1" t="n">
        <v>43171</v>
      </c>
      <c r="BT35" s="2" t="n">
        <v>0.459722222222222</v>
      </c>
      <c r="BU35" s="0" t="s">
        <v>251</v>
      </c>
      <c r="BV35" s="0" t="s">
        <v>85</v>
      </c>
      <c r="BY35" s="0" t="n">
        <v>39600</v>
      </c>
      <c r="CA35" s="0" t="s">
        <v>248</v>
      </c>
      <c r="CC35" s="0" t="s">
        <v>92</v>
      </c>
      <c r="CD35" s="0" t="n">
        <v>4000</v>
      </c>
      <c r="CE35" s="0" t="s">
        <v>245</v>
      </c>
      <c r="CF35" s="1" t="n">
        <v>43171</v>
      </c>
      <c r="CI35" s="0" t="n">
        <v>1</v>
      </c>
      <c r="CJ35" s="0" t="n">
        <v>1</v>
      </c>
      <c r="CK35" s="0" t="s">
        <v>213</v>
      </c>
      <c r="CL35" s="0" t="s">
        <v>88</v>
      </c>
    </row>
    <row r="36" customFormat="false" ht="15" hidden="false" customHeight="false" outlineLevel="0" collapsed="false">
      <c r="A36" s="0" t="s">
        <v>71</v>
      </c>
      <c r="B36" s="0" t="s">
        <v>72</v>
      </c>
      <c r="C36" s="0" t="s">
        <v>73</v>
      </c>
      <c r="E36" s="0" t="str">
        <f aca="false">"080001906515"</f>
        <v>080001906515</v>
      </c>
      <c r="F36" s="1" t="n">
        <v>43168</v>
      </c>
      <c r="G36" s="0" t="n">
        <v>201809</v>
      </c>
      <c r="H36" s="0" t="s">
        <v>252</v>
      </c>
      <c r="I36" s="0" t="s">
        <v>253</v>
      </c>
      <c r="J36" s="0" t="s">
        <v>254</v>
      </c>
      <c r="K36" s="0" t="s">
        <v>77</v>
      </c>
      <c r="L36" s="0" t="s">
        <v>125</v>
      </c>
      <c r="M36" s="0" t="s">
        <v>126</v>
      </c>
      <c r="N36" s="0" t="s">
        <v>255</v>
      </c>
      <c r="O36" s="0" t="s">
        <v>103</v>
      </c>
      <c r="P36" s="0" t="str">
        <f aca="false">"                              "</f>
        <v>                              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9.13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3.4</v>
      </c>
      <c r="BJ36" s="0" t="n">
        <v>3</v>
      </c>
      <c r="BK36" s="0" t="n">
        <v>4</v>
      </c>
      <c r="BL36" s="0" t="n">
        <v>82.02</v>
      </c>
      <c r="BM36" s="0" t="n">
        <v>11.48</v>
      </c>
      <c r="BN36" s="0" t="n">
        <v>93.5</v>
      </c>
      <c r="BO36" s="0" t="n">
        <v>93.5</v>
      </c>
      <c r="BQ36" s="0" t="s">
        <v>256</v>
      </c>
      <c r="BR36" s="0" t="s">
        <v>257</v>
      </c>
      <c r="BS36" s="1" t="n">
        <v>43173</v>
      </c>
      <c r="BT36" s="2" t="n">
        <v>0.516666666666667</v>
      </c>
      <c r="BU36" s="0" t="s">
        <v>258</v>
      </c>
      <c r="BV36" s="0" t="s">
        <v>88</v>
      </c>
      <c r="BY36" s="0" t="n">
        <v>15117.23</v>
      </c>
      <c r="CA36" s="0" t="s">
        <v>259</v>
      </c>
      <c r="CC36" s="0" t="s">
        <v>126</v>
      </c>
      <c r="CD36" s="0" t="n">
        <v>2090</v>
      </c>
      <c r="CE36" s="0" t="s">
        <v>260</v>
      </c>
      <c r="CF36" s="1" t="n">
        <v>43173</v>
      </c>
      <c r="CI36" s="0" t="n">
        <v>1</v>
      </c>
      <c r="CJ36" s="0" t="n">
        <v>3</v>
      </c>
      <c r="CK36" s="0" t="s">
        <v>261</v>
      </c>
      <c r="CL36" s="0" t="s">
        <v>88</v>
      </c>
    </row>
    <row r="37" customFormat="false" ht="15" hidden="false" customHeight="false" outlineLevel="0" collapsed="false">
      <c r="A37" s="0" t="s">
        <v>71</v>
      </c>
      <c r="B37" s="0" t="s">
        <v>72</v>
      </c>
      <c r="C37" s="0" t="s">
        <v>73</v>
      </c>
      <c r="E37" s="0" t="str">
        <f aca="false">"019911228468"</f>
        <v>019911228468</v>
      </c>
      <c r="F37" s="1" t="n">
        <v>43168</v>
      </c>
      <c r="G37" s="0" t="n">
        <v>201809</v>
      </c>
      <c r="H37" s="0" t="s">
        <v>78</v>
      </c>
      <c r="I37" s="0" t="s">
        <v>79</v>
      </c>
      <c r="J37" s="0" t="s">
        <v>262</v>
      </c>
      <c r="K37" s="0" t="s">
        <v>77</v>
      </c>
      <c r="L37" s="0" t="s">
        <v>263</v>
      </c>
      <c r="M37" s="0" t="s">
        <v>264</v>
      </c>
      <c r="N37" s="0" t="s">
        <v>265</v>
      </c>
      <c r="O37" s="0" t="s">
        <v>103</v>
      </c>
      <c r="P37" s="0" t="str">
        <f aca="false">"NA                            "</f>
        <v>NA                            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22.98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2</v>
      </c>
      <c r="BI37" s="0" t="n">
        <v>40.4</v>
      </c>
      <c r="BJ37" s="0" t="n">
        <v>40.8</v>
      </c>
      <c r="BK37" s="0" t="n">
        <v>41</v>
      </c>
      <c r="BL37" s="0" t="n">
        <v>198.8</v>
      </c>
      <c r="BM37" s="0" t="n">
        <v>27.83</v>
      </c>
      <c r="BN37" s="0" t="n">
        <v>226.63</v>
      </c>
      <c r="BO37" s="0" t="n">
        <v>226.63</v>
      </c>
      <c r="BQ37" s="0" t="s">
        <v>266</v>
      </c>
      <c r="BR37" s="0" t="s">
        <v>267</v>
      </c>
      <c r="BS37" s="1" t="n">
        <v>43171</v>
      </c>
      <c r="BT37" s="2" t="n">
        <v>0.460416666666667</v>
      </c>
      <c r="BU37" s="0" t="s">
        <v>268</v>
      </c>
      <c r="BV37" s="0" t="s">
        <v>85</v>
      </c>
      <c r="BY37" s="0" t="n">
        <v>204132.3</v>
      </c>
      <c r="CA37" s="0" t="s">
        <v>269</v>
      </c>
      <c r="CC37" s="0" t="s">
        <v>264</v>
      </c>
      <c r="CD37" s="0" t="n">
        <v>1406</v>
      </c>
      <c r="CE37" s="0" t="s">
        <v>87</v>
      </c>
      <c r="CF37" s="1" t="n">
        <v>43172</v>
      </c>
      <c r="CI37" s="0" t="n">
        <v>2</v>
      </c>
      <c r="CJ37" s="0" t="n">
        <v>1</v>
      </c>
      <c r="CK37" s="0" t="s">
        <v>204</v>
      </c>
      <c r="CL37" s="0" t="s">
        <v>88</v>
      </c>
    </row>
    <row r="38" customFormat="false" ht="15" hidden="false" customHeight="false" outlineLevel="0" collapsed="false">
      <c r="A38" s="0" t="s">
        <v>150</v>
      </c>
      <c r="B38" s="0" t="s">
        <v>72</v>
      </c>
      <c r="C38" s="0" t="s">
        <v>73</v>
      </c>
      <c r="E38" s="0" t="str">
        <f aca="false">"089901384861"</f>
        <v>089901384861</v>
      </c>
      <c r="F38" s="1" t="n">
        <v>43168</v>
      </c>
      <c r="G38" s="0" t="n">
        <v>201809</v>
      </c>
      <c r="H38" s="0" t="s">
        <v>151</v>
      </c>
      <c r="I38" s="0" t="s">
        <v>152</v>
      </c>
      <c r="J38" s="0" t="s">
        <v>153</v>
      </c>
      <c r="K38" s="0" t="s">
        <v>77</v>
      </c>
      <c r="L38" s="0" t="s">
        <v>125</v>
      </c>
      <c r="M38" s="0" t="s">
        <v>126</v>
      </c>
      <c r="N38" s="0" t="s">
        <v>270</v>
      </c>
      <c r="O38" s="0" t="s">
        <v>103</v>
      </c>
      <c r="P38" s="0" t="str">
        <f aca="false">"                              "</f>
        <v>                              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9.96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1</v>
      </c>
      <c r="BJ38" s="0" t="n">
        <v>0.2</v>
      </c>
      <c r="BK38" s="0" t="n">
        <v>1</v>
      </c>
      <c r="BL38" s="0" t="n">
        <v>89.02</v>
      </c>
      <c r="BM38" s="0" t="n">
        <v>12.46</v>
      </c>
      <c r="BN38" s="0" t="n">
        <v>101.48</v>
      </c>
      <c r="BO38" s="0" t="n">
        <v>101.48</v>
      </c>
      <c r="BQ38" s="0" t="s">
        <v>271</v>
      </c>
      <c r="BS38" s="1" t="n">
        <v>43171</v>
      </c>
      <c r="BT38" s="2" t="n">
        <v>0.354166666666667</v>
      </c>
      <c r="BU38" s="0" t="s">
        <v>136</v>
      </c>
      <c r="BV38" s="0" t="s">
        <v>85</v>
      </c>
      <c r="BY38" s="0" t="n">
        <v>1200</v>
      </c>
      <c r="CA38" s="0" t="s">
        <v>137</v>
      </c>
      <c r="CC38" s="0" t="s">
        <v>126</v>
      </c>
      <c r="CD38" s="0" t="n">
        <v>2000</v>
      </c>
      <c r="CE38" s="0" t="s">
        <v>87</v>
      </c>
      <c r="CF38" s="1" t="n">
        <v>43172</v>
      </c>
      <c r="CI38" s="0" t="n">
        <v>1</v>
      </c>
      <c r="CJ38" s="0" t="n">
        <v>1</v>
      </c>
      <c r="CK38" s="0" t="s">
        <v>238</v>
      </c>
      <c r="CL38" s="0" t="s">
        <v>88</v>
      </c>
    </row>
    <row r="39" customFormat="false" ht="15" hidden="false" customHeight="false" outlineLevel="0" collapsed="false">
      <c r="A39" s="0" t="s">
        <v>71</v>
      </c>
      <c r="B39" s="0" t="s">
        <v>72</v>
      </c>
      <c r="C39" s="0" t="s">
        <v>73</v>
      </c>
      <c r="E39" s="0" t="str">
        <f aca="false">"039902652274"</f>
        <v>039902652274</v>
      </c>
      <c r="F39" s="1" t="n">
        <v>43171</v>
      </c>
      <c r="G39" s="0" t="n">
        <v>201809</v>
      </c>
      <c r="H39" s="0" t="s">
        <v>131</v>
      </c>
      <c r="I39" s="0" t="s">
        <v>132</v>
      </c>
      <c r="J39" s="0" t="s">
        <v>133</v>
      </c>
      <c r="K39" s="0" t="s">
        <v>77</v>
      </c>
      <c r="L39" s="0" t="s">
        <v>154</v>
      </c>
      <c r="M39" s="0" t="s">
        <v>155</v>
      </c>
      <c r="N39" s="0" t="s">
        <v>272</v>
      </c>
      <c r="O39" s="0" t="s">
        <v>81</v>
      </c>
      <c r="P39" s="0" t="str">
        <f aca="false">"11912270 FM                   "</f>
        <v>11912270 FM                   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5.31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1</v>
      </c>
      <c r="BJ39" s="0" t="n">
        <v>0.2</v>
      </c>
      <c r="BK39" s="0" t="n">
        <v>1</v>
      </c>
      <c r="BL39" s="0" t="n">
        <v>44.81</v>
      </c>
      <c r="BM39" s="0" t="n">
        <v>6.27</v>
      </c>
      <c r="BN39" s="0" t="n">
        <v>51.08</v>
      </c>
      <c r="BO39" s="0" t="n">
        <v>51.08</v>
      </c>
      <c r="BQ39" s="0" t="s">
        <v>273</v>
      </c>
      <c r="BR39" s="0" t="s">
        <v>135</v>
      </c>
      <c r="BS39" s="1" t="n">
        <v>43172</v>
      </c>
      <c r="BT39" s="2" t="n">
        <v>0.414583333333333</v>
      </c>
      <c r="BU39" s="0" t="s">
        <v>274</v>
      </c>
      <c r="BV39" s="0" t="s">
        <v>85</v>
      </c>
      <c r="BY39" s="0" t="n">
        <v>1200</v>
      </c>
      <c r="BZ39" s="0" t="s">
        <v>27</v>
      </c>
      <c r="CA39" s="0" t="s">
        <v>237</v>
      </c>
      <c r="CC39" s="0" t="s">
        <v>155</v>
      </c>
      <c r="CD39" s="0" t="n">
        <v>140</v>
      </c>
      <c r="CE39" s="0" t="s">
        <v>87</v>
      </c>
      <c r="CF39" s="1" t="n">
        <v>43172</v>
      </c>
      <c r="CI39" s="0" t="n">
        <v>1</v>
      </c>
      <c r="CJ39" s="0" t="n">
        <v>1</v>
      </c>
      <c r="CK39" s="0" t="n">
        <v>21</v>
      </c>
      <c r="CL39" s="0" t="s">
        <v>88</v>
      </c>
    </row>
    <row r="40" customFormat="false" ht="15" hidden="false" customHeight="false" outlineLevel="0" collapsed="false">
      <c r="A40" s="0" t="s">
        <v>71</v>
      </c>
      <c r="B40" s="0" t="s">
        <v>72</v>
      </c>
      <c r="C40" s="0" t="s">
        <v>73</v>
      </c>
      <c r="E40" s="0" t="str">
        <f aca="false">"LCR000499"</f>
        <v>LCR000499</v>
      </c>
      <c r="F40" s="1" t="n">
        <v>43172</v>
      </c>
      <c r="G40" s="0" t="n">
        <v>201809</v>
      </c>
      <c r="H40" s="0" t="s">
        <v>97</v>
      </c>
      <c r="I40" s="0" t="s">
        <v>98</v>
      </c>
      <c r="J40" s="0" t="s">
        <v>99</v>
      </c>
      <c r="K40" s="0" t="s">
        <v>77</v>
      </c>
      <c r="L40" s="0" t="s">
        <v>275</v>
      </c>
      <c r="M40" s="0" t="s">
        <v>276</v>
      </c>
      <c r="N40" s="0" t="s">
        <v>277</v>
      </c>
      <c r="O40" s="0" t="s">
        <v>103</v>
      </c>
      <c r="P40" s="0" t="str">
        <f aca="false">"154653                        "</f>
        <v>154653                        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5.94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1</v>
      </c>
      <c r="BI40" s="0" t="n">
        <v>1.4</v>
      </c>
      <c r="BJ40" s="0" t="n">
        <v>3.9</v>
      </c>
      <c r="BK40" s="0" t="n">
        <v>4</v>
      </c>
      <c r="BL40" s="0" t="n">
        <v>139.44</v>
      </c>
      <c r="BM40" s="0" t="n">
        <v>19.52</v>
      </c>
      <c r="BN40" s="0" t="n">
        <v>158.96</v>
      </c>
      <c r="BO40" s="0" t="n">
        <v>158.96</v>
      </c>
      <c r="BQ40" s="0" t="s">
        <v>278</v>
      </c>
      <c r="BR40" s="0" t="s">
        <v>105</v>
      </c>
      <c r="BS40" s="1" t="n">
        <v>43175</v>
      </c>
      <c r="BT40" s="2" t="n">
        <v>0.5</v>
      </c>
      <c r="BU40" s="0" t="s">
        <v>279</v>
      </c>
      <c r="BV40" s="0" t="s">
        <v>85</v>
      </c>
      <c r="BY40" s="0" t="n">
        <v>19339.32</v>
      </c>
      <c r="CC40" s="0" t="s">
        <v>276</v>
      </c>
      <c r="CD40" s="0" t="n">
        <v>7070</v>
      </c>
      <c r="CE40" s="0" t="s">
        <v>124</v>
      </c>
      <c r="CF40" s="1" t="n">
        <v>43182</v>
      </c>
      <c r="CI40" s="0" t="n">
        <v>5</v>
      </c>
      <c r="CJ40" s="0" t="n">
        <v>2</v>
      </c>
      <c r="CK40" s="0" t="s">
        <v>117</v>
      </c>
      <c r="CL40" s="0" t="s">
        <v>88</v>
      </c>
    </row>
    <row r="41" customFormat="false" ht="15" hidden="false" customHeight="false" outlineLevel="0" collapsed="false">
      <c r="A41" s="0" t="s">
        <v>150</v>
      </c>
      <c r="B41" s="0" t="s">
        <v>72</v>
      </c>
      <c r="C41" s="0" t="s">
        <v>73</v>
      </c>
      <c r="E41" s="0" t="str">
        <f aca="false">"089901384862"</f>
        <v>089901384862</v>
      </c>
      <c r="F41" s="1" t="n">
        <v>43171</v>
      </c>
      <c r="G41" s="0" t="n">
        <v>201809</v>
      </c>
      <c r="H41" s="0" t="s">
        <v>151</v>
      </c>
      <c r="I41" s="0" t="s">
        <v>152</v>
      </c>
      <c r="J41" s="0" t="s">
        <v>153</v>
      </c>
      <c r="K41" s="0" t="s">
        <v>77</v>
      </c>
      <c r="L41" s="0" t="s">
        <v>125</v>
      </c>
      <c r="M41" s="0" t="s">
        <v>126</v>
      </c>
      <c r="N41" s="0" t="s">
        <v>280</v>
      </c>
      <c r="O41" s="0" t="s">
        <v>81</v>
      </c>
      <c r="P41" s="0" t="str">
        <f aca="false">"                              "</f>
        <v>                              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5.31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1</v>
      </c>
      <c r="BI41" s="0" t="n">
        <v>1</v>
      </c>
      <c r="BJ41" s="0" t="n">
        <v>0.2</v>
      </c>
      <c r="BK41" s="0" t="n">
        <v>1</v>
      </c>
      <c r="BL41" s="0" t="n">
        <v>44.81</v>
      </c>
      <c r="BM41" s="0" t="n">
        <v>6.27</v>
      </c>
      <c r="BN41" s="0" t="n">
        <v>51.08</v>
      </c>
      <c r="BO41" s="0" t="n">
        <v>51.08</v>
      </c>
      <c r="BQ41" s="0" t="s">
        <v>281</v>
      </c>
      <c r="BS41" s="1" t="n">
        <v>43172</v>
      </c>
      <c r="BT41" s="2" t="n">
        <v>0.315277777777778</v>
      </c>
      <c r="BU41" s="0" t="s">
        <v>136</v>
      </c>
      <c r="BV41" s="0" t="s">
        <v>85</v>
      </c>
      <c r="BY41" s="0" t="n">
        <v>1200</v>
      </c>
      <c r="BZ41" s="0" t="s">
        <v>27</v>
      </c>
      <c r="CA41" s="0" t="s">
        <v>137</v>
      </c>
      <c r="CC41" s="0" t="s">
        <v>126</v>
      </c>
      <c r="CD41" s="0" t="n">
        <v>2021</v>
      </c>
      <c r="CE41" s="0" t="s">
        <v>87</v>
      </c>
      <c r="CF41" s="1" t="n">
        <v>43173</v>
      </c>
      <c r="CI41" s="0" t="n">
        <v>1</v>
      </c>
      <c r="CJ41" s="0" t="n">
        <v>1</v>
      </c>
      <c r="CK41" s="0" t="n">
        <v>21</v>
      </c>
      <c r="CL41" s="0" t="s">
        <v>88</v>
      </c>
    </row>
    <row r="42" customFormat="false" ht="15" hidden="false" customHeight="false" outlineLevel="0" collapsed="false">
      <c r="A42" s="0" t="s">
        <v>150</v>
      </c>
      <c r="B42" s="0" t="s">
        <v>72</v>
      </c>
      <c r="C42" s="0" t="s">
        <v>73</v>
      </c>
      <c r="E42" s="0" t="str">
        <f aca="false">"029908050664"</f>
        <v>029908050664</v>
      </c>
      <c r="F42" s="1" t="n">
        <v>43173</v>
      </c>
      <c r="G42" s="0" t="n">
        <v>201809</v>
      </c>
      <c r="H42" s="0" t="s">
        <v>91</v>
      </c>
      <c r="I42" s="0" t="s">
        <v>92</v>
      </c>
      <c r="J42" s="0" t="s">
        <v>133</v>
      </c>
      <c r="K42" s="0" t="s">
        <v>77</v>
      </c>
      <c r="L42" s="0" t="s">
        <v>78</v>
      </c>
      <c r="M42" s="0" t="s">
        <v>79</v>
      </c>
      <c r="N42" s="0" t="s">
        <v>80</v>
      </c>
      <c r="O42" s="0" t="s">
        <v>81</v>
      </c>
      <c r="P42" s="0" t="str">
        <f aca="false">"119 422 70FM                  "</f>
        <v>119 422 70FM                  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5.31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1</v>
      </c>
      <c r="BI42" s="0" t="n">
        <v>1</v>
      </c>
      <c r="BJ42" s="0" t="n">
        <v>0.2</v>
      </c>
      <c r="BK42" s="0" t="n">
        <v>1</v>
      </c>
      <c r="BL42" s="0" t="n">
        <v>44.81</v>
      </c>
      <c r="BM42" s="0" t="n">
        <v>6.27</v>
      </c>
      <c r="BN42" s="0" t="n">
        <v>51.08</v>
      </c>
      <c r="BO42" s="0" t="n">
        <v>51.08</v>
      </c>
      <c r="BQ42" s="0" t="s">
        <v>282</v>
      </c>
      <c r="BR42" s="0" t="s">
        <v>165</v>
      </c>
      <c r="BS42" s="1" t="n">
        <v>43174</v>
      </c>
      <c r="BT42" s="2" t="n">
        <v>0.402777777777778</v>
      </c>
      <c r="BU42" s="0" t="s">
        <v>84</v>
      </c>
      <c r="BV42" s="0" t="s">
        <v>85</v>
      </c>
      <c r="BY42" s="0" t="n">
        <v>1200</v>
      </c>
      <c r="BZ42" s="0" t="s">
        <v>27</v>
      </c>
      <c r="CA42" s="0" t="s">
        <v>86</v>
      </c>
      <c r="CC42" s="0" t="s">
        <v>79</v>
      </c>
      <c r="CD42" s="0" t="n">
        <v>8000</v>
      </c>
      <c r="CE42" s="0" t="s">
        <v>87</v>
      </c>
      <c r="CF42" s="1" t="n">
        <v>43175</v>
      </c>
      <c r="CI42" s="0" t="n">
        <v>1</v>
      </c>
      <c r="CJ42" s="0" t="n">
        <v>1</v>
      </c>
      <c r="CK42" s="0" t="n">
        <v>21</v>
      </c>
      <c r="CL42" s="0" t="s">
        <v>88</v>
      </c>
    </row>
    <row r="43" customFormat="false" ht="15" hidden="false" customHeight="false" outlineLevel="0" collapsed="false">
      <c r="A43" s="0" t="s">
        <v>71</v>
      </c>
      <c r="B43" s="0" t="s">
        <v>72</v>
      </c>
      <c r="C43" s="0" t="s">
        <v>73</v>
      </c>
      <c r="E43" s="0" t="str">
        <f aca="false">"019910894415"</f>
        <v>019910894415</v>
      </c>
      <c r="F43" s="1" t="n">
        <v>43173</v>
      </c>
      <c r="G43" s="0" t="n">
        <v>201809</v>
      </c>
      <c r="H43" s="0" t="s">
        <v>78</v>
      </c>
      <c r="I43" s="0" t="s">
        <v>79</v>
      </c>
      <c r="J43" s="0" t="s">
        <v>133</v>
      </c>
      <c r="K43" s="0" t="s">
        <v>77</v>
      </c>
      <c r="L43" s="0" t="s">
        <v>125</v>
      </c>
      <c r="M43" s="0" t="s">
        <v>126</v>
      </c>
      <c r="N43" s="0" t="s">
        <v>188</v>
      </c>
      <c r="O43" s="0" t="s">
        <v>81</v>
      </c>
      <c r="P43" s="0" t="str">
        <f aca="false">"11252350 FS                   "</f>
        <v>11252350 FS                   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5.31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1</v>
      </c>
      <c r="BI43" s="0" t="n">
        <v>1</v>
      </c>
      <c r="BJ43" s="0" t="n">
        <v>0.2</v>
      </c>
      <c r="BK43" s="0" t="n">
        <v>1</v>
      </c>
      <c r="BL43" s="0" t="n">
        <v>44.81</v>
      </c>
      <c r="BM43" s="0" t="n">
        <v>6.27</v>
      </c>
      <c r="BN43" s="0" t="n">
        <v>51.08</v>
      </c>
      <c r="BO43" s="0" t="n">
        <v>51.08</v>
      </c>
      <c r="BQ43" s="0" t="s">
        <v>189</v>
      </c>
      <c r="BR43" s="0" t="s">
        <v>283</v>
      </c>
      <c r="BS43" s="1" t="n">
        <v>43174</v>
      </c>
      <c r="BT43" s="2" t="n">
        <v>0.327777777777778</v>
      </c>
      <c r="BU43" s="0" t="s">
        <v>284</v>
      </c>
      <c r="BV43" s="0" t="s">
        <v>85</v>
      </c>
      <c r="BY43" s="0" t="n">
        <v>1200</v>
      </c>
      <c r="BZ43" s="0" t="s">
        <v>27</v>
      </c>
      <c r="CA43" s="0" t="s">
        <v>285</v>
      </c>
      <c r="CC43" s="0" t="s">
        <v>126</v>
      </c>
      <c r="CD43" s="0" t="n">
        <v>2021</v>
      </c>
      <c r="CE43" s="0" t="s">
        <v>87</v>
      </c>
      <c r="CF43" s="1" t="n">
        <v>43175</v>
      </c>
      <c r="CI43" s="0" t="n">
        <v>1</v>
      </c>
      <c r="CJ43" s="0" t="n">
        <v>1</v>
      </c>
      <c r="CK43" s="0" t="n">
        <v>21</v>
      </c>
      <c r="CL43" s="0" t="s">
        <v>88</v>
      </c>
    </row>
    <row r="44" customFormat="false" ht="15" hidden="false" customHeight="false" outlineLevel="0" collapsed="false">
      <c r="A44" s="0" t="s">
        <v>71</v>
      </c>
      <c r="B44" s="0" t="s">
        <v>72</v>
      </c>
      <c r="C44" s="0" t="s">
        <v>73</v>
      </c>
      <c r="E44" s="0" t="str">
        <f aca="false">"LCR000500"</f>
        <v>LCR000500</v>
      </c>
      <c r="F44" s="1" t="n">
        <v>43172</v>
      </c>
      <c r="G44" s="0" t="n">
        <v>201809</v>
      </c>
      <c r="H44" s="0" t="s">
        <v>97</v>
      </c>
      <c r="I44" s="0" t="s">
        <v>98</v>
      </c>
      <c r="J44" s="0" t="s">
        <v>99</v>
      </c>
      <c r="K44" s="0" t="s">
        <v>77</v>
      </c>
      <c r="L44" s="0" t="s">
        <v>286</v>
      </c>
      <c r="M44" s="0" t="s">
        <v>287</v>
      </c>
      <c r="N44" s="0" t="s">
        <v>288</v>
      </c>
      <c r="O44" s="0" t="s">
        <v>139</v>
      </c>
      <c r="P44" s="0" t="str">
        <f aca="false">"Carol Yammin                  "</f>
        <v>Carol Yammin                  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10.29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0.5</v>
      </c>
      <c r="BJ44" s="0" t="n">
        <v>2.1</v>
      </c>
      <c r="BK44" s="0" t="n">
        <v>3</v>
      </c>
      <c r="BL44" s="0" t="n">
        <v>86.82</v>
      </c>
      <c r="BM44" s="0" t="n">
        <v>12.15</v>
      </c>
      <c r="BN44" s="0" t="n">
        <v>98.97</v>
      </c>
      <c r="BO44" s="0" t="n">
        <v>98.97</v>
      </c>
      <c r="BP44" s="0" t="s">
        <v>289</v>
      </c>
      <c r="BQ44" s="0" t="s">
        <v>290</v>
      </c>
      <c r="BR44" s="0" t="s">
        <v>105</v>
      </c>
      <c r="BS44" s="1" t="n">
        <v>43174</v>
      </c>
      <c r="BT44" s="2" t="n">
        <v>0.544444444444444</v>
      </c>
      <c r="BU44" s="0" t="s">
        <v>290</v>
      </c>
      <c r="BW44" s="0" t="s">
        <v>291</v>
      </c>
      <c r="BX44" s="0" t="s">
        <v>292</v>
      </c>
      <c r="BY44" s="0" t="n">
        <v>10405.8</v>
      </c>
      <c r="CA44" s="0" t="s">
        <v>293</v>
      </c>
      <c r="CC44" s="0" t="s">
        <v>287</v>
      </c>
      <c r="CD44" s="0" t="n">
        <v>7690</v>
      </c>
      <c r="CE44" s="0" t="s">
        <v>294</v>
      </c>
      <c r="CF44" s="1" t="n">
        <v>43175</v>
      </c>
      <c r="CI44" s="0" t="n">
        <v>0</v>
      </c>
      <c r="CJ44" s="0" t="n">
        <v>0</v>
      </c>
      <c r="CK44" s="0" t="n">
        <v>33</v>
      </c>
      <c r="CL44" s="0" t="s">
        <v>88</v>
      </c>
    </row>
    <row r="45" customFormat="false" ht="15" hidden="false" customHeight="false" outlineLevel="0" collapsed="false">
      <c r="A45" s="0" t="s">
        <v>71</v>
      </c>
      <c r="B45" s="0" t="s">
        <v>72</v>
      </c>
      <c r="C45" s="0" t="s">
        <v>73</v>
      </c>
      <c r="E45" s="0" t="str">
        <f aca="false">"019910894414"</f>
        <v>019910894414</v>
      </c>
      <c r="F45" s="1" t="n">
        <v>43174</v>
      </c>
      <c r="G45" s="0" t="n">
        <v>201809</v>
      </c>
      <c r="H45" s="0" t="s">
        <v>78</v>
      </c>
      <c r="I45" s="0" t="s">
        <v>79</v>
      </c>
      <c r="J45" s="0" t="s">
        <v>133</v>
      </c>
      <c r="K45" s="0" t="s">
        <v>77</v>
      </c>
      <c r="L45" s="0" t="s">
        <v>125</v>
      </c>
      <c r="M45" s="0" t="s">
        <v>126</v>
      </c>
      <c r="N45" s="0" t="s">
        <v>93</v>
      </c>
      <c r="O45" s="0" t="s">
        <v>139</v>
      </c>
      <c r="P45" s="0" t="str">
        <f aca="false">"NA                            "</f>
        <v>NA                            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9.96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1</v>
      </c>
      <c r="BJ45" s="0" t="n">
        <v>0.2</v>
      </c>
      <c r="BK45" s="0" t="n">
        <v>1</v>
      </c>
      <c r="BL45" s="0" t="n">
        <v>84.02</v>
      </c>
      <c r="BM45" s="0" t="n">
        <v>11.76</v>
      </c>
      <c r="BN45" s="0" t="n">
        <v>95.78</v>
      </c>
      <c r="BO45" s="0" t="n">
        <v>95.78</v>
      </c>
      <c r="BQ45" s="0" t="s">
        <v>295</v>
      </c>
      <c r="BR45" s="0" t="s">
        <v>141</v>
      </c>
      <c r="BS45" s="1" t="n">
        <v>43175</v>
      </c>
      <c r="BT45" s="2" t="n">
        <v>0.396527777777778</v>
      </c>
      <c r="BU45" s="0" t="s">
        <v>296</v>
      </c>
      <c r="BV45" s="0" t="s">
        <v>85</v>
      </c>
      <c r="BY45" s="0" t="n">
        <v>1200</v>
      </c>
      <c r="BZ45" s="0" t="s">
        <v>27</v>
      </c>
      <c r="CA45" s="0" t="s">
        <v>137</v>
      </c>
      <c r="CC45" s="0" t="s">
        <v>126</v>
      </c>
      <c r="CD45" s="0" t="n">
        <v>2021</v>
      </c>
      <c r="CE45" s="0" t="s">
        <v>87</v>
      </c>
      <c r="CF45" s="1" t="n">
        <v>43178</v>
      </c>
      <c r="CI45" s="0" t="n">
        <v>1</v>
      </c>
      <c r="CJ45" s="0" t="n">
        <v>1</v>
      </c>
      <c r="CK45" s="0" t="n">
        <v>31</v>
      </c>
      <c r="CL45" s="0" t="s">
        <v>88</v>
      </c>
    </row>
    <row r="46" customFormat="false" ht="15" hidden="false" customHeight="false" outlineLevel="0" collapsed="false">
      <c r="A46" s="0" t="s">
        <v>71</v>
      </c>
      <c r="B46" s="0" t="s">
        <v>72</v>
      </c>
      <c r="C46" s="0" t="s">
        <v>73</v>
      </c>
      <c r="E46" s="0" t="str">
        <f aca="false">"019911228469"</f>
        <v>019911228469</v>
      </c>
      <c r="F46" s="1" t="n">
        <v>43174</v>
      </c>
      <c r="G46" s="0" t="n">
        <v>201809</v>
      </c>
      <c r="H46" s="0" t="s">
        <v>78</v>
      </c>
      <c r="I46" s="0" t="s">
        <v>79</v>
      </c>
      <c r="J46" s="0" t="s">
        <v>297</v>
      </c>
      <c r="K46" s="0" t="s">
        <v>77</v>
      </c>
      <c r="L46" s="0" t="s">
        <v>298</v>
      </c>
      <c r="M46" s="0" t="s">
        <v>299</v>
      </c>
      <c r="N46" s="0" t="s">
        <v>300</v>
      </c>
      <c r="O46" s="0" t="s">
        <v>139</v>
      </c>
      <c r="P46" s="0" t="str">
        <f aca="false">"                              "</f>
        <v>                              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9.96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</v>
      </c>
      <c r="BI46" s="0" t="n">
        <v>0.5</v>
      </c>
      <c r="BJ46" s="0" t="n">
        <v>1.5</v>
      </c>
      <c r="BK46" s="0" t="n">
        <v>2</v>
      </c>
      <c r="BL46" s="0" t="n">
        <v>84.02</v>
      </c>
      <c r="BM46" s="0" t="n">
        <v>11.76</v>
      </c>
      <c r="BN46" s="0" t="n">
        <v>95.78</v>
      </c>
      <c r="BO46" s="0" t="n">
        <v>95.78</v>
      </c>
      <c r="BQ46" s="0" t="s">
        <v>301</v>
      </c>
      <c r="BR46" s="0" t="s">
        <v>302</v>
      </c>
      <c r="BS46" s="1" t="n">
        <v>43175</v>
      </c>
      <c r="BT46" s="2" t="n">
        <v>0.451388888888889</v>
      </c>
      <c r="BU46" s="0" t="s">
        <v>303</v>
      </c>
      <c r="BV46" s="0" t="s">
        <v>85</v>
      </c>
      <c r="BY46" s="0" t="n">
        <v>7374.51</v>
      </c>
      <c r="BZ46" s="0" t="s">
        <v>27</v>
      </c>
      <c r="CC46" s="0" t="s">
        <v>299</v>
      </c>
      <c r="CD46" s="0" t="n">
        <v>1450</v>
      </c>
      <c r="CE46" s="0" t="s">
        <v>304</v>
      </c>
      <c r="CF46" s="1" t="n">
        <v>43178</v>
      </c>
      <c r="CI46" s="0" t="n">
        <v>1</v>
      </c>
      <c r="CJ46" s="0" t="n">
        <v>1</v>
      </c>
      <c r="CK46" s="0" t="n">
        <v>31</v>
      </c>
      <c r="CL46" s="0" t="s">
        <v>88</v>
      </c>
    </row>
    <row r="47" customFormat="false" ht="15" hidden="false" customHeight="false" outlineLevel="0" collapsed="false">
      <c r="A47" s="0" t="s">
        <v>71</v>
      </c>
      <c r="B47" s="0" t="s">
        <v>72</v>
      </c>
      <c r="C47" s="0" t="s">
        <v>73</v>
      </c>
      <c r="E47" s="0" t="str">
        <f aca="false">"019910400790"</f>
        <v>019910400790</v>
      </c>
      <c r="F47" s="1" t="n">
        <v>43175</v>
      </c>
      <c r="G47" s="0" t="n">
        <v>201809</v>
      </c>
      <c r="H47" s="0" t="s">
        <v>78</v>
      </c>
      <c r="I47" s="0" t="s">
        <v>79</v>
      </c>
      <c r="J47" s="0" t="s">
        <v>297</v>
      </c>
      <c r="K47" s="0" t="s">
        <v>77</v>
      </c>
      <c r="L47" s="0" t="s">
        <v>159</v>
      </c>
      <c r="M47" s="0" t="s">
        <v>160</v>
      </c>
      <c r="N47" s="0" t="s">
        <v>305</v>
      </c>
      <c r="O47" s="0" t="s">
        <v>139</v>
      </c>
      <c r="P47" s="0" t="str">
        <f aca="false">"NA                            "</f>
        <v>NA                            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9.96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1</v>
      </c>
      <c r="BJ47" s="0" t="n">
        <v>2.1</v>
      </c>
      <c r="BK47" s="0" t="n">
        <v>3</v>
      </c>
      <c r="BL47" s="0" t="n">
        <v>84.02</v>
      </c>
      <c r="BM47" s="0" t="n">
        <v>11.76</v>
      </c>
      <c r="BN47" s="0" t="n">
        <v>95.78</v>
      </c>
      <c r="BO47" s="0" t="n">
        <v>95.78</v>
      </c>
      <c r="BQ47" s="0" t="s">
        <v>306</v>
      </c>
      <c r="BR47" s="0" t="s">
        <v>302</v>
      </c>
      <c r="BS47" s="1" t="n">
        <v>43178</v>
      </c>
      <c r="BT47" s="2" t="n">
        <v>0.404861111111111</v>
      </c>
      <c r="BU47" s="0" t="s">
        <v>220</v>
      </c>
      <c r="BV47" s="0" t="s">
        <v>85</v>
      </c>
      <c r="BY47" s="0" t="n">
        <v>10558.8</v>
      </c>
      <c r="BZ47" s="0" t="s">
        <v>27</v>
      </c>
      <c r="CA47" s="0" t="s">
        <v>307</v>
      </c>
      <c r="CC47" s="0" t="s">
        <v>160</v>
      </c>
      <c r="CD47" s="0" t="n">
        <v>5205</v>
      </c>
      <c r="CE47" s="0" t="s">
        <v>308</v>
      </c>
      <c r="CF47" s="1" t="n">
        <v>43179</v>
      </c>
      <c r="CI47" s="0" t="n">
        <v>1</v>
      </c>
      <c r="CJ47" s="0" t="n">
        <v>1</v>
      </c>
      <c r="CK47" s="0" t="n">
        <v>31</v>
      </c>
      <c r="CL47" s="0" t="s">
        <v>88</v>
      </c>
    </row>
    <row r="48" customFormat="false" ht="15" hidden="false" customHeight="false" outlineLevel="0" collapsed="false">
      <c r="A48" s="0" t="s">
        <v>71</v>
      </c>
      <c r="B48" s="0" t="s">
        <v>72</v>
      </c>
      <c r="C48" s="0" t="s">
        <v>73</v>
      </c>
      <c r="E48" s="0" t="str">
        <f aca="false">"019910400792"</f>
        <v>019910400792</v>
      </c>
      <c r="F48" s="1" t="n">
        <v>43175</v>
      </c>
      <c r="G48" s="0" t="n">
        <v>201809</v>
      </c>
      <c r="H48" s="0" t="s">
        <v>78</v>
      </c>
      <c r="I48" s="0" t="s">
        <v>79</v>
      </c>
      <c r="J48" s="0" t="s">
        <v>297</v>
      </c>
      <c r="K48" s="0" t="s">
        <v>77</v>
      </c>
      <c r="L48" s="0" t="s">
        <v>91</v>
      </c>
      <c r="M48" s="0" t="s">
        <v>92</v>
      </c>
      <c r="N48" s="0" t="s">
        <v>309</v>
      </c>
      <c r="O48" s="0" t="s">
        <v>139</v>
      </c>
      <c r="P48" s="0" t="str">
        <f aca="false">"                              "</f>
        <v>                              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9.96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1</v>
      </c>
      <c r="BI48" s="0" t="n">
        <v>1</v>
      </c>
      <c r="BJ48" s="0" t="n">
        <v>0.2</v>
      </c>
      <c r="BK48" s="0" t="n">
        <v>1</v>
      </c>
      <c r="BL48" s="0" t="n">
        <v>84.02</v>
      </c>
      <c r="BM48" s="0" t="n">
        <v>11.76</v>
      </c>
      <c r="BN48" s="0" t="n">
        <v>95.78</v>
      </c>
      <c r="BO48" s="0" t="n">
        <v>95.78</v>
      </c>
      <c r="BQ48" s="0" t="s">
        <v>310</v>
      </c>
      <c r="BR48" s="0" t="s">
        <v>302</v>
      </c>
      <c r="BS48" s="1" t="n">
        <v>43178</v>
      </c>
      <c r="BT48" s="2" t="n">
        <v>0.329861111111111</v>
      </c>
      <c r="BU48" s="0" t="s">
        <v>311</v>
      </c>
      <c r="BV48" s="0" t="s">
        <v>85</v>
      </c>
      <c r="BY48" s="0" t="n">
        <v>1200</v>
      </c>
      <c r="BZ48" s="0" t="s">
        <v>27</v>
      </c>
      <c r="CA48" s="0" t="s">
        <v>312</v>
      </c>
      <c r="CC48" s="0" t="s">
        <v>92</v>
      </c>
      <c r="CD48" s="0" t="n">
        <v>4001</v>
      </c>
      <c r="CE48" s="0" t="s">
        <v>304</v>
      </c>
      <c r="CF48" s="1" t="n">
        <v>43179</v>
      </c>
      <c r="CI48" s="0" t="n">
        <v>1</v>
      </c>
      <c r="CJ48" s="0" t="n">
        <v>1</v>
      </c>
      <c r="CK48" s="0" t="n">
        <v>31</v>
      </c>
      <c r="CL48" s="0" t="s">
        <v>88</v>
      </c>
    </row>
    <row r="49" customFormat="false" ht="15" hidden="false" customHeight="false" outlineLevel="0" collapsed="false">
      <c r="A49" s="0" t="s">
        <v>71</v>
      </c>
      <c r="B49" s="0" t="s">
        <v>72</v>
      </c>
      <c r="C49" s="0" t="s">
        <v>73</v>
      </c>
      <c r="E49" s="0" t="str">
        <f aca="false">"019910400791"</f>
        <v>019910400791</v>
      </c>
      <c r="F49" s="1" t="n">
        <v>43175</v>
      </c>
      <c r="G49" s="0" t="n">
        <v>201809</v>
      </c>
      <c r="H49" s="0" t="s">
        <v>78</v>
      </c>
      <c r="I49" s="0" t="s">
        <v>79</v>
      </c>
      <c r="J49" s="0" t="s">
        <v>297</v>
      </c>
      <c r="K49" s="0" t="s">
        <v>77</v>
      </c>
      <c r="L49" s="0" t="s">
        <v>232</v>
      </c>
      <c r="M49" s="0" t="s">
        <v>233</v>
      </c>
      <c r="N49" s="0" t="s">
        <v>313</v>
      </c>
      <c r="O49" s="0" t="s">
        <v>139</v>
      </c>
      <c r="P49" s="0" t="str">
        <f aca="false">"INV 548372                    "</f>
        <v>INV 548372                    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9.96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1</v>
      </c>
      <c r="BI49" s="0" t="n">
        <v>1.8</v>
      </c>
      <c r="BJ49" s="0" t="n">
        <v>2.8</v>
      </c>
      <c r="BK49" s="0" t="n">
        <v>3</v>
      </c>
      <c r="BL49" s="0" t="n">
        <v>84.02</v>
      </c>
      <c r="BM49" s="0" t="n">
        <v>11.76</v>
      </c>
      <c r="BN49" s="0" t="n">
        <v>95.78</v>
      </c>
      <c r="BO49" s="0" t="n">
        <v>95.78</v>
      </c>
      <c r="BQ49" s="0" t="s">
        <v>314</v>
      </c>
      <c r="BR49" s="0" t="s">
        <v>315</v>
      </c>
      <c r="BS49" s="1" t="n">
        <v>43178</v>
      </c>
      <c r="BT49" s="2" t="n">
        <v>0.375</v>
      </c>
      <c r="BU49" s="0" t="s">
        <v>176</v>
      </c>
      <c r="BV49" s="0" t="s">
        <v>85</v>
      </c>
      <c r="BY49" s="0" t="n">
        <v>14035.12</v>
      </c>
      <c r="BZ49" s="0" t="s">
        <v>27</v>
      </c>
      <c r="CC49" s="0" t="s">
        <v>233</v>
      </c>
      <c r="CD49" s="0" t="n">
        <v>157</v>
      </c>
      <c r="CE49" s="0" t="s">
        <v>308</v>
      </c>
      <c r="CF49" s="1" t="n">
        <v>43179</v>
      </c>
      <c r="CI49" s="0" t="n">
        <v>1</v>
      </c>
      <c r="CJ49" s="0" t="n">
        <v>1</v>
      </c>
      <c r="CK49" s="0" t="n">
        <v>31</v>
      </c>
      <c r="CL49" s="0" t="s">
        <v>88</v>
      </c>
    </row>
    <row r="50" customFormat="false" ht="15" hidden="false" customHeight="false" outlineLevel="0" collapsed="false">
      <c r="A50" s="0" t="s">
        <v>150</v>
      </c>
      <c r="B50" s="0" t="s">
        <v>72</v>
      </c>
      <c r="C50" s="0" t="s">
        <v>73</v>
      </c>
      <c r="E50" s="0" t="str">
        <f aca="false">"089901384863"</f>
        <v>089901384863</v>
      </c>
      <c r="F50" s="1" t="n">
        <v>43178</v>
      </c>
      <c r="G50" s="0" t="n">
        <v>201809</v>
      </c>
      <c r="H50" s="0" t="s">
        <v>151</v>
      </c>
      <c r="I50" s="0" t="s">
        <v>152</v>
      </c>
      <c r="J50" s="0" t="s">
        <v>153</v>
      </c>
      <c r="K50" s="0" t="s">
        <v>77</v>
      </c>
      <c r="L50" s="0" t="s">
        <v>316</v>
      </c>
      <c r="M50" s="0" t="s">
        <v>155</v>
      </c>
      <c r="N50" s="0" t="s">
        <v>317</v>
      </c>
      <c r="O50" s="0" t="s">
        <v>103</v>
      </c>
      <c r="P50" s="0" t="str">
        <f aca="false">"                              "</f>
        <v>                              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9.96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1</v>
      </c>
      <c r="BI50" s="0" t="n">
        <v>1</v>
      </c>
      <c r="BJ50" s="0" t="n">
        <v>0.2</v>
      </c>
      <c r="BK50" s="0" t="n">
        <v>1</v>
      </c>
      <c r="BL50" s="0" t="n">
        <v>89.02</v>
      </c>
      <c r="BM50" s="0" t="n">
        <v>12.46</v>
      </c>
      <c r="BN50" s="0" t="n">
        <v>101.48</v>
      </c>
      <c r="BO50" s="0" t="n">
        <v>101.48</v>
      </c>
      <c r="BQ50" s="0" t="s">
        <v>235</v>
      </c>
      <c r="BS50" s="1" t="n">
        <v>43179</v>
      </c>
      <c r="BT50" s="2" t="n">
        <v>0.423611111111111</v>
      </c>
      <c r="BU50" s="0" t="s">
        <v>318</v>
      </c>
      <c r="BY50" s="0" t="n">
        <v>1200</v>
      </c>
      <c r="CA50" s="0" t="s">
        <v>319</v>
      </c>
      <c r="CC50" s="0" t="s">
        <v>155</v>
      </c>
      <c r="CD50" s="0" t="n">
        <v>140</v>
      </c>
      <c r="CE50" s="0" t="s">
        <v>87</v>
      </c>
      <c r="CF50" s="1" t="n">
        <v>43181</v>
      </c>
      <c r="CI50" s="0" t="n">
        <v>0</v>
      </c>
      <c r="CJ50" s="0" t="n">
        <v>0</v>
      </c>
      <c r="CK50" s="0" t="s">
        <v>238</v>
      </c>
      <c r="CL50" s="0" t="s">
        <v>88</v>
      </c>
    </row>
    <row r="51" customFormat="false" ht="15" hidden="false" customHeight="false" outlineLevel="0" collapsed="false">
      <c r="A51" s="0" t="s">
        <v>71</v>
      </c>
      <c r="B51" s="0" t="s">
        <v>72</v>
      </c>
      <c r="C51" s="0" t="s">
        <v>73</v>
      </c>
      <c r="E51" s="0" t="str">
        <f aca="false">"009935227731"</f>
        <v>009935227731</v>
      </c>
      <c r="F51" s="1" t="n">
        <v>43175</v>
      </c>
      <c r="G51" s="0" t="n">
        <v>201809</v>
      </c>
      <c r="H51" s="0" t="s">
        <v>74</v>
      </c>
      <c r="I51" s="0" t="s">
        <v>75</v>
      </c>
      <c r="J51" s="0" t="s">
        <v>76</v>
      </c>
      <c r="K51" s="0" t="s">
        <v>77</v>
      </c>
      <c r="L51" s="0" t="s">
        <v>78</v>
      </c>
      <c r="M51" s="0" t="s">
        <v>79</v>
      </c>
      <c r="N51" s="0" t="s">
        <v>80</v>
      </c>
      <c r="O51" s="0" t="s">
        <v>81</v>
      </c>
      <c r="P51" s="0" t="str">
        <f aca="false">"                              "</f>
        <v>                              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5.31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1</v>
      </c>
      <c r="BI51" s="0" t="n">
        <v>0.5</v>
      </c>
      <c r="BJ51" s="0" t="n">
        <v>0.2</v>
      </c>
      <c r="BK51" s="0" t="n">
        <v>0.5</v>
      </c>
      <c r="BL51" s="0" t="n">
        <v>44.81</v>
      </c>
      <c r="BM51" s="0" t="n">
        <v>6.27</v>
      </c>
      <c r="BN51" s="0" t="n">
        <v>51.08</v>
      </c>
      <c r="BO51" s="0" t="n">
        <v>51.08</v>
      </c>
      <c r="BQ51" s="0" t="s">
        <v>320</v>
      </c>
      <c r="BS51" s="1" t="n">
        <v>43178</v>
      </c>
      <c r="BT51" s="2" t="n">
        <v>0.367361111111111</v>
      </c>
      <c r="BU51" s="0" t="s">
        <v>321</v>
      </c>
      <c r="BV51" s="0" t="s">
        <v>85</v>
      </c>
      <c r="BY51" s="0" t="n">
        <v>1200</v>
      </c>
      <c r="BZ51" s="0" t="s">
        <v>27</v>
      </c>
      <c r="CA51" s="0" t="s">
        <v>86</v>
      </c>
      <c r="CC51" s="0" t="s">
        <v>79</v>
      </c>
      <c r="CD51" s="0" t="n">
        <v>8000</v>
      </c>
      <c r="CE51" s="0" t="s">
        <v>87</v>
      </c>
      <c r="CF51" s="1" t="n">
        <v>43179</v>
      </c>
      <c r="CI51" s="0" t="n">
        <v>1</v>
      </c>
      <c r="CJ51" s="0" t="n">
        <v>1</v>
      </c>
      <c r="CK51" s="0" t="n">
        <v>21</v>
      </c>
      <c r="CL51" s="0" t="s">
        <v>88</v>
      </c>
    </row>
    <row r="52" customFormat="false" ht="15" hidden="false" customHeight="false" outlineLevel="0" collapsed="false">
      <c r="A52" s="0" t="s">
        <v>71</v>
      </c>
      <c r="B52" s="0" t="s">
        <v>72</v>
      </c>
      <c r="C52" s="0" t="s">
        <v>73</v>
      </c>
      <c r="E52" s="0" t="str">
        <f aca="false">"080001906692"</f>
        <v>080001906692</v>
      </c>
      <c r="F52" s="1" t="n">
        <v>43168</v>
      </c>
      <c r="G52" s="0" t="n">
        <v>201809</v>
      </c>
      <c r="H52" s="0" t="s">
        <v>125</v>
      </c>
      <c r="I52" s="0" t="s">
        <v>126</v>
      </c>
      <c r="J52" s="0" t="s">
        <v>322</v>
      </c>
      <c r="K52" s="0" t="s">
        <v>77</v>
      </c>
      <c r="L52" s="0" t="s">
        <v>91</v>
      </c>
      <c r="M52" s="0" t="s">
        <v>92</v>
      </c>
      <c r="N52" s="0" t="s">
        <v>323</v>
      </c>
      <c r="O52" s="0" t="s">
        <v>103</v>
      </c>
      <c r="P52" s="0" t="str">
        <f aca="false">"                              "</f>
        <v>                              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7.79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1</v>
      </c>
      <c r="BI52" s="0" t="n">
        <v>15.5</v>
      </c>
      <c r="BJ52" s="0" t="n">
        <v>7.9</v>
      </c>
      <c r="BK52" s="0" t="n">
        <v>16</v>
      </c>
      <c r="BL52" s="0" t="n">
        <v>70.68</v>
      </c>
      <c r="BM52" s="0" t="n">
        <v>9.9</v>
      </c>
      <c r="BN52" s="0" t="n">
        <v>80.58</v>
      </c>
      <c r="BO52" s="0" t="n">
        <v>80.58</v>
      </c>
      <c r="BQ52" s="0" t="s">
        <v>324</v>
      </c>
      <c r="BR52" s="0" t="s">
        <v>325</v>
      </c>
      <c r="BS52" s="1" t="n">
        <v>43171</v>
      </c>
      <c r="BT52" s="2" t="n">
        <v>0.458333333333333</v>
      </c>
      <c r="BU52" s="0" t="s">
        <v>95</v>
      </c>
      <c r="BV52" s="0" t="s">
        <v>85</v>
      </c>
      <c r="BY52" s="0" t="n">
        <v>39600</v>
      </c>
      <c r="CA52" s="0" t="s">
        <v>248</v>
      </c>
      <c r="CC52" s="0" t="s">
        <v>92</v>
      </c>
      <c r="CD52" s="0" t="n">
        <v>4051</v>
      </c>
      <c r="CE52" s="0" t="s">
        <v>260</v>
      </c>
      <c r="CF52" s="1" t="n">
        <v>43171</v>
      </c>
      <c r="CI52" s="0" t="n">
        <v>1</v>
      </c>
      <c r="CJ52" s="0" t="n">
        <v>1</v>
      </c>
      <c r="CK52" s="0" t="s">
        <v>213</v>
      </c>
      <c r="CL52" s="0" t="s">
        <v>88</v>
      </c>
    </row>
    <row r="53" customFormat="false" ht="15" hidden="false" customHeight="false" outlineLevel="0" collapsed="false">
      <c r="A53" s="0" t="s">
        <v>71</v>
      </c>
      <c r="B53" s="0" t="s">
        <v>72</v>
      </c>
      <c r="C53" s="0" t="s">
        <v>73</v>
      </c>
      <c r="E53" s="0" t="str">
        <f aca="false">"080001906682"</f>
        <v>080001906682</v>
      </c>
      <c r="F53" s="1" t="n">
        <v>43168</v>
      </c>
      <c r="G53" s="0" t="n">
        <v>201809</v>
      </c>
      <c r="H53" s="0" t="s">
        <v>125</v>
      </c>
      <c r="I53" s="0" t="s">
        <v>126</v>
      </c>
      <c r="J53" s="0" t="s">
        <v>322</v>
      </c>
      <c r="K53" s="0" t="s">
        <v>77</v>
      </c>
      <c r="L53" s="0" t="s">
        <v>131</v>
      </c>
      <c r="M53" s="0" t="s">
        <v>132</v>
      </c>
      <c r="N53" s="0" t="s">
        <v>326</v>
      </c>
      <c r="O53" s="0" t="s">
        <v>103</v>
      </c>
      <c r="P53" s="0" t="str">
        <f aca="false">"                              "</f>
        <v>                              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17.39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4</v>
      </c>
      <c r="BI53" s="0" t="n">
        <v>15.6</v>
      </c>
      <c r="BJ53" s="0" t="n">
        <v>28.5</v>
      </c>
      <c r="BK53" s="0" t="n">
        <v>29</v>
      </c>
      <c r="BL53" s="0" t="n">
        <v>151.69</v>
      </c>
      <c r="BM53" s="0" t="n">
        <v>21.24</v>
      </c>
      <c r="BN53" s="0" t="n">
        <v>172.93</v>
      </c>
      <c r="BO53" s="0" t="n">
        <v>172.93</v>
      </c>
      <c r="BQ53" s="0" t="s">
        <v>327</v>
      </c>
      <c r="BR53" s="0" t="s">
        <v>325</v>
      </c>
      <c r="BS53" s="1" t="n">
        <v>43171</v>
      </c>
      <c r="BT53" s="2" t="n">
        <v>0.611111111111111</v>
      </c>
      <c r="BU53" s="0" t="s">
        <v>328</v>
      </c>
      <c r="BV53" s="0" t="s">
        <v>85</v>
      </c>
      <c r="BY53" s="0" t="n">
        <v>63360</v>
      </c>
      <c r="CA53" s="0" t="s">
        <v>329</v>
      </c>
      <c r="CC53" s="0" t="s">
        <v>132</v>
      </c>
      <c r="CD53" s="0" t="n">
        <v>6001</v>
      </c>
      <c r="CE53" s="0" t="s">
        <v>330</v>
      </c>
      <c r="CF53" s="1" t="n">
        <v>43171</v>
      </c>
      <c r="CI53" s="0" t="n">
        <v>2</v>
      </c>
      <c r="CJ53" s="0" t="n">
        <v>1</v>
      </c>
      <c r="CK53" s="0" t="s">
        <v>204</v>
      </c>
      <c r="CL53" s="0" t="s">
        <v>88</v>
      </c>
    </row>
    <row r="54" customFormat="false" ht="15" hidden="false" customHeight="false" outlineLevel="0" collapsed="false">
      <c r="A54" s="0" t="s">
        <v>71</v>
      </c>
      <c r="B54" s="0" t="s">
        <v>72</v>
      </c>
      <c r="C54" s="0" t="s">
        <v>73</v>
      </c>
      <c r="E54" s="0" t="str">
        <f aca="false">"080001906612"</f>
        <v>080001906612</v>
      </c>
      <c r="F54" s="1" t="n">
        <v>43168</v>
      </c>
      <c r="G54" s="0" t="n">
        <v>201809</v>
      </c>
      <c r="H54" s="0" t="s">
        <v>125</v>
      </c>
      <c r="I54" s="0" t="s">
        <v>126</v>
      </c>
      <c r="J54" s="0" t="s">
        <v>322</v>
      </c>
      <c r="K54" s="0" t="s">
        <v>77</v>
      </c>
      <c r="L54" s="0" t="s">
        <v>199</v>
      </c>
      <c r="M54" s="0" t="s">
        <v>79</v>
      </c>
      <c r="N54" s="0" t="s">
        <v>331</v>
      </c>
      <c r="O54" s="0" t="s">
        <v>103</v>
      </c>
      <c r="P54" s="0" t="str">
        <f aca="false">"                              "</f>
        <v>                              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11.34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1</v>
      </c>
      <c r="BI54" s="0" t="n">
        <v>15.6</v>
      </c>
      <c r="BJ54" s="0" t="n">
        <v>7.9</v>
      </c>
      <c r="BK54" s="0" t="n">
        <v>16</v>
      </c>
      <c r="BL54" s="0" t="n">
        <v>100.66</v>
      </c>
      <c r="BM54" s="0" t="n">
        <v>14.09</v>
      </c>
      <c r="BN54" s="0" t="n">
        <v>114.75</v>
      </c>
      <c r="BO54" s="0" t="n">
        <v>114.75</v>
      </c>
      <c r="BQ54" s="0" t="s">
        <v>332</v>
      </c>
      <c r="BR54" s="0" t="s">
        <v>325</v>
      </c>
      <c r="BS54" s="1" t="n">
        <v>43171</v>
      </c>
      <c r="BT54" s="2" t="n">
        <v>0.66875</v>
      </c>
      <c r="BU54" s="0" t="s">
        <v>333</v>
      </c>
      <c r="BV54" s="0" t="s">
        <v>85</v>
      </c>
      <c r="BY54" s="0" t="n">
        <v>39600</v>
      </c>
      <c r="CA54" s="0" t="s">
        <v>202</v>
      </c>
      <c r="CC54" s="0" t="s">
        <v>79</v>
      </c>
      <c r="CD54" s="0" t="n">
        <v>7405</v>
      </c>
      <c r="CE54" s="0" t="s">
        <v>260</v>
      </c>
      <c r="CF54" s="1" t="n">
        <v>43172</v>
      </c>
      <c r="CI54" s="0" t="n">
        <v>2</v>
      </c>
      <c r="CJ54" s="0" t="n">
        <v>1</v>
      </c>
      <c r="CK54" s="0" t="s">
        <v>204</v>
      </c>
      <c r="CL54" s="0" t="s">
        <v>88</v>
      </c>
    </row>
    <row r="55" customFormat="false" ht="15" hidden="false" customHeight="false" outlineLevel="0" collapsed="false">
      <c r="A55" s="0" t="s">
        <v>71</v>
      </c>
      <c r="B55" s="0" t="s">
        <v>72</v>
      </c>
      <c r="C55" s="0" t="s">
        <v>73</v>
      </c>
      <c r="E55" s="0" t="str">
        <f aca="false">"080001906669"</f>
        <v>080001906669</v>
      </c>
      <c r="F55" s="1" t="n">
        <v>43168</v>
      </c>
      <c r="G55" s="0" t="n">
        <v>201809</v>
      </c>
      <c r="H55" s="0" t="s">
        <v>125</v>
      </c>
      <c r="I55" s="0" t="s">
        <v>126</v>
      </c>
      <c r="J55" s="0" t="s">
        <v>322</v>
      </c>
      <c r="K55" s="0" t="s">
        <v>77</v>
      </c>
      <c r="L55" s="0" t="s">
        <v>199</v>
      </c>
      <c r="M55" s="0" t="s">
        <v>79</v>
      </c>
      <c r="N55" s="0" t="s">
        <v>334</v>
      </c>
      <c r="O55" s="0" t="s">
        <v>103</v>
      </c>
      <c r="P55" s="0" t="str">
        <f aca="false">"                              "</f>
        <v>                              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15.06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3</v>
      </c>
      <c r="BI55" s="0" t="n">
        <v>15.5</v>
      </c>
      <c r="BJ55" s="0" t="n">
        <v>23.8</v>
      </c>
      <c r="BK55" s="0" t="n">
        <v>24</v>
      </c>
      <c r="BL55" s="0" t="n">
        <v>132.06</v>
      </c>
      <c r="BM55" s="0" t="n">
        <v>18.49</v>
      </c>
      <c r="BN55" s="0" t="n">
        <v>150.55</v>
      </c>
      <c r="BO55" s="0" t="n">
        <v>150.55</v>
      </c>
      <c r="BQ55" s="0" t="s">
        <v>335</v>
      </c>
      <c r="BR55" s="0" t="s">
        <v>325</v>
      </c>
      <c r="BS55" s="1" t="n">
        <v>43171</v>
      </c>
      <c r="BT55" s="2" t="n">
        <v>0.669444444444444</v>
      </c>
      <c r="BU55" s="0" t="s">
        <v>333</v>
      </c>
      <c r="BV55" s="0" t="s">
        <v>85</v>
      </c>
      <c r="BY55" s="0" t="n">
        <v>39600</v>
      </c>
      <c r="CA55" s="0" t="s">
        <v>202</v>
      </c>
      <c r="CC55" s="0" t="s">
        <v>79</v>
      </c>
      <c r="CD55" s="0" t="n">
        <v>7460</v>
      </c>
      <c r="CE55" s="0" t="s">
        <v>330</v>
      </c>
      <c r="CF55" s="1" t="n">
        <v>43172</v>
      </c>
      <c r="CI55" s="0" t="n">
        <v>2</v>
      </c>
      <c r="CJ55" s="0" t="n">
        <v>1</v>
      </c>
      <c r="CK55" s="0" t="s">
        <v>204</v>
      </c>
      <c r="CL55" s="0" t="s">
        <v>88</v>
      </c>
    </row>
    <row r="56" customFormat="false" ht="15" hidden="false" customHeight="false" outlineLevel="0" collapsed="false">
      <c r="A56" s="0" t="s">
        <v>71</v>
      </c>
      <c r="B56" s="0" t="s">
        <v>72</v>
      </c>
      <c r="C56" s="0" t="s">
        <v>73</v>
      </c>
      <c r="E56" s="0" t="str">
        <f aca="false">"080001906679"</f>
        <v>080001906679</v>
      </c>
      <c r="F56" s="1" t="n">
        <v>43168</v>
      </c>
      <c r="G56" s="0" t="n">
        <v>201809</v>
      </c>
      <c r="H56" s="0" t="s">
        <v>125</v>
      </c>
      <c r="I56" s="0" t="s">
        <v>126</v>
      </c>
      <c r="J56" s="0" t="s">
        <v>322</v>
      </c>
      <c r="K56" s="0" t="s">
        <v>77</v>
      </c>
      <c r="L56" s="0" t="s">
        <v>91</v>
      </c>
      <c r="M56" s="0" t="s">
        <v>92</v>
      </c>
      <c r="N56" s="0" t="s">
        <v>323</v>
      </c>
      <c r="O56" s="0" t="s">
        <v>103</v>
      </c>
      <c r="P56" s="0" t="str">
        <f aca="false">"                              "</f>
        <v>                              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7.79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2</v>
      </c>
      <c r="BI56" s="0" t="n">
        <v>15.5</v>
      </c>
      <c r="BJ56" s="0" t="n">
        <v>15.8</v>
      </c>
      <c r="BK56" s="0" t="n">
        <v>16</v>
      </c>
      <c r="BL56" s="0" t="n">
        <v>70.68</v>
      </c>
      <c r="BM56" s="0" t="n">
        <v>9.9</v>
      </c>
      <c r="BN56" s="0" t="n">
        <v>80.58</v>
      </c>
      <c r="BO56" s="0" t="n">
        <v>80.58</v>
      </c>
      <c r="BQ56" s="0" t="s">
        <v>336</v>
      </c>
      <c r="BR56" s="0" t="s">
        <v>325</v>
      </c>
      <c r="BS56" s="1" t="n">
        <v>43171</v>
      </c>
      <c r="BT56" s="2" t="n">
        <v>0.458333333333333</v>
      </c>
      <c r="BU56" s="0" t="s">
        <v>251</v>
      </c>
      <c r="BV56" s="0" t="s">
        <v>85</v>
      </c>
      <c r="BY56" s="0" t="n">
        <v>39600</v>
      </c>
      <c r="CA56" s="0" t="s">
        <v>248</v>
      </c>
      <c r="CC56" s="0" t="s">
        <v>92</v>
      </c>
      <c r="CD56" s="0" t="n">
        <v>4051</v>
      </c>
      <c r="CE56" s="0" t="s">
        <v>330</v>
      </c>
      <c r="CF56" s="1" t="n">
        <v>43171</v>
      </c>
      <c r="CI56" s="0" t="n">
        <v>1</v>
      </c>
      <c r="CJ56" s="0" t="n">
        <v>1</v>
      </c>
      <c r="CK56" s="0" t="s">
        <v>213</v>
      </c>
      <c r="CL56" s="0" t="s">
        <v>88</v>
      </c>
    </row>
    <row r="57" customFormat="false" ht="15" hidden="false" customHeight="false" outlineLevel="0" collapsed="false">
      <c r="A57" s="0" t="s">
        <v>71</v>
      </c>
      <c r="B57" s="0" t="s">
        <v>72</v>
      </c>
      <c r="C57" s="0" t="s">
        <v>73</v>
      </c>
      <c r="E57" s="0" t="str">
        <f aca="false">"080001906690"</f>
        <v>080001906690</v>
      </c>
      <c r="F57" s="1" t="n">
        <v>43168</v>
      </c>
      <c r="G57" s="0" t="n">
        <v>201809</v>
      </c>
      <c r="H57" s="0" t="s">
        <v>125</v>
      </c>
      <c r="I57" s="0" t="s">
        <v>126</v>
      </c>
      <c r="J57" s="0" t="s">
        <v>322</v>
      </c>
      <c r="K57" s="0" t="s">
        <v>77</v>
      </c>
      <c r="L57" s="0" t="s">
        <v>151</v>
      </c>
      <c r="M57" s="0" t="s">
        <v>152</v>
      </c>
      <c r="N57" s="0" t="s">
        <v>337</v>
      </c>
      <c r="O57" s="0" t="s">
        <v>103</v>
      </c>
      <c r="P57" s="0" t="str">
        <f aca="false">"                              "</f>
        <v>                              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10.93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3</v>
      </c>
      <c r="BI57" s="0" t="n">
        <v>25.4</v>
      </c>
      <c r="BJ57" s="0" t="n">
        <v>23.8</v>
      </c>
      <c r="BK57" s="0" t="n">
        <v>26</v>
      </c>
      <c r="BL57" s="0" t="n">
        <v>97.22</v>
      </c>
      <c r="BM57" s="0" t="n">
        <v>13.61</v>
      </c>
      <c r="BN57" s="0" t="n">
        <v>110.83</v>
      </c>
      <c r="BO57" s="0" t="n">
        <v>110.83</v>
      </c>
      <c r="BQ57" s="0" t="s">
        <v>338</v>
      </c>
      <c r="BR57" s="0" t="s">
        <v>325</v>
      </c>
      <c r="BS57" s="1" t="n">
        <v>43171</v>
      </c>
      <c r="BT57" s="2" t="n">
        <v>0.416666666666667</v>
      </c>
      <c r="BU57" s="0" t="s">
        <v>195</v>
      </c>
      <c r="BV57" s="0" t="s">
        <v>85</v>
      </c>
      <c r="BY57" s="0" t="n">
        <v>79200</v>
      </c>
      <c r="CA57" s="0" t="s">
        <v>196</v>
      </c>
      <c r="CC57" s="0" t="s">
        <v>152</v>
      </c>
      <c r="CD57" s="0" t="n">
        <v>9301</v>
      </c>
      <c r="CE57" s="0" t="s">
        <v>330</v>
      </c>
      <c r="CF57" s="1" t="n">
        <v>43172</v>
      </c>
      <c r="CI57" s="0" t="n">
        <v>1</v>
      </c>
      <c r="CJ57" s="0" t="n">
        <v>1</v>
      </c>
      <c r="CK57" s="0" t="s">
        <v>198</v>
      </c>
      <c r="CL57" s="0" t="s">
        <v>88</v>
      </c>
    </row>
    <row r="58" customFormat="false" ht="15" hidden="false" customHeight="false" outlineLevel="0" collapsed="false">
      <c r="A58" s="0" t="s">
        <v>71</v>
      </c>
      <c r="B58" s="0" t="s">
        <v>72</v>
      </c>
      <c r="C58" s="0" t="s">
        <v>73</v>
      </c>
      <c r="E58" s="0" t="str">
        <f aca="false">"080001906676"</f>
        <v>080001906676</v>
      </c>
      <c r="F58" s="1" t="n">
        <v>43168</v>
      </c>
      <c r="G58" s="0" t="n">
        <v>201809</v>
      </c>
      <c r="H58" s="0" t="s">
        <v>125</v>
      </c>
      <c r="I58" s="0" t="s">
        <v>126</v>
      </c>
      <c r="J58" s="0" t="s">
        <v>322</v>
      </c>
      <c r="K58" s="0" t="s">
        <v>77</v>
      </c>
      <c r="L58" s="0" t="s">
        <v>199</v>
      </c>
      <c r="M58" s="0" t="s">
        <v>79</v>
      </c>
      <c r="N58" s="0" t="s">
        <v>339</v>
      </c>
      <c r="O58" s="0" t="s">
        <v>103</v>
      </c>
      <c r="P58" s="0" t="str">
        <f aca="false">"                              "</f>
        <v>                              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22.51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5</v>
      </c>
      <c r="BI58" s="0" t="n">
        <v>15.6</v>
      </c>
      <c r="BJ58" s="0" t="n">
        <v>39.6</v>
      </c>
      <c r="BK58" s="0" t="n">
        <v>40</v>
      </c>
      <c r="BL58" s="0" t="n">
        <v>194.87</v>
      </c>
      <c r="BM58" s="0" t="n">
        <v>27.28</v>
      </c>
      <c r="BN58" s="0" t="n">
        <v>222.15</v>
      </c>
      <c r="BO58" s="0" t="n">
        <v>222.15</v>
      </c>
      <c r="BQ58" s="0" t="s">
        <v>340</v>
      </c>
      <c r="BR58" s="0" t="s">
        <v>325</v>
      </c>
      <c r="BS58" s="1" t="n">
        <v>43171</v>
      </c>
      <c r="BT58" s="2" t="n">
        <v>0.668055555555556</v>
      </c>
      <c r="BU58" s="0" t="s">
        <v>333</v>
      </c>
      <c r="BV58" s="0" t="s">
        <v>85</v>
      </c>
      <c r="BY58" s="0" t="n">
        <v>39600</v>
      </c>
      <c r="CA58" s="0" t="s">
        <v>202</v>
      </c>
      <c r="CC58" s="0" t="s">
        <v>79</v>
      </c>
      <c r="CD58" s="0" t="n">
        <v>7460</v>
      </c>
      <c r="CE58" s="0" t="s">
        <v>330</v>
      </c>
      <c r="CF58" s="1" t="n">
        <v>43172</v>
      </c>
      <c r="CI58" s="0" t="n">
        <v>2</v>
      </c>
      <c r="CJ58" s="0" t="n">
        <v>1</v>
      </c>
      <c r="CK58" s="0" t="s">
        <v>204</v>
      </c>
      <c r="CL58" s="0" t="s">
        <v>88</v>
      </c>
    </row>
    <row r="59" customFormat="false" ht="15" hidden="false" customHeight="false" outlineLevel="0" collapsed="false">
      <c r="A59" s="0" t="s">
        <v>71</v>
      </c>
      <c r="B59" s="0" t="s">
        <v>72</v>
      </c>
      <c r="C59" s="0" t="s">
        <v>73</v>
      </c>
      <c r="E59" s="0" t="str">
        <f aca="false">"009937632845"</f>
        <v>009937632845</v>
      </c>
      <c r="F59" s="1" t="n">
        <v>43165</v>
      </c>
      <c r="G59" s="0" t="n">
        <v>201809</v>
      </c>
      <c r="H59" s="0" t="s">
        <v>125</v>
      </c>
      <c r="I59" s="0" t="s">
        <v>126</v>
      </c>
      <c r="J59" s="0" t="s">
        <v>93</v>
      </c>
      <c r="K59" s="0" t="s">
        <v>77</v>
      </c>
      <c r="L59" s="0" t="s">
        <v>151</v>
      </c>
      <c r="M59" s="0" t="s">
        <v>152</v>
      </c>
      <c r="N59" s="0" t="s">
        <v>93</v>
      </c>
      <c r="O59" s="0" t="s">
        <v>103</v>
      </c>
      <c r="P59" s="0" t="str">
        <f aca="false">"11022658DI 402060             "</f>
        <v>11022658DI 402060             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22.72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3</v>
      </c>
      <c r="BI59" s="0" t="n">
        <v>40</v>
      </c>
      <c r="BJ59" s="0" t="n">
        <v>55.2</v>
      </c>
      <c r="BK59" s="0" t="n">
        <v>56</v>
      </c>
      <c r="BL59" s="0" t="n">
        <v>179.21</v>
      </c>
      <c r="BM59" s="0" t="n">
        <v>25.09</v>
      </c>
      <c r="BN59" s="0" t="n">
        <v>204.3</v>
      </c>
      <c r="BO59" s="0" t="n">
        <v>204.3</v>
      </c>
      <c r="BQ59" s="0" t="s">
        <v>341</v>
      </c>
      <c r="BR59" s="0" t="s">
        <v>194</v>
      </c>
      <c r="BS59" s="1" t="n">
        <v>43166</v>
      </c>
      <c r="BT59" s="2" t="n">
        <v>0.416666666666667</v>
      </c>
      <c r="BU59" s="0" t="s">
        <v>342</v>
      </c>
      <c r="BV59" s="0" t="s">
        <v>85</v>
      </c>
      <c r="BY59" s="0" t="n">
        <v>276104</v>
      </c>
      <c r="CA59" s="0" t="s">
        <v>196</v>
      </c>
      <c r="CC59" s="0" t="s">
        <v>152</v>
      </c>
      <c r="CD59" s="0" t="n">
        <v>9301</v>
      </c>
      <c r="CE59" s="0" t="s">
        <v>197</v>
      </c>
      <c r="CF59" s="1" t="n">
        <v>43167</v>
      </c>
      <c r="CI59" s="0" t="n">
        <v>1</v>
      </c>
      <c r="CJ59" s="0" t="n">
        <v>1</v>
      </c>
      <c r="CK59" s="0" t="s">
        <v>198</v>
      </c>
      <c r="CL59" s="0" t="s">
        <v>88</v>
      </c>
    </row>
    <row r="60" customFormat="false" ht="15" hidden="false" customHeight="false" outlineLevel="0" collapsed="false">
      <c r="A60" s="0" t="s">
        <v>71</v>
      </c>
      <c r="B60" s="0" t="s">
        <v>72</v>
      </c>
      <c r="C60" s="0" t="s">
        <v>73</v>
      </c>
      <c r="E60" s="0" t="str">
        <f aca="false">"009937355602"</f>
        <v>009937355602</v>
      </c>
      <c r="F60" s="1" t="n">
        <v>43178</v>
      </c>
      <c r="G60" s="0" t="n">
        <v>201809</v>
      </c>
      <c r="H60" s="0" t="s">
        <v>154</v>
      </c>
      <c r="I60" s="0" t="s">
        <v>155</v>
      </c>
      <c r="J60" s="0" t="s">
        <v>93</v>
      </c>
      <c r="K60" s="0" t="s">
        <v>77</v>
      </c>
      <c r="L60" s="0" t="s">
        <v>343</v>
      </c>
      <c r="M60" s="0" t="s">
        <v>344</v>
      </c>
      <c r="N60" s="0" t="s">
        <v>93</v>
      </c>
      <c r="O60" s="0" t="s">
        <v>81</v>
      </c>
      <c r="P60" s="0" t="str">
        <f aca="false">"NA                            "</f>
        <v>NA                            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5.31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1</v>
      </c>
      <c r="BI60" s="0" t="n">
        <v>0.9</v>
      </c>
      <c r="BJ60" s="0" t="n">
        <v>0.7</v>
      </c>
      <c r="BK60" s="0" t="n">
        <v>1</v>
      </c>
      <c r="BL60" s="0" t="n">
        <v>44.81</v>
      </c>
      <c r="BM60" s="0" t="n">
        <v>6.27</v>
      </c>
      <c r="BN60" s="0" t="n">
        <v>51.08</v>
      </c>
      <c r="BO60" s="0" t="n">
        <v>51.08</v>
      </c>
      <c r="BQ60" s="0" t="s">
        <v>345</v>
      </c>
      <c r="BR60" s="0" t="s">
        <v>346</v>
      </c>
      <c r="BS60" s="1" t="n">
        <v>43179</v>
      </c>
      <c r="BT60" s="2" t="n">
        <v>0.364583333333333</v>
      </c>
      <c r="BU60" s="0" t="s">
        <v>347</v>
      </c>
      <c r="BV60" s="0" t="s">
        <v>85</v>
      </c>
      <c r="BY60" s="0" t="n">
        <v>3481.92</v>
      </c>
      <c r="BZ60" s="0" t="s">
        <v>27</v>
      </c>
      <c r="CA60" s="0" t="s">
        <v>348</v>
      </c>
      <c r="CC60" s="0" t="s">
        <v>344</v>
      </c>
      <c r="CD60" s="0" t="n">
        <v>700</v>
      </c>
      <c r="CE60" s="0" t="s">
        <v>349</v>
      </c>
      <c r="CF60" s="1" t="n">
        <v>43181</v>
      </c>
      <c r="CI60" s="0" t="n">
        <v>1</v>
      </c>
      <c r="CJ60" s="0" t="n">
        <v>1</v>
      </c>
      <c r="CK60" s="0" t="n">
        <v>21</v>
      </c>
      <c r="CL60" s="0" t="s">
        <v>88</v>
      </c>
    </row>
    <row r="61" customFormat="false" ht="15" hidden="false" customHeight="false" outlineLevel="0" collapsed="false">
      <c r="A61" s="0" t="s">
        <v>71</v>
      </c>
      <c r="B61" s="0" t="s">
        <v>72</v>
      </c>
      <c r="C61" s="0" t="s">
        <v>73</v>
      </c>
      <c r="E61" s="0" t="str">
        <f aca="false">"019910400793"</f>
        <v>019910400793</v>
      </c>
      <c r="F61" s="1" t="n">
        <v>43178</v>
      </c>
      <c r="G61" s="0" t="n">
        <v>201809</v>
      </c>
      <c r="H61" s="0" t="s">
        <v>78</v>
      </c>
      <c r="I61" s="0" t="s">
        <v>79</v>
      </c>
      <c r="J61" s="0" t="s">
        <v>297</v>
      </c>
      <c r="K61" s="0" t="s">
        <v>77</v>
      </c>
      <c r="L61" s="0" t="s">
        <v>154</v>
      </c>
      <c r="M61" s="0" t="s">
        <v>155</v>
      </c>
      <c r="N61" s="0" t="s">
        <v>350</v>
      </c>
      <c r="O61" s="0" t="s">
        <v>81</v>
      </c>
      <c r="P61" s="0" t="str">
        <f aca="false">"INV 548437                    "</f>
        <v>INV 548437                    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5.31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1</v>
      </c>
      <c r="BI61" s="0" t="n">
        <v>0.9</v>
      </c>
      <c r="BJ61" s="0" t="n">
        <v>1.1</v>
      </c>
      <c r="BK61" s="0" t="n">
        <v>1.5</v>
      </c>
      <c r="BL61" s="0" t="n">
        <v>44.81</v>
      </c>
      <c r="BM61" s="0" t="n">
        <v>6.27</v>
      </c>
      <c r="BN61" s="0" t="n">
        <v>51.08</v>
      </c>
      <c r="BO61" s="0" t="n">
        <v>51.08</v>
      </c>
      <c r="BQ61" s="0" t="s">
        <v>351</v>
      </c>
      <c r="BR61" s="0" t="s">
        <v>302</v>
      </c>
      <c r="BS61" s="1" t="n">
        <v>43179</v>
      </c>
      <c r="BT61" s="2" t="n">
        <v>0.427083333333333</v>
      </c>
      <c r="BU61" s="0" t="s">
        <v>352</v>
      </c>
      <c r="BV61" s="0" t="s">
        <v>85</v>
      </c>
      <c r="BY61" s="0" t="n">
        <v>5452.8</v>
      </c>
      <c r="BZ61" s="0" t="s">
        <v>27</v>
      </c>
      <c r="CC61" s="0" t="s">
        <v>155</v>
      </c>
      <c r="CD61" s="0" t="n">
        <v>41</v>
      </c>
      <c r="CE61" s="0" t="s">
        <v>353</v>
      </c>
      <c r="CF61" s="1" t="n">
        <v>43181</v>
      </c>
      <c r="CI61" s="0" t="n">
        <v>1</v>
      </c>
      <c r="CJ61" s="0" t="n">
        <v>1</v>
      </c>
      <c r="CK61" s="0" t="n">
        <v>21</v>
      </c>
      <c r="CL61" s="0" t="s">
        <v>88</v>
      </c>
    </row>
    <row r="62" customFormat="false" ht="15" hidden="false" customHeight="false" outlineLevel="0" collapsed="false">
      <c r="A62" s="0" t="s">
        <v>71</v>
      </c>
      <c r="B62" s="0" t="s">
        <v>72</v>
      </c>
      <c r="C62" s="0" t="s">
        <v>73</v>
      </c>
      <c r="E62" s="0" t="str">
        <f aca="false">"LCR000501"</f>
        <v>LCR000501</v>
      </c>
      <c r="F62" s="1" t="n">
        <v>43179</v>
      </c>
      <c r="G62" s="0" t="n">
        <v>201809</v>
      </c>
      <c r="H62" s="0" t="s">
        <v>97</v>
      </c>
      <c r="I62" s="0" t="s">
        <v>98</v>
      </c>
      <c r="J62" s="0" t="s">
        <v>99</v>
      </c>
      <c r="K62" s="0" t="s">
        <v>77</v>
      </c>
      <c r="L62" s="0" t="s">
        <v>354</v>
      </c>
      <c r="M62" s="0" t="s">
        <v>355</v>
      </c>
      <c r="N62" s="0" t="s">
        <v>356</v>
      </c>
      <c r="O62" s="0" t="s">
        <v>103</v>
      </c>
      <c r="P62" s="0" t="str">
        <f aca="false">"154856                        "</f>
        <v>154856                        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12.95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1</v>
      </c>
      <c r="BI62" s="0" t="n">
        <v>3.2</v>
      </c>
      <c r="BJ62" s="0" t="n">
        <v>6.6</v>
      </c>
      <c r="BK62" s="0" t="n">
        <v>7</v>
      </c>
      <c r="BL62" s="0" t="n">
        <v>114.23</v>
      </c>
      <c r="BM62" s="0" t="n">
        <v>15.99</v>
      </c>
      <c r="BN62" s="0" t="n">
        <v>130.22</v>
      </c>
      <c r="BO62" s="0" t="n">
        <v>130.22</v>
      </c>
      <c r="BQ62" s="0" t="s">
        <v>357</v>
      </c>
      <c r="BR62" s="0" t="s">
        <v>105</v>
      </c>
      <c r="BS62" s="1" t="n">
        <v>43181</v>
      </c>
      <c r="BT62" s="2" t="n">
        <v>0.416666666666667</v>
      </c>
      <c r="BU62" s="0" t="s">
        <v>176</v>
      </c>
      <c r="BV62" s="0" t="s">
        <v>85</v>
      </c>
      <c r="BY62" s="0" t="n">
        <v>38875.2</v>
      </c>
      <c r="CC62" s="0" t="s">
        <v>355</v>
      </c>
      <c r="CD62" s="0" t="n">
        <v>1960</v>
      </c>
      <c r="CE62" s="0" t="s">
        <v>358</v>
      </c>
      <c r="CF62" s="1" t="n">
        <v>43182</v>
      </c>
      <c r="CI62" s="0" t="n">
        <v>2</v>
      </c>
      <c r="CJ62" s="0" t="n">
        <v>2</v>
      </c>
      <c r="CK62" s="0" t="s">
        <v>359</v>
      </c>
      <c r="CL62" s="0" t="s">
        <v>88</v>
      </c>
    </row>
    <row r="63" customFormat="false" ht="15" hidden="false" customHeight="false" outlineLevel="0" collapsed="false">
      <c r="A63" s="0" t="s">
        <v>71</v>
      </c>
      <c r="B63" s="0" t="s">
        <v>72</v>
      </c>
      <c r="C63" s="0" t="s">
        <v>73</v>
      </c>
      <c r="E63" s="0" t="str">
        <f aca="false">"039902690567"</f>
        <v>039902690567</v>
      </c>
      <c r="F63" s="1" t="n">
        <v>43179</v>
      </c>
      <c r="G63" s="0" t="n">
        <v>201809</v>
      </c>
      <c r="H63" s="0" t="s">
        <v>131</v>
      </c>
      <c r="I63" s="0" t="s">
        <v>132</v>
      </c>
      <c r="J63" s="0" t="s">
        <v>133</v>
      </c>
      <c r="K63" s="0" t="s">
        <v>77</v>
      </c>
      <c r="L63" s="0" t="s">
        <v>78</v>
      </c>
      <c r="M63" s="0" t="s">
        <v>79</v>
      </c>
      <c r="N63" s="0" t="s">
        <v>179</v>
      </c>
      <c r="O63" s="0" t="s">
        <v>81</v>
      </c>
      <c r="P63" s="0" t="str">
        <f aca="false">"11912270 FM                   "</f>
        <v>11912270 FM                   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5.31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1</v>
      </c>
      <c r="BI63" s="0" t="n">
        <v>1</v>
      </c>
      <c r="BJ63" s="0" t="n">
        <v>0.2</v>
      </c>
      <c r="BK63" s="0" t="n">
        <v>1</v>
      </c>
      <c r="BL63" s="0" t="n">
        <v>44.81</v>
      </c>
      <c r="BM63" s="0" t="n">
        <v>6.27</v>
      </c>
      <c r="BN63" s="0" t="n">
        <v>51.08</v>
      </c>
      <c r="BO63" s="0" t="n">
        <v>51.08</v>
      </c>
      <c r="BQ63" s="0" t="s">
        <v>180</v>
      </c>
      <c r="BR63" s="0" t="s">
        <v>135</v>
      </c>
      <c r="BS63" s="1" t="n">
        <v>43181</v>
      </c>
      <c r="BT63" s="2" t="n">
        <v>0.416666666666667</v>
      </c>
      <c r="BU63" s="0" t="s">
        <v>360</v>
      </c>
      <c r="BV63" s="0" t="s">
        <v>88</v>
      </c>
      <c r="BW63" s="0" t="s">
        <v>162</v>
      </c>
      <c r="BX63" s="0" t="s">
        <v>361</v>
      </c>
      <c r="BY63" s="0" t="n">
        <v>1200</v>
      </c>
      <c r="BZ63" s="0" t="s">
        <v>27</v>
      </c>
      <c r="CC63" s="0" t="s">
        <v>79</v>
      </c>
      <c r="CD63" s="0" t="n">
        <v>8000</v>
      </c>
      <c r="CE63" s="0" t="s">
        <v>87</v>
      </c>
      <c r="CF63" s="1" t="n">
        <v>43182</v>
      </c>
      <c r="CI63" s="0" t="n">
        <v>1</v>
      </c>
      <c r="CJ63" s="0" t="n">
        <v>2</v>
      </c>
      <c r="CK63" s="0" t="n">
        <v>21</v>
      </c>
      <c r="CL63" s="0" t="s">
        <v>88</v>
      </c>
    </row>
    <row r="64" customFormat="false" ht="15" hidden="false" customHeight="false" outlineLevel="0" collapsed="false">
      <c r="A64" s="0" t="s">
        <v>71</v>
      </c>
      <c r="B64" s="0" t="s">
        <v>72</v>
      </c>
      <c r="C64" s="0" t="s">
        <v>73</v>
      </c>
      <c r="E64" s="0" t="str">
        <f aca="false">"039902690566"</f>
        <v>039902690566</v>
      </c>
      <c r="F64" s="1" t="n">
        <v>43179</v>
      </c>
      <c r="G64" s="0" t="n">
        <v>201809</v>
      </c>
      <c r="H64" s="0" t="s">
        <v>131</v>
      </c>
      <c r="I64" s="0" t="s">
        <v>132</v>
      </c>
      <c r="J64" s="0" t="s">
        <v>133</v>
      </c>
      <c r="K64" s="0" t="s">
        <v>77</v>
      </c>
      <c r="L64" s="0" t="s">
        <v>125</v>
      </c>
      <c r="M64" s="0" t="s">
        <v>126</v>
      </c>
      <c r="N64" s="0" t="s">
        <v>93</v>
      </c>
      <c r="O64" s="0" t="s">
        <v>81</v>
      </c>
      <c r="P64" s="0" t="str">
        <f aca="false">"11912270 FM                   "</f>
        <v>11912270 FM                   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5.31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1</v>
      </c>
      <c r="BI64" s="0" t="n">
        <v>1</v>
      </c>
      <c r="BJ64" s="0" t="n">
        <v>0.2</v>
      </c>
      <c r="BK64" s="0" t="n">
        <v>1</v>
      </c>
      <c r="BL64" s="0" t="n">
        <v>44.81</v>
      </c>
      <c r="BM64" s="0" t="n">
        <v>6.27</v>
      </c>
      <c r="BN64" s="0" t="n">
        <v>51.08</v>
      </c>
      <c r="BO64" s="0" t="n">
        <v>51.08</v>
      </c>
      <c r="BQ64" s="0" t="s">
        <v>362</v>
      </c>
      <c r="BR64" s="0" t="s">
        <v>135</v>
      </c>
      <c r="BS64" s="1" t="n">
        <v>43181</v>
      </c>
      <c r="BT64" s="2" t="n">
        <v>0.372916666666667</v>
      </c>
      <c r="BU64" s="0" t="s">
        <v>363</v>
      </c>
      <c r="BV64" s="0" t="s">
        <v>88</v>
      </c>
      <c r="BW64" s="0" t="s">
        <v>177</v>
      </c>
      <c r="BX64" s="0" t="s">
        <v>364</v>
      </c>
      <c r="BY64" s="0" t="n">
        <v>1200</v>
      </c>
      <c r="BZ64" s="0" t="s">
        <v>27</v>
      </c>
      <c r="CA64" s="0" t="s">
        <v>137</v>
      </c>
      <c r="CC64" s="0" t="s">
        <v>126</v>
      </c>
      <c r="CD64" s="0" t="n">
        <v>2021</v>
      </c>
      <c r="CE64" s="0" t="s">
        <v>87</v>
      </c>
      <c r="CF64" s="1" t="n">
        <v>43182</v>
      </c>
      <c r="CI64" s="0" t="n">
        <v>1</v>
      </c>
      <c r="CJ64" s="0" t="n">
        <v>2</v>
      </c>
      <c r="CK64" s="0" t="n">
        <v>21</v>
      </c>
      <c r="CL64" s="0" t="s">
        <v>88</v>
      </c>
    </row>
    <row r="65" customFormat="false" ht="15" hidden="false" customHeight="false" outlineLevel="0" collapsed="false">
      <c r="A65" s="0" t="s">
        <v>71</v>
      </c>
      <c r="B65" s="0" t="s">
        <v>72</v>
      </c>
      <c r="C65" s="0" t="s">
        <v>73</v>
      </c>
      <c r="E65" s="0" t="str">
        <f aca="false">"039902652275"</f>
        <v>039902652275</v>
      </c>
      <c r="F65" s="1" t="n">
        <v>43179</v>
      </c>
      <c r="G65" s="0" t="n">
        <v>201809</v>
      </c>
      <c r="H65" s="0" t="s">
        <v>131</v>
      </c>
      <c r="I65" s="0" t="s">
        <v>132</v>
      </c>
      <c r="J65" s="0" t="s">
        <v>133</v>
      </c>
      <c r="K65" s="0" t="s">
        <v>77</v>
      </c>
      <c r="L65" s="0" t="s">
        <v>154</v>
      </c>
      <c r="M65" s="0" t="s">
        <v>155</v>
      </c>
      <c r="N65" s="0" t="s">
        <v>365</v>
      </c>
      <c r="O65" s="0" t="s">
        <v>81</v>
      </c>
      <c r="P65" s="0" t="str">
        <f aca="false">"11912270 FM                   "</f>
        <v>11912270 FM                   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5.31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1</v>
      </c>
      <c r="BI65" s="0" t="n">
        <v>1</v>
      </c>
      <c r="BJ65" s="0" t="n">
        <v>0.2</v>
      </c>
      <c r="BK65" s="0" t="n">
        <v>1</v>
      </c>
      <c r="BL65" s="0" t="n">
        <v>44.81</v>
      </c>
      <c r="BM65" s="0" t="n">
        <v>6.27</v>
      </c>
      <c r="BN65" s="0" t="n">
        <v>51.08</v>
      </c>
      <c r="BO65" s="0" t="n">
        <v>51.08</v>
      </c>
      <c r="BQ65" s="0" t="s">
        <v>273</v>
      </c>
      <c r="BR65" s="0" t="s">
        <v>135</v>
      </c>
      <c r="BS65" s="1" t="n">
        <v>43181</v>
      </c>
      <c r="BT65" s="2" t="n">
        <v>0.446527777777778</v>
      </c>
      <c r="BU65" s="0" t="s">
        <v>176</v>
      </c>
      <c r="BV65" s="0" t="s">
        <v>88</v>
      </c>
      <c r="BY65" s="0" t="n">
        <v>1200</v>
      </c>
      <c r="BZ65" s="0" t="s">
        <v>27</v>
      </c>
      <c r="CC65" s="0" t="s">
        <v>155</v>
      </c>
      <c r="CD65" s="0" t="n">
        <v>140</v>
      </c>
      <c r="CE65" s="0" t="s">
        <v>87</v>
      </c>
      <c r="CF65" s="1" t="n">
        <v>43182</v>
      </c>
      <c r="CI65" s="0" t="n">
        <v>1</v>
      </c>
      <c r="CJ65" s="0" t="n">
        <v>2</v>
      </c>
      <c r="CK65" s="0" t="n">
        <v>21</v>
      </c>
      <c r="CL65" s="0" t="s">
        <v>88</v>
      </c>
    </row>
    <row r="66" customFormat="false" ht="15" hidden="false" customHeight="false" outlineLevel="0" collapsed="false">
      <c r="A66" s="0" t="s">
        <v>150</v>
      </c>
      <c r="B66" s="0" t="s">
        <v>72</v>
      </c>
      <c r="C66" s="0" t="s">
        <v>73</v>
      </c>
      <c r="E66" s="0" t="str">
        <f aca="false">"029908034326"</f>
        <v>029908034326</v>
      </c>
      <c r="F66" s="1" t="n">
        <v>43179</v>
      </c>
      <c r="G66" s="0" t="n">
        <v>201809</v>
      </c>
      <c r="H66" s="0" t="s">
        <v>91</v>
      </c>
      <c r="I66" s="0" t="s">
        <v>92</v>
      </c>
      <c r="J66" s="0" t="s">
        <v>133</v>
      </c>
      <c r="K66" s="0" t="s">
        <v>77</v>
      </c>
      <c r="L66" s="0" t="s">
        <v>78</v>
      </c>
      <c r="M66" s="0" t="s">
        <v>79</v>
      </c>
      <c r="N66" s="0" t="s">
        <v>80</v>
      </c>
      <c r="O66" s="0" t="s">
        <v>81</v>
      </c>
      <c r="P66" s="0" t="str">
        <f aca="false">"119 422 70FM                  "</f>
        <v>119 422 70FM                  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5.31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1</v>
      </c>
      <c r="BI66" s="0" t="n">
        <v>1</v>
      </c>
      <c r="BJ66" s="0" t="n">
        <v>0.2</v>
      </c>
      <c r="BK66" s="0" t="n">
        <v>1</v>
      </c>
      <c r="BL66" s="0" t="n">
        <v>44.81</v>
      </c>
      <c r="BM66" s="0" t="n">
        <v>6.27</v>
      </c>
      <c r="BN66" s="0" t="n">
        <v>51.08</v>
      </c>
      <c r="BO66" s="0" t="n">
        <v>51.08</v>
      </c>
      <c r="BQ66" s="0" t="s">
        <v>320</v>
      </c>
      <c r="BR66" s="0" t="s">
        <v>165</v>
      </c>
      <c r="BS66" s="1" t="n">
        <v>43181</v>
      </c>
      <c r="BT66" s="2" t="n">
        <v>0.416666666666667</v>
      </c>
      <c r="BU66" s="0" t="s">
        <v>360</v>
      </c>
      <c r="BV66" s="0" t="s">
        <v>88</v>
      </c>
      <c r="BW66" s="0" t="s">
        <v>162</v>
      </c>
      <c r="BX66" s="0" t="s">
        <v>361</v>
      </c>
      <c r="BY66" s="0" t="n">
        <v>1200</v>
      </c>
      <c r="BZ66" s="0" t="s">
        <v>27</v>
      </c>
      <c r="CC66" s="0" t="s">
        <v>79</v>
      </c>
      <c r="CD66" s="0" t="n">
        <v>8000</v>
      </c>
      <c r="CE66" s="0" t="s">
        <v>87</v>
      </c>
      <c r="CF66" s="1" t="n">
        <v>43182</v>
      </c>
      <c r="CI66" s="0" t="n">
        <v>1</v>
      </c>
      <c r="CJ66" s="0" t="n">
        <v>2</v>
      </c>
      <c r="CK66" s="0" t="n">
        <v>21</v>
      </c>
      <c r="CL66" s="0" t="s">
        <v>88</v>
      </c>
    </row>
    <row r="67" customFormat="false" ht="15" hidden="false" customHeight="false" outlineLevel="0" collapsed="false">
      <c r="A67" s="0" t="s">
        <v>71</v>
      </c>
      <c r="B67" s="0" t="s">
        <v>72</v>
      </c>
      <c r="C67" s="0" t="s">
        <v>73</v>
      </c>
      <c r="E67" s="0" t="str">
        <f aca="false">"019910400794"</f>
        <v>019910400794</v>
      </c>
      <c r="F67" s="1" t="n">
        <v>43181</v>
      </c>
      <c r="G67" s="0" t="n">
        <v>201809</v>
      </c>
      <c r="H67" s="0" t="s">
        <v>78</v>
      </c>
      <c r="I67" s="0" t="s">
        <v>79</v>
      </c>
      <c r="J67" s="0" t="s">
        <v>297</v>
      </c>
      <c r="K67" s="0" t="s">
        <v>77</v>
      </c>
      <c r="L67" s="0" t="s">
        <v>366</v>
      </c>
      <c r="M67" s="0" t="s">
        <v>367</v>
      </c>
      <c r="N67" s="0" t="s">
        <v>368</v>
      </c>
      <c r="O67" s="0" t="s">
        <v>81</v>
      </c>
      <c r="P67" s="0" t="str">
        <f aca="false">"NA                            "</f>
        <v>NA                            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5.31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1</v>
      </c>
      <c r="BI67" s="0" t="n">
        <v>1.9</v>
      </c>
      <c r="BJ67" s="0" t="n">
        <v>0.7</v>
      </c>
      <c r="BK67" s="0" t="n">
        <v>2</v>
      </c>
      <c r="BL67" s="0" t="n">
        <v>44.81</v>
      </c>
      <c r="BM67" s="0" t="n">
        <v>6.27</v>
      </c>
      <c r="BN67" s="0" t="n">
        <v>51.08</v>
      </c>
      <c r="BO67" s="0" t="n">
        <v>51.08</v>
      </c>
      <c r="BQ67" s="0" t="s">
        <v>369</v>
      </c>
      <c r="BR67" s="0" t="s">
        <v>302</v>
      </c>
      <c r="BS67" s="1" t="n">
        <v>43182</v>
      </c>
      <c r="BT67" s="2" t="n">
        <v>0.555555555555556</v>
      </c>
      <c r="BU67" s="0" t="s">
        <v>370</v>
      </c>
      <c r="BV67" s="0" t="s">
        <v>88</v>
      </c>
      <c r="BW67" s="0" t="s">
        <v>177</v>
      </c>
      <c r="BX67" s="0" t="s">
        <v>364</v>
      </c>
      <c r="BY67" s="0" t="n">
        <v>3449.88</v>
      </c>
      <c r="BZ67" s="0" t="s">
        <v>27</v>
      </c>
      <c r="CA67" s="0" t="s">
        <v>371</v>
      </c>
      <c r="CC67" s="0" t="s">
        <v>367</v>
      </c>
      <c r="CD67" s="0" t="n">
        <v>1685</v>
      </c>
      <c r="CE67" s="0" t="s">
        <v>87</v>
      </c>
      <c r="CF67" s="1" t="n">
        <v>43185</v>
      </c>
      <c r="CI67" s="0" t="n">
        <v>1</v>
      </c>
      <c r="CJ67" s="0" t="n">
        <v>1</v>
      </c>
      <c r="CK67" s="0" t="n">
        <v>21</v>
      </c>
      <c r="CL67" s="0" t="s">
        <v>88</v>
      </c>
    </row>
    <row r="68" customFormat="false" ht="15" hidden="false" customHeight="false" outlineLevel="0" collapsed="false">
      <c r="A68" s="0" t="s">
        <v>71</v>
      </c>
      <c r="B68" s="0" t="s">
        <v>72</v>
      </c>
      <c r="C68" s="0" t="s">
        <v>73</v>
      </c>
      <c r="E68" s="0" t="str">
        <f aca="false">"089901384282"</f>
        <v>089901384282</v>
      </c>
      <c r="F68" s="1" t="n">
        <v>43179</v>
      </c>
      <c r="G68" s="0" t="n">
        <v>201809</v>
      </c>
      <c r="H68" s="0" t="s">
        <v>151</v>
      </c>
      <c r="I68" s="0" t="s">
        <v>152</v>
      </c>
      <c r="J68" s="0" t="s">
        <v>153</v>
      </c>
      <c r="K68" s="0" t="s">
        <v>77</v>
      </c>
      <c r="L68" s="0" t="s">
        <v>316</v>
      </c>
      <c r="M68" s="0" t="s">
        <v>155</v>
      </c>
      <c r="N68" s="0" t="s">
        <v>234</v>
      </c>
      <c r="O68" s="0" t="s">
        <v>103</v>
      </c>
      <c r="P68" s="0" t="str">
        <f aca="false">"                              "</f>
        <v>                              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9.96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1</v>
      </c>
      <c r="BI68" s="0" t="n">
        <v>1</v>
      </c>
      <c r="BJ68" s="0" t="n">
        <v>0.2</v>
      </c>
      <c r="BK68" s="0" t="n">
        <v>1</v>
      </c>
      <c r="BL68" s="0" t="n">
        <v>89.02</v>
      </c>
      <c r="BM68" s="0" t="n">
        <v>12.46</v>
      </c>
      <c r="BN68" s="0" t="n">
        <v>101.48</v>
      </c>
      <c r="BO68" s="0" t="n">
        <v>101.48</v>
      </c>
      <c r="BR68" s="0" t="s">
        <v>372</v>
      </c>
      <c r="BS68" s="1" t="n">
        <v>43181</v>
      </c>
      <c r="BT68" s="2" t="n">
        <v>0.446527777777778</v>
      </c>
      <c r="BU68" s="0" t="s">
        <v>176</v>
      </c>
      <c r="BY68" s="0" t="n">
        <v>1200</v>
      </c>
      <c r="CC68" s="0" t="s">
        <v>155</v>
      </c>
      <c r="CD68" s="0" t="n">
        <v>140</v>
      </c>
      <c r="CE68" s="0" t="s">
        <v>87</v>
      </c>
      <c r="CF68" s="1" t="n">
        <v>43182</v>
      </c>
      <c r="CI68" s="0" t="n">
        <v>0</v>
      </c>
      <c r="CJ68" s="0" t="n">
        <v>0</v>
      </c>
      <c r="CK68" s="0" t="s">
        <v>238</v>
      </c>
      <c r="CL68" s="0" t="s">
        <v>88</v>
      </c>
    </row>
    <row r="69" customFormat="false" ht="15" hidden="false" customHeight="false" outlineLevel="0" collapsed="false">
      <c r="A69" s="0" t="s">
        <v>71</v>
      </c>
      <c r="B69" s="0" t="s">
        <v>72</v>
      </c>
      <c r="C69" s="0" t="s">
        <v>73</v>
      </c>
      <c r="E69" s="0" t="str">
        <f aca="false">"039902690568"</f>
        <v>039902690568</v>
      </c>
      <c r="F69" s="1" t="n">
        <v>43182</v>
      </c>
      <c r="G69" s="0" t="n">
        <v>201809</v>
      </c>
      <c r="H69" s="0" t="s">
        <v>131</v>
      </c>
      <c r="I69" s="0" t="s">
        <v>132</v>
      </c>
      <c r="J69" s="0" t="s">
        <v>133</v>
      </c>
      <c r="K69" s="0" t="s">
        <v>77</v>
      </c>
      <c r="L69" s="0" t="s">
        <v>228</v>
      </c>
      <c r="M69" s="0" t="s">
        <v>229</v>
      </c>
      <c r="N69" s="0" t="s">
        <v>93</v>
      </c>
      <c r="O69" s="0" t="s">
        <v>81</v>
      </c>
      <c r="P69" s="0" t="str">
        <f aca="false">"11912270 FM                   "</f>
        <v>11912270 FM                   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10.29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1</v>
      </c>
      <c r="BI69" s="0" t="n">
        <v>1</v>
      </c>
      <c r="BJ69" s="0" t="n">
        <v>0.2</v>
      </c>
      <c r="BK69" s="0" t="n">
        <v>1</v>
      </c>
      <c r="BL69" s="0" t="n">
        <v>86.82</v>
      </c>
      <c r="BM69" s="0" t="n">
        <v>12.15</v>
      </c>
      <c r="BN69" s="0" t="n">
        <v>98.97</v>
      </c>
      <c r="BO69" s="0" t="n">
        <v>98.97</v>
      </c>
      <c r="BQ69" s="0" t="s">
        <v>373</v>
      </c>
      <c r="BR69" s="0" t="s">
        <v>135</v>
      </c>
      <c r="BS69" s="1" t="n">
        <v>43188</v>
      </c>
      <c r="BT69" s="2" t="n">
        <v>0.416666666666667</v>
      </c>
      <c r="BU69" s="0" t="s">
        <v>374</v>
      </c>
      <c r="BV69" s="0" t="s">
        <v>85</v>
      </c>
      <c r="BY69" s="0" t="n">
        <v>1200</v>
      </c>
      <c r="BZ69" s="0" t="s">
        <v>27</v>
      </c>
      <c r="CC69" s="0" t="s">
        <v>229</v>
      </c>
      <c r="CD69" s="0" t="n">
        <v>5320</v>
      </c>
      <c r="CE69" s="0" t="s">
        <v>87</v>
      </c>
      <c r="CI69" s="0" t="n">
        <v>4</v>
      </c>
      <c r="CJ69" s="0" t="n">
        <v>4</v>
      </c>
      <c r="CK69" s="0" t="n">
        <v>23</v>
      </c>
      <c r="CL69" s="0" t="s">
        <v>88</v>
      </c>
    </row>
    <row r="70" customFormat="false" ht="15" hidden="false" customHeight="false" outlineLevel="0" collapsed="false">
      <c r="A70" s="0" t="s">
        <v>71</v>
      </c>
      <c r="B70" s="0" t="s">
        <v>72</v>
      </c>
      <c r="C70" s="0" t="s">
        <v>73</v>
      </c>
      <c r="E70" s="0" t="str">
        <f aca="false">"019910400796"</f>
        <v>019910400796</v>
      </c>
      <c r="F70" s="1" t="n">
        <v>43182</v>
      </c>
      <c r="G70" s="0" t="n">
        <v>201809</v>
      </c>
      <c r="H70" s="0" t="s">
        <v>78</v>
      </c>
      <c r="I70" s="0" t="s">
        <v>79</v>
      </c>
      <c r="J70" s="0" t="s">
        <v>297</v>
      </c>
      <c r="K70" s="0" t="s">
        <v>77</v>
      </c>
      <c r="L70" s="0" t="s">
        <v>343</v>
      </c>
      <c r="M70" s="0" t="s">
        <v>344</v>
      </c>
      <c r="N70" s="0" t="s">
        <v>375</v>
      </c>
      <c r="O70" s="0" t="s">
        <v>81</v>
      </c>
      <c r="P70" s="0" t="str">
        <f aca="false">"INV 548561  INV 548369        "</f>
        <v>INV 548561  INV 548369        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9.3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1</v>
      </c>
      <c r="BI70" s="0" t="n">
        <v>3.2</v>
      </c>
      <c r="BJ70" s="0" t="n">
        <v>2.7</v>
      </c>
      <c r="BK70" s="0" t="n">
        <v>3.5</v>
      </c>
      <c r="BL70" s="0" t="n">
        <v>78.41</v>
      </c>
      <c r="BM70" s="0" t="n">
        <v>10.98</v>
      </c>
      <c r="BN70" s="0" t="n">
        <v>89.39</v>
      </c>
      <c r="BO70" s="0" t="n">
        <v>89.39</v>
      </c>
      <c r="BQ70" s="0" t="s">
        <v>376</v>
      </c>
      <c r="BR70" s="0" t="s">
        <v>302</v>
      </c>
      <c r="BS70" s="1" t="n">
        <v>43185</v>
      </c>
      <c r="BT70" s="2" t="n">
        <v>0.416666666666667</v>
      </c>
      <c r="BU70" s="0" t="s">
        <v>377</v>
      </c>
      <c r="BV70" s="0" t="s">
        <v>85</v>
      </c>
      <c r="BY70" s="0" t="n">
        <v>13377.3</v>
      </c>
      <c r="BZ70" s="0" t="s">
        <v>27</v>
      </c>
      <c r="CA70" s="0" t="s">
        <v>378</v>
      </c>
      <c r="CC70" s="0" t="s">
        <v>344</v>
      </c>
      <c r="CD70" s="0" t="n">
        <v>699</v>
      </c>
      <c r="CE70" s="0" t="s">
        <v>379</v>
      </c>
      <c r="CF70" s="1" t="n">
        <v>43186</v>
      </c>
      <c r="CI70" s="0" t="n">
        <v>1</v>
      </c>
      <c r="CJ70" s="0" t="n">
        <v>1</v>
      </c>
      <c r="CK70" s="0" t="n">
        <v>21</v>
      </c>
      <c r="CL70" s="0" t="s">
        <v>88</v>
      </c>
    </row>
    <row r="71" customFormat="false" ht="15" hidden="false" customHeight="false" outlineLevel="0" collapsed="false">
      <c r="A71" s="0" t="s">
        <v>71</v>
      </c>
      <c r="B71" s="0" t="s">
        <v>72</v>
      </c>
      <c r="C71" s="0" t="s">
        <v>73</v>
      </c>
      <c r="E71" s="0" t="str">
        <f aca="false">"019910400795"</f>
        <v>019910400795</v>
      </c>
      <c r="F71" s="1" t="n">
        <v>43182</v>
      </c>
      <c r="G71" s="0" t="n">
        <v>201809</v>
      </c>
      <c r="H71" s="0" t="s">
        <v>78</v>
      </c>
      <c r="I71" s="0" t="s">
        <v>79</v>
      </c>
      <c r="J71" s="0" t="s">
        <v>297</v>
      </c>
      <c r="K71" s="0" t="s">
        <v>77</v>
      </c>
      <c r="L71" s="0" t="s">
        <v>154</v>
      </c>
      <c r="M71" s="0" t="s">
        <v>155</v>
      </c>
      <c r="N71" s="0" t="s">
        <v>380</v>
      </c>
      <c r="O71" s="0" t="s">
        <v>81</v>
      </c>
      <c r="P71" s="0" t="str">
        <f aca="false">"INV 548543                    "</f>
        <v>INV 548543                    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5.31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1</v>
      </c>
      <c r="BI71" s="0" t="n">
        <v>1.4</v>
      </c>
      <c r="BJ71" s="0" t="n">
        <v>1.4</v>
      </c>
      <c r="BK71" s="0" t="n">
        <v>1.5</v>
      </c>
      <c r="BL71" s="0" t="n">
        <v>44.81</v>
      </c>
      <c r="BM71" s="0" t="n">
        <v>6.27</v>
      </c>
      <c r="BN71" s="0" t="n">
        <v>51.08</v>
      </c>
      <c r="BO71" s="0" t="n">
        <v>51.08</v>
      </c>
      <c r="BQ71" s="0" t="s">
        <v>381</v>
      </c>
      <c r="BR71" s="0" t="s">
        <v>302</v>
      </c>
      <c r="BS71" s="1" t="n">
        <v>43185</v>
      </c>
      <c r="BT71" s="2" t="n">
        <v>0.465277777777778</v>
      </c>
      <c r="BU71" s="0" t="s">
        <v>382</v>
      </c>
      <c r="BV71" s="0" t="s">
        <v>88</v>
      </c>
      <c r="BW71" s="0" t="s">
        <v>177</v>
      </c>
      <c r="BX71" s="0" t="s">
        <v>383</v>
      </c>
      <c r="BY71" s="0" t="n">
        <v>7160.94</v>
      </c>
      <c r="BZ71" s="0" t="s">
        <v>27</v>
      </c>
      <c r="CC71" s="0" t="s">
        <v>155</v>
      </c>
      <c r="CD71" s="0" t="n">
        <v>83</v>
      </c>
      <c r="CE71" s="0" t="s">
        <v>379</v>
      </c>
      <c r="CF71" s="1" t="n">
        <v>43186</v>
      </c>
      <c r="CI71" s="0" t="n">
        <v>1</v>
      </c>
      <c r="CJ71" s="0" t="n">
        <v>1</v>
      </c>
      <c r="CK71" s="0" t="n">
        <v>21</v>
      </c>
      <c r="CL71" s="0" t="s">
        <v>88</v>
      </c>
    </row>
    <row r="72" customFormat="false" ht="15" hidden="false" customHeight="false" outlineLevel="0" collapsed="false">
      <c r="A72" s="0" t="s">
        <v>71</v>
      </c>
      <c r="B72" s="0" t="s">
        <v>72</v>
      </c>
      <c r="C72" s="0" t="s">
        <v>73</v>
      </c>
      <c r="E72" s="0" t="str">
        <f aca="false">"039902690570"</f>
        <v>039902690570</v>
      </c>
      <c r="F72" s="1" t="n">
        <v>43182</v>
      </c>
      <c r="G72" s="0" t="n">
        <v>201809</v>
      </c>
      <c r="H72" s="0" t="s">
        <v>131</v>
      </c>
      <c r="I72" s="0" t="s">
        <v>132</v>
      </c>
      <c r="J72" s="0" t="s">
        <v>133</v>
      </c>
      <c r="K72" s="0" t="s">
        <v>77</v>
      </c>
      <c r="L72" s="0" t="s">
        <v>159</v>
      </c>
      <c r="M72" s="0" t="s">
        <v>160</v>
      </c>
      <c r="N72" s="0" t="s">
        <v>93</v>
      </c>
      <c r="O72" s="0" t="s">
        <v>81</v>
      </c>
      <c r="P72" s="0" t="str">
        <f aca="false">"11912270 FM                   "</f>
        <v>11912270 FM                   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6.64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1</v>
      </c>
      <c r="BI72" s="0" t="n">
        <v>1</v>
      </c>
      <c r="BJ72" s="0" t="n">
        <v>2.4</v>
      </c>
      <c r="BK72" s="0" t="n">
        <v>2.5</v>
      </c>
      <c r="BL72" s="0" t="n">
        <v>56.01</v>
      </c>
      <c r="BM72" s="0" t="n">
        <v>7.84</v>
      </c>
      <c r="BN72" s="0" t="n">
        <v>63.85</v>
      </c>
      <c r="BO72" s="0" t="n">
        <v>63.85</v>
      </c>
      <c r="BQ72" s="0" t="s">
        <v>225</v>
      </c>
      <c r="BR72" s="0" t="s">
        <v>135</v>
      </c>
      <c r="BS72" s="1" t="n">
        <v>43185</v>
      </c>
      <c r="BT72" s="2" t="n">
        <v>0.449305555555556</v>
      </c>
      <c r="BU72" s="0" t="s">
        <v>384</v>
      </c>
      <c r="BV72" s="0" t="s">
        <v>85</v>
      </c>
      <c r="BY72" s="0" t="n">
        <v>12000</v>
      </c>
      <c r="BZ72" s="0" t="s">
        <v>27</v>
      </c>
      <c r="CA72" s="0" t="s">
        <v>227</v>
      </c>
      <c r="CC72" s="0" t="s">
        <v>160</v>
      </c>
      <c r="CD72" s="0" t="n">
        <v>5247</v>
      </c>
      <c r="CE72" s="0" t="s">
        <v>87</v>
      </c>
      <c r="CF72" s="1" t="n">
        <v>43187</v>
      </c>
      <c r="CI72" s="0" t="n">
        <v>1</v>
      </c>
      <c r="CJ72" s="0" t="n">
        <v>1</v>
      </c>
      <c r="CK72" s="0" t="n">
        <v>21</v>
      </c>
      <c r="CL72" s="0" t="s">
        <v>88</v>
      </c>
    </row>
    <row r="73" customFormat="false" ht="15" hidden="false" customHeight="false" outlineLevel="0" collapsed="false">
      <c r="A73" s="0" t="s">
        <v>71</v>
      </c>
      <c r="B73" s="0" t="s">
        <v>72</v>
      </c>
      <c r="C73" s="0" t="s">
        <v>73</v>
      </c>
      <c r="E73" s="0" t="str">
        <f aca="false">"039902690569"</f>
        <v>039902690569</v>
      </c>
      <c r="F73" s="1" t="n">
        <v>43182</v>
      </c>
      <c r="G73" s="0" t="n">
        <v>201809</v>
      </c>
      <c r="H73" s="0" t="s">
        <v>131</v>
      </c>
      <c r="I73" s="0" t="s">
        <v>132</v>
      </c>
      <c r="J73" s="0" t="s">
        <v>133</v>
      </c>
      <c r="K73" s="0" t="s">
        <v>77</v>
      </c>
      <c r="L73" s="0" t="s">
        <v>142</v>
      </c>
      <c r="M73" s="0" t="s">
        <v>143</v>
      </c>
      <c r="N73" s="0" t="s">
        <v>93</v>
      </c>
      <c r="O73" s="0" t="s">
        <v>81</v>
      </c>
      <c r="P73" s="0" t="str">
        <f aca="false">"11912270 FM                   "</f>
        <v>11912270 FM                   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6.64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1</v>
      </c>
      <c r="BI73" s="0" t="n">
        <v>1</v>
      </c>
      <c r="BJ73" s="0" t="n">
        <v>2.4</v>
      </c>
      <c r="BK73" s="0" t="n">
        <v>2.5</v>
      </c>
      <c r="BL73" s="0" t="n">
        <v>56.01</v>
      </c>
      <c r="BM73" s="0" t="n">
        <v>7.84</v>
      </c>
      <c r="BN73" s="0" t="n">
        <v>63.85</v>
      </c>
      <c r="BO73" s="0" t="n">
        <v>63.85</v>
      </c>
      <c r="BQ73" s="0" t="s">
        <v>146</v>
      </c>
      <c r="BR73" s="0" t="s">
        <v>135</v>
      </c>
      <c r="BS73" s="1" t="n">
        <v>43185</v>
      </c>
      <c r="BT73" s="2" t="n">
        <v>0.416666666666667</v>
      </c>
      <c r="BU73" s="0" t="s">
        <v>385</v>
      </c>
      <c r="BV73" s="0" t="s">
        <v>85</v>
      </c>
      <c r="BY73" s="0" t="n">
        <v>12000</v>
      </c>
      <c r="BZ73" s="0" t="s">
        <v>27</v>
      </c>
      <c r="CA73" s="0" t="s">
        <v>224</v>
      </c>
      <c r="CC73" s="0" t="s">
        <v>143</v>
      </c>
      <c r="CD73" s="0" t="n">
        <v>6530</v>
      </c>
      <c r="CE73" s="0" t="s">
        <v>87</v>
      </c>
      <c r="CF73" s="1" t="n">
        <v>43186</v>
      </c>
      <c r="CI73" s="0" t="n">
        <v>1</v>
      </c>
      <c r="CJ73" s="0" t="n">
        <v>1</v>
      </c>
      <c r="CK73" s="0" t="n">
        <v>21</v>
      </c>
      <c r="CL73" s="0" t="s">
        <v>88</v>
      </c>
    </row>
    <row r="74" customFormat="false" ht="15" hidden="false" customHeight="false" outlineLevel="0" collapsed="false">
      <c r="A74" s="0" t="s">
        <v>71</v>
      </c>
      <c r="B74" s="0" t="s">
        <v>72</v>
      </c>
      <c r="C74" s="0" t="s">
        <v>73</v>
      </c>
      <c r="E74" s="0" t="str">
        <f aca="false">"019910894413"</f>
        <v>019910894413</v>
      </c>
      <c r="F74" s="1" t="n">
        <v>43182</v>
      </c>
      <c r="G74" s="0" t="n">
        <v>201809</v>
      </c>
      <c r="H74" s="0" t="s">
        <v>78</v>
      </c>
      <c r="I74" s="0" t="s">
        <v>79</v>
      </c>
      <c r="J74" s="0" t="s">
        <v>133</v>
      </c>
      <c r="K74" s="0" t="s">
        <v>77</v>
      </c>
      <c r="L74" s="0" t="s">
        <v>125</v>
      </c>
      <c r="M74" s="0" t="s">
        <v>126</v>
      </c>
      <c r="N74" s="0" t="s">
        <v>188</v>
      </c>
      <c r="O74" s="0" t="s">
        <v>81</v>
      </c>
      <c r="P74" s="0" t="str">
        <f aca="false">"11252350FS                    "</f>
        <v>11252350FS                    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5.31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1</v>
      </c>
      <c r="BI74" s="0" t="n">
        <v>1</v>
      </c>
      <c r="BJ74" s="0" t="n">
        <v>0.2</v>
      </c>
      <c r="BK74" s="0" t="n">
        <v>1</v>
      </c>
      <c r="BL74" s="0" t="n">
        <v>44.81</v>
      </c>
      <c r="BM74" s="0" t="n">
        <v>6.27</v>
      </c>
      <c r="BN74" s="0" t="n">
        <v>51.08</v>
      </c>
      <c r="BO74" s="0" t="n">
        <v>51.08</v>
      </c>
      <c r="BQ74" s="0" t="s">
        <v>189</v>
      </c>
      <c r="BR74" s="0" t="s">
        <v>386</v>
      </c>
      <c r="BS74" s="1" t="n">
        <v>43185</v>
      </c>
      <c r="BT74" s="2" t="n">
        <v>0.326388888888889</v>
      </c>
      <c r="BU74" s="0" t="s">
        <v>136</v>
      </c>
      <c r="BV74" s="0" t="s">
        <v>85</v>
      </c>
      <c r="BY74" s="0" t="n">
        <v>1200</v>
      </c>
      <c r="BZ74" s="0" t="s">
        <v>27</v>
      </c>
      <c r="CA74" s="0" t="s">
        <v>137</v>
      </c>
      <c r="CC74" s="0" t="s">
        <v>126</v>
      </c>
      <c r="CD74" s="0" t="n">
        <v>2021</v>
      </c>
      <c r="CE74" s="0" t="s">
        <v>87</v>
      </c>
      <c r="CF74" s="1" t="n">
        <v>43186</v>
      </c>
      <c r="CI74" s="0" t="n">
        <v>1</v>
      </c>
      <c r="CJ74" s="0" t="n">
        <v>1</v>
      </c>
      <c r="CK74" s="0" t="n">
        <v>21</v>
      </c>
      <c r="CL74" s="0" t="s">
        <v>88</v>
      </c>
    </row>
    <row r="75" customFormat="false" ht="15" hidden="false" customHeight="false" outlineLevel="0" collapsed="false">
      <c r="A75" s="0" t="s">
        <v>71</v>
      </c>
      <c r="B75" s="0" t="s">
        <v>72</v>
      </c>
      <c r="C75" s="0" t="s">
        <v>73</v>
      </c>
      <c r="E75" s="0" t="str">
        <f aca="false">"019910894412"</f>
        <v>019910894412</v>
      </c>
      <c r="F75" s="1" t="n">
        <v>43182</v>
      </c>
      <c r="G75" s="0" t="n">
        <v>201809</v>
      </c>
      <c r="H75" s="0" t="s">
        <v>78</v>
      </c>
      <c r="I75" s="0" t="s">
        <v>79</v>
      </c>
      <c r="J75" s="0" t="s">
        <v>133</v>
      </c>
      <c r="K75" s="0" t="s">
        <v>77</v>
      </c>
      <c r="L75" s="0" t="s">
        <v>131</v>
      </c>
      <c r="M75" s="0" t="s">
        <v>132</v>
      </c>
      <c r="N75" s="0" t="s">
        <v>188</v>
      </c>
      <c r="O75" s="0" t="s">
        <v>81</v>
      </c>
      <c r="P75" s="0" t="str">
        <f aca="false">"11252350FS                    "</f>
        <v>11252350FS                    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5.31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1</v>
      </c>
      <c r="BJ75" s="0" t="n">
        <v>0.2</v>
      </c>
      <c r="BK75" s="0" t="n">
        <v>1</v>
      </c>
      <c r="BL75" s="0" t="n">
        <v>44.81</v>
      </c>
      <c r="BM75" s="0" t="n">
        <v>6.27</v>
      </c>
      <c r="BN75" s="0" t="n">
        <v>51.08</v>
      </c>
      <c r="BO75" s="0" t="n">
        <v>51.08</v>
      </c>
      <c r="BQ75" s="0" t="s">
        <v>387</v>
      </c>
      <c r="BR75" s="0" t="s">
        <v>190</v>
      </c>
      <c r="BS75" s="1" t="n">
        <v>43185</v>
      </c>
      <c r="BT75" s="2" t="n">
        <v>0.363194444444444</v>
      </c>
      <c r="BU75" s="0" t="s">
        <v>169</v>
      </c>
      <c r="BV75" s="0" t="s">
        <v>85</v>
      </c>
      <c r="BY75" s="0" t="n">
        <v>1200</v>
      </c>
      <c r="BZ75" s="0" t="s">
        <v>27</v>
      </c>
      <c r="CA75" s="0" t="s">
        <v>149</v>
      </c>
      <c r="CC75" s="0" t="s">
        <v>132</v>
      </c>
      <c r="CD75" s="0" t="n">
        <v>6045</v>
      </c>
      <c r="CE75" s="0" t="s">
        <v>87</v>
      </c>
      <c r="CF75" s="1" t="n">
        <v>43186</v>
      </c>
      <c r="CI75" s="0" t="n">
        <v>1</v>
      </c>
      <c r="CJ75" s="0" t="n">
        <v>1</v>
      </c>
      <c r="CK75" s="0" t="n">
        <v>21</v>
      </c>
      <c r="CL75" s="0" t="s">
        <v>88</v>
      </c>
    </row>
    <row r="76" customFormat="false" ht="15" hidden="false" customHeight="false" outlineLevel="0" collapsed="false">
      <c r="A76" s="0" t="s">
        <v>71</v>
      </c>
      <c r="B76" s="0" t="s">
        <v>72</v>
      </c>
      <c r="C76" s="0" t="s">
        <v>73</v>
      </c>
      <c r="E76" s="0" t="str">
        <f aca="false">"069908477273"</f>
        <v>069908477273</v>
      </c>
      <c r="F76" s="1" t="n">
        <v>43185</v>
      </c>
      <c r="G76" s="0" t="n">
        <v>201809</v>
      </c>
      <c r="H76" s="0" t="s">
        <v>388</v>
      </c>
      <c r="I76" s="0" t="s">
        <v>389</v>
      </c>
      <c r="J76" s="0" t="s">
        <v>390</v>
      </c>
      <c r="K76" s="0" t="s">
        <v>77</v>
      </c>
      <c r="L76" s="0" t="s">
        <v>199</v>
      </c>
      <c r="M76" s="0" t="s">
        <v>79</v>
      </c>
      <c r="N76" s="0" t="s">
        <v>297</v>
      </c>
      <c r="O76" s="0" t="s">
        <v>103</v>
      </c>
      <c r="P76" s="0" t="str">
        <f aca="false">"                              "</f>
        <v>                              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10.88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1</v>
      </c>
      <c r="BI76" s="0" t="n">
        <v>0.5</v>
      </c>
      <c r="BJ76" s="0" t="n">
        <v>0.2</v>
      </c>
      <c r="BK76" s="0" t="n">
        <v>1</v>
      </c>
      <c r="BL76" s="0" t="n">
        <v>96.74</v>
      </c>
      <c r="BM76" s="0" t="n">
        <v>13.54</v>
      </c>
      <c r="BN76" s="0" t="n">
        <v>110.28</v>
      </c>
      <c r="BO76" s="0" t="n">
        <v>110.28</v>
      </c>
      <c r="BQ76" s="0" t="s">
        <v>302</v>
      </c>
      <c r="BR76" s="0" t="s">
        <v>391</v>
      </c>
      <c r="BS76" s="1" t="n">
        <v>43186</v>
      </c>
      <c r="BT76" s="2" t="n">
        <v>0.466666666666667</v>
      </c>
      <c r="BU76" s="0" t="s">
        <v>392</v>
      </c>
      <c r="BV76" s="0" t="s">
        <v>85</v>
      </c>
      <c r="BY76" s="0" t="n">
        <v>1200</v>
      </c>
      <c r="CA76" s="0" t="s">
        <v>393</v>
      </c>
      <c r="CC76" s="0" t="s">
        <v>79</v>
      </c>
      <c r="CD76" s="0" t="n">
        <v>7800</v>
      </c>
      <c r="CE76" s="0" t="s">
        <v>87</v>
      </c>
      <c r="CF76" s="1" t="n">
        <v>43186</v>
      </c>
      <c r="CI76" s="0" t="n">
        <v>2</v>
      </c>
      <c r="CJ76" s="0" t="n">
        <v>1</v>
      </c>
      <c r="CK76" s="0" t="s">
        <v>204</v>
      </c>
      <c r="CL76" s="0" t="s">
        <v>88</v>
      </c>
    </row>
    <row r="77" customFormat="false" ht="15" hidden="false" customHeight="false" outlineLevel="0" collapsed="false">
      <c r="A77" s="0" t="s">
        <v>71</v>
      </c>
      <c r="B77" s="0" t="s">
        <v>72</v>
      </c>
      <c r="C77" s="0" t="s">
        <v>73</v>
      </c>
      <c r="E77" s="0" t="str">
        <f aca="false">"019910400797"</f>
        <v>019910400797</v>
      </c>
      <c r="F77" s="1" t="n">
        <v>43186</v>
      </c>
      <c r="G77" s="0" t="n">
        <v>201809</v>
      </c>
      <c r="H77" s="0" t="s">
        <v>78</v>
      </c>
      <c r="I77" s="0" t="s">
        <v>79</v>
      </c>
      <c r="J77" s="0" t="s">
        <v>297</v>
      </c>
      <c r="K77" s="0" t="s">
        <v>77</v>
      </c>
      <c r="L77" s="0" t="s">
        <v>394</v>
      </c>
      <c r="M77" s="0" t="s">
        <v>395</v>
      </c>
      <c r="N77" s="0" t="s">
        <v>396</v>
      </c>
      <c r="O77" s="0" t="s">
        <v>103</v>
      </c>
      <c r="P77" s="0" t="str">
        <f aca="false">"INV548671                     "</f>
        <v>INV548671                     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10.88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1</v>
      </c>
      <c r="BI77" s="0" t="n">
        <v>11.1</v>
      </c>
      <c r="BJ77" s="0" t="n">
        <v>8.9</v>
      </c>
      <c r="BK77" s="0" t="n">
        <v>12</v>
      </c>
      <c r="BL77" s="0" t="n">
        <v>96.74</v>
      </c>
      <c r="BM77" s="0" t="n">
        <v>13.54</v>
      </c>
      <c r="BN77" s="0" t="n">
        <v>110.28</v>
      </c>
      <c r="BO77" s="0" t="n">
        <v>110.28</v>
      </c>
      <c r="BQ77" s="0" t="s">
        <v>397</v>
      </c>
      <c r="BR77" s="0" t="s">
        <v>302</v>
      </c>
      <c r="BS77" s="1" t="n">
        <v>43188</v>
      </c>
      <c r="BT77" s="2" t="n">
        <v>0.517361111111111</v>
      </c>
      <c r="BU77" s="0" t="s">
        <v>398</v>
      </c>
      <c r="BV77" s="0" t="s">
        <v>85</v>
      </c>
      <c r="BY77" s="0" t="n">
        <v>44447.04</v>
      </c>
      <c r="CC77" s="0" t="s">
        <v>395</v>
      </c>
      <c r="CD77" s="0" t="n">
        <v>1709</v>
      </c>
      <c r="CE77" s="0" t="s">
        <v>203</v>
      </c>
      <c r="CI77" s="0" t="n">
        <v>2</v>
      </c>
      <c r="CJ77" s="0" t="n">
        <v>2</v>
      </c>
      <c r="CK77" s="0" t="s">
        <v>204</v>
      </c>
      <c r="CL77" s="0" t="s">
        <v>88</v>
      </c>
    </row>
    <row r="78" customFormat="false" ht="15" hidden="false" customHeight="false" outlineLevel="0" collapsed="false">
      <c r="A78" s="0" t="s">
        <v>150</v>
      </c>
      <c r="B78" s="0" t="s">
        <v>72</v>
      </c>
      <c r="C78" s="0" t="s">
        <v>73</v>
      </c>
      <c r="E78" s="0" t="str">
        <f aca="false">"089901384281"</f>
        <v>089901384281</v>
      </c>
      <c r="F78" s="1" t="n">
        <v>43186</v>
      </c>
      <c r="G78" s="0" t="n">
        <v>201809</v>
      </c>
      <c r="H78" s="0" t="s">
        <v>151</v>
      </c>
      <c r="I78" s="0" t="s">
        <v>152</v>
      </c>
      <c r="J78" s="0" t="s">
        <v>153</v>
      </c>
      <c r="K78" s="0" t="s">
        <v>77</v>
      </c>
      <c r="L78" s="0" t="s">
        <v>125</v>
      </c>
      <c r="M78" s="0" t="s">
        <v>126</v>
      </c>
      <c r="N78" s="0" t="s">
        <v>93</v>
      </c>
      <c r="O78" s="0" t="s">
        <v>81</v>
      </c>
      <c r="P78" s="0" t="str">
        <f aca="false">"                              "</f>
        <v>                              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5.31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1</v>
      </c>
      <c r="BI78" s="0" t="n">
        <v>1</v>
      </c>
      <c r="BJ78" s="0" t="n">
        <v>0.2</v>
      </c>
      <c r="BK78" s="0" t="n">
        <v>1</v>
      </c>
      <c r="BL78" s="0" t="n">
        <v>44.81</v>
      </c>
      <c r="BM78" s="0" t="n">
        <v>6.27</v>
      </c>
      <c r="BN78" s="0" t="n">
        <v>51.08</v>
      </c>
      <c r="BO78" s="0" t="n">
        <v>51.08</v>
      </c>
      <c r="BQ78" s="0" t="s">
        <v>399</v>
      </c>
      <c r="BS78" s="1" t="n">
        <v>43187</v>
      </c>
      <c r="BT78" s="2" t="n">
        <v>0.353472222222222</v>
      </c>
      <c r="BU78" s="0" t="s">
        <v>284</v>
      </c>
      <c r="BV78" s="0" t="s">
        <v>85</v>
      </c>
      <c r="BY78" s="0" t="n">
        <v>1200</v>
      </c>
      <c r="BZ78" s="0" t="s">
        <v>27</v>
      </c>
      <c r="CA78" s="0" t="s">
        <v>116</v>
      </c>
      <c r="CC78" s="0" t="s">
        <v>126</v>
      </c>
      <c r="CD78" s="0" t="n">
        <v>2000</v>
      </c>
      <c r="CE78" s="0" t="s">
        <v>87</v>
      </c>
      <c r="CF78" s="1" t="n">
        <v>43188</v>
      </c>
      <c r="CI78" s="0" t="n">
        <v>1</v>
      </c>
      <c r="CJ78" s="0" t="n">
        <v>1</v>
      </c>
      <c r="CK78" s="0" t="n">
        <v>21</v>
      </c>
      <c r="CL78" s="0" t="s">
        <v>88</v>
      </c>
    </row>
    <row r="79" customFormat="false" ht="15" hidden="false" customHeight="false" outlineLevel="0" collapsed="false">
      <c r="A79" s="0" t="s">
        <v>71</v>
      </c>
      <c r="B79" s="0" t="s">
        <v>72</v>
      </c>
      <c r="C79" s="0" t="s">
        <v>73</v>
      </c>
      <c r="E79" s="0" t="str">
        <f aca="false">"039902690571"</f>
        <v>039902690571</v>
      </c>
      <c r="F79" s="1" t="n">
        <v>43187</v>
      </c>
      <c r="G79" s="0" t="n">
        <v>201809</v>
      </c>
      <c r="H79" s="0" t="s">
        <v>131</v>
      </c>
      <c r="I79" s="0" t="s">
        <v>132</v>
      </c>
      <c r="J79" s="0" t="s">
        <v>133</v>
      </c>
      <c r="K79" s="0" t="s">
        <v>77</v>
      </c>
      <c r="L79" s="0" t="s">
        <v>142</v>
      </c>
      <c r="M79" s="0" t="s">
        <v>143</v>
      </c>
      <c r="N79" s="0" t="s">
        <v>93</v>
      </c>
      <c r="O79" s="0" t="s">
        <v>81</v>
      </c>
      <c r="P79" s="0" t="str">
        <f aca="false">"11912270 FM                   "</f>
        <v>11912270 FM                   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6.64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1</v>
      </c>
      <c r="BI79" s="0" t="n">
        <v>2.3</v>
      </c>
      <c r="BJ79" s="0" t="n">
        <v>2.4</v>
      </c>
      <c r="BK79" s="0" t="n">
        <v>2.5</v>
      </c>
      <c r="BL79" s="0" t="n">
        <v>56.01</v>
      </c>
      <c r="BM79" s="0" t="n">
        <v>7.84</v>
      </c>
      <c r="BN79" s="0" t="n">
        <v>63.85</v>
      </c>
      <c r="BO79" s="0" t="n">
        <v>63.85</v>
      </c>
      <c r="BQ79" s="0" t="s">
        <v>146</v>
      </c>
      <c r="BR79" s="0" t="s">
        <v>135</v>
      </c>
      <c r="BS79" s="0" t="s">
        <v>400</v>
      </c>
      <c r="BY79" s="0" t="n">
        <v>12000</v>
      </c>
      <c r="BZ79" s="0" t="s">
        <v>27</v>
      </c>
      <c r="CC79" s="0" t="s">
        <v>143</v>
      </c>
      <c r="CD79" s="0" t="n">
        <v>6530</v>
      </c>
      <c r="CE79" s="0" t="s">
        <v>87</v>
      </c>
      <c r="CI79" s="0" t="n">
        <v>1</v>
      </c>
      <c r="CJ79" s="0" t="s">
        <v>400</v>
      </c>
      <c r="CK79" s="0" t="n">
        <v>21</v>
      </c>
      <c r="CL79" s="0" t="s">
        <v>88</v>
      </c>
    </row>
    <row r="80" customFormat="false" ht="15" hidden="false" customHeight="false" outlineLevel="0" collapsed="false">
      <c r="A80" s="0" t="s">
        <v>71</v>
      </c>
      <c r="B80" s="0" t="s">
        <v>72</v>
      </c>
      <c r="C80" s="0" t="s">
        <v>73</v>
      </c>
      <c r="E80" s="0" t="str">
        <f aca="false">"039902690573"</f>
        <v>039902690573</v>
      </c>
      <c r="F80" s="1" t="n">
        <v>43187</v>
      </c>
      <c r="G80" s="0" t="n">
        <v>201809</v>
      </c>
      <c r="H80" s="0" t="s">
        <v>131</v>
      </c>
      <c r="I80" s="0" t="s">
        <v>132</v>
      </c>
      <c r="J80" s="0" t="s">
        <v>133</v>
      </c>
      <c r="K80" s="0" t="s">
        <v>77</v>
      </c>
      <c r="L80" s="0" t="s">
        <v>159</v>
      </c>
      <c r="M80" s="0" t="s">
        <v>160</v>
      </c>
      <c r="N80" s="0" t="s">
        <v>93</v>
      </c>
      <c r="O80" s="0" t="s">
        <v>81</v>
      </c>
      <c r="P80" s="0" t="str">
        <f aca="false">"11912270 FM                   "</f>
        <v>11912270 FM                   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6.64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1</v>
      </c>
      <c r="BI80" s="0" t="n">
        <v>2.4</v>
      </c>
      <c r="BJ80" s="0" t="n">
        <v>2.4</v>
      </c>
      <c r="BK80" s="0" t="n">
        <v>2.5</v>
      </c>
      <c r="BL80" s="0" t="n">
        <v>56.01</v>
      </c>
      <c r="BM80" s="0" t="n">
        <v>7.84</v>
      </c>
      <c r="BN80" s="0" t="n">
        <v>63.85</v>
      </c>
      <c r="BO80" s="0" t="n">
        <v>63.85</v>
      </c>
      <c r="BQ80" s="0" t="s">
        <v>401</v>
      </c>
      <c r="BR80" s="0" t="s">
        <v>135</v>
      </c>
      <c r="BS80" s="1" t="n">
        <v>43188</v>
      </c>
      <c r="BT80" s="2" t="n">
        <v>0.542361111111111</v>
      </c>
      <c r="BU80" s="0" t="s">
        <v>402</v>
      </c>
      <c r="BV80" s="0" t="s">
        <v>85</v>
      </c>
      <c r="BY80" s="0" t="n">
        <v>12000</v>
      </c>
      <c r="BZ80" s="0" t="s">
        <v>27</v>
      </c>
      <c r="CA80" s="0" t="s">
        <v>227</v>
      </c>
      <c r="CC80" s="0" t="s">
        <v>160</v>
      </c>
      <c r="CD80" s="0" t="n">
        <v>5247</v>
      </c>
      <c r="CE80" s="0" t="s">
        <v>87</v>
      </c>
      <c r="CI80" s="0" t="n">
        <v>1</v>
      </c>
      <c r="CJ80" s="0" t="n">
        <v>1</v>
      </c>
      <c r="CK80" s="0" t="n">
        <v>21</v>
      </c>
      <c r="CL80" s="0" t="s">
        <v>88</v>
      </c>
    </row>
    <row r="81" customFormat="false" ht="15" hidden="false" customHeight="false" outlineLevel="0" collapsed="false">
      <c r="A81" s="0" t="s">
        <v>71</v>
      </c>
      <c r="B81" s="0" t="s">
        <v>72</v>
      </c>
      <c r="C81" s="0" t="s">
        <v>73</v>
      </c>
      <c r="E81" s="0" t="str">
        <f aca="false">"039902690572"</f>
        <v>039902690572</v>
      </c>
      <c r="F81" s="1" t="n">
        <v>43187</v>
      </c>
      <c r="G81" s="0" t="n">
        <v>201809</v>
      </c>
      <c r="H81" s="0" t="s">
        <v>131</v>
      </c>
      <c r="I81" s="0" t="s">
        <v>132</v>
      </c>
      <c r="J81" s="0" t="s">
        <v>133</v>
      </c>
      <c r="K81" s="0" t="s">
        <v>77</v>
      </c>
      <c r="L81" s="0" t="s">
        <v>228</v>
      </c>
      <c r="M81" s="0" t="s">
        <v>229</v>
      </c>
      <c r="N81" s="0" t="s">
        <v>403</v>
      </c>
      <c r="O81" s="0" t="s">
        <v>81</v>
      </c>
      <c r="P81" s="0" t="str">
        <f aca="false">"11912270 FM                   "</f>
        <v>11912270 FM                   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12.62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1</v>
      </c>
      <c r="BI81" s="0" t="n">
        <v>2</v>
      </c>
      <c r="BJ81" s="0" t="n">
        <v>2.4</v>
      </c>
      <c r="BK81" s="0" t="n">
        <v>2.5</v>
      </c>
      <c r="BL81" s="0" t="n">
        <v>106.43</v>
      </c>
      <c r="BM81" s="0" t="n">
        <v>14.9</v>
      </c>
      <c r="BN81" s="0" t="n">
        <v>121.33</v>
      </c>
      <c r="BO81" s="0" t="n">
        <v>121.33</v>
      </c>
      <c r="BQ81" s="0" t="s">
        <v>404</v>
      </c>
      <c r="BR81" s="0" t="s">
        <v>135</v>
      </c>
      <c r="BS81" s="0" t="s">
        <v>400</v>
      </c>
      <c r="BY81" s="0" t="n">
        <v>12000</v>
      </c>
      <c r="BZ81" s="0" t="s">
        <v>27</v>
      </c>
      <c r="CC81" s="0" t="s">
        <v>229</v>
      </c>
      <c r="CD81" s="0" t="n">
        <v>5319</v>
      </c>
      <c r="CE81" s="0" t="s">
        <v>87</v>
      </c>
      <c r="CI81" s="0" t="n">
        <v>4</v>
      </c>
      <c r="CJ81" s="0" t="s">
        <v>400</v>
      </c>
      <c r="CK81" s="0" t="n">
        <v>23</v>
      </c>
      <c r="CL81" s="0" t="s">
        <v>88</v>
      </c>
    </row>
    <row r="82" customFormat="false" ht="15" hidden="false" customHeight="false" outlineLevel="0" collapsed="false">
      <c r="A82" s="0" t="s">
        <v>71</v>
      </c>
      <c r="B82" s="0" t="s">
        <v>72</v>
      </c>
      <c r="C82" s="0" t="s">
        <v>73</v>
      </c>
      <c r="E82" s="0" t="str">
        <f aca="false">"LCR000502"</f>
        <v>LCR000502</v>
      </c>
      <c r="F82" s="1" t="n">
        <v>43188</v>
      </c>
      <c r="G82" s="0" t="n">
        <v>201809</v>
      </c>
      <c r="H82" s="0" t="s">
        <v>97</v>
      </c>
      <c r="I82" s="0" t="s">
        <v>98</v>
      </c>
      <c r="J82" s="0" t="s">
        <v>99</v>
      </c>
      <c r="K82" s="0" t="s">
        <v>77</v>
      </c>
      <c r="L82" s="0" t="s">
        <v>405</v>
      </c>
      <c r="M82" s="0" t="s">
        <v>406</v>
      </c>
      <c r="N82" s="0" t="s">
        <v>407</v>
      </c>
      <c r="O82" s="0" t="s">
        <v>103</v>
      </c>
      <c r="P82" s="0" t="str">
        <f aca="false">"155140 2oa29260               "</f>
        <v>155140 2oa29260               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7.47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1</v>
      </c>
      <c r="BI82" s="0" t="n">
        <v>6.4</v>
      </c>
      <c r="BJ82" s="0" t="n">
        <v>7.9</v>
      </c>
      <c r="BK82" s="0" t="n">
        <v>8</v>
      </c>
      <c r="BL82" s="0" t="n">
        <v>68.02</v>
      </c>
      <c r="BM82" s="0" t="n">
        <v>9.52</v>
      </c>
      <c r="BN82" s="0" t="n">
        <v>77.54</v>
      </c>
      <c r="BO82" s="0" t="n">
        <v>77.54</v>
      </c>
      <c r="BQ82" s="0" t="s">
        <v>408</v>
      </c>
      <c r="BR82" s="0" t="s">
        <v>105</v>
      </c>
      <c r="BS82" s="0" t="s">
        <v>400</v>
      </c>
      <c r="BY82" s="0" t="n">
        <v>39421.2</v>
      </c>
      <c r="CC82" s="0" t="s">
        <v>406</v>
      </c>
      <c r="CD82" s="0" t="n">
        <v>6525</v>
      </c>
      <c r="CE82" s="0" t="s">
        <v>358</v>
      </c>
      <c r="CI82" s="0" t="n">
        <v>1</v>
      </c>
      <c r="CJ82" s="0" t="s">
        <v>400</v>
      </c>
      <c r="CK82" s="0" t="s">
        <v>198</v>
      </c>
      <c r="CL82" s="0" t="s">
        <v>88</v>
      </c>
    </row>
    <row r="83" customFormat="false" ht="15" hidden="false" customHeight="false" outlineLevel="0" collapsed="false">
      <c r="A83" s="0" t="s">
        <v>71</v>
      </c>
      <c r="B83" s="0" t="s">
        <v>72</v>
      </c>
      <c r="C83" s="0" t="s">
        <v>73</v>
      </c>
      <c r="E83" s="0" t="str">
        <f aca="false">"LCR000503"</f>
        <v>LCR000503</v>
      </c>
      <c r="F83" s="1" t="n">
        <v>43188</v>
      </c>
      <c r="G83" s="0" t="n">
        <v>201809</v>
      </c>
      <c r="H83" s="0" t="s">
        <v>97</v>
      </c>
      <c r="I83" s="0" t="s">
        <v>98</v>
      </c>
      <c r="J83" s="0" t="s">
        <v>99</v>
      </c>
      <c r="K83" s="0" t="s">
        <v>77</v>
      </c>
      <c r="L83" s="0" t="s">
        <v>275</v>
      </c>
      <c r="M83" s="0" t="s">
        <v>276</v>
      </c>
      <c r="N83" s="0" t="s">
        <v>409</v>
      </c>
      <c r="O83" s="0" t="s">
        <v>103</v>
      </c>
      <c r="P83" s="0" t="str">
        <f aca="false">"155146 2oa29268               "</f>
        <v>155146 2oa29268               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15.94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1</v>
      </c>
      <c r="BI83" s="0" t="n">
        <v>2.2</v>
      </c>
      <c r="BJ83" s="0" t="n">
        <v>3.9</v>
      </c>
      <c r="BK83" s="0" t="n">
        <v>4</v>
      </c>
      <c r="BL83" s="0" t="n">
        <v>139.44</v>
      </c>
      <c r="BM83" s="0" t="n">
        <v>19.52</v>
      </c>
      <c r="BN83" s="0" t="n">
        <v>158.96</v>
      </c>
      <c r="BO83" s="0" t="n">
        <v>158.96</v>
      </c>
      <c r="BQ83" s="0" t="s">
        <v>410</v>
      </c>
      <c r="BR83" s="0" t="s">
        <v>105</v>
      </c>
      <c r="BS83" s="0" t="s">
        <v>400</v>
      </c>
      <c r="BY83" s="0" t="n">
        <v>19688.2</v>
      </c>
      <c r="CC83" s="0" t="s">
        <v>276</v>
      </c>
      <c r="CD83" s="0" t="n">
        <v>7070</v>
      </c>
      <c r="CE83" s="0" t="s">
        <v>124</v>
      </c>
      <c r="CI83" s="0" t="n">
        <v>5</v>
      </c>
      <c r="CJ83" s="0" t="s">
        <v>400</v>
      </c>
      <c r="CK83" s="0" t="s">
        <v>117</v>
      </c>
      <c r="CL83" s="0" t="s">
        <v>88</v>
      </c>
    </row>
    <row r="84" customFormat="false" ht="15" hidden="false" customHeight="false" outlineLevel="0" collapsed="false">
      <c r="A84" s="0" t="s">
        <v>150</v>
      </c>
      <c r="B84" s="0" t="s">
        <v>72</v>
      </c>
      <c r="C84" s="0" t="s">
        <v>73</v>
      </c>
      <c r="E84" s="0" t="str">
        <f aca="false">"009936666621"</f>
        <v>009936666621</v>
      </c>
      <c r="F84" s="1" t="n">
        <v>43188</v>
      </c>
      <c r="G84" s="0" t="n">
        <v>201809</v>
      </c>
      <c r="H84" s="0" t="s">
        <v>159</v>
      </c>
      <c r="I84" s="0" t="s">
        <v>160</v>
      </c>
      <c r="J84" s="0" t="s">
        <v>411</v>
      </c>
      <c r="K84" s="0" t="s">
        <v>77</v>
      </c>
      <c r="L84" s="0" t="s">
        <v>131</v>
      </c>
      <c r="M84" s="0" t="s">
        <v>132</v>
      </c>
      <c r="N84" s="0" t="s">
        <v>161</v>
      </c>
      <c r="O84" s="0" t="s">
        <v>139</v>
      </c>
      <c r="P84" s="0" t="str">
        <f aca="false">"                              "</f>
        <v>                              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9.96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1</v>
      </c>
      <c r="BI84" s="0" t="n">
        <v>1</v>
      </c>
      <c r="BJ84" s="0" t="n">
        <v>0.2</v>
      </c>
      <c r="BK84" s="0" t="n">
        <v>1</v>
      </c>
      <c r="BL84" s="0" t="n">
        <v>84.02</v>
      </c>
      <c r="BM84" s="0" t="n">
        <v>11.76</v>
      </c>
      <c r="BN84" s="0" t="n">
        <v>95.78</v>
      </c>
      <c r="BO84" s="0" t="n">
        <v>95.78</v>
      </c>
      <c r="BS84" s="0" t="s">
        <v>400</v>
      </c>
      <c r="BY84" s="0" t="n">
        <v>1200</v>
      </c>
      <c r="BZ84" s="0" t="s">
        <v>27</v>
      </c>
      <c r="CC84" s="0" t="s">
        <v>132</v>
      </c>
      <c r="CD84" s="0" t="n">
        <v>6045</v>
      </c>
      <c r="CE84" s="0" t="s">
        <v>87</v>
      </c>
      <c r="CI84" s="0" t="n">
        <v>1</v>
      </c>
      <c r="CJ84" s="0" t="s">
        <v>400</v>
      </c>
      <c r="CK84" s="0" t="n">
        <v>31</v>
      </c>
      <c r="CL84" s="0" t="s">
        <v>88</v>
      </c>
    </row>
    <row r="85" customFormat="false" ht="15" hidden="false" customHeight="false" outlineLevel="0" collapsed="false">
      <c r="A85" s="0" t="s">
        <v>71</v>
      </c>
      <c r="B85" s="0" t="s">
        <v>72</v>
      </c>
      <c r="C85" s="0" t="s">
        <v>73</v>
      </c>
      <c r="E85" s="0" t="str">
        <f aca="false">"089901384279"</f>
        <v>089901384279</v>
      </c>
      <c r="F85" s="1" t="n">
        <v>43188</v>
      </c>
      <c r="G85" s="0" t="n">
        <v>201809</v>
      </c>
      <c r="H85" s="0" t="s">
        <v>151</v>
      </c>
      <c r="I85" s="0" t="s">
        <v>152</v>
      </c>
      <c r="J85" s="0" t="s">
        <v>153</v>
      </c>
      <c r="K85" s="0" t="s">
        <v>77</v>
      </c>
      <c r="L85" s="0" t="s">
        <v>131</v>
      </c>
      <c r="M85" s="0" t="s">
        <v>132</v>
      </c>
      <c r="N85" s="0" t="s">
        <v>133</v>
      </c>
      <c r="O85" s="0" t="s">
        <v>103</v>
      </c>
      <c r="P85" s="0" t="str">
        <f aca="false">"                              "</f>
        <v>                              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10.79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1</v>
      </c>
      <c r="BI85" s="0" t="n">
        <v>1</v>
      </c>
      <c r="BJ85" s="0" t="n">
        <v>0.2</v>
      </c>
      <c r="BK85" s="0" t="n">
        <v>1</v>
      </c>
      <c r="BL85" s="0" t="n">
        <v>96.02</v>
      </c>
      <c r="BM85" s="0" t="n">
        <v>13.44</v>
      </c>
      <c r="BN85" s="0" t="n">
        <v>109.46</v>
      </c>
      <c r="BO85" s="0" t="n">
        <v>109.46</v>
      </c>
      <c r="BQ85" s="0" t="s">
        <v>412</v>
      </c>
      <c r="BS85" s="0" t="s">
        <v>400</v>
      </c>
      <c r="BY85" s="0" t="n">
        <v>1200</v>
      </c>
      <c r="CC85" s="0" t="s">
        <v>132</v>
      </c>
      <c r="CD85" s="0" t="n">
        <v>6000</v>
      </c>
      <c r="CE85" s="0" t="s">
        <v>87</v>
      </c>
      <c r="CI85" s="0" t="n">
        <v>2</v>
      </c>
      <c r="CJ85" s="0" t="s">
        <v>400</v>
      </c>
      <c r="CK85" s="0" t="s">
        <v>413</v>
      </c>
      <c r="CL85" s="0" t="s">
        <v>88</v>
      </c>
    </row>
    <row r="87" customFormat="false" ht="15" hidden="false" customHeight="false" outlineLevel="0" collapsed="false">
      <c r="E87" s="0" t="s">
        <v>414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309.56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979.38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I87" s="0" t="n">
        <v>827.6</v>
      </c>
      <c r="BJ87" s="0" t="n">
        <v>796.6</v>
      </c>
      <c r="BK87" s="0" t="n">
        <v>951</v>
      </c>
      <c r="BL87" s="0" t="n">
        <v>8447.26</v>
      </c>
      <c r="BM87" s="0" t="n">
        <v>1182.47</v>
      </c>
      <c r="BN87" s="0" t="n">
        <v>9629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5:55:20Z</dcterms:created>
  <dc:creator>Marlene Wessels</dc:creator>
  <dc:description/>
  <dc:language>en-US</dc:language>
  <cp:lastModifiedBy>Marlene Wessels</cp:lastModifiedBy>
  <dcterms:modified xsi:type="dcterms:W3CDTF">2018-04-03T05:55:36Z</dcterms:modified>
  <cp:revision>0</cp:revision>
  <dc:subject/>
  <dc:title/>
</cp:coreProperties>
</file>