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8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09">
  <si>
    <t xml:space="preserve">Acc No</t>
  </si>
  <si>
    <t xml:space="preserve">Client</t>
  </si>
  <si>
    <t xml:space="preserve">Type</t>
  </si>
  <si>
    <t xml:space="preserve">Invoice no</t>
  </si>
  <si>
    <t xml:space="preserve">Wb No</t>
  </si>
  <si>
    <t xml:space="preserve">Date</t>
  </si>
  <si>
    <t xml:space="preserve">Period</t>
  </si>
  <si>
    <t xml:space="preserve">Start</t>
  </si>
  <si>
    <t xml:space="preserve">Start Town</t>
  </si>
  <si>
    <t xml:space="preserve">Sender</t>
  </si>
  <si>
    <t xml:space="preserve">Carrier</t>
  </si>
  <si>
    <t xml:space="preserve">Dest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</t>
  </si>
  <si>
    <t xml:space="preserve">Tot KG</t>
  </si>
  <si>
    <t xml:space="preserve">Tot Vol</t>
  </si>
  <si>
    <t xml:space="preserve">Mass</t>
  </si>
  <si>
    <t xml:space="preserve">Amount</t>
  </si>
  <si>
    <t xml:space="preserve">Vat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MA Info</t>
  </si>
  <si>
    <t xml:space="preserve">C18281</t>
  </si>
  <si>
    <t xml:space="preserve">MOVE ANALYTICS SA CC (SA GREETINGS)</t>
  </si>
  <si>
    <t xml:space="preserve">WAY</t>
  </si>
  <si>
    <t xml:space="preserve">03/12/2018</t>
  </si>
  <si>
    <t xml:space="preserve">JOHAN</t>
  </si>
  <si>
    <t xml:space="preserve">JOHANNESBURG</t>
  </si>
  <si>
    <t xml:space="preserve">SA GREETINGS</t>
  </si>
  <si>
    <t xml:space="preserve">DURBA</t>
  </si>
  <si>
    <t xml:space="preserve">DURBAN</t>
  </si>
  <si>
    <t xml:space="preserve">SA REETONGS</t>
  </si>
  <si>
    <t xml:space="preserve">ON1</t>
  </si>
  <si>
    <t xml:space="preserve">PATIENCE</t>
  </si>
  <si>
    <t xml:space="preserve">NOMFUNDO DLAMINI</t>
  </si>
  <si>
    <t xml:space="preserve">04/12/2018</t>
  </si>
  <si>
    <t xml:space="preserve">yes</t>
  </si>
  <si>
    <t xml:space="preserve">PARCEL</t>
  </si>
  <si>
    <t xml:space="preserve">c18281</t>
  </si>
  <si>
    <t xml:space="preserve">EAST</t>
  </si>
  <si>
    <t xml:space="preserve">EAST LONDON</t>
  </si>
  <si>
    <t xml:space="preserve">PVT</t>
  </si>
  <si>
    <t xml:space="preserve">KATE</t>
  </si>
  <si>
    <t xml:space="preserve">05/12/2018</t>
  </si>
  <si>
    <t xml:space="preserve">n loyed</t>
  </si>
  <si>
    <t xml:space="preserve">POD received from cell 0838920848 M</t>
  </si>
  <si>
    <t xml:space="preserve">PORT3</t>
  </si>
  <si>
    <t xml:space="preserve">PORT ELIZABETH</t>
  </si>
  <si>
    <t xml:space="preserve">S.A GREETING</t>
  </si>
  <si>
    <t xml:space="preserve">MONIQUE</t>
  </si>
  <si>
    <t xml:space="preserve">06/12/2018</t>
  </si>
  <si>
    <t xml:space="preserve">no</t>
  </si>
  <si>
    <t xml:space="preserve">CAPET</t>
  </si>
  <si>
    <t xml:space="preserve">CAPE TOWN</t>
  </si>
  <si>
    <t xml:space="preserve">WILMA BRIKKELS</t>
  </si>
  <si>
    <t xml:space="preserve">WILMA</t>
  </si>
  <si>
    <t xml:space="preserve">LADYS</t>
  </si>
  <si>
    <t xml:space="preserve">LADYSMITH (NTL)</t>
  </si>
  <si>
    <t xml:space="preserve">HENRY</t>
  </si>
  <si>
    <t xml:space="preserve">DEBRA</t>
  </si>
  <si>
    <t xml:space="preserve">S.A GREETINGS</t>
  </si>
  <si>
    <t xml:space="preserve">RD</t>
  </si>
  <si>
    <t xml:space="preserve">NOMFUNDO</t>
  </si>
  <si>
    <t xml:space="preserve">LEBO</t>
  </si>
  <si>
    <t xml:space="preserve">rdd</t>
  </si>
  <si>
    <t xml:space="preserve">capet</t>
  </si>
  <si>
    <t xml:space="preserve">MOOSA</t>
  </si>
  <si>
    <t xml:space="preserve">RD2</t>
  </si>
  <si>
    <t xml:space="preserve">LESLIE</t>
  </si>
  <si>
    <t xml:space="preserve">12/12/2018</t>
  </si>
  <si>
    <t xml:space="preserve">ILLEG</t>
  </si>
  <si>
    <t xml:space="preserve">PRETO</t>
  </si>
  <si>
    <t xml:space="preserve">PRETORIA</t>
  </si>
  <si>
    <t xml:space="preserve">ADRIAAN BREED</t>
  </si>
  <si>
    <t xml:space="preserve">ON2</t>
  </si>
  <si>
    <t xml:space="preserve">PETRONELLA WILSON</t>
  </si>
  <si>
    <t xml:space="preserve">illeg</t>
  </si>
  <si>
    <t xml:space="preserve">GOLDKEY EDUCATION</t>
  </si>
  <si>
    <t xml:space="preserve">CLIFF</t>
  </si>
  <si>
    <t xml:space="preserve">DISINEY</t>
  </si>
  <si>
    <t xml:space="preserve">LINDI</t>
  </si>
  <si>
    <t xml:space="preserve">07/12/2018</t>
  </si>
  <si>
    <t xml:space="preserve">MCGREGG</t>
  </si>
  <si>
    <t xml:space="preserve">MICHAEL</t>
  </si>
  <si>
    <t xml:space="preserve">DOCS</t>
  </si>
  <si>
    <t xml:space="preserve">SA GREETING</t>
  </si>
  <si>
    <t xml:space="preserve">KERRY</t>
  </si>
  <si>
    <t xml:space="preserve">patience</t>
  </si>
  <si>
    <t xml:space="preserve">POD received from cell 0837429668 M</t>
  </si>
  <si>
    <t xml:space="preserve">10/12/2018</t>
  </si>
  <si>
    <t xml:space="preserve">NAMI2</t>
  </si>
  <si>
    <t xml:space="preserve">NAMIBIA (OUTLYING)</t>
  </si>
  <si>
    <t xml:space="preserve">ESSIE FARMER</t>
  </si>
  <si>
    <t xml:space="preserve">ICD</t>
  </si>
  <si>
    <t xml:space="preserve">SONE</t>
  </si>
  <si>
    <t xml:space="preserve">?</t>
  </si>
  <si>
    <t xml:space="preserve">OUT / FUE / IFL</t>
  </si>
  <si>
    <t xml:space="preserve">NAMO</t>
  </si>
  <si>
    <t xml:space="preserve">POTGI</t>
  </si>
  <si>
    <t xml:space="preserve">POTGIETERSRUS</t>
  </si>
  <si>
    <t xml:space="preserve">PF LEGODI</t>
  </si>
  <si>
    <t xml:space="preserve">11/12/2018</t>
  </si>
  <si>
    <t xml:space="preserve">MOHAN</t>
  </si>
  <si>
    <t xml:space="preserve">POD received from cell 0837332993 M</t>
  </si>
  <si>
    <t xml:space="preserve">.</t>
  </si>
  <si>
    <t xml:space="preserve">DISNEY ENTERPRISE</t>
  </si>
  <si>
    <t xml:space="preserve">AMC CLEGOR</t>
  </si>
  <si>
    <t xml:space="preserve">LEBO                          </t>
  </si>
  <si>
    <t xml:space="preserve">                                        </t>
  </si>
  <si>
    <t xml:space="preserve">PLANET DIRECT</t>
  </si>
  <si>
    <t xml:space="preserve">C SALT</t>
  </si>
  <si>
    <t xml:space="preserve">S MALBY</t>
  </si>
  <si>
    <t xml:space="preserve">ADRIAAN</t>
  </si>
  <si>
    <t xml:space="preserve">..</t>
  </si>
  <si>
    <t xml:space="preserve">ALYSHA</t>
  </si>
  <si>
    <t xml:space="preserve">POD received from cell 0832048163 M</t>
  </si>
  <si>
    <t xml:space="preserve">MICHELLE</t>
  </si>
  <si>
    <t xml:space="preserve">POD received from cell 0642100469 M</t>
  </si>
  <si>
    <t xml:space="preserve">wilma</t>
  </si>
  <si>
    <t xml:space="preserve">13/12/2018</t>
  </si>
  <si>
    <t xml:space="preserve">ALWYN</t>
  </si>
  <si>
    <t xml:space="preserve">14/12/2018</t>
  </si>
  <si>
    <t xml:space="preserve">BOX</t>
  </si>
  <si>
    <t xml:space="preserve">BOSSIE BOSHOFF</t>
  </si>
  <si>
    <t xml:space="preserve">PROBLER</t>
  </si>
  <si>
    <t xml:space="preserve">CHARMAINE NAIDOO</t>
  </si>
  <si>
    <t xml:space="preserve">19/12/2018</t>
  </si>
  <si>
    <t xml:space="preserve">CARDIES</t>
  </si>
  <si>
    <t xml:space="preserve">SA   CREETINGS</t>
  </si>
  <si>
    <t xml:space="preserve">MANAGER</t>
  </si>
  <si>
    <t xml:space="preserve">20/12/2018</t>
  </si>
  <si>
    <t xml:space="preserve">rdl</t>
  </si>
  <si>
    <t xml:space="preserve">AEROTON SA</t>
  </si>
  <si>
    <t xml:space="preserve">N A</t>
  </si>
  <si>
    <t xml:space="preserve">RDL</t>
  </si>
  <si>
    <t xml:space="preserve">CARDLES SHOP 119</t>
  </si>
  <si>
    <t xml:space="preserve">S.A GREEING</t>
  </si>
  <si>
    <t xml:space="preserve">18/12/2018</t>
  </si>
  <si>
    <t xml:space="preserve">BENON</t>
  </si>
  <si>
    <t xml:space="preserve">BENONI</t>
  </si>
  <si>
    <t xml:space="preserve">GRAVURE VYLINDERS</t>
  </si>
  <si>
    <t xml:space="preserve">LESLEY</t>
  </si>
  <si>
    <t xml:space="preserve">EVAND</t>
  </si>
  <si>
    <t xml:space="preserve">EVANDER</t>
  </si>
  <si>
    <t xml:space="preserve">NASIKA</t>
  </si>
  <si>
    <t xml:space="preserve">mpumi                         </t>
  </si>
  <si>
    <t xml:space="preserve">WESTO</t>
  </si>
  <si>
    <t xml:space="preserve">WESTONARIA</t>
  </si>
  <si>
    <t xml:space="preserve">PHUMZILE</t>
  </si>
  <si>
    <t xml:space="preserve">A BREED</t>
  </si>
  <si>
    <t xml:space="preserve">ROODE</t>
  </si>
  <si>
    <t xml:space="preserve">ROODEPOORT</t>
  </si>
  <si>
    <t xml:space="preserve">VUYISWA</t>
  </si>
  <si>
    <t xml:space="preserve">Flyer</t>
  </si>
  <si>
    <t xml:space="preserve">marie</t>
  </si>
  <si>
    <t xml:space="preserve">POD received from cell 0814795132 M</t>
  </si>
  <si>
    <t xml:space="preserve">CARDIES MALL OF TH E SOUTH</t>
  </si>
  <si>
    <t xml:space="preserve">AEROTON SA GREETINGS</t>
  </si>
  <si>
    <t xml:space="preserve">CADIES NICOWAY</t>
  </si>
  <si>
    <t xml:space="preserve">SHANTEL</t>
  </si>
  <si>
    <t xml:space="preserve">21/12/2018</t>
  </si>
  <si>
    <t xml:space="preserve">CARDIES SHOP LM 180G</t>
  </si>
  <si>
    <t xml:space="preserve">NA</t>
  </si>
  <si>
    <t xml:space="preserve">MIDRA</t>
  </si>
  <si>
    <t xml:space="preserve">MIDRAND</t>
  </si>
  <si>
    <t xml:space="preserve">CARDIES MALL OF AFRICA</t>
  </si>
  <si>
    <t xml:space="preserve">CARDIES HEAD OFF</t>
  </si>
  <si>
    <t xml:space="preserve">CHANTEL</t>
  </si>
  <si>
    <t xml:space="preserve">PRETTY</t>
  </si>
  <si>
    <t xml:space="preserve">MATILDA</t>
  </si>
  <si>
    <t xml:space="preserve">BOKSB</t>
  </si>
  <si>
    <t xml:space="preserve">BOKSBURG</t>
  </si>
  <si>
    <t xml:space="preserve">DEVIDENE</t>
  </si>
  <si>
    <t xml:space="preserve">CARDIES CAVENDISH</t>
  </si>
  <si>
    <t xml:space="preserve">SDA GREETING</t>
  </si>
  <si>
    <t xml:space="preserve">PCL</t>
  </si>
  <si>
    <t xml:space="preserve">MNAGER</t>
  </si>
  <si>
    <t xml:space="preserve">CARDIES BLUE ROUTE</t>
  </si>
  <si>
    <t xml:space="preserve">CARDIES H O</t>
  </si>
  <si>
    <t xml:space="preserve">TANYA</t>
  </si>
  <si>
    <t xml:space="preserve">VANDE</t>
  </si>
  <si>
    <t xml:space="preserve">VANDERBIJLPARK</t>
  </si>
  <si>
    <t xml:space="preserve">QUEEN</t>
  </si>
  <si>
    <t xml:space="preserve">CORDIES</t>
  </si>
  <si>
    <t xml:space="preserve">CARDIES GREENACRES</t>
  </si>
  <si>
    <t xml:space="preserve">NELMARI</t>
  </si>
  <si>
    <t xml:space="preserve">SA GREATINGS</t>
  </si>
  <si>
    <t xml:space="preserve">LOUISA</t>
  </si>
  <si>
    <t xml:space="preserve">RANDB</t>
  </si>
  <si>
    <t xml:space="preserve">RANDBURG</t>
  </si>
  <si>
    <t xml:space="preserve">CARDIESTINGS</t>
  </si>
  <si>
    <t xml:space="preserve">GRETING SA</t>
  </si>
  <si>
    <t xml:space="preserve">TONGA</t>
  </si>
  <si>
    <t xml:space="preserve">TONGAAT</t>
  </si>
  <si>
    <t xml:space="preserve">CARDIES BALLITO</t>
  </si>
  <si>
    <t xml:space="preserve">S.A. GREETINGS</t>
  </si>
  <si>
    <t xml:space="preserve">DENISHA</t>
  </si>
  <si>
    <t xml:space="preserve">rd2</t>
  </si>
  <si>
    <t xml:space="preserve">GEORG</t>
  </si>
  <si>
    <t xml:space="preserve">GEORGE</t>
  </si>
  <si>
    <t xml:space="preserve">LEANNE UPTON</t>
  </si>
  <si>
    <t xml:space="preserve">miche</t>
  </si>
  <si>
    <t xml:space="preserve">AEROTON</t>
  </si>
  <si>
    <t xml:space="preserve">KRUGE</t>
  </si>
  <si>
    <t xml:space="preserve">KRUGERSDORP</t>
  </si>
  <si>
    <t xml:space="preserve">NEWCA</t>
  </si>
  <si>
    <t xml:space="preserve">NEWCASTLE</t>
  </si>
  <si>
    <t xml:space="preserve">DINESH</t>
  </si>
  <si>
    <t xml:space="preserve">24/12/2018</t>
  </si>
  <si>
    <t xml:space="preserve">DINO</t>
  </si>
  <si>
    <t xml:space="preserve">POD received from cell 0799983706 M</t>
  </si>
  <si>
    <t xml:space="preserve">ABRAHAM</t>
  </si>
  <si>
    <t xml:space="preserve">S.A.G</t>
  </si>
  <si>
    <t xml:space="preserve">MARGA</t>
  </si>
  <si>
    <t xml:space="preserve">MARGATE</t>
  </si>
  <si>
    <t xml:space="preserve">27/12/2018</t>
  </si>
  <si>
    <t xml:space="preserve">MARIE KOTJIE</t>
  </si>
  <si>
    <t xml:space="preserve">31/12/2018</t>
  </si>
  <si>
    <t xml:space="preserve">CARDIES CANAL WALK SA GREETING</t>
  </si>
  <si>
    <t xml:space="preserve">FELICIA</t>
  </si>
  <si>
    <t xml:space="preserve">28/12/2018</t>
  </si>
  <si>
    <t xml:space="preserve">CHANTELLE</t>
  </si>
  <si>
    <t xml:space="preserve">CARDIES  MENLYN  PARK</t>
  </si>
  <si>
    <t xml:space="preserve">S.A  GREETINGS</t>
  </si>
  <si>
    <t xml:space="preserve">CHANTEL   DE  KLERK</t>
  </si>
  <si>
    <t xml:space="preserve">AERTON</t>
  </si>
  <si>
    <t xml:space="preserve">CHOPPIES</t>
  </si>
  <si>
    <t xml:space="preserve">ANISHA</t>
  </si>
  <si>
    <t xml:space="preserve">SYLVIA</t>
  </si>
  <si>
    <t xml:space="preserve">SHOP LG61</t>
  </si>
  <si>
    <t xml:space="preserve">CARDIES VAAL</t>
  </si>
  <si>
    <t xml:space="preserve">preto</t>
  </si>
  <si>
    <t xml:space="preserve">CHANTEL DE KLERK</t>
  </si>
  <si>
    <t xml:space="preserve">rd4</t>
  </si>
  <si>
    <t xml:space="preserve">CARDIES EASTGATE</t>
  </si>
  <si>
    <t xml:space="preserve">SENZENI</t>
  </si>
  <si>
    <t xml:space="preserve">CARDIES SAG</t>
  </si>
  <si>
    <t xml:space="preserve">CARDIES CLEARWTAR</t>
  </si>
  <si>
    <t xml:space="preserve">CHORDIES</t>
  </si>
  <si>
    <t xml:space="preserve">SGAUDRES KEYWEST</t>
  </si>
  <si>
    <t xml:space="preserve">SQA GREETINGS</t>
  </si>
  <si>
    <t xml:space="preserve">REBECCA</t>
  </si>
  <si>
    <t xml:space="preserve">SA GREEFING</t>
  </si>
  <si>
    <t xml:space="preserve">NANDIPHA</t>
  </si>
  <si>
    <t xml:space="preserve">CARDIES WATERFRONT SHOP KWH2</t>
  </si>
  <si>
    <t xml:space="preserve">CHANELL</t>
  </si>
  <si>
    <t xml:space="preserve">SHERRI</t>
  </si>
  <si>
    <t xml:space="preserve">MOVE ANALYTICS SA</t>
  </si>
  <si>
    <t xml:space="preserve">MARIE</t>
  </si>
  <si>
    <t xml:space="preserve">MOVE ANLYTICS SA</t>
  </si>
  <si>
    <t xml:space="preserve">FLYER</t>
  </si>
  <si>
    <t xml:space="preserve">29/12/2018</t>
  </si>
  <si>
    <t xml:space="preserve">PIET2</t>
  </si>
  <si>
    <t xml:space="preserve">PIETERSBURG</t>
  </si>
  <si>
    <t xml:space="preserve">CARDIES MOTN</t>
  </si>
  <si>
    <t xml:space="preserve">CARDIES BOOYSENS</t>
  </si>
  <si>
    <t xml:space="preserve">CARDIES WATERFRONT SHOP KWHZ</t>
  </si>
  <si>
    <t xml:space="preserve">AEROTON SA GREETING</t>
  </si>
  <si>
    <t xml:space="preserve">Accoun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[$-409]m/d/yyyy"/>
  </numFmts>
  <fonts count="5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Q22" activeCellId="0" sqref="Q22"/>
    </sheetView>
  </sheetViews>
  <sheetFormatPr defaultColWidth="9.15625" defaultRowHeight="12" zeroHeight="false" outlineLevelRow="0" outlineLevelCol="0"/>
  <cols>
    <col collapsed="false" customWidth="true" hidden="false" outlineLevel="0" max="6" min="6" style="0" width="14.65"/>
    <col collapsed="false" customWidth="true" hidden="false" outlineLevel="0" max="63" min="17" style="1" width="9.49"/>
    <col collapsed="false" customWidth="true" hidden="false" outlineLevel="0" max="64" min="64" style="1" width="9.65"/>
    <col collapsed="false" customWidth="true" hidden="false" outlineLevel="0" max="65" min="65" style="1" width="9.49"/>
    <col collapsed="false" customWidth="true" hidden="false" outlineLevel="0" max="66" min="66" style="1" width="9.65"/>
    <col collapsed="false" customWidth="true" hidden="false" outlineLevel="0" max="67" min="67" style="1" width="9.49"/>
  </cols>
  <sheetData>
    <row r="1" customFormat="false" ht="6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7</v>
      </c>
      <c r="U1" s="3" t="s">
        <v>19</v>
      </c>
      <c r="V1" s="3" t="s">
        <v>17</v>
      </c>
      <c r="W1" s="3" t="s">
        <v>20</v>
      </c>
      <c r="X1" s="3" t="s">
        <v>17</v>
      </c>
      <c r="Y1" s="3" t="s">
        <v>21</v>
      </c>
      <c r="Z1" s="3" t="s">
        <v>17</v>
      </c>
      <c r="AA1" s="3" t="s">
        <v>22</v>
      </c>
      <c r="AB1" s="3" t="s">
        <v>17</v>
      </c>
      <c r="AC1" s="3" t="s">
        <v>23</v>
      </c>
      <c r="AD1" s="3" t="s">
        <v>17</v>
      </c>
      <c r="AE1" s="3" t="s">
        <v>24</v>
      </c>
      <c r="AF1" s="3" t="s">
        <v>17</v>
      </c>
      <c r="AG1" s="3" t="s">
        <v>25</v>
      </c>
      <c r="AH1" s="3" t="s">
        <v>17</v>
      </c>
      <c r="AI1" s="3" t="s">
        <v>26</v>
      </c>
      <c r="AJ1" s="3" t="s">
        <v>17</v>
      </c>
      <c r="AK1" s="3" t="s">
        <v>27</v>
      </c>
      <c r="AL1" s="3" t="s">
        <v>17</v>
      </c>
      <c r="AM1" s="3" t="s">
        <v>28</v>
      </c>
      <c r="AN1" s="3" t="s">
        <v>17</v>
      </c>
      <c r="AO1" s="3" t="s">
        <v>29</v>
      </c>
      <c r="AP1" s="3" t="s">
        <v>17</v>
      </c>
      <c r="AQ1" s="3" t="s">
        <v>30</v>
      </c>
      <c r="AR1" s="3" t="s">
        <v>17</v>
      </c>
      <c r="AS1" s="3" t="s">
        <v>31</v>
      </c>
      <c r="AT1" s="3" t="s">
        <v>17</v>
      </c>
      <c r="AU1" s="3" t="s">
        <v>32</v>
      </c>
      <c r="AV1" s="3" t="s">
        <v>17</v>
      </c>
      <c r="AW1" s="3" t="s">
        <v>33</v>
      </c>
      <c r="AX1" s="3" t="s">
        <v>17</v>
      </c>
      <c r="AY1" s="3" t="s">
        <v>34</v>
      </c>
      <c r="AZ1" s="3" t="s">
        <v>17</v>
      </c>
      <c r="BA1" s="3" t="s">
        <v>35</v>
      </c>
      <c r="BB1" s="3" t="s">
        <v>17</v>
      </c>
      <c r="BC1" s="3" t="s">
        <v>36</v>
      </c>
      <c r="BD1" s="3" t="s">
        <v>17</v>
      </c>
      <c r="BE1" s="3" t="s">
        <v>37</v>
      </c>
      <c r="BF1" s="3" t="s">
        <v>17</v>
      </c>
      <c r="BG1" s="3" t="s">
        <v>38</v>
      </c>
      <c r="BH1" s="3" t="s">
        <v>39</v>
      </c>
      <c r="BI1" s="3" t="s">
        <v>40</v>
      </c>
      <c r="BJ1" s="3" t="s">
        <v>41</v>
      </c>
      <c r="BK1" s="3" t="s">
        <v>42</v>
      </c>
      <c r="BL1" s="3" t="s">
        <v>43</v>
      </c>
      <c r="BM1" s="3" t="s">
        <v>44</v>
      </c>
      <c r="BN1" s="3" t="s">
        <v>45</v>
      </c>
      <c r="BO1" s="3" t="s">
        <v>46</v>
      </c>
      <c r="BP1" s="2" t="s">
        <v>47</v>
      </c>
      <c r="BQ1" s="2" t="s">
        <v>48</v>
      </c>
      <c r="BR1" s="2" t="s">
        <v>49</v>
      </c>
      <c r="BS1" s="2" t="s">
        <v>50</v>
      </c>
      <c r="BT1" s="2" t="s">
        <v>51</v>
      </c>
      <c r="BU1" s="2" t="s">
        <v>52</v>
      </c>
      <c r="BV1" s="2" t="s">
        <v>53</v>
      </c>
      <c r="BW1" s="2" t="s">
        <v>54</v>
      </c>
      <c r="BX1" s="2" t="s">
        <v>55</v>
      </c>
      <c r="BY1" s="2" t="s">
        <v>56</v>
      </c>
      <c r="BZ1" s="2" t="s">
        <v>57</v>
      </c>
      <c r="CA1" s="2" t="s">
        <v>58</v>
      </c>
      <c r="CB1" s="2" t="s">
        <v>59</v>
      </c>
      <c r="CC1" s="2" t="s">
        <v>60</v>
      </c>
      <c r="CD1" s="2" t="s">
        <v>61</v>
      </c>
      <c r="CE1" s="2" t="s">
        <v>62</v>
      </c>
      <c r="CF1" s="2" t="s">
        <v>63</v>
      </c>
      <c r="CG1" s="2" t="s">
        <v>64</v>
      </c>
      <c r="CH1" s="2" t="s">
        <v>65</v>
      </c>
      <c r="CI1" s="2" t="s">
        <v>66</v>
      </c>
      <c r="CJ1" s="2" t="s">
        <v>67</v>
      </c>
      <c r="CK1" s="2" t="s">
        <v>68</v>
      </c>
      <c r="CL1" s="2" t="s">
        <v>69</v>
      </c>
      <c r="CM1" s="2" t="s">
        <v>70</v>
      </c>
      <c r="CN1" s="2" t="s">
        <v>71</v>
      </c>
    </row>
    <row r="2" customFormat="false" ht="12" hidden="false" customHeight="false" outlineLevel="0" collapsed="false">
      <c r="A2" s="0" t="s">
        <v>72</v>
      </c>
      <c r="B2" s="0" t="s">
        <v>73</v>
      </c>
      <c r="C2" s="0" t="s">
        <v>74</v>
      </c>
      <c r="E2" s="0" t="str">
        <f aca="false">"009937273267"</f>
        <v>009937273267</v>
      </c>
      <c r="F2" s="0" t="s">
        <v>75</v>
      </c>
      <c r="G2" s="0" t="n">
        <v>201906</v>
      </c>
      <c r="H2" s="0" t="s">
        <v>76</v>
      </c>
      <c r="I2" s="0" t="s">
        <v>77</v>
      </c>
      <c r="J2" s="0" t="s">
        <v>78</v>
      </c>
      <c r="L2" s="0" t="s">
        <v>79</v>
      </c>
      <c r="M2" s="0" t="s">
        <v>80</v>
      </c>
      <c r="N2" s="0" t="s">
        <v>81</v>
      </c>
      <c r="O2" s="0" t="s">
        <v>82</v>
      </c>
      <c r="P2" s="0" t="str">
        <f aca="false">"NA"</f>
        <v>NA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13.07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1</v>
      </c>
      <c r="BI2" s="1" t="n">
        <v>0.6</v>
      </c>
      <c r="BJ2" s="1" t="n">
        <v>2.2</v>
      </c>
      <c r="BK2" s="1" t="n">
        <v>2.5</v>
      </c>
      <c r="BL2" s="1" t="n">
        <v>62.44</v>
      </c>
      <c r="BM2" s="1" t="n">
        <v>9.37</v>
      </c>
      <c r="BN2" s="1" t="n">
        <v>71.81</v>
      </c>
      <c r="BO2" s="1" t="n">
        <v>71.81</v>
      </c>
      <c r="BQ2" s="0" t="s">
        <v>83</v>
      </c>
      <c r="BR2" s="0" t="s">
        <v>84</v>
      </c>
      <c r="BS2" s="0" t="s">
        <v>85</v>
      </c>
      <c r="BT2" s="4" t="n">
        <v>0.402777777777778</v>
      </c>
      <c r="BU2" s="0" t="s">
        <v>83</v>
      </c>
      <c r="BV2" s="0" t="s">
        <v>86</v>
      </c>
      <c r="BY2" s="0" t="n">
        <v>11049.73</v>
      </c>
      <c r="BZ2" s="0" t="s">
        <v>27</v>
      </c>
      <c r="CC2" s="0" t="s">
        <v>80</v>
      </c>
      <c r="CD2" s="0" t="n">
        <v>3629</v>
      </c>
      <c r="CE2" s="0" t="s">
        <v>87</v>
      </c>
      <c r="CF2" s="5" t="n">
        <v>38704</v>
      </c>
      <c r="CI2" s="0" t="n">
        <v>1</v>
      </c>
      <c r="CJ2" s="0" t="n">
        <v>1</v>
      </c>
      <c r="CK2" s="0" t="n">
        <v>21</v>
      </c>
    </row>
    <row r="3" customFormat="false" ht="12" hidden="false" customHeight="false" outlineLevel="0" collapsed="false">
      <c r="A3" s="0" t="s">
        <v>88</v>
      </c>
      <c r="B3" s="0" t="s">
        <v>73</v>
      </c>
      <c r="C3" s="0" t="s">
        <v>74</v>
      </c>
      <c r="E3" s="0" t="str">
        <f aca="false">"029907931606"</f>
        <v>029907931606</v>
      </c>
      <c r="F3" s="0" t="s">
        <v>85</v>
      </c>
      <c r="G3" s="0" t="n">
        <v>201906</v>
      </c>
      <c r="H3" s="0" t="s">
        <v>79</v>
      </c>
      <c r="I3" s="0" t="s">
        <v>80</v>
      </c>
      <c r="J3" s="0" t="s">
        <v>78</v>
      </c>
      <c r="L3" s="0" t="s">
        <v>89</v>
      </c>
      <c r="M3" s="0" t="s">
        <v>90</v>
      </c>
      <c r="N3" s="0" t="s">
        <v>91</v>
      </c>
      <c r="O3" s="0" t="s">
        <v>82</v>
      </c>
      <c r="P3" s="0" t="str">
        <f aca="false">""</f>
        <v/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10.46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1</v>
      </c>
      <c r="BI3" s="1" t="n">
        <v>1</v>
      </c>
      <c r="BJ3" s="1" t="n">
        <v>0.2</v>
      </c>
      <c r="BK3" s="1" t="n">
        <v>1</v>
      </c>
      <c r="BL3" s="1" t="n">
        <v>49.96</v>
      </c>
      <c r="BM3" s="1" t="n">
        <v>7.49</v>
      </c>
      <c r="BN3" s="1" t="n">
        <v>57.45</v>
      </c>
      <c r="BO3" s="1" t="n">
        <v>57.45</v>
      </c>
      <c r="BQ3" s="0" t="s">
        <v>92</v>
      </c>
      <c r="BR3" s="0" t="s">
        <v>83</v>
      </c>
      <c r="BS3" s="0" t="s">
        <v>93</v>
      </c>
      <c r="BT3" s="4" t="n">
        <v>0.413194444444444</v>
      </c>
      <c r="BU3" s="0" t="s">
        <v>94</v>
      </c>
      <c r="BV3" s="0" t="s">
        <v>86</v>
      </c>
      <c r="BY3" s="0" t="n">
        <v>1200</v>
      </c>
      <c r="BZ3" s="0" t="s">
        <v>27</v>
      </c>
      <c r="CA3" s="0" t="s">
        <v>95</v>
      </c>
      <c r="CC3" s="0" t="s">
        <v>90</v>
      </c>
      <c r="CD3" s="0" t="n">
        <v>5200</v>
      </c>
      <c r="CE3" s="0" t="s">
        <v>87</v>
      </c>
      <c r="CF3" s="5" t="n">
        <v>39434</v>
      </c>
      <c r="CI3" s="0" t="n">
        <v>1</v>
      </c>
      <c r="CJ3" s="0" t="n">
        <v>1</v>
      </c>
      <c r="CK3" s="0" t="n">
        <v>21</v>
      </c>
    </row>
    <row r="4" customFormat="false" ht="12" hidden="false" customHeight="false" outlineLevel="0" collapsed="false">
      <c r="A4" s="0" t="s">
        <v>88</v>
      </c>
      <c r="B4" s="0" t="s">
        <v>73</v>
      </c>
      <c r="C4" s="0" t="s">
        <v>74</v>
      </c>
      <c r="E4" s="0" t="str">
        <f aca="false">"029907931605"</f>
        <v>029907931605</v>
      </c>
      <c r="F4" s="0" t="s">
        <v>85</v>
      </c>
      <c r="G4" s="0" t="n">
        <v>201906</v>
      </c>
      <c r="H4" s="0" t="s">
        <v>79</v>
      </c>
      <c r="I4" s="0" t="s">
        <v>80</v>
      </c>
      <c r="J4" s="0" t="s">
        <v>78</v>
      </c>
      <c r="L4" s="0" t="s">
        <v>96</v>
      </c>
      <c r="M4" s="0" t="s">
        <v>97</v>
      </c>
      <c r="N4" s="0" t="s">
        <v>98</v>
      </c>
      <c r="O4" s="0" t="s">
        <v>82</v>
      </c>
      <c r="P4" s="0" t="str">
        <f aca="false">"USHA"</f>
        <v>USHA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10.46</v>
      </c>
      <c r="AL4" s="1" t="n">
        <v>0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1</v>
      </c>
      <c r="BI4" s="1" t="n">
        <v>1</v>
      </c>
      <c r="BJ4" s="1" t="n">
        <v>0.2</v>
      </c>
      <c r="BK4" s="1" t="n">
        <v>1</v>
      </c>
      <c r="BL4" s="1" t="n">
        <v>49.96</v>
      </c>
      <c r="BM4" s="1" t="n">
        <v>7.49</v>
      </c>
      <c r="BN4" s="1" t="n">
        <v>57.45</v>
      </c>
      <c r="BO4" s="1" t="n">
        <v>57.45</v>
      </c>
      <c r="BQ4" s="0" t="s">
        <v>99</v>
      </c>
      <c r="BR4" s="0" t="s">
        <v>83</v>
      </c>
      <c r="BS4" s="0" t="s">
        <v>100</v>
      </c>
      <c r="BT4" s="4" t="n">
        <v>0.702083333333333</v>
      </c>
      <c r="BU4" s="0" t="s">
        <v>99</v>
      </c>
      <c r="BV4" s="0" t="s">
        <v>101</v>
      </c>
      <c r="BY4" s="0" t="n">
        <v>1200</v>
      </c>
      <c r="BZ4" s="0" t="s">
        <v>27</v>
      </c>
      <c r="CC4" s="0" t="s">
        <v>97</v>
      </c>
      <c r="CD4" s="0" t="n">
        <v>6000</v>
      </c>
      <c r="CE4" s="0" t="s">
        <v>87</v>
      </c>
      <c r="CF4" s="5" t="n">
        <v>39434</v>
      </c>
      <c r="CI4" s="0" t="n">
        <v>1</v>
      </c>
      <c r="CJ4" s="0" t="n">
        <v>2</v>
      </c>
      <c r="CK4" s="0" t="n">
        <v>21</v>
      </c>
    </row>
    <row r="5" customFormat="false" ht="12" hidden="false" customHeight="false" outlineLevel="0" collapsed="false">
      <c r="A5" s="0" t="s">
        <v>72</v>
      </c>
      <c r="B5" s="0" t="s">
        <v>73</v>
      </c>
      <c r="C5" s="0" t="s">
        <v>74</v>
      </c>
      <c r="E5" s="0" t="str">
        <f aca="false">"009936727296"</f>
        <v>009936727296</v>
      </c>
      <c r="F5" s="0" t="s">
        <v>85</v>
      </c>
      <c r="G5" s="0" t="n">
        <v>201906</v>
      </c>
      <c r="H5" s="0" t="s">
        <v>76</v>
      </c>
      <c r="I5" s="0" t="s">
        <v>77</v>
      </c>
      <c r="J5" s="0" t="s">
        <v>78</v>
      </c>
      <c r="L5" s="0" t="s">
        <v>102</v>
      </c>
      <c r="M5" s="0" t="s">
        <v>103</v>
      </c>
      <c r="N5" s="0" t="s">
        <v>78</v>
      </c>
      <c r="O5" s="0" t="s">
        <v>82</v>
      </c>
      <c r="P5" s="0" t="str">
        <f aca="false">"NA"</f>
        <v>NA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15.68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1</v>
      </c>
      <c r="BI5" s="1" t="n">
        <v>2.6</v>
      </c>
      <c r="BJ5" s="1" t="n">
        <v>2.4</v>
      </c>
      <c r="BK5" s="1" t="n">
        <v>3</v>
      </c>
      <c r="BL5" s="1" t="n">
        <v>74.92</v>
      </c>
      <c r="BM5" s="1" t="n">
        <v>11.24</v>
      </c>
      <c r="BN5" s="1" t="n">
        <v>86.16</v>
      </c>
      <c r="BO5" s="1" t="n">
        <v>86.16</v>
      </c>
      <c r="BQ5" s="0" t="s">
        <v>104</v>
      </c>
      <c r="BR5" s="0" t="s">
        <v>84</v>
      </c>
      <c r="BS5" s="0" t="s">
        <v>93</v>
      </c>
      <c r="BT5" s="4" t="n">
        <v>0.461111111111111</v>
      </c>
      <c r="BU5" s="0" t="s">
        <v>105</v>
      </c>
      <c r="BV5" s="0" t="s">
        <v>101</v>
      </c>
      <c r="BY5" s="0" t="n">
        <v>12237.68</v>
      </c>
      <c r="BZ5" s="0" t="s">
        <v>27</v>
      </c>
      <c r="CC5" s="0" t="s">
        <v>103</v>
      </c>
      <c r="CD5" s="0" t="n">
        <v>7441</v>
      </c>
      <c r="CE5" s="0" t="s">
        <v>87</v>
      </c>
      <c r="CF5" s="5" t="n">
        <v>39069</v>
      </c>
      <c r="CI5" s="0" t="n">
        <v>1</v>
      </c>
      <c r="CJ5" s="0" t="n">
        <v>1</v>
      </c>
      <c r="CK5" s="0" t="n">
        <v>21</v>
      </c>
    </row>
    <row r="6" customFormat="false" ht="12" hidden="false" customHeight="false" outlineLevel="0" collapsed="false">
      <c r="A6" s="0" t="s">
        <v>72</v>
      </c>
      <c r="B6" s="0" t="s">
        <v>73</v>
      </c>
      <c r="C6" s="0" t="s">
        <v>74</v>
      </c>
      <c r="E6" s="0" t="str">
        <f aca="false">"009937273266"</f>
        <v>009937273266</v>
      </c>
      <c r="F6" s="0" t="s">
        <v>85</v>
      </c>
      <c r="G6" s="0" t="n">
        <v>201906</v>
      </c>
      <c r="H6" s="0" t="s">
        <v>76</v>
      </c>
      <c r="I6" s="0" t="s">
        <v>77</v>
      </c>
      <c r="J6" s="0" t="s">
        <v>78</v>
      </c>
      <c r="L6" s="0" t="s">
        <v>106</v>
      </c>
      <c r="M6" s="0" t="s">
        <v>107</v>
      </c>
      <c r="N6" s="0" t="s">
        <v>78</v>
      </c>
      <c r="O6" s="0" t="s">
        <v>82</v>
      </c>
      <c r="P6" s="0" t="str">
        <f aca="false">"NA"</f>
        <v>NA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20.26</v>
      </c>
      <c r="AL6" s="1" t="n">
        <v>0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1</v>
      </c>
      <c r="BI6" s="1" t="n">
        <v>1</v>
      </c>
      <c r="BJ6" s="1" t="n">
        <v>1.2</v>
      </c>
      <c r="BK6" s="1" t="n">
        <v>1.5</v>
      </c>
      <c r="BL6" s="1" t="n">
        <v>96.79</v>
      </c>
      <c r="BM6" s="1" t="n">
        <v>14.52</v>
      </c>
      <c r="BN6" s="1" t="n">
        <v>111.31</v>
      </c>
      <c r="BO6" s="1" t="n">
        <v>111.31</v>
      </c>
      <c r="BQ6" s="0" t="s">
        <v>108</v>
      </c>
      <c r="BR6" s="0" t="s">
        <v>84</v>
      </c>
      <c r="BS6" s="0" t="s">
        <v>93</v>
      </c>
      <c r="BT6" s="4" t="n">
        <v>0.461805555555556</v>
      </c>
      <c r="BU6" s="0" t="s">
        <v>109</v>
      </c>
      <c r="BV6" s="0" t="s">
        <v>86</v>
      </c>
      <c r="BY6" s="0" t="n">
        <v>6000</v>
      </c>
      <c r="BZ6" s="0" t="s">
        <v>27</v>
      </c>
      <c r="CC6" s="0" t="s">
        <v>107</v>
      </c>
      <c r="CD6" s="0" t="n">
        <v>3370</v>
      </c>
      <c r="CE6" s="0" t="s">
        <v>87</v>
      </c>
      <c r="CF6" s="5" t="n">
        <v>39069</v>
      </c>
      <c r="CI6" s="0" t="n">
        <v>1</v>
      </c>
      <c r="CJ6" s="0" t="n">
        <v>1</v>
      </c>
      <c r="CK6" s="0" t="n">
        <v>23</v>
      </c>
    </row>
    <row r="7" customFormat="false" ht="12" hidden="false" customHeight="false" outlineLevel="0" collapsed="false">
      <c r="A7" s="0" t="s">
        <v>88</v>
      </c>
      <c r="B7" s="0" t="s">
        <v>73</v>
      </c>
      <c r="C7" s="0" t="s">
        <v>74</v>
      </c>
      <c r="E7" s="0" t="str">
        <f aca="false">"029908009915"</f>
        <v>029908009915</v>
      </c>
      <c r="F7" s="0" t="s">
        <v>85</v>
      </c>
      <c r="G7" s="0" t="n">
        <v>201906</v>
      </c>
      <c r="H7" s="0" t="s">
        <v>79</v>
      </c>
      <c r="I7" s="0" t="s">
        <v>80</v>
      </c>
      <c r="J7" s="0" t="s">
        <v>78</v>
      </c>
      <c r="L7" s="0" t="s">
        <v>76</v>
      </c>
      <c r="M7" s="0" t="s">
        <v>77</v>
      </c>
      <c r="N7" s="0" t="s">
        <v>110</v>
      </c>
      <c r="O7" s="0" t="s">
        <v>111</v>
      </c>
      <c r="P7" s="0" t="str">
        <f aca="false">"USHA"</f>
        <v>USHA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0</v>
      </c>
      <c r="AU7" s="1" t="n">
        <v>19.6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2</v>
      </c>
      <c r="BI7" s="1" t="n">
        <v>2</v>
      </c>
      <c r="BJ7" s="1" t="n">
        <v>0.5</v>
      </c>
      <c r="BK7" s="1" t="n">
        <v>2</v>
      </c>
      <c r="BL7" s="1" t="n">
        <v>98.66</v>
      </c>
      <c r="BM7" s="1" t="n">
        <v>14.8</v>
      </c>
      <c r="BN7" s="1" t="n">
        <v>113.46</v>
      </c>
      <c r="BO7" s="1" t="n">
        <v>113.46</v>
      </c>
      <c r="BQ7" s="0" t="s">
        <v>112</v>
      </c>
      <c r="BR7" s="0" t="s">
        <v>83</v>
      </c>
      <c r="BS7" s="0" t="s">
        <v>93</v>
      </c>
      <c r="BT7" s="4" t="n">
        <v>0.340277777777778</v>
      </c>
      <c r="BU7" s="0" t="s">
        <v>113</v>
      </c>
      <c r="BV7" s="0" t="s">
        <v>86</v>
      </c>
      <c r="BY7" s="0" t="n">
        <v>2640</v>
      </c>
      <c r="CC7" s="0" t="s">
        <v>77</v>
      </c>
      <c r="CD7" s="0" t="n">
        <v>2000</v>
      </c>
      <c r="CE7" s="0" t="s">
        <v>87</v>
      </c>
      <c r="CF7" s="5" t="n">
        <v>39069</v>
      </c>
      <c r="CI7" s="0" t="n">
        <v>0</v>
      </c>
      <c r="CJ7" s="0" t="n">
        <v>0</v>
      </c>
      <c r="CK7" s="0" t="s">
        <v>114</v>
      </c>
    </row>
    <row r="8" customFormat="false" ht="12" hidden="false" customHeight="false" outlineLevel="0" collapsed="false">
      <c r="A8" s="0" t="s">
        <v>88</v>
      </c>
      <c r="B8" s="0" t="s">
        <v>73</v>
      </c>
      <c r="C8" s="0" t="s">
        <v>74</v>
      </c>
      <c r="E8" s="0" t="str">
        <f aca="false">"029907409279"</f>
        <v>029907409279</v>
      </c>
      <c r="F8" s="0" t="s">
        <v>85</v>
      </c>
      <c r="G8" s="0" t="n">
        <v>201906</v>
      </c>
      <c r="H8" s="0" t="s">
        <v>79</v>
      </c>
      <c r="I8" s="0" t="s">
        <v>80</v>
      </c>
      <c r="J8" s="0" t="s">
        <v>78</v>
      </c>
      <c r="L8" s="0" t="s">
        <v>115</v>
      </c>
      <c r="M8" s="0" t="s">
        <v>103</v>
      </c>
      <c r="N8" s="0" t="s">
        <v>110</v>
      </c>
      <c r="O8" s="0" t="s">
        <v>111</v>
      </c>
      <c r="P8" s="0" t="str">
        <f aca="false">"USHA"</f>
        <v>USHA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0</v>
      </c>
      <c r="AU8" s="1" t="n">
        <v>21.4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2</v>
      </c>
      <c r="BI8" s="1" t="n">
        <v>2</v>
      </c>
      <c r="BJ8" s="1" t="n">
        <v>0.5</v>
      </c>
      <c r="BK8" s="1" t="n">
        <v>2</v>
      </c>
      <c r="BL8" s="1" t="n">
        <v>107.26</v>
      </c>
      <c r="BM8" s="1" t="n">
        <v>16.09</v>
      </c>
      <c r="BN8" s="1" t="n">
        <v>123.35</v>
      </c>
      <c r="BO8" s="1" t="n">
        <v>123.35</v>
      </c>
      <c r="BQ8" s="0" t="s">
        <v>105</v>
      </c>
      <c r="BR8" s="0" t="s">
        <v>83</v>
      </c>
      <c r="BS8" s="0" t="s">
        <v>100</v>
      </c>
      <c r="BT8" s="4" t="n">
        <v>0.461111111111111</v>
      </c>
      <c r="BU8" s="0" t="s">
        <v>116</v>
      </c>
      <c r="BV8" s="0" t="s">
        <v>86</v>
      </c>
      <c r="BY8" s="0" t="n">
        <v>2640</v>
      </c>
      <c r="CC8" s="0" t="s">
        <v>103</v>
      </c>
      <c r="CD8" s="0" t="n">
        <v>7441</v>
      </c>
      <c r="CE8" s="0" t="s">
        <v>87</v>
      </c>
      <c r="CF8" s="5" t="n">
        <v>39069</v>
      </c>
      <c r="CI8" s="0" t="n">
        <v>0</v>
      </c>
      <c r="CJ8" s="0" t="n">
        <v>0</v>
      </c>
      <c r="CK8" s="0" t="s">
        <v>117</v>
      </c>
    </row>
    <row r="9" customFormat="false" ht="12" hidden="false" customHeight="false" outlineLevel="0" collapsed="false">
      <c r="A9" s="0" t="s">
        <v>88</v>
      </c>
      <c r="B9" s="0" t="s">
        <v>73</v>
      </c>
      <c r="C9" s="0" t="s">
        <v>74</v>
      </c>
      <c r="E9" s="0" t="str">
        <f aca="false">"029907931607"</f>
        <v>029907931607</v>
      </c>
      <c r="F9" s="0" t="s">
        <v>85</v>
      </c>
      <c r="G9" s="0" t="n">
        <v>201906</v>
      </c>
      <c r="H9" s="0" t="s">
        <v>79</v>
      </c>
      <c r="I9" s="0" t="s">
        <v>80</v>
      </c>
      <c r="J9" s="0" t="s">
        <v>78</v>
      </c>
      <c r="L9" s="0" t="s">
        <v>115</v>
      </c>
      <c r="M9" s="0" t="s">
        <v>103</v>
      </c>
      <c r="N9" s="0" t="s">
        <v>91</v>
      </c>
      <c r="O9" s="0" t="s">
        <v>111</v>
      </c>
      <c r="P9" s="0" t="str">
        <f aca="false">""</f>
        <v/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21.4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1</v>
      </c>
      <c r="BI9" s="1" t="n">
        <v>0.5</v>
      </c>
      <c r="BJ9" s="1" t="n">
        <v>3.2</v>
      </c>
      <c r="BK9" s="1" t="n">
        <v>4</v>
      </c>
      <c r="BL9" s="1" t="n">
        <v>107.26</v>
      </c>
      <c r="BM9" s="1" t="n">
        <v>16.09</v>
      </c>
      <c r="BN9" s="1" t="n">
        <v>123.35</v>
      </c>
      <c r="BO9" s="1" t="n">
        <v>123.35</v>
      </c>
      <c r="BQ9" s="0" t="s">
        <v>118</v>
      </c>
      <c r="BR9" s="0" t="s">
        <v>83</v>
      </c>
      <c r="BS9" s="0" t="s">
        <v>119</v>
      </c>
      <c r="BT9" s="4" t="n">
        <v>0.416666666666667</v>
      </c>
      <c r="BU9" s="0" t="s">
        <v>120</v>
      </c>
      <c r="BV9" s="0" t="s">
        <v>101</v>
      </c>
      <c r="BY9" s="0" t="n">
        <v>15840</v>
      </c>
      <c r="CC9" s="0" t="s">
        <v>103</v>
      </c>
      <c r="CD9" s="0" t="n">
        <v>8000</v>
      </c>
      <c r="CE9" s="0" t="s">
        <v>87</v>
      </c>
      <c r="CF9" s="5" t="n">
        <v>41626</v>
      </c>
      <c r="CI9" s="0" t="n">
        <v>0</v>
      </c>
      <c r="CJ9" s="0" t="n">
        <v>0</v>
      </c>
      <c r="CK9" s="0" t="s">
        <v>117</v>
      </c>
    </row>
    <row r="10" customFormat="false" ht="12" hidden="false" customHeight="false" outlineLevel="0" collapsed="false">
      <c r="A10" s="0" t="s">
        <v>72</v>
      </c>
      <c r="B10" s="0" t="s">
        <v>73</v>
      </c>
      <c r="C10" s="0" t="s">
        <v>74</v>
      </c>
      <c r="E10" s="0" t="str">
        <f aca="false">"009937264801"</f>
        <v>009937264801</v>
      </c>
      <c r="F10" s="0" t="s">
        <v>93</v>
      </c>
      <c r="G10" s="0" t="n">
        <v>201906</v>
      </c>
      <c r="H10" s="0" t="s">
        <v>76</v>
      </c>
      <c r="I10" s="0" t="s">
        <v>77</v>
      </c>
      <c r="J10" s="0" t="s">
        <v>78</v>
      </c>
      <c r="L10" s="0" t="s">
        <v>121</v>
      </c>
      <c r="M10" s="0" t="s">
        <v>122</v>
      </c>
      <c r="N10" s="0" t="s">
        <v>123</v>
      </c>
      <c r="O10" s="0" t="s">
        <v>124</v>
      </c>
      <c r="P10" s="0" t="str">
        <f aca="false">"NA"</f>
        <v>NA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128.3</v>
      </c>
      <c r="AL10" s="1" t="n">
        <v>0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0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3</v>
      </c>
      <c r="BI10" s="1" t="n">
        <v>31.9</v>
      </c>
      <c r="BJ10" s="1" t="n">
        <v>27.4</v>
      </c>
      <c r="BK10" s="1" t="n">
        <v>32</v>
      </c>
      <c r="BL10" s="1" t="n">
        <v>720.92</v>
      </c>
      <c r="BM10" s="1" t="n">
        <v>108.14</v>
      </c>
      <c r="BN10" s="1" t="n">
        <v>829.06</v>
      </c>
      <c r="BO10" s="1" t="n">
        <v>829.06</v>
      </c>
      <c r="BR10" s="0" t="s">
        <v>125</v>
      </c>
      <c r="BS10" s="0" t="s">
        <v>100</v>
      </c>
      <c r="BT10" s="4" t="n">
        <v>0.354166666666667</v>
      </c>
      <c r="BU10" s="0" t="s">
        <v>126</v>
      </c>
      <c r="BV10" s="0" t="s">
        <v>86</v>
      </c>
      <c r="BY10" s="0" t="n">
        <v>137114.61</v>
      </c>
      <c r="BZ10" s="0" t="s">
        <v>27</v>
      </c>
      <c r="CC10" s="0" t="s">
        <v>122</v>
      </c>
      <c r="CD10" s="0" t="n">
        <v>186</v>
      </c>
      <c r="CE10" s="0" t="s">
        <v>87</v>
      </c>
      <c r="CF10" s="5" t="n">
        <v>39434</v>
      </c>
      <c r="CI10" s="0" t="n">
        <v>1</v>
      </c>
      <c r="CJ10" s="0" t="n">
        <v>1</v>
      </c>
      <c r="CK10" s="0" t="n">
        <v>31</v>
      </c>
    </row>
    <row r="11" customFormat="false" ht="12" hidden="false" customHeight="false" outlineLevel="0" collapsed="false">
      <c r="A11" s="0" t="s">
        <v>88</v>
      </c>
      <c r="B11" s="0" t="s">
        <v>73</v>
      </c>
      <c r="C11" s="0" t="s">
        <v>74</v>
      </c>
      <c r="E11" s="0" t="str">
        <f aca="false">"029908181189"</f>
        <v>029908181189</v>
      </c>
      <c r="F11" s="0" t="s">
        <v>93</v>
      </c>
      <c r="G11" s="0" t="n">
        <v>201906</v>
      </c>
      <c r="H11" s="0" t="s">
        <v>79</v>
      </c>
      <c r="I11" s="0" t="s">
        <v>80</v>
      </c>
      <c r="J11" s="0" t="s">
        <v>78</v>
      </c>
      <c r="L11" s="0" t="s">
        <v>102</v>
      </c>
      <c r="M11" s="0" t="s">
        <v>103</v>
      </c>
      <c r="N11" s="0" t="s">
        <v>127</v>
      </c>
      <c r="O11" s="0" t="s">
        <v>82</v>
      </c>
      <c r="P11" s="0" t="str">
        <f aca="false">""</f>
        <v/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8.55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1</v>
      </c>
      <c r="BI11" s="1" t="n">
        <v>0.5</v>
      </c>
      <c r="BJ11" s="1" t="n">
        <v>0.2</v>
      </c>
      <c r="BK11" s="1" t="n">
        <v>0.5</v>
      </c>
      <c r="BL11" s="1" t="n">
        <v>48.05</v>
      </c>
      <c r="BM11" s="1" t="n">
        <v>7.21</v>
      </c>
      <c r="BN11" s="1" t="n">
        <v>55.26</v>
      </c>
      <c r="BO11" s="1" t="n">
        <v>55.26</v>
      </c>
      <c r="BQ11" s="0" t="s">
        <v>128</v>
      </c>
      <c r="BR11" s="0" t="s">
        <v>83</v>
      </c>
      <c r="BS11" s="0" t="s">
        <v>100</v>
      </c>
      <c r="BT11" s="4" t="n">
        <v>0.416666666666667</v>
      </c>
      <c r="BU11" s="0" t="s">
        <v>128</v>
      </c>
      <c r="BV11" s="0" t="s">
        <v>86</v>
      </c>
      <c r="BY11" s="0" t="n">
        <v>1200</v>
      </c>
      <c r="BZ11" s="0" t="s">
        <v>27</v>
      </c>
      <c r="CC11" s="0" t="s">
        <v>103</v>
      </c>
      <c r="CD11" s="0" t="n">
        <v>8000</v>
      </c>
      <c r="CE11" s="0" t="s">
        <v>87</v>
      </c>
      <c r="CF11" s="5" t="n">
        <v>39434</v>
      </c>
      <c r="CI11" s="0" t="n">
        <v>1</v>
      </c>
      <c r="CJ11" s="0" t="n">
        <v>1</v>
      </c>
      <c r="CK11" s="0" t="n">
        <v>21</v>
      </c>
    </row>
    <row r="12" customFormat="false" ht="12" hidden="false" customHeight="false" outlineLevel="0" collapsed="false">
      <c r="A12" s="0" t="s">
        <v>72</v>
      </c>
      <c r="B12" s="0" t="s">
        <v>73</v>
      </c>
      <c r="C12" s="0" t="s">
        <v>74</v>
      </c>
      <c r="E12" s="0" t="str">
        <f aca="false">"009937273265"</f>
        <v>009937273265</v>
      </c>
      <c r="F12" s="0" t="s">
        <v>100</v>
      </c>
      <c r="G12" s="0" t="n">
        <v>201906</v>
      </c>
      <c r="H12" s="0" t="s">
        <v>76</v>
      </c>
      <c r="I12" s="0" t="s">
        <v>77</v>
      </c>
      <c r="J12" s="0" t="s">
        <v>78</v>
      </c>
      <c r="L12" s="0" t="s">
        <v>102</v>
      </c>
      <c r="M12" s="0" t="s">
        <v>103</v>
      </c>
      <c r="N12" s="0" t="s">
        <v>129</v>
      </c>
      <c r="O12" s="0" t="s">
        <v>82</v>
      </c>
      <c r="P12" s="0" t="str">
        <f aca="false">""</f>
        <v/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8.55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1</v>
      </c>
      <c r="BI12" s="1" t="n">
        <v>0.2</v>
      </c>
      <c r="BJ12" s="1" t="n">
        <v>1.2</v>
      </c>
      <c r="BK12" s="1" t="n">
        <v>1.5</v>
      </c>
      <c r="BL12" s="1" t="n">
        <v>48.05</v>
      </c>
      <c r="BM12" s="1" t="n">
        <v>7.21</v>
      </c>
      <c r="BN12" s="1" t="n">
        <v>55.26</v>
      </c>
      <c r="BO12" s="1" t="n">
        <v>55.26</v>
      </c>
      <c r="BQ12" s="0" t="s">
        <v>130</v>
      </c>
      <c r="BR12" s="0" t="s">
        <v>84</v>
      </c>
      <c r="BS12" s="0" t="s">
        <v>131</v>
      </c>
      <c r="BT12" s="4" t="n">
        <v>0.436805555555556</v>
      </c>
      <c r="BU12" s="0" t="s">
        <v>132</v>
      </c>
      <c r="BV12" s="0" t="s">
        <v>86</v>
      </c>
      <c r="BY12" s="0" t="n">
        <v>6010.37</v>
      </c>
      <c r="BZ12" s="0" t="s">
        <v>27</v>
      </c>
      <c r="CC12" s="0" t="s">
        <v>103</v>
      </c>
      <c r="CD12" s="0" t="n">
        <v>7700</v>
      </c>
      <c r="CE12" s="0" t="s">
        <v>87</v>
      </c>
      <c r="CF12" s="5" t="n">
        <v>40530</v>
      </c>
      <c r="CI12" s="0" t="n">
        <v>1</v>
      </c>
      <c r="CJ12" s="0" t="n">
        <v>1</v>
      </c>
      <c r="CK12" s="0" t="n">
        <v>21</v>
      </c>
    </row>
    <row r="13" customFormat="false" ht="12" hidden="false" customHeight="false" outlineLevel="0" collapsed="false">
      <c r="A13" s="0" t="s">
        <v>72</v>
      </c>
      <c r="B13" s="0" t="s">
        <v>73</v>
      </c>
      <c r="C13" s="0" t="s">
        <v>74</v>
      </c>
      <c r="E13" s="0" t="str">
        <f aca="false">"019910969375"</f>
        <v>019910969375</v>
      </c>
      <c r="F13" s="0" t="s">
        <v>93</v>
      </c>
      <c r="G13" s="0" t="n">
        <v>201906</v>
      </c>
      <c r="H13" s="0" t="s">
        <v>102</v>
      </c>
      <c r="I13" s="0" t="s">
        <v>103</v>
      </c>
      <c r="J13" s="0" t="s">
        <v>78</v>
      </c>
      <c r="L13" s="0" t="s">
        <v>76</v>
      </c>
      <c r="M13" s="0" t="s">
        <v>77</v>
      </c>
      <c r="N13" s="0" t="s">
        <v>78</v>
      </c>
      <c r="O13" s="0" t="s">
        <v>82</v>
      </c>
      <c r="P13" s="0" t="str">
        <f aca="false">"NA"</f>
        <v>NA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8.55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1</v>
      </c>
      <c r="BI13" s="1" t="n">
        <v>0.6</v>
      </c>
      <c r="BJ13" s="1" t="n">
        <v>2</v>
      </c>
      <c r="BK13" s="1" t="n">
        <v>2</v>
      </c>
      <c r="BL13" s="1" t="n">
        <v>48.05</v>
      </c>
      <c r="BM13" s="1" t="n">
        <v>7.21</v>
      </c>
      <c r="BN13" s="1" t="n">
        <v>55.26</v>
      </c>
      <c r="BO13" s="1" t="n">
        <v>55.26</v>
      </c>
      <c r="BR13" s="0" t="s">
        <v>104</v>
      </c>
      <c r="BS13" s="0" t="s">
        <v>100</v>
      </c>
      <c r="BT13" s="4" t="n">
        <v>0.350694444444444</v>
      </c>
      <c r="BU13" s="0" t="s">
        <v>133</v>
      </c>
      <c r="BV13" s="0" t="s">
        <v>86</v>
      </c>
      <c r="BY13" s="0" t="n">
        <v>10221.12</v>
      </c>
      <c r="BZ13" s="0" t="s">
        <v>27</v>
      </c>
      <c r="CC13" s="0" t="s">
        <v>77</v>
      </c>
      <c r="CD13" s="0" t="n">
        <v>2013</v>
      </c>
      <c r="CE13" s="0" t="s">
        <v>134</v>
      </c>
      <c r="CF13" s="5" t="n">
        <v>39434</v>
      </c>
      <c r="CI13" s="0" t="n">
        <v>1</v>
      </c>
      <c r="CJ13" s="0" t="n">
        <v>1</v>
      </c>
      <c r="CK13" s="0" t="n">
        <v>21</v>
      </c>
    </row>
    <row r="14" customFormat="false" ht="12" hidden="false" customHeight="false" outlineLevel="0" collapsed="false">
      <c r="A14" s="0" t="s">
        <v>72</v>
      </c>
      <c r="B14" s="0" t="s">
        <v>73</v>
      </c>
      <c r="C14" s="0" t="s">
        <v>74</v>
      </c>
      <c r="E14" s="0" t="str">
        <f aca="false">"019910969374"</f>
        <v>019910969374</v>
      </c>
      <c r="F14" s="0" t="s">
        <v>93</v>
      </c>
      <c r="G14" s="0" t="n">
        <v>201906</v>
      </c>
      <c r="H14" s="0" t="s">
        <v>102</v>
      </c>
      <c r="I14" s="0" t="s">
        <v>103</v>
      </c>
      <c r="J14" s="0" t="s">
        <v>78</v>
      </c>
      <c r="L14" s="0" t="s">
        <v>79</v>
      </c>
      <c r="M14" s="0" t="s">
        <v>80</v>
      </c>
      <c r="N14" s="0" t="s">
        <v>135</v>
      </c>
      <c r="O14" s="0" t="s">
        <v>82</v>
      </c>
      <c r="P14" s="0" t="str">
        <f aca="false">"NA"</f>
        <v>NA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8.55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1</v>
      </c>
      <c r="BI14" s="1" t="n">
        <v>0.5</v>
      </c>
      <c r="BJ14" s="1" t="n">
        <v>0.2</v>
      </c>
      <c r="BK14" s="1" t="n">
        <v>0.5</v>
      </c>
      <c r="BL14" s="1" t="n">
        <v>48.05</v>
      </c>
      <c r="BM14" s="1" t="n">
        <v>7.21</v>
      </c>
      <c r="BN14" s="1" t="n">
        <v>55.26</v>
      </c>
      <c r="BO14" s="1" t="n">
        <v>55.26</v>
      </c>
      <c r="BQ14" s="0" t="s">
        <v>136</v>
      </c>
      <c r="BR14" s="0" t="s">
        <v>104</v>
      </c>
      <c r="BS14" s="0" t="s">
        <v>100</v>
      </c>
      <c r="BT14" s="4" t="n">
        <v>0.565972222222222</v>
      </c>
      <c r="BU14" s="0" t="s">
        <v>137</v>
      </c>
      <c r="BV14" s="0" t="s">
        <v>101</v>
      </c>
      <c r="BY14" s="0" t="n">
        <v>1200</v>
      </c>
      <c r="BZ14" s="0" t="s">
        <v>27</v>
      </c>
      <c r="CA14" s="0" t="s">
        <v>138</v>
      </c>
      <c r="CC14" s="0" t="s">
        <v>80</v>
      </c>
      <c r="CD14" s="0" t="n">
        <v>3629</v>
      </c>
      <c r="CE14" s="0" t="s">
        <v>134</v>
      </c>
      <c r="CF14" s="5" t="n">
        <v>39434</v>
      </c>
      <c r="CI14" s="0" t="n">
        <v>1</v>
      </c>
      <c r="CJ14" s="0" t="n">
        <v>1</v>
      </c>
      <c r="CK14" s="0" t="n">
        <v>21</v>
      </c>
    </row>
    <row r="15" customFormat="false" ht="12" hidden="false" customHeight="false" outlineLevel="0" collapsed="false">
      <c r="A15" s="0" t="s">
        <v>72</v>
      </c>
      <c r="B15" s="0" t="s">
        <v>73</v>
      </c>
      <c r="C15" s="0" t="s">
        <v>74</v>
      </c>
      <c r="E15" s="0" t="str">
        <f aca="false">"009937273262"</f>
        <v>009937273262</v>
      </c>
      <c r="F15" s="0" t="s">
        <v>139</v>
      </c>
      <c r="G15" s="0" t="n">
        <v>201906</v>
      </c>
      <c r="H15" s="0" t="s">
        <v>76</v>
      </c>
      <c r="I15" s="0" t="s">
        <v>77</v>
      </c>
      <c r="J15" s="0" t="s">
        <v>78</v>
      </c>
      <c r="L15" s="0" t="s">
        <v>140</v>
      </c>
      <c r="M15" s="0" t="s">
        <v>141</v>
      </c>
      <c r="N15" s="0" t="s">
        <v>142</v>
      </c>
      <c r="O15" s="0" t="s">
        <v>143</v>
      </c>
      <c r="P15" s="0" t="str">
        <f aca="false">"NA"</f>
        <v>NA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77.95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202.16</v>
      </c>
      <c r="BD15" s="1" t="n">
        <v>0</v>
      </c>
      <c r="BE15" s="1" t="n">
        <v>157.15</v>
      </c>
      <c r="BF15" s="1" t="n">
        <v>0</v>
      </c>
      <c r="BG15" s="1" t="n">
        <v>0</v>
      </c>
      <c r="BH15" s="1" t="n">
        <v>1</v>
      </c>
      <c r="BI15" s="1" t="n">
        <v>2</v>
      </c>
      <c r="BJ15" s="1" t="n">
        <v>0.5</v>
      </c>
      <c r="BK15" s="1" t="n">
        <v>2</v>
      </c>
      <c r="BL15" s="1" t="n">
        <v>797.29</v>
      </c>
      <c r="BM15" s="1" t="n">
        <v>0</v>
      </c>
      <c r="BN15" s="1" t="n">
        <v>797.29</v>
      </c>
      <c r="BO15" s="1" t="n">
        <v>797.29</v>
      </c>
      <c r="BR15" s="0" t="s">
        <v>144</v>
      </c>
      <c r="BS15" s="0" t="s">
        <v>145</v>
      </c>
      <c r="BY15" s="0" t="n">
        <v>2400</v>
      </c>
      <c r="BZ15" s="0" t="s">
        <v>146</v>
      </c>
      <c r="CC15" s="0" t="s">
        <v>141</v>
      </c>
      <c r="CD15" s="0" t="s">
        <v>147</v>
      </c>
      <c r="CE15" s="0" t="s">
        <v>87</v>
      </c>
      <c r="CI15" s="0" t="n">
        <v>0</v>
      </c>
      <c r="CJ15" s="0" t="n">
        <v>0</v>
      </c>
      <c r="CK15" s="0" t="n">
        <v>502</v>
      </c>
    </row>
    <row r="16" customFormat="false" ht="12" hidden="false" customHeight="false" outlineLevel="0" collapsed="false">
      <c r="A16" s="0" t="s">
        <v>72</v>
      </c>
      <c r="B16" s="0" t="s">
        <v>73</v>
      </c>
      <c r="C16" s="0" t="s">
        <v>74</v>
      </c>
      <c r="E16" s="0" t="str">
        <f aca="false">"009937273263"</f>
        <v>009937273263</v>
      </c>
      <c r="F16" s="0" t="s">
        <v>139</v>
      </c>
      <c r="G16" s="0" t="n">
        <v>201906</v>
      </c>
      <c r="H16" s="0" t="s">
        <v>76</v>
      </c>
      <c r="I16" s="0" t="s">
        <v>77</v>
      </c>
      <c r="J16" s="0" t="s">
        <v>78</v>
      </c>
      <c r="L16" s="0" t="s">
        <v>148</v>
      </c>
      <c r="M16" s="0" t="s">
        <v>149</v>
      </c>
      <c r="N16" s="0" t="s">
        <v>150</v>
      </c>
      <c r="O16" s="0" t="s">
        <v>82</v>
      </c>
      <c r="P16" s="0" t="str">
        <f aca="false">"NA"</f>
        <v>NA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16.57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1</v>
      </c>
      <c r="BI16" s="1" t="n">
        <v>2</v>
      </c>
      <c r="BJ16" s="1" t="n">
        <v>0.2</v>
      </c>
      <c r="BK16" s="1" t="n">
        <v>2</v>
      </c>
      <c r="BL16" s="1" t="n">
        <v>93.1</v>
      </c>
      <c r="BM16" s="1" t="n">
        <v>13.97</v>
      </c>
      <c r="BN16" s="1" t="n">
        <v>107.07</v>
      </c>
      <c r="BO16" s="1" t="n">
        <v>107.07</v>
      </c>
      <c r="BR16" s="0" t="s">
        <v>84</v>
      </c>
      <c r="BS16" s="0" t="s">
        <v>151</v>
      </c>
      <c r="BT16" s="4" t="n">
        <v>0.532638888888889</v>
      </c>
      <c r="BU16" s="0" t="s">
        <v>152</v>
      </c>
      <c r="BV16" s="0" t="s">
        <v>86</v>
      </c>
      <c r="BY16" s="0" t="n">
        <v>1200</v>
      </c>
      <c r="BZ16" s="0" t="s">
        <v>27</v>
      </c>
      <c r="CA16" s="0" t="s">
        <v>153</v>
      </c>
      <c r="CC16" s="0" t="s">
        <v>149</v>
      </c>
      <c r="CD16" s="0" t="n">
        <v>626</v>
      </c>
      <c r="CE16" s="0" t="s">
        <v>87</v>
      </c>
      <c r="CF16" s="5" t="n">
        <v>41261</v>
      </c>
      <c r="CI16" s="0" t="n">
        <v>1</v>
      </c>
      <c r="CJ16" s="0" t="n">
        <v>1</v>
      </c>
      <c r="CK16" s="0" t="n">
        <v>23</v>
      </c>
    </row>
    <row r="17" customFormat="false" ht="12" hidden="false" customHeight="false" outlineLevel="0" collapsed="false">
      <c r="A17" s="0" t="s">
        <v>72</v>
      </c>
      <c r="B17" s="0" t="s">
        <v>73</v>
      </c>
      <c r="C17" s="0" t="s">
        <v>74</v>
      </c>
      <c r="E17" s="0" t="str">
        <f aca="false">"019910969373"</f>
        <v>019910969373</v>
      </c>
      <c r="F17" s="0" t="s">
        <v>131</v>
      </c>
      <c r="G17" s="0" t="n">
        <v>201906</v>
      </c>
      <c r="H17" s="0" t="s">
        <v>102</v>
      </c>
      <c r="I17" s="0" t="s">
        <v>103</v>
      </c>
      <c r="J17" s="0" t="s">
        <v>78</v>
      </c>
      <c r="L17" s="0" t="s">
        <v>76</v>
      </c>
      <c r="M17" s="0" t="s">
        <v>77</v>
      </c>
      <c r="N17" s="0" t="s">
        <v>78</v>
      </c>
      <c r="O17" s="0" t="s">
        <v>82</v>
      </c>
      <c r="P17" s="0" t="str">
        <f aca="false">"NA"</f>
        <v>NA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8.55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0</v>
      </c>
      <c r="AS17" s="1" t="n">
        <v>0</v>
      </c>
      <c r="AT17" s="1" t="n">
        <v>0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1</v>
      </c>
      <c r="BI17" s="1" t="n">
        <v>1.9</v>
      </c>
      <c r="BJ17" s="1" t="n">
        <v>1.7</v>
      </c>
      <c r="BK17" s="1" t="n">
        <v>2</v>
      </c>
      <c r="BL17" s="1" t="n">
        <v>48.05</v>
      </c>
      <c r="BM17" s="1" t="n">
        <v>7.21</v>
      </c>
      <c r="BN17" s="1" t="n">
        <v>55.26</v>
      </c>
      <c r="BO17" s="1" t="n">
        <v>55.26</v>
      </c>
      <c r="BQ17" s="0" t="s">
        <v>154</v>
      </c>
      <c r="BR17" s="0" t="s">
        <v>104</v>
      </c>
      <c r="BS17" s="0" t="s">
        <v>139</v>
      </c>
      <c r="BT17" s="4" t="n">
        <v>0.454166666666667</v>
      </c>
      <c r="BU17" s="0" t="s">
        <v>113</v>
      </c>
      <c r="BV17" s="0" t="s">
        <v>86</v>
      </c>
      <c r="BY17" s="0" t="n">
        <v>8605.74</v>
      </c>
      <c r="BZ17" s="0" t="s">
        <v>27</v>
      </c>
      <c r="CC17" s="0" t="s">
        <v>77</v>
      </c>
      <c r="CD17" s="0" t="n">
        <v>2013</v>
      </c>
      <c r="CE17" s="0" t="s">
        <v>134</v>
      </c>
      <c r="CF17" s="5" t="n">
        <v>40895</v>
      </c>
      <c r="CI17" s="0" t="n">
        <v>1</v>
      </c>
      <c r="CJ17" s="0" t="n">
        <v>1</v>
      </c>
      <c r="CK17" s="0" t="n">
        <v>21</v>
      </c>
    </row>
    <row r="18" customFormat="false" ht="12" hidden="false" customHeight="false" outlineLevel="0" collapsed="false">
      <c r="A18" s="0" t="s">
        <v>88</v>
      </c>
      <c r="B18" s="0" t="s">
        <v>73</v>
      </c>
      <c r="C18" s="0" t="s">
        <v>74</v>
      </c>
      <c r="E18" s="0" t="str">
        <f aca="false">"029907931608"</f>
        <v>029907931608</v>
      </c>
      <c r="F18" s="0" t="s">
        <v>139</v>
      </c>
      <c r="G18" s="0" t="n">
        <v>201906</v>
      </c>
      <c r="H18" s="0" t="s">
        <v>79</v>
      </c>
      <c r="I18" s="0" t="s">
        <v>80</v>
      </c>
      <c r="J18" s="0" t="s">
        <v>78</v>
      </c>
      <c r="L18" s="0" t="s">
        <v>102</v>
      </c>
      <c r="M18" s="0" t="s">
        <v>103</v>
      </c>
      <c r="N18" s="0" t="s">
        <v>155</v>
      </c>
      <c r="O18" s="0" t="s">
        <v>124</v>
      </c>
      <c r="P18" s="0" t="str">
        <f aca="false">""</f>
        <v/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28.06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1</v>
      </c>
      <c r="BI18" s="1" t="n">
        <v>1</v>
      </c>
      <c r="BJ18" s="1" t="n">
        <v>6.8</v>
      </c>
      <c r="BK18" s="1" t="n">
        <v>7</v>
      </c>
      <c r="BL18" s="1" t="n">
        <v>157.68</v>
      </c>
      <c r="BM18" s="1" t="n">
        <v>23.65</v>
      </c>
      <c r="BN18" s="1" t="n">
        <v>181.33</v>
      </c>
      <c r="BO18" s="1" t="n">
        <v>181.33</v>
      </c>
      <c r="BQ18" s="0" t="s">
        <v>130</v>
      </c>
      <c r="BR18" s="0" t="s">
        <v>83</v>
      </c>
      <c r="BS18" s="0" t="s">
        <v>151</v>
      </c>
      <c r="BT18" s="4" t="n">
        <v>0.449305555555556</v>
      </c>
      <c r="BU18" s="0" t="s">
        <v>156</v>
      </c>
      <c r="BV18" s="0" t="s">
        <v>86</v>
      </c>
      <c r="BY18" s="0" t="n">
        <v>33880</v>
      </c>
      <c r="BZ18" s="0" t="s">
        <v>27</v>
      </c>
      <c r="CC18" s="0" t="s">
        <v>103</v>
      </c>
      <c r="CD18" s="0" t="n">
        <v>8000</v>
      </c>
      <c r="CE18" s="0" t="s">
        <v>87</v>
      </c>
      <c r="CF18" s="5" t="n">
        <v>41261</v>
      </c>
      <c r="CI18" s="0" t="n">
        <v>1</v>
      </c>
      <c r="CJ18" s="0" t="n">
        <v>1</v>
      </c>
      <c r="CK18" s="0" t="n">
        <v>31</v>
      </c>
    </row>
    <row r="19" customFormat="false" ht="12" hidden="false" customHeight="false" outlineLevel="0" collapsed="false">
      <c r="A19" s="0" t="s">
        <v>88</v>
      </c>
      <c r="B19" s="0" t="s">
        <v>73</v>
      </c>
      <c r="C19" s="0" t="s">
        <v>74</v>
      </c>
      <c r="E19" s="0" t="str">
        <f aca="false">"029908206783"</f>
        <v>029908206783</v>
      </c>
      <c r="F19" s="0" t="s">
        <v>139</v>
      </c>
      <c r="G19" s="0" t="n">
        <v>201906</v>
      </c>
      <c r="H19" s="0" t="s">
        <v>79</v>
      </c>
      <c r="I19" s="0" t="s">
        <v>80</v>
      </c>
      <c r="J19" s="0" t="s">
        <v>78</v>
      </c>
      <c r="L19" s="0" t="s">
        <v>76</v>
      </c>
      <c r="M19" s="0" t="s">
        <v>77</v>
      </c>
      <c r="N19" s="0" t="s">
        <v>110</v>
      </c>
      <c r="O19" s="0" t="s">
        <v>82</v>
      </c>
      <c r="P19" s="0" t="str">
        <f aca="false">""</f>
        <v/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8.55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1</v>
      </c>
      <c r="BI19" s="1" t="n">
        <v>0.5</v>
      </c>
      <c r="BJ19" s="1" t="n">
        <v>1.4</v>
      </c>
      <c r="BK19" s="1" t="n">
        <v>1.5</v>
      </c>
      <c r="BL19" s="1" t="n">
        <v>48.05</v>
      </c>
      <c r="BM19" s="1" t="n">
        <v>7.21</v>
      </c>
      <c r="BN19" s="1" t="n">
        <v>55.26</v>
      </c>
      <c r="BO19" s="1" t="n">
        <v>55.26</v>
      </c>
      <c r="BQ19" s="0" t="s">
        <v>113</v>
      </c>
      <c r="BR19" s="0" t="s">
        <v>83</v>
      </c>
      <c r="BS19" s="0" t="s">
        <v>151</v>
      </c>
      <c r="BT19" s="4" t="n">
        <v>0.342361111111111</v>
      </c>
      <c r="BU19" s="0" t="s">
        <v>157</v>
      </c>
      <c r="BV19" s="0" t="s">
        <v>86</v>
      </c>
      <c r="BY19" s="0" t="n">
        <v>7200</v>
      </c>
      <c r="BZ19" s="0" t="s">
        <v>27</v>
      </c>
      <c r="CA19" s="0" t="s">
        <v>158</v>
      </c>
      <c r="CC19" s="0" t="s">
        <v>77</v>
      </c>
      <c r="CD19" s="0" t="n">
        <v>2013</v>
      </c>
      <c r="CE19" s="0" t="s">
        <v>87</v>
      </c>
      <c r="CF19" s="5" t="n">
        <v>41261</v>
      </c>
      <c r="CI19" s="0" t="n">
        <v>1</v>
      </c>
      <c r="CJ19" s="0" t="n">
        <v>1</v>
      </c>
      <c r="CK19" s="0" t="n">
        <v>21</v>
      </c>
    </row>
    <row r="20" customFormat="false" ht="12" hidden="false" customHeight="false" outlineLevel="0" collapsed="false">
      <c r="A20" s="0" t="s">
        <v>88</v>
      </c>
      <c r="B20" s="0" t="s">
        <v>73</v>
      </c>
      <c r="C20" s="0" t="s">
        <v>74</v>
      </c>
      <c r="E20" s="0" t="str">
        <f aca="false">"029907931609"</f>
        <v>029907931609</v>
      </c>
      <c r="F20" s="0" t="s">
        <v>139</v>
      </c>
      <c r="G20" s="0" t="n">
        <v>201906</v>
      </c>
      <c r="H20" s="0" t="s">
        <v>79</v>
      </c>
      <c r="I20" s="0" t="s">
        <v>80</v>
      </c>
      <c r="J20" s="0" t="s">
        <v>78</v>
      </c>
      <c r="L20" s="0" t="s">
        <v>102</v>
      </c>
      <c r="M20" s="0" t="s">
        <v>103</v>
      </c>
      <c r="N20" s="0" t="s">
        <v>159</v>
      </c>
      <c r="O20" s="0" t="s">
        <v>82</v>
      </c>
      <c r="P20" s="0" t="str">
        <f aca="false">""</f>
        <v/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8.55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1</v>
      </c>
      <c r="BI20" s="1" t="n">
        <v>0.5</v>
      </c>
      <c r="BJ20" s="1" t="n">
        <v>0.2</v>
      </c>
      <c r="BK20" s="1" t="n">
        <v>0.5</v>
      </c>
      <c r="BL20" s="1" t="n">
        <v>48.05</v>
      </c>
      <c r="BM20" s="1" t="n">
        <v>7.21</v>
      </c>
      <c r="BN20" s="1" t="n">
        <v>55.26</v>
      </c>
      <c r="BO20" s="1" t="n">
        <v>55.26</v>
      </c>
      <c r="BQ20" s="0" t="s">
        <v>160</v>
      </c>
      <c r="BR20" s="0" t="s">
        <v>83</v>
      </c>
      <c r="BS20" s="0" t="s">
        <v>151</v>
      </c>
      <c r="BT20" s="4" t="n">
        <v>0.416666666666667</v>
      </c>
      <c r="BU20" s="0" t="s">
        <v>161</v>
      </c>
      <c r="BV20" s="0" t="s">
        <v>86</v>
      </c>
      <c r="BY20" s="0" t="n">
        <v>1200</v>
      </c>
      <c r="BZ20" s="0" t="s">
        <v>27</v>
      </c>
      <c r="CC20" s="0" t="s">
        <v>103</v>
      </c>
      <c r="CD20" s="0" t="n">
        <v>8001</v>
      </c>
      <c r="CE20" s="0" t="s">
        <v>87</v>
      </c>
      <c r="CF20" s="5" t="n">
        <v>41261</v>
      </c>
      <c r="CI20" s="0" t="n">
        <v>1</v>
      </c>
      <c r="CJ20" s="0" t="n">
        <v>1</v>
      </c>
      <c r="CK20" s="0" t="n">
        <v>21</v>
      </c>
    </row>
    <row r="21" customFormat="false" ht="12" hidden="false" customHeight="false" outlineLevel="0" collapsed="false">
      <c r="A21" s="0" t="s">
        <v>72</v>
      </c>
      <c r="B21" s="0" t="s">
        <v>73</v>
      </c>
      <c r="C21" s="0" t="s">
        <v>74</v>
      </c>
      <c r="E21" s="0" t="str">
        <f aca="false">"009937264802"</f>
        <v>009937264802</v>
      </c>
      <c r="F21" s="0" t="s">
        <v>151</v>
      </c>
      <c r="G21" s="0" t="n">
        <v>201906</v>
      </c>
      <c r="H21" s="0" t="s">
        <v>76</v>
      </c>
      <c r="I21" s="0" t="s">
        <v>77</v>
      </c>
      <c r="J21" s="0" t="s">
        <v>78</v>
      </c>
      <c r="L21" s="0" t="s">
        <v>121</v>
      </c>
      <c r="M21" s="0" t="s">
        <v>122</v>
      </c>
      <c r="N21" s="0" t="s">
        <v>162</v>
      </c>
      <c r="O21" s="0" t="s">
        <v>124</v>
      </c>
      <c r="P21" s="0" t="str">
        <f aca="false">"NA"</f>
        <v>NA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6.03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1</v>
      </c>
      <c r="BI21" s="1" t="n">
        <v>2</v>
      </c>
      <c r="BJ21" s="1" t="n">
        <v>0.2</v>
      </c>
      <c r="BK21" s="1" t="n">
        <v>2</v>
      </c>
      <c r="BL21" s="1" t="n">
        <v>90.09</v>
      </c>
      <c r="BM21" s="1" t="n">
        <v>13.51</v>
      </c>
      <c r="BN21" s="1" t="n">
        <v>103.6</v>
      </c>
      <c r="BO21" s="1" t="n">
        <v>103.6</v>
      </c>
      <c r="BR21" s="0" t="s">
        <v>125</v>
      </c>
      <c r="BS21" s="0" t="s">
        <v>119</v>
      </c>
      <c r="BT21" s="4" t="n">
        <v>0.482638888888889</v>
      </c>
      <c r="BU21" s="0" t="s">
        <v>126</v>
      </c>
      <c r="BV21" s="0" t="s">
        <v>86</v>
      </c>
      <c r="BY21" s="0" t="n">
        <v>1200</v>
      </c>
      <c r="BZ21" s="0" t="s">
        <v>27</v>
      </c>
      <c r="CC21" s="0" t="s">
        <v>122</v>
      </c>
      <c r="CD21" s="0" t="n">
        <v>186</v>
      </c>
      <c r="CE21" s="0" t="s">
        <v>87</v>
      </c>
      <c r="CF21" s="5" t="n">
        <v>41626</v>
      </c>
      <c r="CI21" s="0" t="n">
        <v>1</v>
      </c>
      <c r="CJ21" s="0" t="n">
        <v>1</v>
      </c>
      <c r="CK21" s="0" t="n">
        <v>31</v>
      </c>
    </row>
    <row r="22" customFormat="false" ht="12" hidden="false" customHeight="false" outlineLevel="0" collapsed="false">
      <c r="A22" s="0" t="s">
        <v>72</v>
      </c>
      <c r="B22" s="0" t="s">
        <v>73</v>
      </c>
      <c r="C22" s="0" t="s">
        <v>74</v>
      </c>
      <c r="E22" s="0" t="str">
        <f aca="false">"009937273264"</f>
        <v>009937273264</v>
      </c>
      <c r="F22" s="0" t="s">
        <v>100</v>
      </c>
      <c r="G22" s="0" t="n">
        <v>201906</v>
      </c>
      <c r="H22" s="0" t="s">
        <v>76</v>
      </c>
      <c r="I22" s="0" t="s">
        <v>77</v>
      </c>
      <c r="J22" s="0" t="s">
        <v>78</v>
      </c>
      <c r="L22" s="0" t="s">
        <v>106</v>
      </c>
      <c r="M22" s="0" t="s">
        <v>107</v>
      </c>
      <c r="N22" s="0" t="s">
        <v>78</v>
      </c>
      <c r="O22" s="0" t="s">
        <v>82</v>
      </c>
      <c r="P22" s="0" t="str">
        <f aca="false">"NA"</f>
        <v>NA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17.58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1</v>
      </c>
      <c r="BI22" s="1" t="n">
        <v>0.5</v>
      </c>
      <c r="BJ22" s="1" t="n">
        <v>15.3</v>
      </c>
      <c r="BK22" s="1" t="n">
        <v>15.5</v>
      </c>
      <c r="BL22" s="1" t="n">
        <v>660.67</v>
      </c>
      <c r="BM22" s="1" t="n">
        <v>99.1</v>
      </c>
      <c r="BN22" s="1" t="n">
        <v>759.77</v>
      </c>
      <c r="BO22" s="1" t="n">
        <v>759.77</v>
      </c>
      <c r="BQ22" s="0" t="s">
        <v>163</v>
      </c>
      <c r="BR22" s="0" t="s">
        <v>84</v>
      </c>
      <c r="BS22" s="0" t="s">
        <v>131</v>
      </c>
      <c r="BT22" s="4" t="n">
        <v>0.500694444444444</v>
      </c>
      <c r="BU22" s="0" t="s">
        <v>164</v>
      </c>
      <c r="BV22" s="0" t="s">
        <v>86</v>
      </c>
      <c r="BY22" s="0" t="n">
        <v>76582.51</v>
      </c>
      <c r="BZ22" s="0" t="s">
        <v>27</v>
      </c>
      <c r="CA22" s="0" t="s">
        <v>165</v>
      </c>
      <c r="CC22" s="0" t="s">
        <v>107</v>
      </c>
      <c r="CD22" s="0" t="n">
        <v>3381</v>
      </c>
      <c r="CE22" s="0" t="s">
        <v>87</v>
      </c>
      <c r="CF22" s="5" t="n">
        <v>40530</v>
      </c>
      <c r="CI22" s="0" t="n">
        <v>1</v>
      </c>
      <c r="CJ22" s="0" t="n">
        <v>1</v>
      </c>
      <c r="CK22" s="0" t="n">
        <v>23</v>
      </c>
    </row>
    <row r="23" customFormat="false" ht="12" hidden="false" customHeight="false" outlineLevel="0" collapsed="false">
      <c r="A23" s="0" t="s">
        <v>88</v>
      </c>
      <c r="B23" s="0" t="s">
        <v>73</v>
      </c>
      <c r="C23" s="0" t="s">
        <v>74</v>
      </c>
      <c r="E23" s="0" t="str">
        <f aca="false">"029908206805"</f>
        <v>029908206805</v>
      </c>
      <c r="F23" s="0" t="s">
        <v>139</v>
      </c>
      <c r="G23" s="0" t="n">
        <v>201906</v>
      </c>
      <c r="H23" s="0" t="s">
        <v>79</v>
      </c>
      <c r="I23" s="0" t="s">
        <v>80</v>
      </c>
      <c r="J23" s="0" t="s">
        <v>78</v>
      </c>
      <c r="L23" s="0" t="s">
        <v>115</v>
      </c>
      <c r="M23" s="0" t="s">
        <v>103</v>
      </c>
      <c r="N23" s="0" t="s">
        <v>110</v>
      </c>
      <c r="O23" s="0" t="s">
        <v>111</v>
      </c>
      <c r="P23" s="0" t="str">
        <f aca="false">""</f>
        <v/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17.51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1</v>
      </c>
      <c r="BI23" s="1" t="n">
        <v>1</v>
      </c>
      <c r="BJ23" s="1" t="n">
        <v>6.8</v>
      </c>
      <c r="BK23" s="1" t="n">
        <v>7</v>
      </c>
      <c r="BL23" s="1" t="n">
        <v>103.37</v>
      </c>
      <c r="BM23" s="1" t="n">
        <v>15.51</v>
      </c>
      <c r="BN23" s="1" t="n">
        <v>118.88</v>
      </c>
      <c r="BO23" s="1" t="n">
        <v>118.88</v>
      </c>
      <c r="BQ23" s="0" t="s">
        <v>166</v>
      </c>
      <c r="BR23" s="0" t="s">
        <v>83</v>
      </c>
      <c r="BS23" s="0" t="s">
        <v>119</v>
      </c>
      <c r="BT23" s="4" t="n">
        <v>0.44375</v>
      </c>
      <c r="BU23" s="0" t="s">
        <v>105</v>
      </c>
      <c r="BV23" s="0" t="s">
        <v>86</v>
      </c>
      <c r="BY23" s="0" t="n">
        <v>33880</v>
      </c>
      <c r="CA23" s="0" t="s">
        <v>167</v>
      </c>
      <c r="CC23" s="0" t="s">
        <v>103</v>
      </c>
      <c r="CD23" s="0" t="n">
        <v>7441</v>
      </c>
      <c r="CE23" s="0" t="s">
        <v>87</v>
      </c>
      <c r="CF23" s="5" t="n">
        <v>41261</v>
      </c>
      <c r="CI23" s="0" t="n">
        <v>0</v>
      </c>
      <c r="CJ23" s="0" t="n">
        <v>0</v>
      </c>
      <c r="CK23" s="0" t="s">
        <v>117</v>
      </c>
    </row>
    <row r="24" customFormat="false" ht="12" hidden="false" customHeight="false" outlineLevel="0" collapsed="false">
      <c r="A24" s="0" t="s">
        <v>72</v>
      </c>
      <c r="B24" s="0" t="s">
        <v>73</v>
      </c>
      <c r="C24" s="0" t="s">
        <v>74</v>
      </c>
      <c r="E24" s="0" t="str">
        <f aca="false">"009936727297"</f>
        <v>009936727297</v>
      </c>
      <c r="F24" s="0" t="s">
        <v>151</v>
      </c>
      <c r="G24" s="0" t="n">
        <v>201906</v>
      </c>
      <c r="H24" s="0" t="s">
        <v>76</v>
      </c>
      <c r="I24" s="0" t="s">
        <v>77</v>
      </c>
      <c r="J24" s="0" t="s">
        <v>78</v>
      </c>
      <c r="L24" s="0" t="s">
        <v>102</v>
      </c>
      <c r="M24" s="0" t="s">
        <v>103</v>
      </c>
      <c r="N24" s="0" t="s">
        <v>78</v>
      </c>
      <c r="O24" s="0" t="s">
        <v>82</v>
      </c>
      <c r="P24" s="0" t="str">
        <f aca="false">"NA"</f>
        <v>NA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8.55</v>
      </c>
      <c r="AL24" s="1" t="n">
        <v>0</v>
      </c>
      <c r="AM24" s="1" t="n">
        <v>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1</v>
      </c>
      <c r="BI24" s="1" t="n">
        <v>0.2</v>
      </c>
      <c r="BJ24" s="1" t="n">
        <v>1.4</v>
      </c>
      <c r="BK24" s="1" t="n">
        <v>1.5</v>
      </c>
      <c r="BL24" s="1" t="n">
        <v>48.05</v>
      </c>
      <c r="BM24" s="1" t="n">
        <v>7.21</v>
      </c>
      <c r="BN24" s="1" t="n">
        <v>55.26</v>
      </c>
      <c r="BO24" s="1" t="n">
        <v>55.26</v>
      </c>
      <c r="BQ24" s="0" t="s">
        <v>104</v>
      </c>
      <c r="BR24" s="0" t="s">
        <v>84</v>
      </c>
      <c r="BS24" s="0" t="s">
        <v>119</v>
      </c>
      <c r="BT24" s="4" t="n">
        <v>0.379861111111111</v>
      </c>
      <c r="BU24" s="0" t="s">
        <v>168</v>
      </c>
      <c r="BV24" s="0" t="s">
        <v>86</v>
      </c>
      <c r="BY24" s="0" t="n">
        <v>7184.98</v>
      </c>
      <c r="BZ24" s="0" t="s">
        <v>27</v>
      </c>
      <c r="CC24" s="0" t="s">
        <v>103</v>
      </c>
      <c r="CD24" s="0" t="n">
        <v>7441</v>
      </c>
      <c r="CE24" s="0" t="s">
        <v>87</v>
      </c>
      <c r="CF24" s="5" t="n">
        <v>41626</v>
      </c>
      <c r="CI24" s="0" t="n">
        <v>1</v>
      </c>
      <c r="CJ24" s="0" t="n">
        <v>1</v>
      </c>
      <c r="CK24" s="0" t="n">
        <v>21</v>
      </c>
    </row>
    <row r="25" customFormat="false" ht="12" hidden="false" customHeight="false" outlineLevel="0" collapsed="false">
      <c r="A25" s="0" t="s">
        <v>72</v>
      </c>
      <c r="B25" s="0" t="s">
        <v>73</v>
      </c>
      <c r="C25" s="0" t="s">
        <v>74</v>
      </c>
      <c r="E25" s="0" t="str">
        <f aca="false">"019910969372"</f>
        <v>019910969372</v>
      </c>
      <c r="F25" s="0" t="s">
        <v>169</v>
      </c>
      <c r="G25" s="0" t="n">
        <v>201906</v>
      </c>
      <c r="H25" s="0" t="s">
        <v>102</v>
      </c>
      <c r="I25" s="0" t="s">
        <v>103</v>
      </c>
      <c r="J25" s="0" t="s">
        <v>78</v>
      </c>
      <c r="L25" s="0" t="s">
        <v>76</v>
      </c>
      <c r="M25" s="0" t="s">
        <v>77</v>
      </c>
      <c r="N25" s="0" t="s">
        <v>135</v>
      </c>
      <c r="O25" s="0" t="s">
        <v>82</v>
      </c>
      <c r="P25" s="0" t="str">
        <f aca="false">"NA"</f>
        <v>NA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17.1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1</v>
      </c>
      <c r="BI25" s="1" t="n">
        <v>3.7</v>
      </c>
      <c r="BJ25" s="1" t="n">
        <v>2.5</v>
      </c>
      <c r="BK25" s="1" t="n">
        <v>4</v>
      </c>
      <c r="BL25" s="1" t="n">
        <v>96.08</v>
      </c>
      <c r="BM25" s="1" t="n">
        <v>14.41</v>
      </c>
      <c r="BN25" s="1" t="n">
        <v>110.49</v>
      </c>
      <c r="BO25" s="1" t="n">
        <v>110.49</v>
      </c>
      <c r="BQ25" s="0" t="s">
        <v>170</v>
      </c>
      <c r="BR25" s="0" t="s">
        <v>104</v>
      </c>
      <c r="BS25" s="0" t="s">
        <v>171</v>
      </c>
      <c r="BT25" s="4" t="n">
        <v>0.343055555555556</v>
      </c>
      <c r="BU25" s="0" t="s">
        <v>113</v>
      </c>
      <c r="BV25" s="0" t="s">
        <v>86</v>
      </c>
      <c r="BY25" s="0" t="n">
        <v>12507.48</v>
      </c>
      <c r="BZ25" s="0" t="s">
        <v>27</v>
      </c>
      <c r="CC25" s="0" t="s">
        <v>77</v>
      </c>
      <c r="CD25" s="0" t="n">
        <v>2013</v>
      </c>
      <c r="CE25" s="0" t="s">
        <v>172</v>
      </c>
      <c r="CF25" s="5" t="n">
        <v>43452</v>
      </c>
      <c r="CI25" s="0" t="n">
        <v>1</v>
      </c>
      <c r="CJ25" s="0" t="n">
        <v>1</v>
      </c>
      <c r="CK25" s="0" t="n">
        <v>21</v>
      </c>
    </row>
    <row r="26" customFormat="false" ht="12" hidden="false" customHeight="false" outlineLevel="0" collapsed="false">
      <c r="A26" s="0" t="s">
        <v>72</v>
      </c>
      <c r="B26" s="0" t="s">
        <v>73</v>
      </c>
      <c r="C26" s="0" t="s">
        <v>74</v>
      </c>
      <c r="E26" s="0" t="str">
        <f aca="false">"009937273260"</f>
        <v>009937273260</v>
      </c>
      <c r="F26" s="0" t="s">
        <v>169</v>
      </c>
      <c r="G26" s="0" t="n">
        <v>201906</v>
      </c>
      <c r="H26" s="0" t="s">
        <v>76</v>
      </c>
      <c r="I26" s="0" t="s">
        <v>77</v>
      </c>
      <c r="J26" s="0" t="s">
        <v>78</v>
      </c>
      <c r="L26" s="0" t="s">
        <v>106</v>
      </c>
      <c r="M26" s="0" t="s">
        <v>107</v>
      </c>
      <c r="N26" s="0" t="s">
        <v>78</v>
      </c>
      <c r="O26" s="0" t="s">
        <v>82</v>
      </c>
      <c r="P26" s="0" t="str">
        <f aca="false">"NA"</f>
        <v>NA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6.57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1</v>
      </c>
      <c r="BI26" s="1" t="n">
        <v>1</v>
      </c>
      <c r="BJ26" s="1" t="n">
        <v>0.5</v>
      </c>
      <c r="BK26" s="1" t="n">
        <v>1</v>
      </c>
      <c r="BL26" s="1" t="n">
        <v>93.1</v>
      </c>
      <c r="BM26" s="1" t="n">
        <v>13.97</v>
      </c>
      <c r="BN26" s="1" t="n">
        <v>107.07</v>
      </c>
      <c r="BO26" s="1" t="n">
        <v>107.07</v>
      </c>
      <c r="BQ26" s="0" t="s">
        <v>173</v>
      </c>
      <c r="BR26" s="0" t="s">
        <v>84</v>
      </c>
      <c r="BS26" s="0" t="s">
        <v>171</v>
      </c>
      <c r="BT26" s="4" t="n">
        <v>0.5</v>
      </c>
      <c r="BU26" s="0" t="s">
        <v>174</v>
      </c>
      <c r="BV26" s="0" t="s">
        <v>86</v>
      </c>
      <c r="BY26" s="0" t="n">
        <v>2400</v>
      </c>
      <c r="BZ26" s="0" t="s">
        <v>27</v>
      </c>
      <c r="CC26" s="0" t="s">
        <v>107</v>
      </c>
      <c r="CD26" s="0" t="n">
        <v>3370</v>
      </c>
      <c r="CE26" s="0" t="s">
        <v>87</v>
      </c>
      <c r="CF26" s="5" t="n">
        <v>43452</v>
      </c>
      <c r="CI26" s="0" t="n">
        <v>1</v>
      </c>
      <c r="CJ26" s="0" t="n">
        <v>1</v>
      </c>
      <c r="CK26" s="0" t="n">
        <v>23</v>
      </c>
    </row>
    <row r="27" customFormat="false" ht="12" hidden="false" customHeight="false" outlineLevel="0" collapsed="false">
      <c r="A27" s="0" t="s">
        <v>72</v>
      </c>
      <c r="B27" s="0" t="s">
        <v>73</v>
      </c>
      <c r="C27" s="0" t="s">
        <v>74</v>
      </c>
      <c r="E27" s="0" t="str">
        <f aca="false">"009936727298"</f>
        <v>009936727298</v>
      </c>
      <c r="F27" s="0" t="s">
        <v>169</v>
      </c>
      <c r="G27" s="0" t="n">
        <v>201906</v>
      </c>
      <c r="H27" s="0" t="s">
        <v>76</v>
      </c>
      <c r="I27" s="0" t="s">
        <v>77</v>
      </c>
      <c r="J27" s="0" t="s">
        <v>78</v>
      </c>
      <c r="L27" s="0" t="s">
        <v>102</v>
      </c>
      <c r="M27" s="0" t="s">
        <v>103</v>
      </c>
      <c r="N27" s="0" t="s">
        <v>78</v>
      </c>
      <c r="O27" s="0" t="s">
        <v>82</v>
      </c>
      <c r="P27" s="0" t="str">
        <f aca="false">"NA"</f>
        <v>NA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8.55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1</v>
      </c>
      <c r="BI27" s="1" t="n">
        <v>1</v>
      </c>
      <c r="BJ27" s="1" t="n">
        <v>0.5</v>
      </c>
      <c r="BK27" s="1" t="n">
        <v>1</v>
      </c>
      <c r="BL27" s="1" t="n">
        <v>48.05</v>
      </c>
      <c r="BM27" s="1" t="n">
        <v>7.21</v>
      </c>
      <c r="BN27" s="1" t="n">
        <v>55.26</v>
      </c>
      <c r="BO27" s="1" t="n">
        <v>55.26</v>
      </c>
      <c r="BQ27" s="0" t="s">
        <v>104</v>
      </c>
      <c r="BR27" s="0" t="s">
        <v>84</v>
      </c>
      <c r="BS27" s="0" t="s">
        <v>171</v>
      </c>
      <c r="BT27" s="4" t="n">
        <v>0.416666666666667</v>
      </c>
      <c r="BU27" s="0" t="s">
        <v>116</v>
      </c>
      <c r="BV27" s="0" t="s">
        <v>86</v>
      </c>
      <c r="BY27" s="0" t="n">
        <v>2400</v>
      </c>
      <c r="BZ27" s="0" t="s">
        <v>27</v>
      </c>
      <c r="CC27" s="0" t="s">
        <v>103</v>
      </c>
      <c r="CD27" s="0" t="n">
        <v>7441</v>
      </c>
      <c r="CE27" s="0" t="s">
        <v>87</v>
      </c>
      <c r="CF27" s="5" t="n">
        <v>43452</v>
      </c>
      <c r="CI27" s="0" t="n">
        <v>1</v>
      </c>
      <c r="CJ27" s="0" t="n">
        <v>1</v>
      </c>
      <c r="CK27" s="0" t="n">
        <v>21</v>
      </c>
    </row>
    <row r="28" customFormat="false" ht="12" hidden="false" customHeight="false" outlineLevel="0" collapsed="false">
      <c r="A28" s="0" t="s">
        <v>72</v>
      </c>
      <c r="B28" s="0" t="s">
        <v>73</v>
      </c>
      <c r="C28" s="0" t="s">
        <v>74</v>
      </c>
      <c r="E28" s="0" t="str">
        <f aca="false">"009937273261"</f>
        <v>009937273261</v>
      </c>
      <c r="F28" s="0" t="s">
        <v>169</v>
      </c>
      <c r="G28" s="0" t="n">
        <v>201906</v>
      </c>
      <c r="H28" s="0" t="s">
        <v>76</v>
      </c>
      <c r="I28" s="0" t="s">
        <v>77</v>
      </c>
      <c r="J28" s="0" t="s">
        <v>78</v>
      </c>
      <c r="L28" s="0" t="s">
        <v>79</v>
      </c>
      <c r="M28" s="0" t="s">
        <v>80</v>
      </c>
      <c r="N28" s="0" t="s">
        <v>78</v>
      </c>
      <c r="O28" s="0" t="s">
        <v>82</v>
      </c>
      <c r="P28" s="0" t="str">
        <f aca="false">"NA"</f>
        <v>NA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8.55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1</v>
      </c>
      <c r="BI28" s="1" t="n">
        <v>1</v>
      </c>
      <c r="BJ28" s="1" t="n">
        <v>0.5</v>
      </c>
      <c r="BK28" s="1" t="n">
        <v>1</v>
      </c>
      <c r="BL28" s="1" t="n">
        <v>48.05</v>
      </c>
      <c r="BM28" s="1" t="n">
        <v>7.21</v>
      </c>
      <c r="BN28" s="1" t="n">
        <v>55.26</v>
      </c>
      <c r="BO28" s="1" t="n">
        <v>55.26</v>
      </c>
      <c r="BQ28" s="0" t="s">
        <v>175</v>
      </c>
      <c r="BR28" s="0" t="s">
        <v>84</v>
      </c>
      <c r="BS28" s="0" t="s">
        <v>171</v>
      </c>
      <c r="BT28" s="4" t="n">
        <v>0.359722222222222</v>
      </c>
      <c r="BU28" s="0" t="s">
        <v>137</v>
      </c>
      <c r="BV28" s="0" t="s">
        <v>86</v>
      </c>
      <c r="BY28" s="0" t="n">
        <v>2400</v>
      </c>
      <c r="BZ28" s="0" t="s">
        <v>27</v>
      </c>
      <c r="CA28" s="0" t="s">
        <v>138</v>
      </c>
      <c r="CC28" s="0" t="s">
        <v>80</v>
      </c>
      <c r="CD28" s="0" t="n">
        <v>3629</v>
      </c>
      <c r="CE28" s="0" t="s">
        <v>87</v>
      </c>
      <c r="CF28" s="5" t="n">
        <v>43452</v>
      </c>
      <c r="CI28" s="0" t="n">
        <v>1</v>
      </c>
      <c r="CJ28" s="0" t="n">
        <v>1</v>
      </c>
      <c r="CK28" s="0" t="n">
        <v>21</v>
      </c>
    </row>
    <row r="29" customFormat="false" ht="12" hidden="false" customHeight="false" outlineLevel="0" collapsed="false">
      <c r="A29" s="0" t="s">
        <v>72</v>
      </c>
      <c r="B29" s="0" t="s">
        <v>73</v>
      </c>
      <c r="C29" s="0" t="s">
        <v>74</v>
      </c>
      <c r="E29" s="0" t="str">
        <f aca="false">"009939295186"</f>
        <v>009939295186</v>
      </c>
      <c r="F29" s="0" t="s">
        <v>176</v>
      </c>
      <c r="G29" s="0" t="n">
        <v>201906</v>
      </c>
      <c r="H29" s="0" t="s">
        <v>121</v>
      </c>
      <c r="I29" s="0" t="s">
        <v>122</v>
      </c>
      <c r="J29" s="0" t="s">
        <v>177</v>
      </c>
      <c r="L29" s="0" t="s">
        <v>76</v>
      </c>
      <c r="M29" s="0" t="s">
        <v>77</v>
      </c>
      <c r="N29" s="0" t="s">
        <v>178</v>
      </c>
      <c r="O29" s="0" t="s">
        <v>111</v>
      </c>
      <c r="P29" s="0" t="str">
        <f aca="false">"NOREF"</f>
        <v>NOREF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0</v>
      </c>
      <c r="AS29" s="1" t="n">
        <v>0</v>
      </c>
      <c r="AT29" s="1" t="n">
        <v>0</v>
      </c>
      <c r="AU29" s="1" t="n">
        <v>12.03</v>
      </c>
      <c r="AV29" s="1" t="n">
        <v>0</v>
      </c>
      <c r="AW29" s="1" t="n">
        <v>0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1</v>
      </c>
      <c r="BI29" s="1" t="n">
        <v>1</v>
      </c>
      <c r="BJ29" s="1" t="n">
        <v>0.2</v>
      </c>
      <c r="BK29" s="1" t="n">
        <v>1</v>
      </c>
      <c r="BL29" s="1" t="n">
        <v>72.58</v>
      </c>
      <c r="BM29" s="1" t="n">
        <v>10.89</v>
      </c>
      <c r="BN29" s="1" t="n">
        <v>83.47</v>
      </c>
      <c r="BO29" s="1" t="n">
        <v>83.47</v>
      </c>
      <c r="BQ29" s="0" t="s">
        <v>154</v>
      </c>
      <c r="BR29" s="0" t="s">
        <v>179</v>
      </c>
      <c r="BS29" s="0" t="s">
        <v>180</v>
      </c>
      <c r="BT29" s="4" t="n">
        <v>0.370833333333333</v>
      </c>
      <c r="BU29" s="0" t="s">
        <v>113</v>
      </c>
      <c r="BY29" s="0" t="n">
        <v>1200</v>
      </c>
      <c r="CC29" s="0" t="s">
        <v>77</v>
      </c>
      <c r="CD29" s="0" t="n">
        <v>2000</v>
      </c>
      <c r="CE29" s="0" t="s">
        <v>154</v>
      </c>
      <c r="CF29" s="5" t="n">
        <v>44548</v>
      </c>
      <c r="CI29" s="0" t="n">
        <v>0</v>
      </c>
      <c r="CJ29" s="0" t="n">
        <v>0</v>
      </c>
      <c r="CK29" s="0" t="s">
        <v>181</v>
      </c>
    </row>
    <row r="30" customFormat="false" ht="12" hidden="false" customHeight="false" outlineLevel="0" collapsed="false">
      <c r="A30" s="0" t="s">
        <v>72</v>
      </c>
      <c r="B30" s="0" t="s">
        <v>73</v>
      </c>
      <c r="C30" s="0" t="s">
        <v>74</v>
      </c>
      <c r="E30" s="0" t="str">
        <f aca="false">"009938270658"</f>
        <v>009938270658</v>
      </c>
      <c r="F30" s="0" t="s">
        <v>176</v>
      </c>
      <c r="G30" s="0" t="n">
        <v>201906</v>
      </c>
      <c r="H30" s="0" t="s">
        <v>76</v>
      </c>
      <c r="I30" s="0" t="s">
        <v>77</v>
      </c>
      <c r="J30" s="0" t="s">
        <v>177</v>
      </c>
      <c r="L30" s="0" t="s">
        <v>76</v>
      </c>
      <c r="M30" s="0" t="s">
        <v>77</v>
      </c>
      <c r="N30" s="0" t="s">
        <v>182</v>
      </c>
      <c r="O30" s="0" t="s">
        <v>111</v>
      </c>
      <c r="P30" s="0" t="str">
        <f aca="false">"NA"</f>
        <v>NA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12.03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1</v>
      </c>
      <c r="BI30" s="1" t="n">
        <v>1</v>
      </c>
      <c r="BJ30" s="1" t="n">
        <v>0.5</v>
      </c>
      <c r="BK30" s="1" t="n">
        <v>1</v>
      </c>
      <c r="BL30" s="1" t="n">
        <v>72.58</v>
      </c>
      <c r="BM30" s="1" t="n">
        <v>10.89</v>
      </c>
      <c r="BN30" s="1" t="n">
        <v>83.47</v>
      </c>
      <c r="BO30" s="1" t="n">
        <v>83.47</v>
      </c>
      <c r="BQ30" s="0" t="s">
        <v>183</v>
      </c>
      <c r="BR30" s="0" t="s">
        <v>179</v>
      </c>
      <c r="BS30" s="0" t="s">
        <v>180</v>
      </c>
      <c r="BT30" s="4" t="n">
        <v>0.364583333333333</v>
      </c>
      <c r="BU30" s="0" t="s">
        <v>113</v>
      </c>
      <c r="BV30" s="0" t="s">
        <v>86</v>
      </c>
      <c r="BY30" s="0" t="n">
        <v>2400</v>
      </c>
      <c r="CC30" s="0" t="s">
        <v>77</v>
      </c>
      <c r="CD30" s="0" t="n">
        <v>2000</v>
      </c>
      <c r="CE30" s="0" t="s">
        <v>87</v>
      </c>
      <c r="CF30" s="5" t="n">
        <v>44548</v>
      </c>
      <c r="CI30" s="0" t="n">
        <v>0</v>
      </c>
      <c r="CJ30" s="0" t="n">
        <v>0</v>
      </c>
      <c r="CK30" s="0" t="s">
        <v>184</v>
      </c>
    </row>
    <row r="31" customFormat="false" ht="12" hidden="false" customHeight="false" outlineLevel="0" collapsed="false">
      <c r="A31" s="0" t="s">
        <v>72</v>
      </c>
      <c r="B31" s="0" t="s">
        <v>73</v>
      </c>
      <c r="C31" s="0" t="s">
        <v>74</v>
      </c>
      <c r="E31" s="0" t="str">
        <f aca="false">"009938386131"</f>
        <v>009938386131</v>
      </c>
      <c r="F31" s="0" t="s">
        <v>176</v>
      </c>
      <c r="G31" s="0" t="n">
        <v>201906</v>
      </c>
      <c r="H31" s="0" t="s">
        <v>76</v>
      </c>
      <c r="I31" s="0" t="s">
        <v>77</v>
      </c>
      <c r="J31" s="0" t="s">
        <v>185</v>
      </c>
      <c r="L31" s="0" t="s">
        <v>76</v>
      </c>
      <c r="M31" s="0" t="s">
        <v>77</v>
      </c>
      <c r="N31" s="0" t="s">
        <v>186</v>
      </c>
      <c r="O31" s="0" t="s">
        <v>111</v>
      </c>
      <c r="P31" s="0" t="str">
        <f aca="false">"NA"</f>
        <v>NA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12.03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1</v>
      </c>
      <c r="BI31" s="1" t="n">
        <v>1</v>
      </c>
      <c r="BJ31" s="1" t="n">
        <v>0.5</v>
      </c>
      <c r="BK31" s="1" t="n">
        <v>1</v>
      </c>
      <c r="BL31" s="1" t="n">
        <v>72.58</v>
      </c>
      <c r="BM31" s="1" t="n">
        <v>10.89</v>
      </c>
      <c r="BN31" s="1" t="n">
        <v>83.47</v>
      </c>
      <c r="BO31" s="1" t="n">
        <v>83.47</v>
      </c>
      <c r="BQ31" s="0" t="s">
        <v>154</v>
      </c>
      <c r="BR31" s="0" t="s">
        <v>154</v>
      </c>
      <c r="BS31" s="0" t="s">
        <v>180</v>
      </c>
      <c r="BT31" s="4" t="n">
        <v>0.364583333333333</v>
      </c>
      <c r="BU31" s="0" t="s">
        <v>113</v>
      </c>
      <c r="BV31" s="0" t="s">
        <v>86</v>
      </c>
      <c r="BY31" s="0" t="n">
        <v>2400</v>
      </c>
      <c r="CC31" s="0" t="s">
        <v>77</v>
      </c>
      <c r="CD31" s="0" t="n">
        <v>2013</v>
      </c>
      <c r="CE31" s="0" t="s">
        <v>87</v>
      </c>
      <c r="CF31" s="5" t="n">
        <v>44548</v>
      </c>
      <c r="CI31" s="0" t="n">
        <v>0</v>
      </c>
      <c r="CJ31" s="0" t="n">
        <v>0</v>
      </c>
      <c r="CK31" s="0" t="s">
        <v>184</v>
      </c>
    </row>
    <row r="32" customFormat="false" ht="12" hidden="false" customHeight="false" outlineLevel="0" collapsed="false">
      <c r="A32" s="0" t="s">
        <v>88</v>
      </c>
      <c r="B32" s="0" t="s">
        <v>73</v>
      </c>
      <c r="C32" s="0" t="s">
        <v>74</v>
      </c>
      <c r="E32" s="0" t="str">
        <f aca="false">"029908181193"</f>
        <v>029908181193</v>
      </c>
      <c r="F32" s="0" t="s">
        <v>187</v>
      </c>
      <c r="G32" s="0" t="n">
        <v>201906</v>
      </c>
      <c r="H32" s="0" t="s">
        <v>79</v>
      </c>
      <c r="I32" s="0" t="s">
        <v>80</v>
      </c>
      <c r="J32" s="0" t="s">
        <v>78</v>
      </c>
      <c r="L32" s="0" t="s">
        <v>188</v>
      </c>
      <c r="M32" s="0" t="s">
        <v>189</v>
      </c>
      <c r="N32" s="0" t="s">
        <v>190</v>
      </c>
      <c r="O32" s="0" t="s">
        <v>82</v>
      </c>
      <c r="P32" s="0" t="str">
        <f aca="false">""</f>
        <v/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8.55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1</v>
      </c>
      <c r="BI32" s="1" t="n">
        <v>1</v>
      </c>
      <c r="BJ32" s="1" t="n">
        <v>0.2</v>
      </c>
      <c r="BK32" s="1" t="n">
        <v>1</v>
      </c>
      <c r="BL32" s="1" t="n">
        <v>48.05</v>
      </c>
      <c r="BM32" s="1" t="n">
        <v>7.21</v>
      </c>
      <c r="BN32" s="1" t="n">
        <v>55.26</v>
      </c>
      <c r="BO32" s="1" t="n">
        <v>55.26</v>
      </c>
      <c r="BQ32" s="0" t="s">
        <v>191</v>
      </c>
      <c r="BR32" s="0" t="s">
        <v>83</v>
      </c>
      <c r="BS32" s="0" t="s">
        <v>145</v>
      </c>
      <c r="BY32" s="0" t="n">
        <v>1200</v>
      </c>
      <c r="BZ32" s="0" t="s">
        <v>27</v>
      </c>
      <c r="CC32" s="0" t="s">
        <v>189</v>
      </c>
      <c r="CD32" s="0" t="n">
        <v>1501</v>
      </c>
      <c r="CE32" s="0" t="s">
        <v>87</v>
      </c>
      <c r="CI32" s="0" t="n">
        <v>1</v>
      </c>
      <c r="CJ32" s="0" t="s">
        <v>145</v>
      </c>
      <c r="CK32" s="0" t="n">
        <v>21</v>
      </c>
    </row>
    <row r="33" customFormat="false" ht="12" hidden="false" customHeight="false" outlineLevel="0" collapsed="false">
      <c r="A33" s="0" t="s">
        <v>88</v>
      </c>
      <c r="B33" s="0" t="s">
        <v>73</v>
      </c>
      <c r="C33" s="0" t="s">
        <v>74</v>
      </c>
      <c r="E33" s="0" t="str">
        <f aca="false">"029907931611"</f>
        <v>029907931611</v>
      </c>
      <c r="F33" s="0" t="s">
        <v>187</v>
      </c>
      <c r="G33" s="0" t="n">
        <v>201906</v>
      </c>
      <c r="H33" s="0" t="s">
        <v>79</v>
      </c>
      <c r="I33" s="0" t="s">
        <v>80</v>
      </c>
      <c r="J33" s="0" t="s">
        <v>78</v>
      </c>
      <c r="L33" s="0" t="s">
        <v>192</v>
      </c>
      <c r="M33" s="0" t="s">
        <v>193</v>
      </c>
      <c r="N33" s="0" t="s">
        <v>91</v>
      </c>
      <c r="O33" s="0" t="s">
        <v>82</v>
      </c>
      <c r="P33" s="0" t="str">
        <f aca="false">""</f>
        <v/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20.31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1</v>
      </c>
      <c r="BI33" s="1" t="n">
        <v>0.5</v>
      </c>
      <c r="BJ33" s="1" t="n">
        <v>2.4</v>
      </c>
      <c r="BK33" s="1" t="n">
        <v>2.5</v>
      </c>
      <c r="BL33" s="1" t="n">
        <v>114.12</v>
      </c>
      <c r="BM33" s="1" t="n">
        <v>17.12</v>
      </c>
      <c r="BN33" s="1" t="n">
        <v>131.24</v>
      </c>
      <c r="BO33" s="1" t="n">
        <v>131.24</v>
      </c>
      <c r="BQ33" s="0" t="s">
        <v>194</v>
      </c>
      <c r="BR33" s="0" t="s">
        <v>83</v>
      </c>
      <c r="BS33" s="0" t="s">
        <v>176</v>
      </c>
      <c r="BT33" s="4" t="n">
        <v>0.458333333333333</v>
      </c>
      <c r="BU33" s="0" t="s">
        <v>195</v>
      </c>
      <c r="BV33" s="0" t="s">
        <v>101</v>
      </c>
      <c r="BY33" s="0" t="n">
        <v>12000</v>
      </c>
      <c r="BZ33" s="0" t="s">
        <v>27</v>
      </c>
      <c r="CA33" s="0" t="s">
        <v>158</v>
      </c>
      <c r="CC33" s="0" t="s">
        <v>193</v>
      </c>
      <c r="CD33" s="0" t="n">
        <v>2280</v>
      </c>
      <c r="CE33" s="0" t="s">
        <v>87</v>
      </c>
      <c r="CF33" s="5" t="n">
        <v>44183</v>
      </c>
      <c r="CI33" s="0" t="n">
        <v>1</v>
      </c>
      <c r="CJ33" s="0" t="n">
        <v>1</v>
      </c>
      <c r="CK33" s="0" t="n">
        <v>23</v>
      </c>
    </row>
    <row r="34" customFormat="false" ht="12" hidden="false" customHeight="false" outlineLevel="0" collapsed="false">
      <c r="A34" s="0" t="s">
        <v>88</v>
      </c>
      <c r="B34" s="0" t="s">
        <v>73</v>
      </c>
      <c r="C34" s="0" t="s">
        <v>74</v>
      </c>
      <c r="E34" s="0" t="str">
        <f aca="false">"029907931610"</f>
        <v>029907931610</v>
      </c>
      <c r="F34" s="0" t="s">
        <v>187</v>
      </c>
      <c r="G34" s="0" t="n">
        <v>201906</v>
      </c>
      <c r="H34" s="0" t="s">
        <v>79</v>
      </c>
      <c r="I34" s="0" t="s">
        <v>80</v>
      </c>
      <c r="J34" s="0" t="s">
        <v>78</v>
      </c>
      <c r="L34" s="0" t="s">
        <v>196</v>
      </c>
      <c r="M34" s="0" t="s">
        <v>197</v>
      </c>
      <c r="N34" s="0" t="s">
        <v>91</v>
      </c>
      <c r="O34" s="0" t="s">
        <v>82</v>
      </c>
      <c r="P34" s="0" t="str">
        <f aca="false">""</f>
        <v/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16.57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1</v>
      </c>
      <c r="BI34" s="1" t="n">
        <v>0.5</v>
      </c>
      <c r="BJ34" s="1" t="n">
        <v>1.2</v>
      </c>
      <c r="BK34" s="1" t="n">
        <v>1.5</v>
      </c>
      <c r="BL34" s="1" t="n">
        <v>93.1</v>
      </c>
      <c r="BM34" s="1" t="n">
        <v>13.97</v>
      </c>
      <c r="BN34" s="1" t="n">
        <v>107.07</v>
      </c>
      <c r="BO34" s="1" t="n">
        <v>107.07</v>
      </c>
      <c r="BQ34" s="0" t="s">
        <v>198</v>
      </c>
      <c r="BR34" s="0" t="s">
        <v>83</v>
      </c>
      <c r="BS34" s="0" t="s">
        <v>176</v>
      </c>
      <c r="BT34" s="4" t="n">
        <v>0.506944444444444</v>
      </c>
      <c r="BU34" s="0" t="s">
        <v>198</v>
      </c>
      <c r="BV34" s="0" t="s">
        <v>86</v>
      </c>
      <c r="BY34" s="0" t="n">
        <v>6000</v>
      </c>
      <c r="BZ34" s="0" t="s">
        <v>27</v>
      </c>
      <c r="CC34" s="0" t="s">
        <v>197</v>
      </c>
      <c r="CD34" s="0" t="n">
        <v>1779</v>
      </c>
      <c r="CE34" s="0" t="s">
        <v>87</v>
      </c>
      <c r="CF34" s="5" t="n">
        <v>44183</v>
      </c>
      <c r="CI34" s="0" t="n">
        <v>1</v>
      </c>
      <c r="CJ34" s="0" t="n">
        <v>1</v>
      </c>
      <c r="CK34" s="0" t="n">
        <v>23</v>
      </c>
    </row>
    <row r="35" customFormat="false" ht="12" hidden="false" customHeight="false" outlineLevel="0" collapsed="false">
      <c r="A35" s="0" t="s">
        <v>72</v>
      </c>
      <c r="B35" s="0" t="s">
        <v>73</v>
      </c>
      <c r="C35" s="0" t="s">
        <v>74</v>
      </c>
      <c r="E35" s="0" t="str">
        <f aca="false">"080002020768"</f>
        <v>080002020768</v>
      </c>
      <c r="F35" s="0" t="s">
        <v>171</v>
      </c>
      <c r="G35" s="0" t="n">
        <v>201906</v>
      </c>
      <c r="H35" s="0" t="s">
        <v>121</v>
      </c>
      <c r="I35" s="0" t="s">
        <v>122</v>
      </c>
      <c r="J35" s="0" t="s">
        <v>199</v>
      </c>
      <c r="L35" s="0" t="s">
        <v>200</v>
      </c>
      <c r="M35" s="0" t="s">
        <v>201</v>
      </c>
      <c r="N35" s="0" t="s">
        <v>177</v>
      </c>
      <c r="O35" s="0" t="s">
        <v>82</v>
      </c>
      <c r="P35" s="0" t="str">
        <f aca="false">"NOREF"</f>
        <v>NOREF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8.55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1</v>
      </c>
      <c r="BI35" s="1" t="n">
        <v>1</v>
      </c>
      <c r="BJ35" s="1" t="n">
        <v>0.2</v>
      </c>
      <c r="BK35" s="1" t="n">
        <v>1</v>
      </c>
      <c r="BL35" s="1" t="n">
        <v>48.05</v>
      </c>
      <c r="BM35" s="1" t="n">
        <v>7.21</v>
      </c>
      <c r="BN35" s="1" t="n">
        <v>55.26</v>
      </c>
      <c r="BO35" s="1" t="n">
        <v>55.26</v>
      </c>
      <c r="BQ35" s="0" t="s">
        <v>179</v>
      </c>
      <c r="BR35" s="0" t="s">
        <v>123</v>
      </c>
      <c r="BS35" s="0" t="s">
        <v>187</v>
      </c>
      <c r="BT35" s="4" t="n">
        <v>0.434027777777778</v>
      </c>
      <c r="BU35" s="0" t="s">
        <v>202</v>
      </c>
      <c r="BV35" s="0" t="s">
        <v>86</v>
      </c>
      <c r="BY35" s="0" t="n">
        <v>1200</v>
      </c>
      <c r="BZ35" s="0" t="s">
        <v>27</v>
      </c>
      <c r="CC35" s="0" t="s">
        <v>201</v>
      </c>
      <c r="CD35" s="0" t="n">
        <v>1724</v>
      </c>
      <c r="CE35" s="0" t="s">
        <v>203</v>
      </c>
      <c r="CF35" s="5" t="n">
        <v>44183</v>
      </c>
      <c r="CI35" s="0" t="n">
        <v>1</v>
      </c>
      <c r="CJ35" s="0" t="n">
        <v>1</v>
      </c>
      <c r="CK35" s="0" t="n">
        <v>21</v>
      </c>
    </row>
    <row r="36" customFormat="false" ht="12" hidden="false" customHeight="false" outlineLevel="0" collapsed="false">
      <c r="A36" s="0" t="s">
        <v>72</v>
      </c>
      <c r="B36" s="0" t="s">
        <v>73</v>
      </c>
      <c r="C36" s="0" t="s">
        <v>74</v>
      </c>
      <c r="E36" s="0" t="str">
        <f aca="false">"J080002020913"</f>
        <v>J080002020913</v>
      </c>
      <c r="F36" s="0" t="s">
        <v>171</v>
      </c>
      <c r="G36" s="0" t="n">
        <v>201906</v>
      </c>
      <c r="H36" s="0" t="s">
        <v>121</v>
      </c>
      <c r="I36" s="0" t="s">
        <v>122</v>
      </c>
      <c r="J36" s="0" t="s">
        <v>199</v>
      </c>
      <c r="L36" s="0" t="s">
        <v>79</v>
      </c>
      <c r="M36" s="0" t="s">
        <v>80</v>
      </c>
      <c r="N36" s="0" t="s">
        <v>177</v>
      </c>
      <c r="O36" s="0" t="s">
        <v>82</v>
      </c>
      <c r="P36" s="0" t="str">
        <f aca="false">"NOREF"</f>
        <v>NOREF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8.55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1</v>
      </c>
      <c r="BI36" s="1" t="n">
        <v>1</v>
      </c>
      <c r="BJ36" s="1" t="n">
        <v>0.2</v>
      </c>
      <c r="BK36" s="1" t="n">
        <v>1</v>
      </c>
      <c r="BL36" s="1" t="n">
        <v>48.05</v>
      </c>
      <c r="BM36" s="1" t="n">
        <v>7.21</v>
      </c>
      <c r="BN36" s="1" t="n">
        <v>55.26</v>
      </c>
      <c r="BO36" s="1" t="n">
        <v>55.26</v>
      </c>
      <c r="BQ36" s="0" t="s">
        <v>179</v>
      </c>
      <c r="BR36" s="0" t="s">
        <v>123</v>
      </c>
      <c r="BS36" s="0" t="s">
        <v>187</v>
      </c>
      <c r="BT36" s="4" t="n">
        <v>0.416666666666667</v>
      </c>
      <c r="BU36" s="0" t="s">
        <v>204</v>
      </c>
      <c r="BV36" s="0" t="s">
        <v>86</v>
      </c>
      <c r="BY36" s="0" t="n">
        <v>1200</v>
      </c>
      <c r="BZ36" s="0" t="s">
        <v>27</v>
      </c>
      <c r="CA36" s="0" t="s">
        <v>205</v>
      </c>
      <c r="CC36" s="0" t="s">
        <v>80</v>
      </c>
      <c r="CD36" s="0" t="n">
        <v>4000</v>
      </c>
      <c r="CE36" s="0" t="s">
        <v>87</v>
      </c>
      <c r="CI36" s="0" t="n">
        <v>1</v>
      </c>
      <c r="CJ36" s="0" t="n">
        <v>1</v>
      </c>
      <c r="CK36" s="0" t="n">
        <v>21</v>
      </c>
    </row>
    <row r="37" customFormat="false" ht="12" hidden="false" customHeight="false" outlineLevel="0" collapsed="false">
      <c r="A37" s="0" t="s">
        <v>72</v>
      </c>
      <c r="B37" s="0" t="s">
        <v>73</v>
      </c>
      <c r="C37" s="0" t="s">
        <v>74</v>
      </c>
      <c r="E37" s="0" t="str">
        <f aca="false">"009936727299"</f>
        <v>009936727299</v>
      </c>
      <c r="F37" s="0" t="s">
        <v>187</v>
      </c>
      <c r="G37" s="0" t="n">
        <v>201906</v>
      </c>
      <c r="H37" s="0" t="s">
        <v>76</v>
      </c>
      <c r="I37" s="0" t="s">
        <v>77</v>
      </c>
      <c r="J37" s="0" t="s">
        <v>78</v>
      </c>
      <c r="L37" s="0" t="s">
        <v>102</v>
      </c>
      <c r="M37" s="0" t="s">
        <v>103</v>
      </c>
      <c r="N37" s="0" t="s">
        <v>78</v>
      </c>
      <c r="O37" s="0" t="s">
        <v>82</v>
      </c>
      <c r="P37" s="0" t="str">
        <f aca="false">"NA"</f>
        <v>NA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8.55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1</v>
      </c>
      <c r="BI37" s="1" t="n">
        <v>2</v>
      </c>
      <c r="BJ37" s="1" t="n">
        <v>0.2</v>
      </c>
      <c r="BK37" s="1" t="n">
        <v>2</v>
      </c>
      <c r="BL37" s="1" t="n">
        <v>48.05</v>
      </c>
      <c r="BM37" s="1" t="n">
        <v>7.21</v>
      </c>
      <c r="BN37" s="1" t="n">
        <v>55.26</v>
      </c>
      <c r="BO37" s="1" t="n">
        <v>55.26</v>
      </c>
      <c r="BQ37" s="0" t="s">
        <v>104</v>
      </c>
      <c r="BR37" s="0" t="s">
        <v>84</v>
      </c>
      <c r="BS37" s="0" t="s">
        <v>176</v>
      </c>
      <c r="BT37" s="4" t="n">
        <v>0.397916666666667</v>
      </c>
      <c r="BU37" s="0" t="s">
        <v>105</v>
      </c>
      <c r="BV37" s="0" t="s">
        <v>86</v>
      </c>
      <c r="BY37" s="0" t="n">
        <v>1200</v>
      </c>
      <c r="BZ37" s="0" t="s">
        <v>27</v>
      </c>
      <c r="CC37" s="0" t="s">
        <v>103</v>
      </c>
      <c r="CD37" s="0" t="n">
        <v>7441</v>
      </c>
      <c r="CE37" s="0" t="s">
        <v>87</v>
      </c>
      <c r="CF37" s="5" t="n">
        <v>44183</v>
      </c>
      <c r="CI37" s="0" t="n">
        <v>1</v>
      </c>
      <c r="CJ37" s="0" t="n">
        <v>1</v>
      </c>
      <c r="CK37" s="0" t="n">
        <v>21</v>
      </c>
    </row>
    <row r="38" customFormat="false" ht="12" hidden="false" customHeight="false" outlineLevel="0" collapsed="false">
      <c r="A38" s="0" t="s">
        <v>72</v>
      </c>
      <c r="B38" s="0" t="s">
        <v>73</v>
      </c>
      <c r="C38" s="0" t="s">
        <v>74</v>
      </c>
      <c r="E38" s="0" t="str">
        <f aca="false">"009937988494"</f>
        <v>009937988494</v>
      </c>
      <c r="F38" s="0" t="s">
        <v>176</v>
      </c>
      <c r="G38" s="0" t="n">
        <v>201906</v>
      </c>
      <c r="H38" s="0" t="s">
        <v>76</v>
      </c>
      <c r="I38" s="0" t="s">
        <v>77</v>
      </c>
      <c r="J38" s="0" t="s">
        <v>206</v>
      </c>
      <c r="L38" s="0" t="s">
        <v>76</v>
      </c>
      <c r="M38" s="0" t="s">
        <v>77</v>
      </c>
      <c r="N38" s="0" t="s">
        <v>207</v>
      </c>
      <c r="O38" s="0" t="s">
        <v>111</v>
      </c>
      <c r="P38" s="0" t="str">
        <f aca="false">"NA"</f>
        <v>NA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12.03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1</v>
      </c>
      <c r="BI38" s="1" t="n">
        <v>1</v>
      </c>
      <c r="BJ38" s="1" t="n">
        <v>0.5</v>
      </c>
      <c r="BK38" s="1" t="n">
        <v>1</v>
      </c>
      <c r="BL38" s="1" t="n">
        <v>72.58</v>
      </c>
      <c r="BM38" s="1" t="n">
        <v>10.89</v>
      </c>
      <c r="BN38" s="1" t="n">
        <v>83.47</v>
      </c>
      <c r="BO38" s="1" t="n">
        <v>83.47</v>
      </c>
      <c r="BR38" s="0" t="s">
        <v>179</v>
      </c>
      <c r="BS38" s="0" t="s">
        <v>180</v>
      </c>
      <c r="BT38" s="4" t="n">
        <v>0.370138888888889</v>
      </c>
      <c r="BU38" s="0" t="s">
        <v>113</v>
      </c>
      <c r="BV38" s="0" t="s">
        <v>86</v>
      </c>
      <c r="BY38" s="0" t="n">
        <v>2400</v>
      </c>
      <c r="CC38" s="0" t="s">
        <v>77</v>
      </c>
      <c r="CD38" s="0" t="n">
        <v>2013</v>
      </c>
      <c r="CE38" s="0" t="s">
        <v>87</v>
      </c>
      <c r="CF38" s="5" t="n">
        <v>44548</v>
      </c>
      <c r="CI38" s="0" t="n">
        <v>0</v>
      </c>
      <c r="CJ38" s="0" t="n">
        <v>0</v>
      </c>
      <c r="CK38" s="0" t="s">
        <v>184</v>
      </c>
    </row>
    <row r="39" customFormat="false" ht="12" hidden="false" customHeight="false" outlineLevel="0" collapsed="false">
      <c r="A39" s="0" t="s">
        <v>72</v>
      </c>
      <c r="B39" s="0" t="s">
        <v>73</v>
      </c>
      <c r="C39" s="0" t="s">
        <v>74</v>
      </c>
      <c r="E39" s="0" t="str">
        <f aca="false">"009935863441"</f>
        <v>009935863441</v>
      </c>
      <c r="F39" s="0" t="s">
        <v>176</v>
      </c>
      <c r="G39" s="0" t="n">
        <v>201906</v>
      </c>
      <c r="H39" s="0" t="s">
        <v>76</v>
      </c>
      <c r="I39" s="0" t="s">
        <v>77</v>
      </c>
      <c r="J39" s="0" t="s">
        <v>208</v>
      </c>
      <c r="L39" s="0" t="s">
        <v>76</v>
      </c>
      <c r="M39" s="0" t="s">
        <v>77</v>
      </c>
      <c r="N39" s="0" t="s">
        <v>110</v>
      </c>
      <c r="O39" s="0" t="s">
        <v>111</v>
      </c>
      <c r="P39" s="0" t="str">
        <f aca="false">"NA"</f>
        <v>NA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12.03</v>
      </c>
      <c r="AV39" s="1" t="n">
        <v>0</v>
      </c>
      <c r="AW39" s="1" t="n">
        <v>0</v>
      </c>
      <c r="AX39" s="1" t="n">
        <v>0</v>
      </c>
      <c r="AY39" s="1" t="n">
        <v>0</v>
      </c>
      <c r="AZ39" s="1" t="n">
        <v>0</v>
      </c>
      <c r="BA39" s="1" t="n">
        <v>0</v>
      </c>
      <c r="BB39" s="1" t="n">
        <v>0</v>
      </c>
      <c r="BC39" s="1" t="n">
        <v>0</v>
      </c>
      <c r="BD39" s="1" t="n">
        <v>0</v>
      </c>
      <c r="BE39" s="1" t="n">
        <v>0</v>
      </c>
      <c r="BF39" s="1" t="n">
        <v>0</v>
      </c>
      <c r="BG39" s="1" t="n">
        <v>0</v>
      </c>
      <c r="BH39" s="1" t="n">
        <v>1</v>
      </c>
      <c r="BI39" s="1" t="n">
        <v>0.7</v>
      </c>
      <c r="BJ39" s="1" t="n">
        <v>1.8</v>
      </c>
      <c r="BK39" s="1" t="n">
        <v>2</v>
      </c>
      <c r="BL39" s="1" t="n">
        <v>72.58</v>
      </c>
      <c r="BM39" s="1" t="n">
        <v>10.89</v>
      </c>
      <c r="BN39" s="1" t="n">
        <v>83.47</v>
      </c>
      <c r="BO39" s="1" t="n">
        <v>83.47</v>
      </c>
      <c r="BQ39" s="0" t="s">
        <v>209</v>
      </c>
      <c r="BS39" s="0" t="s">
        <v>210</v>
      </c>
      <c r="BT39" s="4" t="n">
        <v>0.327083333333333</v>
      </c>
      <c r="BU39" s="0" t="s">
        <v>113</v>
      </c>
      <c r="BV39" s="0" t="s">
        <v>101</v>
      </c>
      <c r="BY39" s="0" t="n">
        <v>9028.17</v>
      </c>
      <c r="CC39" s="0" t="s">
        <v>77</v>
      </c>
      <c r="CD39" s="0" t="n">
        <v>2082</v>
      </c>
      <c r="CE39" s="0" t="s">
        <v>87</v>
      </c>
      <c r="CF39" s="5" t="n">
        <v>46739</v>
      </c>
      <c r="CI39" s="0" t="n">
        <v>0</v>
      </c>
      <c r="CJ39" s="0" t="n">
        <v>0</v>
      </c>
      <c r="CK39" s="0" t="s">
        <v>184</v>
      </c>
    </row>
    <row r="40" customFormat="false" ht="12" hidden="false" customHeight="false" outlineLevel="0" collapsed="false">
      <c r="A40" s="0" t="s">
        <v>72</v>
      </c>
      <c r="B40" s="0" t="s">
        <v>73</v>
      </c>
      <c r="C40" s="0" t="s">
        <v>74</v>
      </c>
      <c r="E40" s="0" t="str">
        <f aca="false">"009938144451"</f>
        <v>009938144451</v>
      </c>
      <c r="F40" s="0" t="s">
        <v>176</v>
      </c>
      <c r="G40" s="0" t="n">
        <v>201906</v>
      </c>
      <c r="H40" s="0" t="s">
        <v>200</v>
      </c>
      <c r="I40" s="0" t="s">
        <v>201</v>
      </c>
      <c r="J40" s="0" t="s">
        <v>211</v>
      </c>
      <c r="L40" s="0" t="s">
        <v>76</v>
      </c>
      <c r="M40" s="0" t="s">
        <v>77</v>
      </c>
      <c r="N40" s="0" t="s">
        <v>135</v>
      </c>
      <c r="O40" s="0" t="s">
        <v>111</v>
      </c>
      <c r="P40" s="0" t="str">
        <f aca="false">"NA"</f>
        <v>NA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12.03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1</v>
      </c>
      <c r="BI40" s="1" t="n">
        <v>0.5</v>
      </c>
      <c r="BJ40" s="1" t="n">
        <v>1.6</v>
      </c>
      <c r="BK40" s="1" t="n">
        <v>2</v>
      </c>
      <c r="BL40" s="1" t="n">
        <v>72.58</v>
      </c>
      <c r="BM40" s="1" t="n">
        <v>10.89</v>
      </c>
      <c r="BN40" s="1" t="n">
        <v>83.47</v>
      </c>
      <c r="BO40" s="1" t="n">
        <v>83.47</v>
      </c>
      <c r="BQ40" s="0" t="s">
        <v>212</v>
      </c>
      <c r="BR40" s="0" t="s">
        <v>179</v>
      </c>
      <c r="BS40" s="0" t="s">
        <v>180</v>
      </c>
      <c r="BT40" s="4" t="n">
        <v>0.365972222222222</v>
      </c>
      <c r="BU40" s="0" t="s">
        <v>113</v>
      </c>
      <c r="BV40" s="0" t="s">
        <v>86</v>
      </c>
      <c r="BY40" s="0" t="n">
        <v>8109.14</v>
      </c>
      <c r="CC40" s="0" t="s">
        <v>77</v>
      </c>
      <c r="CD40" s="0" t="n">
        <v>2013</v>
      </c>
      <c r="CE40" s="0" t="s">
        <v>87</v>
      </c>
      <c r="CF40" s="5" t="n">
        <v>44548</v>
      </c>
      <c r="CI40" s="0" t="n">
        <v>0</v>
      </c>
      <c r="CJ40" s="0" t="n">
        <v>0</v>
      </c>
      <c r="CK40" s="0" t="s">
        <v>184</v>
      </c>
    </row>
    <row r="41" customFormat="false" ht="12" hidden="false" customHeight="false" outlineLevel="0" collapsed="false">
      <c r="A41" s="0" t="s">
        <v>72</v>
      </c>
      <c r="B41" s="0" t="s">
        <v>73</v>
      </c>
      <c r="C41" s="0" t="s">
        <v>74</v>
      </c>
      <c r="E41" s="0" t="str">
        <f aca="false">"009938144985"</f>
        <v>009938144985</v>
      </c>
      <c r="F41" s="0" t="s">
        <v>176</v>
      </c>
      <c r="G41" s="0" t="n">
        <v>201906</v>
      </c>
      <c r="H41" s="0" t="s">
        <v>213</v>
      </c>
      <c r="I41" s="0" t="s">
        <v>214</v>
      </c>
      <c r="J41" s="0" t="s">
        <v>215</v>
      </c>
      <c r="L41" s="0" t="s">
        <v>76</v>
      </c>
      <c r="M41" s="0" t="s">
        <v>77</v>
      </c>
      <c r="N41" s="0" t="s">
        <v>216</v>
      </c>
      <c r="O41" s="0" t="s">
        <v>124</v>
      </c>
      <c r="P41" s="0" t="str">
        <f aca="false">""</f>
        <v/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6.68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0</v>
      </c>
      <c r="AY41" s="1" t="n">
        <v>0</v>
      </c>
      <c r="AZ41" s="1" t="n">
        <v>0</v>
      </c>
      <c r="BA41" s="1" t="n">
        <v>0</v>
      </c>
      <c r="BB41" s="1" t="n">
        <v>0</v>
      </c>
      <c r="BC41" s="1" t="n">
        <v>0</v>
      </c>
      <c r="BD41" s="1" t="n">
        <v>0</v>
      </c>
      <c r="BE41" s="1" t="n">
        <v>0</v>
      </c>
      <c r="BF41" s="1" t="n">
        <v>0</v>
      </c>
      <c r="BG41" s="1" t="n">
        <v>0</v>
      </c>
      <c r="BH41" s="1" t="n">
        <v>1</v>
      </c>
      <c r="BI41" s="1" t="n">
        <v>0.7</v>
      </c>
      <c r="BJ41" s="1" t="n">
        <v>1.8</v>
      </c>
      <c r="BK41" s="1" t="n">
        <v>2</v>
      </c>
      <c r="BL41" s="1" t="n">
        <v>37.54</v>
      </c>
      <c r="BM41" s="1" t="n">
        <v>5.63</v>
      </c>
      <c r="BN41" s="1" t="n">
        <v>43.17</v>
      </c>
      <c r="BO41" s="1" t="n">
        <v>43.17</v>
      </c>
      <c r="BQ41" s="0" t="s">
        <v>217</v>
      </c>
      <c r="BR41" s="0" t="s">
        <v>218</v>
      </c>
      <c r="BS41" s="0" t="s">
        <v>180</v>
      </c>
      <c r="BT41" s="4" t="n">
        <v>0.365972222222222</v>
      </c>
      <c r="BU41" s="0" t="s">
        <v>113</v>
      </c>
      <c r="BV41" s="0" t="s">
        <v>86</v>
      </c>
      <c r="BY41" s="0" t="n">
        <v>8751.07</v>
      </c>
      <c r="BZ41" s="0" t="s">
        <v>27</v>
      </c>
      <c r="CC41" s="0" t="s">
        <v>77</v>
      </c>
      <c r="CD41" s="0" t="n">
        <v>2016</v>
      </c>
      <c r="CE41" s="0" t="s">
        <v>87</v>
      </c>
      <c r="CF41" s="5" t="n">
        <v>44548</v>
      </c>
      <c r="CI41" s="0" t="n">
        <v>1</v>
      </c>
      <c r="CJ41" s="0" t="n">
        <v>1</v>
      </c>
      <c r="CK41" s="0" t="n">
        <v>32</v>
      </c>
    </row>
    <row r="42" customFormat="false" ht="12" hidden="false" customHeight="false" outlineLevel="0" collapsed="false">
      <c r="A42" s="0" t="s">
        <v>72</v>
      </c>
      <c r="B42" s="0" t="s">
        <v>73</v>
      </c>
      <c r="C42" s="0" t="s">
        <v>74</v>
      </c>
      <c r="E42" s="0" t="str">
        <f aca="false">"069907944834"</f>
        <v>069907944834</v>
      </c>
      <c r="F42" s="0" t="s">
        <v>176</v>
      </c>
      <c r="G42" s="0" t="n">
        <v>201906</v>
      </c>
      <c r="H42" s="0" t="s">
        <v>121</v>
      </c>
      <c r="I42" s="0" t="s">
        <v>122</v>
      </c>
      <c r="J42" s="0" t="s">
        <v>177</v>
      </c>
      <c r="L42" s="0" t="s">
        <v>76</v>
      </c>
      <c r="M42" s="0" t="s">
        <v>77</v>
      </c>
      <c r="N42" s="0" t="s">
        <v>154</v>
      </c>
      <c r="O42" s="0" t="s">
        <v>82</v>
      </c>
      <c r="P42" s="0" t="str">
        <f aca="false">"NOREF"</f>
        <v>NOREF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8.55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1</v>
      </c>
      <c r="BI42" s="1" t="n">
        <v>1</v>
      </c>
      <c r="BJ42" s="1" t="n">
        <v>0.2</v>
      </c>
      <c r="BK42" s="1" t="n">
        <v>1</v>
      </c>
      <c r="BL42" s="1" t="n">
        <v>48.05</v>
      </c>
      <c r="BM42" s="1" t="n">
        <v>7.21</v>
      </c>
      <c r="BN42" s="1" t="n">
        <v>55.26</v>
      </c>
      <c r="BO42" s="1" t="n">
        <v>55.26</v>
      </c>
      <c r="BQ42" s="0" t="s">
        <v>154</v>
      </c>
      <c r="BR42" s="0" t="s">
        <v>219</v>
      </c>
      <c r="BS42" s="0" t="s">
        <v>180</v>
      </c>
      <c r="BT42" s="4" t="n">
        <v>0.365972222222222</v>
      </c>
      <c r="BU42" s="0" t="s">
        <v>113</v>
      </c>
      <c r="BV42" s="0" t="s">
        <v>86</v>
      </c>
      <c r="BY42" s="0" t="n">
        <v>1200</v>
      </c>
      <c r="BZ42" s="0" t="s">
        <v>27</v>
      </c>
      <c r="CC42" s="0" t="s">
        <v>77</v>
      </c>
      <c r="CD42" s="0" t="n">
        <v>2000</v>
      </c>
      <c r="CE42" s="0" t="s">
        <v>87</v>
      </c>
      <c r="CF42" s="5" t="n">
        <v>44548</v>
      </c>
      <c r="CI42" s="0" t="n">
        <v>1</v>
      </c>
      <c r="CJ42" s="0" t="n">
        <v>1</v>
      </c>
      <c r="CK42" s="0" t="n">
        <v>21</v>
      </c>
    </row>
    <row r="43" customFormat="false" ht="12" hidden="false" customHeight="false" outlineLevel="0" collapsed="false">
      <c r="A43" s="0" t="s">
        <v>72</v>
      </c>
      <c r="B43" s="0" t="s">
        <v>73</v>
      </c>
      <c r="C43" s="0" t="s">
        <v>74</v>
      </c>
      <c r="E43" s="0" t="str">
        <f aca="false">"009938386713"</f>
        <v>009938386713</v>
      </c>
      <c r="F43" s="0" t="s">
        <v>176</v>
      </c>
      <c r="G43" s="0" t="n">
        <v>201906</v>
      </c>
      <c r="H43" s="0" t="s">
        <v>220</v>
      </c>
      <c r="I43" s="0" t="s">
        <v>221</v>
      </c>
      <c r="J43" s="0" t="s">
        <v>177</v>
      </c>
      <c r="L43" s="0" t="s">
        <v>76</v>
      </c>
      <c r="M43" s="0" t="s">
        <v>77</v>
      </c>
      <c r="N43" s="0" t="s">
        <v>78</v>
      </c>
      <c r="O43" s="0" t="s">
        <v>82</v>
      </c>
      <c r="P43" s="0" t="str">
        <f aca="false">"NA"</f>
        <v>NA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6.68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1</v>
      </c>
      <c r="BI43" s="1" t="n">
        <v>0.6</v>
      </c>
      <c r="BJ43" s="1" t="n">
        <v>1.8</v>
      </c>
      <c r="BK43" s="1" t="n">
        <v>2</v>
      </c>
      <c r="BL43" s="1" t="n">
        <v>37.54</v>
      </c>
      <c r="BM43" s="1" t="n">
        <v>5.63</v>
      </c>
      <c r="BN43" s="1" t="n">
        <v>43.17</v>
      </c>
      <c r="BO43" s="1" t="n">
        <v>43.17</v>
      </c>
      <c r="BQ43" s="0" t="s">
        <v>183</v>
      </c>
      <c r="BR43" s="0" t="s">
        <v>183</v>
      </c>
      <c r="BS43" s="0" t="s">
        <v>180</v>
      </c>
      <c r="BT43" s="4" t="n">
        <v>0.371527777777778</v>
      </c>
      <c r="BU43" s="0" t="s">
        <v>113</v>
      </c>
      <c r="BV43" s="0" t="s">
        <v>86</v>
      </c>
      <c r="BY43" s="0" t="n">
        <v>9184.18</v>
      </c>
      <c r="BZ43" s="0" t="s">
        <v>27</v>
      </c>
      <c r="CC43" s="0" t="s">
        <v>77</v>
      </c>
      <c r="CD43" s="0" t="n">
        <v>2013</v>
      </c>
      <c r="CE43" s="0" t="s">
        <v>87</v>
      </c>
      <c r="CF43" s="5" t="n">
        <v>44548</v>
      </c>
      <c r="CI43" s="0" t="n">
        <v>1</v>
      </c>
      <c r="CJ43" s="0" t="n">
        <v>1</v>
      </c>
      <c r="CK43" s="0" t="n">
        <v>22</v>
      </c>
    </row>
    <row r="44" customFormat="false" ht="12" hidden="false" customHeight="false" outlineLevel="0" collapsed="false">
      <c r="A44" s="0" t="s">
        <v>72</v>
      </c>
      <c r="B44" s="0" t="s">
        <v>73</v>
      </c>
      <c r="C44" s="0" t="s">
        <v>74</v>
      </c>
      <c r="E44" s="0" t="str">
        <f aca="false">"039902793119"</f>
        <v>039902793119</v>
      </c>
      <c r="F44" s="0" t="s">
        <v>176</v>
      </c>
      <c r="G44" s="0" t="n">
        <v>201906</v>
      </c>
      <c r="H44" s="0" t="s">
        <v>96</v>
      </c>
      <c r="I44" s="0" t="s">
        <v>97</v>
      </c>
      <c r="J44" s="0" t="s">
        <v>177</v>
      </c>
      <c r="L44" s="0" t="s">
        <v>76</v>
      </c>
      <c r="M44" s="0" t="s">
        <v>77</v>
      </c>
      <c r="N44" s="0" t="s">
        <v>135</v>
      </c>
      <c r="O44" s="0" t="s">
        <v>82</v>
      </c>
      <c r="P44" s="0" t="str">
        <f aca="false">""</f>
        <v/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8.55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1</v>
      </c>
      <c r="BI44" s="1" t="n">
        <v>1</v>
      </c>
      <c r="BJ44" s="1" t="n">
        <v>0.2</v>
      </c>
      <c r="BK44" s="1" t="n">
        <v>1</v>
      </c>
      <c r="BL44" s="1" t="n">
        <v>48.05</v>
      </c>
      <c r="BM44" s="1" t="n">
        <v>7.21</v>
      </c>
      <c r="BN44" s="1" t="n">
        <v>55.26</v>
      </c>
      <c r="BO44" s="1" t="n">
        <v>55.26</v>
      </c>
      <c r="BQ44" s="0" t="s">
        <v>78</v>
      </c>
      <c r="BR44" s="0" t="s">
        <v>222</v>
      </c>
      <c r="BS44" s="0" t="s">
        <v>180</v>
      </c>
      <c r="BT44" s="4" t="n">
        <v>0.363888888888889</v>
      </c>
      <c r="BU44" s="0" t="s">
        <v>113</v>
      </c>
      <c r="BV44" s="0" t="s">
        <v>86</v>
      </c>
      <c r="BY44" s="0" t="n">
        <v>1200</v>
      </c>
      <c r="BZ44" s="0" t="s">
        <v>27</v>
      </c>
      <c r="CC44" s="0" t="s">
        <v>77</v>
      </c>
      <c r="CD44" s="0" t="n">
        <v>2013</v>
      </c>
      <c r="CE44" s="0" t="s">
        <v>87</v>
      </c>
      <c r="CF44" s="5" t="n">
        <v>44548</v>
      </c>
      <c r="CI44" s="0" t="n">
        <v>1</v>
      </c>
      <c r="CJ44" s="0" t="n">
        <v>1</v>
      </c>
      <c r="CK44" s="0" t="n">
        <v>21</v>
      </c>
    </row>
    <row r="45" customFormat="false" ht="12" hidden="false" customHeight="false" outlineLevel="0" collapsed="false">
      <c r="A45" s="0" t="s">
        <v>72</v>
      </c>
      <c r="B45" s="0" t="s">
        <v>73</v>
      </c>
      <c r="C45" s="0" t="s">
        <v>74</v>
      </c>
      <c r="E45" s="0" t="str">
        <f aca="false">"019911402490"</f>
        <v>019911402490</v>
      </c>
      <c r="F45" s="0" t="s">
        <v>176</v>
      </c>
      <c r="G45" s="0" t="n">
        <v>201906</v>
      </c>
      <c r="H45" s="0" t="s">
        <v>102</v>
      </c>
      <c r="I45" s="0" t="s">
        <v>103</v>
      </c>
      <c r="J45" s="0" t="s">
        <v>223</v>
      </c>
      <c r="L45" s="0" t="s">
        <v>76</v>
      </c>
      <c r="M45" s="0" t="s">
        <v>77</v>
      </c>
      <c r="N45" s="0" t="s">
        <v>224</v>
      </c>
      <c r="O45" s="0" t="s">
        <v>82</v>
      </c>
      <c r="P45" s="0" t="str">
        <f aca="false">"NA"</f>
        <v>NA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21.37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1</v>
      </c>
      <c r="BI45" s="1" t="n">
        <v>4.6</v>
      </c>
      <c r="BJ45" s="1" t="n">
        <v>2.3</v>
      </c>
      <c r="BK45" s="1" t="n">
        <v>5</v>
      </c>
      <c r="BL45" s="1" t="n">
        <v>120.09</v>
      </c>
      <c r="BM45" s="1" t="n">
        <v>18.01</v>
      </c>
      <c r="BN45" s="1" t="n">
        <v>138.1</v>
      </c>
      <c r="BO45" s="1" t="n">
        <v>138.1</v>
      </c>
      <c r="BQ45" s="0" t="s">
        <v>154</v>
      </c>
      <c r="BR45" s="0" t="s">
        <v>179</v>
      </c>
      <c r="BS45" s="0" t="s">
        <v>180</v>
      </c>
      <c r="BT45" s="4" t="n">
        <v>0.365277777777778</v>
      </c>
      <c r="BU45" s="0" t="s">
        <v>113</v>
      </c>
      <c r="BV45" s="0" t="s">
        <v>86</v>
      </c>
      <c r="BY45" s="0" t="n">
        <v>11583.9</v>
      </c>
      <c r="BZ45" s="0" t="s">
        <v>27</v>
      </c>
      <c r="CC45" s="0" t="s">
        <v>77</v>
      </c>
      <c r="CD45" s="0" t="n">
        <v>2013</v>
      </c>
      <c r="CE45" s="0" t="s">
        <v>225</v>
      </c>
      <c r="CF45" s="5" t="n">
        <v>44548</v>
      </c>
      <c r="CI45" s="0" t="n">
        <v>1</v>
      </c>
      <c r="CJ45" s="0" t="n">
        <v>1</v>
      </c>
      <c r="CK45" s="0" t="n">
        <v>21</v>
      </c>
    </row>
    <row r="46" customFormat="false" ht="12" hidden="false" customHeight="false" outlineLevel="0" collapsed="false">
      <c r="A46" s="0" t="s">
        <v>72</v>
      </c>
      <c r="B46" s="0" t="s">
        <v>73</v>
      </c>
      <c r="C46" s="0" t="s">
        <v>74</v>
      </c>
      <c r="E46" s="0" t="str">
        <f aca="false">"009938112837"</f>
        <v>009938112837</v>
      </c>
      <c r="F46" s="0" t="s">
        <v>176</v>
      </c>
      <c r="G46" s="0" t="n">
        <v>201906</v>
      </c>
      <c r="H46" s="0" t="s">
        <v>76</v>
      </c>
      <c r="I46" s="0" t="s">
        <v>77</v>
      </c>
      <c r="J46" s="0" t="s">
        <v>177</v>
      </c>
      <c r="L46" s="0" t="s">
        <v>76</v>
      </c>
      <c r="M46" s="0" t="s">
        <v>77</v>
      </c>
      <c r="N46" s="0" t="s">
        <v>135</v>
      </c>
      <c r="O46" s="0" t="s">
        <v>82</v>
      </c>
      <c r="P46" s="0" t="str">
        <f aca="false">"...."</f>
        <v>....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6.68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X46" s="1" t="n">
        <v>0</v>
      </c>
      <c r="AY46" s="1" t="n">
        <v>0</v>
      </c>
      <c r="AZ46" s="1" t="n">
        <v>0</v>
      </c>
      <c r="BA46" s="1" t="n">
        <v>0</v>
      </c>
      <c r="BB46" s="1" t="n">
        <v>0</v>
      </c>
      <c r="BC46" s="1" t="n">
        <v>0</v>
      </c>
      <c r="BD46" s="1" t="n">
        <v>0</v>
      </c>
      <c r="BE46" s="1" t="n">
        <v>0</v>
      </c>
      <c r="BF46" s="1" t="n">
        <v>0</v>
      </c>
      <c r="BG46" s="1" t="n">
        <v>0</v>
      </c>
      <c r="BH46" s="1" t="n">
        <v>1</v>
      </c>
      <c r="BI46" s="1" t="n">
        <v>0.7</v>
      </c>
      <c r="BJ46" s="1" t="n">
        <v>2</v>
      </c>
      <c r="BK46" s="1" t="n">
        <v>2</v>
      </c>
      <c r="BL46" s="1" t="n">
        <v>37.54</v>
      </c>
      <c r="BM46" s="1" t="n">
        <v>5.63</v>
      </c>
      <c r="BN46" s="1" t="n">
        <v>43.17</v>
      </c>
      <c r="BO46" s="1" t="n">
        <v>43.17</v>
      </c>
      <c r="BQ46" s="0" t="n">
        <v>3</v>
      </c>
      <c r="BR46" s="0" t="s">
        <v>226</v>
      </c>
      <c r="BS46" s="0" t="s">
        <v>180</v>
      </c>
      <c r="BT46" s="4" t="n">
        <v>0.369444444444444</v>
      </c>
      <c r="BU46" s="0" t="s">
        <v>113</v>
      </c>
      <c r="BV46" s="0" t="s">
        <v>86</v>
      </c>
      <c r="BY46" s="0" t="n">
        <v>9968.11</v>
      </c>
      <c r="BZ46" s="0" t="s">
        <v>27</v>
      </c>
      <c r="CC46" s="0" t="s">
        <v>77</v>
      </c>
      <c r="CD46" s="0" t="n">
        <v>2013</v>
      </c>
      <c r="CE46" s="0" t="s">
        <v>87</v>
      </c>
      <c r="CF46" s="5" t="n">
        <v>44548</v>
      </c>
      <c r="CI46" s="0" t="n">
        <v>1</v>
      </c>
      <c r="CJ46" s="0" t="n">
        <v>1</v>
      </c>
      <c r="CK46" s="0" t="n">
        <v>22</v>
      </c>
    </row>
    <row r="47" customFormat="false" ht="12" hidden="false" customHeight="false" outlineLevel="0" collapsed="false">
      <c r="A47" s="0" t="s">
        <v>72</v>
      </c>
      <c r="B47" s="0" t="s">
        <v>73</v>
      </c>
      <c r="C47" s="0" t="s">
        <v>74</v>
      </c>
      <c r="E47" s="0" t="str">
        <f aca="false">"019910969371"</f>
        <v>019910969371</v>
      </c>
      <c r="F47" s="0" t="s">
        <v>176</v>
      </c>
      <c r="G47" s="0" t="n">
        <v>201906</v>
      </c>
      <c r="H47" s="0" t="s">
        <v>102</v>
      </c>
      <c r="I47" s="0" t="s">
        <v>103</v>
      </c>
      <c r="J47" s="0" t="s">
        <v>78</v>
      </c>
      <c r="L47" s="0" t="s">
        <v>76</v>
      </c>
      <c r="M47" s="0" t="s">
        <v>77</v>
      </c>
      <c r="N47" s="0" t="s">
        <v>78</v>
      </c>
      <c r="O47" s="0" t="s">
        <v>82</v>
      </c>
      <c r="P47" s="0" t="str">
        <f aca="false">"NA"</f>
        <v>NA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8.55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1</v>
      </c>
      <c r="BI47" s="1" t="n">
        <v>1</v>
      </c>
      <c r="BJ47" s="1" t="n">
        <v>0.2</v>
      </c>
      <c r="BK47" s="1" t="n">
        <v>1</v>
      </c>
      <c r="BL47" s="1" t="n">
        <v>48.05</v>
      </c>
      <c r="BM47" s="1" t="n">
        <v>7.21</v>
      </c>
      <c r="BN47" s="1" t="n">
        <v>55.26</v>
      </c>
      <c r="BO47" s="1" t="n">
        <v>55.26</v>
      </c>
      <c r="BR47" s="0" t="s">
        <v>104</v>
      </c>
      <c r="BS47" s="0" t="s">
        <v>180</v>
      </c>
      <c r="BT47" s="4" t="n">
        <v>0.364583333333333</v>
      </c>
      <c r="BU47" s="0" t="s">
        <v>113</v>
      </c>
      <c r="BV47" s="0" t="s">
        <v>86</v>
      </c>
      <c r="BY47" s="0" t="n">
        <v>1200</v>
      </c>
      <c r="BZ47" s="0" t="s">
        <v>27</v>
      </c>
      <c r="CC47" s="0" t="s">
        <v>77</v>
      </c>
      <c r="CD47" s="0" t="n">
        <v>2013</v>
      </c>
      <c r="CE47" s="0" t="s">
        <v>134</v>
      </c>
      <c r="CF47" s="5" t="n">
        <v>44548</v>
      </c>
      <c r="CI47" s="0" t="n">
        <v>1</v>
      </c>
      <c r="CJ47" s="0" t="n">
        <v>1</v>
      </c>
      <c r="CK47" s="0" t="n">
        <v>21</v>
      </c>
    </row>
    <row r="48" customFormat="false" ht="12" hidden="false" customHeight="false" outlineLevel="0" collapsed="false">
      <c r="A48" s="0" t="s">
        <v>72</v>
      </c>
      <c r="B48" s="0" t="s">
        <v>73</v>
      </c>
      <c r="C48" s="0" t="s">
        <v>74</v>
      </c>
      <c r="E48" s="0" t="str">
        <f aca="false">"009938112839"</f>
        <v>009938112839</v>
      </c>
      <c r="F48" s="0" t="s">
        <v>176</v>
      </c>
      <c r="G48" s="0" t="n">
        <v>201906</v>
      </c>
      <c r="H48" s="0" t="s">
        <v>76</v>
      </c>
      <c r="I48" s="0" t="s">
        <v>77</v>
      </c>
      <c r="J48" s="0" t="s">
        <v>177</v>
      </c>
      <c r="L48" s="0" t="s">
        <v>76</v>
      </c>
      <c r="M48" s="0" t="s">
        <v>77</v>
      </c>
      <c r="N48" s="0" t="s">
        <v>78</v>
      </c>
      <c r="O48" s="0" t="s">
        <v>82</v>
      </c>
      <c r="P48" s="0" t="str">
        <f aca="false">"..."</f>
        <v>...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6.68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1</v>
      </c>
      <c r="BI48" s="1" t="n">
        <v>0.7</v>
      </c>
      <c r="BJ48" s="1" t="n">
        <v>1.5</v>
      </c>
      <c r="BK48" s="1" t="n">
        <v>2</v>
      </c>
      <c r="BL48" s="1" t="n">
        <v>37.54</v>
      </c>
      <c r="BM48" s="1" t="n">
        <v>5.63</v>
      </c>
      <c r="BN48" s="1" t="n">
        <v>43.17</v>
      </c>
      <c r="BO48" s="1" t="n">
        <v>43.17</v>
      </c>
      <c r="BQ48" s="0" t="s">
        <v>163</v>
      </c>
      <c r="BR48" s="0" t="s">
        <v>179</v>
      </c>
      <c r="BS48" s="0" t="s">
        <v>180</v>
      </c>
      <c r="BT48" s="4" t="n">
        <v>0.366666666666667</v>
      </c>
      <c r="BU48" s="0" t="s">
        <v>113</v>
      </c>
      <c r="BV48" s="0" t="s">
        <v>86</v>
      </c>
      <c r="BY48" s="0" t="n">
        <v>7264.14</v>
      </c>
      <c r="BZ48" s="0" t="s">
        <v>27</v>
      </c>
      <c r="CC48" s="0" t="s">
        <v>77</v>
      </c>
      <c r="CD48" s="0" t="n">
        <v>2013</v>
      </c>
      <c r="CE48" s="0" t="s">
        <v>87</v>
      </c>
      <c r="CF48" s="5" t="n">
        <v>44548</v>
      </c>
      <c r="CI48" s="0" t="n">
        <v>1</v>
      </c>
      <c r="CJ48" s="0" t="n">
        <v>1</v>
      </c>
      <c r="CK48" s="0" t="n">
        <v>22</v>
      </c>
    </row>
    <row r="49" customFormat="false" ht="12" hidden="false" customHeight="false" outlineLevel="0" collapsed="false">
      <c r="A49" s="0" t="s">
        <v>72</v>
      </c>
      <c r="B49" s="0" t="s">
        <v>73</v>
      </c>
      <c r="C49" s="0" t="s">
        <v>74</v>
      </c>
      <c r="E49" s="0" t="str">
        <f aca="false">"019911403062"</f>
        <v>019911403062</v>
      </c>
      <c r="F49" s="0" t="s">
        <v>176</v>
      </c>
      <c r="G49" s="0" t="n">
        <v>201906</v>
      </c>
      <c r="H49" s="0" t="s">
        <v>102</v>
      </c>
      <c r="I49" s="0" t="s">
        <v>103</v>
      </c>
      <c r="J49" s="0" t="s">
        <v>227</v>
      </c>
      <c r="L49" s="0" t="s">
        <v>76</v>
      </c>
      <c r="M49" s="0" t="s">
        <v>77</v>
      </c>
      <c r="N49" s="0" t="s">
        <v>135</v>
      </c>
      <c r="O49" s="0" t="s">
        <v>82</v>
      </c>
      <c r="P49" s="0" t="str">
        <f aca="false">"NA"</f>
        <v>NA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17.1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1</v>
      </c>
      <c r="BI49" s="1" t="n">
        <v>3.7</v>
      </c>
      <c r="BJ49" s="1" t="n">
        <v>1.3</v>
      </c>
      <c r="BK49" s="1" t="n">
        <v>4</v>
      </c>
      <c r="BL49" s="1" t="n">
        <v>96.08</v>
      </c>
      <c r="BM49" s="1" t="n">
        <v>14.41</v>
      </c>
      <c r="BN49" s="1" t="n">
        <v>110.49</v>
      </c>
      <c r="BO49" s="1" t="n">
        <v>110.49</v>
      </c>
      <c r="BR49" s="0" t="s">
        <v>179</v>
      </c>
      <c r="BS49" s="0" t="s">
        <v>180</v>
      </c>
      <c r="BT49" s="4" t="n">
        <v>0.371527777777778</v>
      </c>
      <c r="BU49" s="0" t="s">
        <v>113</v>
      </c>
      <c r="BV49" s="0" t="s">
        <v>86</v>
      </c>
      <c r="BY49" s="0" t="n">
        <v>6474.9</v>
      </c>
      <c r="BZ49" s="0" t="s">
        <v>27</v>
      </c>
      <c r="CC49" s="0" t="s">
        <v>77</v>
      </c>
      <c r="CD49" s="0" t="n">
        <v>2000</v>
      </c>
      <c r="CE49" s="0" t="s">
        <v>87</v>
      </c>
      <c r="CF49" s="5" t="n">
        <v>44548</v>
      </c>
      <c r="CI49" s="0" t="n">
        <v>1</v>
      </c>
      <c r="CJ49" s="0" t="n">
        <v>1</v>
      </c>
      <c r="CK49" s="0" t="n">
        <v>21</v>
      </c>
    </row>
    <row r="50" customFormat="false" ht="12" hidden="false" customHeight="false" outlineLevel="0" collapsed="false">
      <c r="A50" s="0" t="s">
        <v>72</v>
      </c>
      <c r="B50" s="0" t="s">
        <v>73</v>
      </c>
      <c r="C50" s="0" t="s">
        <v>74</v>
      </c>
      <c r="E50" s="0" t="str">
        <f aca="false">"009937007296"</f>
        <v>009937007296</v>
      </c>
      <c r="F50" s="0" t="s">
        <v>176</v>
      </c>
      <c r="G50" s="0" t="n">
        <v>201906</v>
      </c>
      <c r="H50" s="0" t="s">
        <v>121</v>
      </c>
      <c r="I50" s="0" t="s">
        <v>122</v>
      </c>
      <c r="J50" s="0" t="s">
        <v>177</v>
      </c>
      <c r="L50" s="0" t="s">
        <v>76</v>
      </c>
      <c r="M50" s="0" t="s">
        <v>77</v>
      </c>
      <c r="N50" s="0" t="s">
        <v>228</v>
      </c>
      <c r="O50" s="0" t="s">
        <v>82</v>
      </c>
      <c r="P50" s="0" t="str">
        <f aca="false">"NOREF"</f>
        <v>NOREF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8.55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1</v>
      </c>
      <c r="BI50" s="1" t="n">
        <v>1</v>
      </c>
      <c r="BJ50" s="1" t="n">
        <v>0.2</v>
      </c>
      <c r="BK50" s="1" t="n">
        <v>1</v>
      </c>
      <c r="BL50" s="1" t="n">
        <v>48.05</v>
      </c>
      <c r="BM50" s="1" t="n">
        <v>7.21</v>
      </c>
      <c r="BN50" s="1" t="n">
        <v>55.26</v>
      </c>
      <c r="BO50" s="1" t="n">
        <v>55.26</v>
      </c>
      <c r="BQ50" s="0" t="s">
        <v>217</v>
      </c>
      <c r="BR50" s="0" t="s">
        <v>229</v>
      </c>
      <c r="BS50" s="0" t="s">
        <v>210</v>
      </c>
      <c r="BT50" s="4" t="n">
        <v>0.328472222222222</v>
      </c>
      <c r="BU50" s="0" t="s">
        <v>113</v>
      </c>
      <c r="BV50" s="0" t="s">
        <v>101</v>
      </c>
      <c r="BY50" s="0" t="n">
        <v>1200</v>
      </c>
      <c r="BZ50" s="0" t="s">
        <v>27</v>
      </c>
      <c r="CC50" s="0" t="s">
        <v>77</v>
      </c>
      <c r="CD50" s="0" t="n">
        <v>2000</v>
      </c>
      <c r="CE50" s="0" t="s">
        <v>87</v>
      </c>
      <c r="CF50" s="5" t="n">
        <v>46739</v>
      </c>
      <c r="CI50" s="0" t="n">
        <v>1</v>
      </c>
      <c r="CJ50" s="0" t="n">
        <v>2</v>
      </c>
      <c r="CK50" s="0" t="n">
        <v>21</v>
      </c>
    </row>
    <row r="51" customFormat="false" ht="12" hidden="false" customHeight="false" outlineLevel="0" collapsed="false">
      <c r="A51" s="0" t="s">
        <v>72</v>
      </c>
      <c r="B51" s="0" t="s">
        <v>73</v>
      </c>
      <c r="C51" s="0" t="s">
        <v>74</v>
      </c>
      <c r="E51" s="0" t="str">
        <f aca="false">"009937932216"</f>
        <v>009937932216</v>
      </c>
      <c r="F51" s="0" t="s">
        <v>176</v>
      </c>
      <c r="G51" s="0" t="n">
        <v>201906</v>
      </c>
      <c r="H51" s="0" t="s">
        <v>230</v>
      </c>
      <c r="I51" s="0" t="s">
        <v>231</v>
      </c>
      <c r="J51" s="0" t="s">
        <v>177</v>
      </c>
      <c r="L51" s="0" t="s">
        <v>76</v>
      </c>
      <c r="M51" s="0" t="s">
        <v>77</v>
      </c>
      <c r="N51" s="0" t="s">
        <v>182</v>
      </c>
      <c r="O51" s="0" t="s">
        <v>82</v>
      </c>
      <c r="P51" s="0" t="str">
        <f aca="false">""</f>
        <v/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8.55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1</v>
      </c>
      <c r="BI51" s="1" t="n">
        <v>1</v>
      </c>
      <c r="BJ51" s="1" t="n">
        <v>0.1</v>
      </c>
      <c r="BK51" s="1" t="n">
        <v>1</v>
      </c>
      <c r="BL51" s="1" t="n">
        <v>48.05</v>
      </c>
      <c r="BM51" s="1" t="n">
        <v>7.21</v>
      </c>
      <c r="BN51" s="1" t="n">
        <v>55.26</v>
      </c>
      <c r="BO51" s="1" t="n">
        <v>55.26</v>
      </c>
      <c r="BR51" s="0" t="s">
        <v>232</v>
      </c>
      <c r="BS51" s="0" t="s">
        <v>180</v>
      </c>
      <c r="BT51" s="4" t="n">
        <v>0.369444444444444</v>
      </c>
      <c r="BU51" s="0" t="s">
        <v>113</v>
      </c>
      <c r="BV51" s="0" t="s">
        <v>86</v>
      </c>
      <c r="BY51" s="0" t="n">
        <v>480</v>
      </c>
      <c r="BZ51" s="0" t="s">
        <v>27</v>
      </c>
      <c r="CC51" s="0" t="s">
        <v>77</v>
      </c>
      <c r="CD51" s="0" t="n">
        <v>2001</v>
      </c>
      <c r="CE51" s="0" t="s">
        <v>87</v>
      </c>
      <c r="CF51" s="5" t="n">
        <v>44548</v>
      </c>
      <c r="CI51" s="0" t="n">
        <v>1</v>
      </c>
      <c r="CJ51" s="0" t="n">
        <v>1</v>
      </c>
      <c r="CK51" s="0" t="n">
        <v>21</v>
      </c>
    </row>
    <row r="52" customFormat="false" ht="12" hidden="false" customHeight="false" outlineLevel="0" collapsed="false">
      <c r="A52" s="0" t="s">
        <v>72</v>
      </c>
      <c r="B52" s="0" t="s">
        <v>73</v>
      </c>
      <c r="C52" s="0" t="s">
        <v>74</v>
      </c>
      <c r="E52" s="0" t="str">
        <f aca="false">"019911403065"</f>
        <v>019911403065</v>
      </c>
      <c r="F52" s="0" t="s">
        <v>176</v>
      </c>
      <c r="G52" s="0" t="n">
        <v>201906</v>
      </c>
      <c r="H52" s="0" t="s">
        <v>102</v>
      </c>
      <c r="I52" s="0" t="s">
        <v>103</v>
      </c>
      <c r="J52" s="0" t="s">
        <v>233</v>
      </c>
      <c r="L52" s="0" t="s">
        <v>76</v>
      </c>
      <c r="M52" s="0" t="s">
        <v>77</v>
      </c>
      <c r="N52" s="0" t="s">
        <v>78</v>
      </c>
      <c r="O52" s="0" t="s">
        <v>82</v>
      </c>
      <c r="P52" s="0" t="str">
        <f aca="false">"NA"</f>
        <v>NA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19.24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 t="n">
        <v>0</v>
      </c>
      <c r="AU52" s="1" t="n">
        <v>0</v>
      </c>
      <c r="AV52" s="1" t="n">
        <v>0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1</v>
      </c>
      <c r="BI52" s="1" t="n">
        <v>4.4</v>
      </c>
      <c r="BJ52" s="1" t="n">
        <v>1.8</v>
      </c>
      <c r="BK52" s="1" t="n">
        <v>4.5</v>
      </c>
      <c r="BL52" s="1" t="n">
        <v>108.09</v>
      </c>
      <c r="BM52" s="1" t="n">
        <v>16.21</v>
      </c>
      <c r="BN52" s="1" t="n">
        <v>124.3</v>
      </c>
      <c r="BO52" s="1" t="n">
        <v>124.3</v>
      </c>
      <c r="BR52" s="0" t="s">
        <v>179</v>
      </c>
      <c r="BS52" s="0" t="s">
        <v>180</v>
      </c>
      <c r="BT52" s="4" t="n">
        <v>0.369444444444444</v>
      </c>
      <c r="BU52" s="0" t="s">
        <v>113</v>
      </c>
      <c r="BV52" s="0" t="s">
        <v>86</v>
      </c>
      <c r="BY52" s="0" t="n">
        <v>8900.1</v>
      </c>
      <c r="BZ52" s="0" t="s">
        <v>27</v>
      </c>
      <c r="CC52" s="0" t="s">
        <v>77</v>
      </c>
      <c r="CD52" s="0" t="n">
        <v>2000</v>
      </c>
      <c r="CE52" s="0" t="s">
        <v>87</v>
      </c>
      <c r="CF52" s="5" t="n">
        <v>44548</v>
      </c>
      <c r="CI52" s="0" t="n">
        <v>1</v>
      </c>
      <c r="CJ52" s="0" t="n">
        <v>1</v>
      </c>
      <c r="CK52" s="0" t="n">
        <v>21</v>
      </c>
    </row>
    <row r="53" customFormat="false" ht="12" hidden="false" customHeight="false" outlineLevel="0" collapsed="false">
      <c r="A53" s="0" t="s">
        <v>72</v>
      </c>
      <c r="B53" s="0" t="s">
        <v>73</v>
      </c>
      <c r="C53" s="0" t="s">
        <v>74</v>
      </c>
      <c r="E53" s="0" t="str">
        <f aca="false">"039902792982"</f>
        <v>039902792982</v>
      </c>
      <c r="F53" s="0" t="s">
        <v>176</v>
      </c>
      <c r="G53" s="0" t="n">
        <v>201906</v>
      </c>
      <c r="H53" s="0" t="s">
        <v>96</v>
      </c>
      <c r="I53" s="0" t="s">
        <v>97</v>
      </c>
      <c r="J53" s="0" t="s">
        <v>234</v>
      </c>
      <c r="L53" s="0" t="s">
        <v>76</v>
      </c>
      <c r="M53" s="0" t="s">
        <v>77</v>
      </c>
      <c r="N53" s="0" t="s">
        <v>110</v>
      </c>
      <c r="O53" s="0" t="s">
        <v>82</v>
      </c>
      <c r="P53" s="0" t="str">
        <f aca="false">""</f>
        <v/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8.55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1</v>
      </c>
      <c r="BI53" s="1" t="n">
        <v>1</v>
      </c>
      <c r="BJ53" s="1" t="n">
        <v>0.2</v>
      </c>
      <c r="BK53" s="1" t="n">
        <v>1</v>
      </c>
      <c r="BL53" s="1" t="n">
        <v>48.05</v>
      </c>
      <c r="BM53" s="1" t="n">
        <v>7.21</v>
      </c>
      <c r="BN53" s="1" t="n">
        <v>55.26</v>
      </c>
      <c r="BO53" s="1" t="n">
        <v>55.26</v>
      </c>
      <c r="BQ53" s="0" t="s">
        <v>217</v>
      </c>
      <c r="BR53" s="0" t="s">
        <v>235</v>
      </c>
      <c r="BS53" s="0" t="s">
        <v>180</v>
      </c>
      <c r="BT53" s="4" t="n">
        <v>0.36875</v>
      </c>
      <c r="BU53" s="0" t="s">
        <v>113</v>
      </c>
      <c r="BV53" s="0" t="s">
        <v>86</v>
      </c>
      <c r="BY53" s="0" t="n">
        <v>1200</v>
      </c>
      <c r="BZ53" s="0" t="s">
        <v>27</v>
      </c>
      <c r="CC53" s="0" t="s">
        <v>77</v>
      </c>
      <c r="CD53" s="0" t="n">
        <v>2013</v>
      </c>
      <c r="CE53" s="0" t="s">
        <v>87</v>
      </c>
      <c r="CF53" s="5" t="n">
        <v>44548</v>
      </c>
      <c r="CI53" s="0" t="n">
        <v>1</v>
      </c>
      <c r="CJ53" s="0" t="n">
        <v>1</v>
      </c>
      <c r="CK53" s="0" t="n">
        <v>21</v>
      </c>
    </row>
    <row r="54" customFormat="false" ht="12" hidden="false" customHeight="false" outlineLevel="0" collapsed="false">
      <c r="A54" s="0" t="s">
        <v>88</v>
      </c>
      <c r="B54" s="0" t="s">
        <v>73</v>
      </c>
      <c r="C54" s="0" t="s">
        <v>74</v>
      </c>
      <c r="E54" s="0" t="str">
        <f aca="false">"029908252350"</f>
        <v>029908252350</v>
      </c>
      <c r="F54" s="0" t="s">
        <v>176</v>
      </c>
      <c r="G54" s="0" t="n">
        <v>201906</v>
      </c>
      <c r="H54" s="0" t="s">
        <v>79</v>
      </c>
      <c r="I54" s="0" t="s">
        <v>80</v>
      </c>
      <c r="J54" s="0" t="s">
        <v>177</v>
      </c>
      <c r="L54" s="0" t="s">
        <v>76</v>
      </c>
      <c r="M54" s="0" t="s">
        <v>77</v>
      </c>
      <c r="N54" s="0" t="s">
        <v>98</v>
      </c>
      <c r="O54" s="0" t="s">
        <v>82</v>
      </c>
      <c r="P54" s="0" t="str">
        <f aca="false">""</f>
        <v/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8.55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1</v>
      </c>
      <c r="BI54" s="1" t="n">
        <v>1</v>
      </c>
      <c r="BJ54" s="1" t="n">
        <v>0.3</v>
      </c>
      <c r="BK54" s="1" t="n">
        <v>1</v>
      </c>
      <c r="BL54" s="1" t="n">
        <v>48.05</v>
      </c>
      <c r="BM54" s="1" t="n">
        <v>7.21</v>
      </c>
      <c r="BN54" s="1" t="n">
        <v>55.26</v>
      </c>
      <c r="BO54" s="1" t="n">
        <v>55.26</v>
      </c>
      <c r="BR54" s="0" t="s">
        <v>179</v>
      </c>
      <c r="BS54" s="0" t="s">
        <v>180</v>
      </c>
      <c r="BT54" s="4" t="n">
        <v>0.344444444444445</v>
      </c>
      <c r="BU54" s="0" t="s">
        <v>113</v>
      </c>
      <c r="BV54" s="0" t="s">
        <v>86</v>
      </c>
      <c r="BY54" s="0" t="n">
        <v>1560</v>
      </c>
      <c r="BZ54" s="0" t="s">
        <v>27</v>
      </c>
      <c r="CC54" s="0" t="s">
        <v>77</v>
      </c>
      <c r="CD54" s="0" t="n">
        <v>2013</v>
      </c>
      <c r="CE54" s="0" t="s">
        <v>87</v>
      </c>
      <c r="CF54" s="5" t="n">
        <v>44548</v>
      </c>
      <c r="CI54" s="0" t="n">
        <v>1</v>
      </c>
      <c r="CJ54" s="0" t="n">
        <v>1</v>
      </c>
      <c r="CK54" s="0" t="n">
        <v>21</v>
      </c>
    </row>
    <row r="55" customFormat="false" ht="12" hidden="false" customHeight="false" outlineLevel="0" collapsed="false">
      <c r="A55" s="0" t="s">
        <v>72</v>
      </c>
      <c r="B55" s="0" t="s">
        <v>73</v>
      </c>
      <c r="C55" s="0" t="s">
        <v>74</v>
      </c>
      <c r="E55" s="0" t="str">
        <f aca="false">"009938213966"</f>
        <v>009938213966</v>
      </c>
      <c r="F55" s="0" t="s">
        <v>176</v>
      </c>
      <c r="G55" s="0" t="n">
        <v>201906</v>
      </c>
      <c r="H55" s="0" t="s">
        <v>76</v>
      </c>
      <c r="I55" s="0" t="s">
        <v>77</v>
      </c>
      <c r="J55" s="0" t="s">
        <v>177</v>
      </c>
      <c r="L55" s="0" t="s">
        <v>76</v>
      </c>
      <c r="M55" s="0" t="s">
        <v>77</v>
      </c>
      <c r="N55" s="0" t="s">
        <v>236</v>
      </c>
      <c r="O55" s="0" t="s">
        <v>111</v>
      </c>
      <c r="P55" s="0" t="str">
        <f aca="false">"NA"</f>
        <v>NA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12.03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1</v>
      </c>
      <c r="BI55" s="1" t="n">
        <v>2</v>
      </c>
      <c r="BJ55" s="1" t="n">
        <v>0.2</v>
      </c>
      <c r="BK55" s="1" t="n">
        <v>2</v>
      </c>
      <c r="BL55" s="1" t="n">
        <v>72.58</v>
      </c>
      <c r="BM55" s="1" t="n">
        <v>10.89</v>
      </c>
      <c r="BN55" s="1" t="n">
        <v>83.47</v>
      </c>
      <c r="BO55" s="1" t="n">
        <v>83.47</v>
      </c>
      <c r="BQ55" s="0" t="s">
        <v>217</v>
      </c>
      <c r="BR55" s="0" t="s">
        <v>237</v>
      </c>
      <c r="BS55" s="0" t="s">
        <v>180</v>
      </c>
      <c r="BT55" s="4" t="n">
        <v>0.370833333333333</v>
      </c>
      <c r="BU55" s="0" t="s">
        <v>113</v>
      </c>
      <c r="BV55" s="0" t="s">
        <v>86</v>
      </c>
      <c r="BY55" s="0" t="n">
        <v>1200</v>
      </c>
      <c r="CC55" s="0" t="s">
        <v>77</v>
      </c>
      <c r="CD55" s="0" t="n">
        <v>2013</v>
      </c>
      <c r="CE55" s="0" t="s">
        <v>87</v>
      </c>
      <c r="CF55" s="5" t="n">
        <v>44548</v>
      </c>
      <c r="CI55" s="0" t="n">
        <v>0</v>
      </c>
      <c r="CJ55" s="0" t="n">
        <v>0</v>
      </c>
      <c r="CK55" s="0" t="s">
        <v>184</v>
      </c>
    </row>
    <row r="56" customFormat="false" ht="12" hidden="false" customHeight="false" outlineLevel="0" collapsed="false">
      <c r="A56" s="0" t="s">
        <v>72</v>
      </c>
      <c r="B56" s="0" t="s">
        <v>73</v>
      </c>
      <c r="C56" s="0" t="s">
        <v>74</v>
      </c>
      <c r="E56" s="0" t="str">
        <f aca="false">"009938469886"</f>
        <v>009938469886</v>
      </c>
      <c r="F56" s="0" t="s">
        <v>176</v>
      </c>
      <c r="G56" s="0" t="n">
        <v>201906</v>
      </c>
      <c r="H56" s="0" t="s">
        <v>238</v>
      </c>
      <c r="I56" s="0" t="s">
        <v>239</v>
      </c>
      <c r="J56" s="0" t="s">
        <v>240</v>
      </c>
      <c r="L56" s="0" t="s">
        <v>76</v>
      </c>
      <c r="M56" s="0" t="s">
        <v>77</v>
      </c>
      <c r="N56" s="0" t="s">
        <v>241</v>
      </c>
      <c r="O56" s="0" t="s">
        <v>111</v>
      </c>
      <c r="P56" s="0" t="str">
        <f aca="false">"NA"</f>
        <v>NA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12.03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1</v>
      </c>
      <c r="BI56" s="1" t="n">
        <v>0.5</v>
      </c>
      <c r="BJ56" s="1" t="n">
        <v>0.8</v>
      </c>
      <c r="BK56" s="1" t="n">
        <v>1</v>
      </c>
      <c r="BL56" s="1" t="n">
        <v>72.58</v>
      </c>
      <c r="BM56" s="1" t="n">
        <v>10.89</v>
      </c>
      <c r="BN56" s="1" t="n">
        <v>83.47</v>
      </c>
      <c r="BO56" s="1" t="n">
        <v>83.47</v>
      </c>
      <c r="BQ56" s="0" t="s">
        <v>163</v>
      </c>
      <c r="BR56" s="0" t="s">
        <v>163</v>
      </c>
      <c r="BS56" s="0" t="s">
        <v>180</v>
      </c>
      <c r="BT56" s="4" t="n">
        <v>0.372916666666667</v>
      </c>
      <c r="BU56" s="0" t="s">
        <v>113</v>
      </c>
      <c r="BV56" s="0" t="s">
        <v>86</v>
      </c>
      <c r="BY56" s="0" t="n">
        <v>4021.84</v>
      </c>
      <c r="CC56" s="0" t="s">
        <v>77</v>
      </c>
      <c r="CD56" s="0" t="n">
        <v>2013</v>
      </c>
      <c r="CE56" s="0" t="s">
        <v>87</v>
      </c>
      <c r="CF56" s="5" t="n">
        <v>44548</v>
      </c>
      <c r="CI56" s="0" t="n">
        <v>0</v>
      </c>
      <c r="CJ56" s="0" t="n">
        <v>0</v>
      </c>
      <c r="CK56" s="0" t="s">
        <v>184</v>
      </c>
    </row>
    <row r="57" customFormat="false" ht="12" hidden="false" customHeight="false" outlineLevel="0" collapsed="false">
      <c r="A57" s="0" t="s">
        <v>88</v>
      </c>
      <c r="B57" s="0" t="s">
        <v>73</v>
      </c>
      <c r="C57" s="0" t="s">
        <v>74</v>
      </c>
      <c r="E57" s="0" t="str">
        <f aca="false">"009938462960"</f>
        <v>009938462960</v>
      </c>
      <c r="F57" s="0" t="s">
        <v>176</v>
      </c>
      <c r="G57" s="0" t="n">
        <v>201906</v>
      </c>
      <c r="H57" s="0" t="s">
        <v>76</v>
      </c>
      <c r="I57" s="0" t="s">
        <v>77</v>
      </c>
      <c r="J57" s="0" t="s">
        <v>78</v>
      </c>
      <c r="L57" s="0" t="s">
        <v>76</v>
      </c>
      <c r="M57" s="0" t="s">
        <v>77</v>
      </c>
      <c r="N57" s="0" t="s">
        <v>135</v>
      </c>
      <c r="O57" s="0" t="s">
        <v>111</v>
      </c>
      <c r="P57" s="0" t="str">
        <f aca="false">"NA"</f>
        <v>NA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12.03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1</v>
      </c>
      <c r="BI57" s="1" t="n">
        <v>2</v>
      </c>
      <c r="BJ57" s="1" t="n">
        <v>0.2</v>
      </c>
      <c r="BK57" s="1" t="n">
        <v>2</v>
      </c>
      <c r="BL57" s="1" t="n">
        <v>72.58</v>
      </c>
      <c r="BM57" s="1" t="n">
        <v>10.89</v>
      </c>
      <c r="BN57" s="1" t="n">
        <v>83.47</v>
      </c>
      <c r="BO57" s="1" t="n">
        <v>83.47</v>
      </c>
      <c r="BR57" s="0" t="s">
        <v>84</v>
      </c>
      <c r="BS57" s="0" t="s">
        <v>180</v>
      </c>
      <c r="BT57" s="4" t="n">
        <v>0.370833333333333</v>
      </c>
      <c r="BU57" s="0" t="s">
        <v>113</v>
      </c>
      <c r="BV57" s="0" t="s">
        <v>86</v>
      </c>
      <c r="BY57" s="0" t="n">
        <v>1200</v>
      </c>
      <c r="CC57" s="0" t="s">
        <v>77</v>
      </c>
      <c r="CD57" s="0" t="n">
        <v>2013</v>
      </c>
      <c r="CE57" s="0" t="s">
        <v>87</v>
      </c>
      <c r="CF57" s="5" t="n">
        <v>44548</v>
      </c>
      <c r="CI57" s="0" t="n">
        <v>0</v>
      </c>
      <c r="CJ57" s="0" t="n">
        <v>0</v>
      </c>
      <c r="CK57" s="0" t="s">
        <v>184</v>
      </c>
    </row>
    <row r="58" customFormat="false" ht="12" hidden="false" customHeight="false" outlineLevel="0" collapsed="false">
      <c r="A58" s="0" t="s">
        <v>72</v>
      </c>
      <c r="B58" s="0" t="s">
        <v>73</v>
      </c>
      <c r="C58" s="0" t="s">
        <v>74</v>
      </c>
      <c r="E58" s="0" t="str">
        <f aca="false">"029908290525"</f>
        <v>029908290525</v>
      </c>
      <c r="F58" s="0" t="s">
        <v>176</v>
      </c>
      <c r="G58" s="0" t="n">
        <v>201906</v>
      </c>
      <c r="H58" s="0" t="s">
        <v>242</v>
      </c>
      <c r="I58" s="0" t="s">
        <v>243</v>
      </c>
      <c r="J58" s="0" t="s">
        <v>244</v>
      </c>
      <c r="L58" s="0" t="s">
        <v>76</v>
      </c>
      <c r="M58" s="0" t="s">
        <v>77</v>
      </c>
      <c r="N58" s="0" t="s">
        <v>245</v>
      </c>
      <c r="O58" s="0" t="s">
        <v>111</v>
      </c>
      <c r="P58" s="0" t="str">
        <f aca="false">""</f>
        <v/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17.51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1</v>
      </c>
      <c r="BI58" s="1" t="n">
        <v>1</v>
      </c>
      <c r="BJ58" s="1" t="n">
        <v>0.2</v>
      </c>
      <c r="BK58" s="1" t="n">
        <v>1</v>
      </c>
      <c r="BL58" s="1" t="n">
        <v>103.37</v>
      </c>
      <c r="BM58" s="1" t="n">
        <v>15.51</v>
      </c>
      <c r="BN58" s="1" t="n">
        <v>118.88</v>
      </c>
      <c r="BO58" s="1" t="n">
        <v>118.88</v>
      </c>
      <c r="BR58" s="0" t="s">
        <v>246</v>
      </c>
      <c r="BS58" s="0" t="s">
        <v>180</v>
      </c>
      <c r="BT58" s="4" t="n">
        <v>0.370138888888889</v>
      </c>
      <c r="BU58" s="0" t="s">
        <v>113</v>
      </c>
      <c r="BV58" s="0" t="s">
        <v>86</v>
      </c>
      <c r="BY58" s="0" t="n">
        <v>1200</v>
      </c>
      <c r="CC58" s="0" t="s">
        <v>77</v>
      </c>
      <c r="CD58" s="0" t="n">
        <v>2013</v>
      </c>
      <c r="CE58" s="0" t="s">
        <v>87</v>
      </c>
      <c r="CF58" s="5" t="n">
        <v>44548</v>
      </c>
      <c r="CI58" s="0" t="n">
        <v>0</v>
      </c>
      <c r="CJ58" s="0" t="n">
        <v>0</v>
      </c>
      <c r="CK58" s="0" t="s">
        <v>247</v>
      </c>
    </row>
    <row r="59" customFormat="false" ht="12" hidden="false" customHeight="false" outlineLevel="0" collapsed="false">
      <c r="A59" s="0" t="s">
        <v>72</v>
      </c>
      <c r="B59" s="0" t="s">
        <v>73</v>
      </c>
      <c r="C59" s="0" t="s">
        <v>74</v>
      </c>
      <c r="E59" s="0" t="str">
        <f aca="false">"009937273258"</f>
        <v>009937273258</v>
      </c>
      <c r="F59" s="0" t="s">
        <v>180</v>
      </c>
      <c r="G59" s="0" t="n">
        <v>201906</v>
      </c>
      <c r="H59" s="0" t="s">
        <v>76</v>
      </c>
      <c r="I59" s="0" t="s">
        <v>77</v>
      </c>
      <c r="J59" s="0" t="s">
        <v>78</v>
      </c>
      <c r="L59" s="0" t="s">
        <v>248</v>
      </c>
      <c r="M59" s="0" t="s">
        <v>249</v>
      </c>
      <c r="N59" s="0" t="s">
        <v>177</v>
      </c>
      <c r="O59" s="0" t="s">
        <v>82</v>
      </c>
      <c r="P59" s="0" t="str">
        <f aca="false">"NA"</f>
        <v>NA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8.55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1</v>
      </c>
      <c r="BI59" s="1" t="n">
        <v>1</v>
      </c>
      <c r="BJ59" s="1" t="n">
        <v>0.5</v>
      </c>
      <c r="BK59" s="1" t="n">
        <v>1</v>
      </c>
      <c r="BL59" s="1" t="n">
        <v>48.05</v>
      </c>
      <c r="BM59" s="1" t="n">
        <v>7.21</v>
      </c>
      <c r="BN59" s="1" t="n">
        <v>55.26</v>
      </c>
      <c r="BO59" s="1" t="n">
        <v>55.26</v>
      </c>
      <c r="BQ59" s="0" t="s">
        <v>250</v>
      </c>
      <c r="BR59" s="0" t="s">
        <v>84</v>
      </c>
      <c r="BS59" s="0" t="s">
        <v>210</v>
      </c>
      <c r="BT59" s="4" t="n">
        <v>0.704861111111111</v>
      </c>
      <c r="BU59" s="0" t="s">
        <v>251</v>
      </c>
      <c r="BV59" s="0" t="s">
        <v>86</v>
      </c>
      <c r="BY59" s="0" t="n">
        <v>2400</v>
      </c>
      <c r="BZ59" s="0" t="s">
        <v>27</v>
      </c>
      <c r="CC59" s="0" t="s">
        <v>249</v>
      </c>
      <c r="CD59" s="0" t="n">
        <v>6529</v>
      </c>
      <c r="CE59" s="0" t="s">
        <v>87</v>
      </c>
      <c r="CF59" s="5" t="n">
        <v>46739</v>
      </c>
      <c r="CI59" s="0" t="n">
        <v>1</v>
      </c>
      <c r="CJ59" s="0" t="n">
        <v>0</v>
      </c>
      <c r="CK59" s="0" t="n">
        <v>21</v>
      </c>
    </row>
    <row r="60" customFormat="false" ht="12" hidden="false" customHeight="false" outlineLevel="0" collapsed="false">
      <c r="A60" s="0" t="s">
        <v>72</v>
      </c>
      <c r="B60" s="0" t="s">
        <v>73</v>
      </c>
      <c r="C60" s="0" t="s">
        <v>74</v>
      </c>
      <c r="E60" s="0" t="str">
        <f aca="false">"049901293169"</f>
        <v>049901293169</v>
      </c>
      <c r="F60" s="0" t="s">
        <v>180</v>
      </c>
      <c r="G60" s="0" t="n">
        <v>201906</v>
      </c>
      <c r="H60" s="0" t="s">
        <v>96</v>
      </c>
      <c r="I60" s="0" t="s">
        <v>97</v>
      </c>
      <c r="J60" s="0" t="s">
        <v>177</v>
      </c>
      <c r="L60" s="0" t="s">
        <v>76</v>
      </c>
      <c r="M60" s="0" t="s">
        <v>77</v>
      </c>
      <c r="N60" s="0" t="s">
        <v>252</v>
      </c>
      <c r="O60" s="0" t="s">
        <v>82</v>
      </c>
      <c r="P60" s="0" t="str">
        <f aca="false">""</f>
        <v/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8.55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1</v>
      </c>
      <c r="BI60" s="1" t="n">
        <v>1</v>
      </c>
      <c r="BJ60" s="1" t="n">
        <v>0.2</v>
      </c>
      <c r="BK60" s="1" t="n">
        <v>1</v>
      </c>
      <c r="BL60" s="1" t="n">
        <v>48.05</v>
      </c>
      <c r="BM60" s="1" t="n">
        <v>7.21</v>
      </c>
      <c r="BN60" s="1" t="n">
        <v>55.26</v>
      </c>
      <c r="BO60" s="1" t="n">
        <v>55.26</v>
      </c>
      <c r="BR60" s="0" t="s">
        <v>179</v>
      </c>
      <c r="BS60" s="0" t="s">
        <v>210</v>
      </c>
      <c r="BT60" s="4" t="n">
        <v>0.327777777777778</v>
      </c>
      <c r="BU60" s="0" t="s">
        <v>113</v>
      </c>
      <c r="BV60" s="0" t="s">
        <v>86</v>
      </c>
      <c r="BY60" s="0" t="n">
        <v>1200</v>
      </c>
      <c r="BZ60" s="0" t="s">
        <v>27</v>
      </c>
      <c r="CC60" s="0" t="s">
        <v>77</v>
      </c>
      <c r="CD60" s="0" t="n">
        <v>2013</v>
      </c>
      <c r="CE60" s="0" t="s">
        <v>87</v>
      </c>
      <c r="CF60" s="5" t="n">
        <v>46739</v>
      </c>
      <c r="CI60" s="0" t="n">
        <v>1</v>
      </c>
      <c r="CJ60" s="0" t="n">
        <v>1</v>
      </c>
      <c r="CK60" s="0" t="n">
        <v>21</v>
      </c>
    </row>
    <row r="61" customFormat="false" ht="12" hidden="false" customHeight="false" outlineLevel="0" collapsed="false">
      <c r="A61" s="0" t="s">
        <v>72</v>
      </c>
      <c r="B61" s="0" t="s">
        <v>73</v>
      </c>
      <c r="C61" s="0" t="s">
        <v>74</v>
      </c>
      <c r="E61" s="0" t="str">
        <f aca="false">"009938112469"</f>
        <v>009938112469</v>
      </c>
      <c r="F61" s="0" t="s">
        <v>176</v>
      </c>
      <c r="G61" s="0" t="n">
        <v>201906</v>
      </c>
      <c r="H61" s="0" t="s">
        <v>253</v>
      </c>
      <c r="I61" s="0" t="s">
        <v>254</v>
      </c>
      <c r="J61" s="0" t="s">
        <v>177</v>
      </c>
      <c r="L61" s="0" t="s">
        <v>76</v>
      </c>
      <c r="M61" s="0" t="s">
        <v>77</v>
      </c>
      <c r="N61" s="0" t="s">
        <v>110</v>
      </c>
      <c r="O61" s="0" t="s">
        <v>111</v>
      </c>
      <c r="P61" s="0" t="str">
        <f aca="false">"NA"</f>
        <v>NA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n">
        <v>0</v>
      </c>
      <c r="AQ61" s="1" t="n">
        <v>0</v>
      </c>
      <c r="AR61" s="1" t="n">
        <v>0</v>
      </c>
      <c r="AS61" s="1" t="n">
        <v>0</v>
      </c>
      <c r="AT61" s="1" t="n">
        <v>0</v>
      </c>
      <c r="AU61" s="1" t="n">
        <v>12.03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1</v>
      </c>
      <c r="BI61" s="1" t="n">
        <v>1</v>
      </c>
      <c r="BJ61" s="1" t="n">
        <v>0.5</v>
      </c>
      <c r="BK61" s="1" t="n">
        <v>1</v>
      </c>
      <c r="BL61" s="1" t="n">
        <v>72.58</v>
      </c>
      <c r="BM61" s="1" t="n">
        <v>10.89</v>
      </c>
      <c r="BN61" s="1" t="n">
        <v>83.47</v>
      </c>
      <c r="BO61" s="1" t="n">
        <v>83.47</v>
      </c>
      <c r="BQ61" s="0" t="s">
        <v>110</v>
      </c>
      <c r="BR61" s="0" t="s">
        <v>84</v>
      </c>
      <c r="BS61" s="0" t="s">
        <v>180</v>
      </c>
      <c r="BT61" s="4" t="n">
        <v>0.370138888888889</v>
      </c>
      <c r="BU61" s="0" t="s">
        <v>113</v>
      </c>
      <c r="BV61" s="0" t="s">
        <v>86</v>
      </c>
      <c r="BY61" s="0" t="n">
        <v>2400</v>
      </c>
      <c r="CC61" s="0" t="s">
        <v>77</v>
      </c>
      <c r="CD61" s="0" t="n">
        <v>2013</v>
      </c>
      <c r="CE61" s="0" t="s">
        <v>87</v>
      </c>
      <c r="CF61" s="5" t="n">
        <v>44548</v>
      </c>
      <c r="CI61" s="0" t="n">
        <v>0</v>
      </c>
      <c r="CJ61" s="0" t="n">
        <v>0</v>
      </c>
      <c r="CK61" s="0" t="s">
        <v>184</v>
      </c>
    </row>
    <row r="62" customFormat="false" ht="12" hidden="false" customHeight="false" outlineLevel="0" collapsed="false">
      <c r="A62" s="0" t="s">
        <v>72</v>
      </c>
      <c r="B62" s="0" t="s">
        <v>73</v>
      </c>
      <c r="C62" s="0" t="s">
        <v>74</v>
      </c>
      <c r="E62" s="0" t="str">
        <f aca="false">"019910969370"</f>
        <v>019910969370</v>
      </c>
      <c r="F62" s="0" t="s">
        <v>180</v>
      </c>
      <c r="G62" s="0" t="n">
        <v>201906</v>
      </c>
      <c r="H62" s="0" t="s">
        <v>102</v>
      </c>
      <c r="I62" s="0" t="s">
        <v>103</v>
      </c>
      <c r="J62" s="0" t="s">
        <v>78</v>
      </c>
      <c r="L62" s="0" t="s">
        <v>76</v>
      </c>
      <c r="M62" s="0" t="s">
        <v>77</v>
      </c>
      <c r="N62" s="0" t="s">
        <v>78</v>
      </c>
      <c r="O62" s="0" t="s">
        <v>82</v>
      </c>
      <c r="P62" s="0" t="str">
        <f aca="false">"NA"</f>
        <v>NA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23.51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1</v>
      </c>
      <c r="BI62" s="1" t="n">
        <v>5.2</v>
      </c>
      <c r="BJ62" s="1" t="n">
        <v>1.5</v>
      </c>
      <c r="BK62" s="1" t="n">
        <v>5.5</v>
      </c>
      <c r="BL62" s="1" t="n">
        <v>132.1</v>
      </c>
      <c r="BM62" s="1" t="n">
        <v>19.82</v>
      </c>
      <c r="BN62" s="1" t="n">
        <v>151.92</v>
      </c>
      <c r="BO62" s="1" t="n">
        <v>151.92</v>
      </c>
      <c r="BR62" s="0" t="s">
        <v>104</v>
      </c>
      <c r="BS62" s="0" t="s">
        <v>210</v>
      </c>
      <c r="BT62" s="4" t="n">
        <v>0.327777777777778</v>
      </c>
      <c r="BU62" s="0" t="s">
        <v>113</v>
      </c>
      <c r="BV62" s="0" t="s">
        <v>86</v>
      </c>
      <c r="BY62" s="0" t="n">
        <v>7486.16</v>
      </c>
      <c r="BZ62" s="0" t="s">
        <v>27</v>
      </c>
      <c r="CC62" s="0" t="s">
        <v>77</v>
      </c>
      <c r="CD62" s="0" t="n">
        <v>2013</v>
      </c>
      <c r="CE62" s="0" t="s">
        <v>87</v>
      </c>
      <c r="CF62" s="5" t="n">
        <v>46739</v>
      </c>
      <c r="CI62" s="0" t="n">
        <v>1</v>
      </c>
      <c r="CJ62" s="0" t="n">
        <v>1</v>
      </c>
      <c r="CK62" s="0" t="n">
        <v>21</v>
      </c>
    </row>
    <row r="63" customFormat="false" ht="12" hidden="false" customHeight="false" outlineLevel="0" collapsed="false">
      <c r="A63" s="0" t="s">
        <v>72</v>
      </c>
      <c r="B63" s="0" t="s">
        <v>73</v>
      </c>
      <c r="C63" s="0" t="s">
        <v>74</v>
      </c>
      <c r="E63" s="0" t="str">
        <f aca="false">"029908228329"</f>
        <v>029908228329</v>
      </c>
      <c r="F63" s="0" t="s">
        <v>180</v>
      </c>
      <c r="G63" s="0" t="n">
        <v>201906</v>
      </c>
      <c r="H63" s="0" t="s">
        <v>79</v>
      </c>
      <c r="I63" s="0" t="s">
        <v>80</v>
      </c>
      <c r="J63" s="0" t="s">
        <v>177</v>
      </c>
      <c r="L63" s="0" t="s">
        <v>76</v>
      </c>
      <c r="M63" s="0" t="s">
        <v>77</v>
      </c>
      <c r="N63" s="0" t="s">
        <v>78</v>
      </c>
      <c r="O63" s="0" t="s">
        <v>111</v>
      </c>
      <c r="P63" s="0" t="str">
        <f aca="false">""</f>
        <v/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1" t="n">
        <v>0</v>
      </c>
      <c r="AS63" s="1" t="n">
        <v>0</v>
      </c>
      <c r="AT63" s="1" t="n">
        <v>0</v>
      </c>
      <c r="AU63" s="1" t="n">
        <v>16.03</v>
      </c>
      <c r="AV63" s="1" t="n">
        <v>0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1</v>
      </c>
      <c r="BI63" s="1" t="n">
        <v>2</v>
      </c>
      <c r="BJ63" s="1" t="n">
        <v>0.2</v>
      </c>
      <c r="BK63" s="1" t="n">
        <v>2</v>
      </c>
      <c r="BL63" s="1" t="n">
        <v>95.09</v>
      </c>
      <c r="BM63" s="1" t="n">
        <v>14.26</v>
      </c>
      <c r="BN63" s="1" t="n">
        <v>109.35</v>
      </c>
      <c r="BO63" s="1" t="n">
        <v>109.35</v>
      </c>
      <c r="BS63" s="0" t="s">
        <v>210</v>
      </c>
      <c r="BT63" s="4" t="n">
        <v>0.327777777777778</v>
      </c>
      <c r="BU63" s="0" t="s">
        <v>113</v>
      </c>
      <c r="BV63" s="0" t="s">
        <v>86</v>
      </c>
      <c r="BY63" s="0" t="n">
        <v>1200</v>
      </c>
      <c r="CC63" s="0" t="s">
        <v>77</v>
      </c>
      <c r="CD63" s="0" t="n">
        <v>2016</v>
      </c>
      <c r="CE63" s="0" t="s">
        <v>87</v>
      </c>
      <c r="CF63" s="5" t="n">
        <v>46739</v>
      </c>
      <c r="CI63" s="0" t="n">
        <v>0</v>
      </c>
      <c r="CJ63" s="0" t="n">
        <v>0</v>
      </c>
      <c r="CK63" s="0" t="s">
        <v>114</v>
      </c>
    </row>
    <row r="64" customFormat="false" ht="12" hidden="false" customHeight="false" outlineLevel="0" collapsed="false">
      <c r="A64" s="0" t="s">
        <v>88</v>
      </c>
      <c r="B64" s="0" t="s">
        <v>73</v>
      </c>
      <c r="C64" s="0" t="s">
        <v>74</v>
      </c>
      <c r="E64" s="0" t="str">
        <f aca="false">"029908181191"</f>
        <v>029908181191</v>
      </c>
      <c r="F64" s="0" t="s">
        <v>210</v>
      </c>
      <c r="G64" s="0" t="n">
        <v>201906</v>
      </c>
      <c r="H64" s="0" t="s">
        <v>79</v>
      </c>
      <c r="I64" s="0" t="s">
        <v>80</v>
      </c>
      <c r="J64" s="0" t="s">
        <v>78</v>
      </c>
      <c r="L64" s="0" t="s">
        <v>255</v>
      </c>
      <c r="M64" s="0" t="s">
        <v>256</v>
      </c>
      <c r="N64" s="0" t="s">
        <v>91</v>
      </c>
      <c r="O64" s="0" t="s">
        <v>82</v>
      </c>
      <c r="P64" s="0" t="str">
        <f aca="false">""</f>
        <v/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12.03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1</v>
      </c>
      <c r="BI64" s="1" t="n">
        <v>0.5</v>
      </c>
      <c r="BJ64" s="1" t="n">
        <v>0.2</v>
      </c>
      <c r="BK64" s="1" t="n">
        <v>0.5</v>
      </c>
      <c r="BL64" s="1" t="n">
        <v>67.58</v>
      </c>
      <c r="BM64" s="1" t="n">
        <v>10.14</v>
      </c>
      <c r="BN64" s="1" t="n">
        <v>77.72</v>
      </c>
      <c r="BO64" s="1" t="n">
        <v>77.72</v>
      </c>
      <c r="BQ64" s="0" t="s">
        <v>257</v>
      </c>
      <c r="BR64" s="0" t="s">
        <v>83</v>
      </c>
      <c r="BS64" s="0" t="s">
        <v>258</v>
      </c>
      <c r="BT64" s="4" t="n">
        <v>0.322916666666667</v>
      </c>
      <c r="BU64" s="0" t="s">
        <v>259</v>
      </c>
      <c r="BV64" s="0" t="s">
        <v>86</v>
      </c>
      <c r="BY64" s="0" t="n">
        <v>1200</v>
      </c>
      <c r="BZ64" s="0" t="s">
        <v>27</v>
      </c>
      <c r="CA64" s="0" t="s">
        <v>260</v>
      </c>
      <c r="CC64" s="0" t="s">
        <v>256</v>
      </c>
      <c r="CD64" s="0" t="n">
        <v>2940</v>
      </c>
      <c r="CE64" s="0" t="s">
        <v>87</v>
      </c>
      <c r="CF64" s="5" t="n">
        <v>11675</v>
      </c>
      <c r="CI64" s="0" t="n">
        <v>1</v>
      </c>
      <c r="CJ64" s="0" t="n">
        <v>1</v>
      </c>
      <c r="CK64" s="0" t="n">
        <v>24</v>
      </c>
    </row>
    <row r="65" customFormat="false" ht="12" hidden="false" customHeight="false" outlineLevel="0" collapsed="false">
      <c r="A65" s="0" t="s">
        <v>88</v>
      </c>
      <c r="B65" s="0" t="s">
        <v>73</v>
      </c>
      <c r="C65" s="0" t="s">
        <v>74</v>
      </c>
      <c r="E65" s="0" t="str">
        <f aca="false">"029908181192"</f>
        <v>029908181192</v>
      </c>
      <c r="F65" s="0" t="s">
        <v>210</v>
      </c>
      <c r="G65" s="0" t="n">
        <v>201906</v>
      </c>
      <c r="H65" s="0" t="s">
        <v>79</v>
      </c>
      <c r="I65" s="0" t="s">
        <v>80</v>
      </c>
      <c r="J65" s="0" t="s">
        <v>78</v>
      </c>
      <c r="L65" s="0" t="s">
        <v>96</v>
      </c>
      <c r="M65" s="0" t="s">
        <v>97</v>
      </c>
      <c r="N65" s="0" t="s">
        <v>91</v>
      </c>
      <c r="O65" s="0" t="s">
        <v>82</v>
      </c>
      <c r="P65" s="0" t="str">
        <f aca="false">""</f>
        <v/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8.55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1</v>
      </c>
      <c r="BI65" s="1" t="n">
        <v>0.5</v>
      </c>
      <c r="BJ65" s="1" t="n">
        <v>0.2</v>
      </c>
      <c r="BK65" s="1" t="n">
        <v>0.5</v>
      </c>
      <c r="BL65" s="1" t="n">
        <v>48.05</v>
      </c>
      <c r="BM65" s="1" t="n">
        <v>7.21</v>
      </c>
      <c r="BN65" s="1" t="n">
        <v>55.26</v>
      </c>
      <c r="BO65" s="1" t="n">
        <v>55.26</v>
      </c>
      <c r="BQ65" s="0" t="s">
        <v>261</v>
      </c>
      <c r="BR65" s="0" t="s">
        <v>83</v>
      </c>
      <c r="BS65" s="0" t="s">
        <v>258</v>
      </c>
      <c r="BT65" s="4" t="n">
        <v>0.361111111111111</v>
      </c>
      <c r="BU65" s="0" t="s">
        <v>120</v>
      </c>
      <c r="BV65" s="0" t="s">
        <v>86</v>
      </c>
      <c r="BY65" s="0" t="n">
        <v>1200</v>
      </c>
      <c r="BZ65" s="0" t="s">
        <v>27</v>
      </c>
      <c r="CC65" s="0" t="s">
        <v>97</v>
      </c>
      <c r="CD65" s="0" t="n">
        <v>6020</v>
      </c>
      <c r="CE65" s="0" t="s">
        <v>87</v>
      </c>
      <c r="CF65" s="5" t="n">
        <v>46739</v>
      </c>
      <c r="CI65" s="0" t="n">
        <v>1</v>
      </c>
      <c r="CJ65" s="0" t="n">
        <v>1</v>
      </c>
      <c r="CK65" s="0" t="n">
        <v>21</v>
      </c>
    </row>
    <row r="66" customFormat="false" ht="12" hidden="false" customHeight="false" outlineLevel="0" collapsed="false">
      <c r="A66" s="0" t="s">
        <v>88</v>
      </c>
      <c r="B66" s="0" t="s">
        <v>73</v>
      </c>
      <c r="C66" s="0" t="s">
        <v>74</v>
      </c>
      <c r="E66" s="0" t="str">
        <f aca="false">"029908181190"</f>
        <v>029908181190</v>
      </c>
      <c r="F66" s="0" t="s">
        <v>210</v>
      </c>
      <c r="G66" s="0" t="n">
        <v>201906</v>
      </c>
      <c r="H66" s="0" t="s">
        <v>79</v>
      </c>
      <c r="I66" s="0" t="s">
        <v>80</v>
      </c>
      <c r="J66" s="0" t="s">
        <v>78</v>
      </c>
      <c r="L66" s="0" t="s">
        <v>89</v>
      </c>
      <c r="M66" s="0" t="s">
        <v>90</v>
      </c>
      <c r="N66" s="0" t="s">
        <v>262</v>
      </c>
      <c r="O66" s="0" t="s">
        <v>82</v>
      </c>
      <c r="P66" s="0" t="str">
        <f aca="false">""</f>
        <v/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8.55</v>
      </c>
      <c r="AL66" s="1" t="n">
        <v>0</v>
      </c>
      <c r="AM66" s="1" t="n">
        <v>0</v>
      </c>
      <c r="AN66" s="1" t="n">
        <v>0</v>
      </c>
      <c r="AO66" s="1" t="n">
        <v>0</v>
      </c>
      <c r="AP66" s="1" t="n">
        <v>0</v>
      </c>
      <c r="AQ66" s="1" t="n">
        <v>0</v>
      </c>
      <c r="AR66" s="1" t="n">
        <v>0</v>
      </c>
      <c r="AS66" s="1" t="n">
        <v>0</v>
      </c>
      <c r="AT66" s="1" t="n">
        <v>0</v>
      </c>
      <c r="AU66" s="1" t="n">
        <v>0</v>
      </c>
      <c r="AV66" s="1" t="n">
        <v>0</v>
      </c>
      <c r="AW66" s="1" t="n">
        <v>0</v>
      </c>
      <c r="AX66" s="1" t="n">
        <v>0</v>
      </c>
      <c r="AY66" s="1" t="n">
        <v>0</v>
      </c>
      <c r="AZ66" s="1" t="n">
        <v>0</v>
      </c>
      <c r="BA66" s="1" t="n">
        <v>0</v>
      </c>
      <c r="BB66" s="1" t="n">
        <v>0</v>
      </c>
      <c r="BC66" s="1" t="n">
        <v>0</v>
      </c>
      <c r="BD66" s="1" t="n">
        <v>0</v>
      </c>
      <c r="BE66" s="1" t="n">
        <v>0</v>
      </c>
      <c r="BF66" s="1" t="n">
        <v>0</v>
      </c>
      <c r="BG66" s="1" t="n">
        <v>0</v>
      </c>
      <c r="BH66" s="1" t="n">
        <v>1</v>
      </c>
      <c r="BI66" s="1" t="n">
        <v>0.5</v>
      </c>
      <c r="BJ66" s="1" t="n">
        <v>0.2</v>
      </c>
      <c r="BK66" s="1" t="n">
        <v>0.5</v>
      </c>
      <c r="BL66" s="1" t="n">
        <v>48.05</v>
      </c>
      <c r="BM66" s="1" t="n">
        <v>7.21</v>
      </c>
      <c r="BN66" s="1" t="n">
        <v>55.26</v>
      </c>
      <c r="BO66" s="1" t="n">
        <v>55.26</v>
      </c>
      <c r="BQ66" s="0" t="s">
        <v>92</v>
      </c>
      <c r="BR66" s="0" t="s">
        <v>83</v>
      </c>
      <c r="BS66" s="0" t="s">
        <v>145</v>
      </c>
      <c r="BY66" s="0" t="n">
        <v>1200</v>
      </c>
      <c r="BZ66" s="0" t="s">
        <v>27</v>
      </c>
      <c r="CC66" s="0" t="s">
        <v>90</v>
      </c>
      <c r="CD66" s="0" t="n">
        <v>5200</v>
      </c>
      <c r="CE66" s="0" t="s">
        <v>87</v>
      </c>
      <c r="CI66" s="0" t="n">
        <v>1</v>
      </c>
      <c r="CJ66" s="0" t="s">
        <v>145</v>
      </c>
      <c r="CK66" s="0" t="n">
        <v>21</v>
      </c>
    </row>
    <row r="67" customFormat="false" ht="12" hidden="false" customHeight="false" outlineLevel="0" collapsed="false">
      <c r="A67" s="0" t="s">
        <v>88</v>
      </c>
      <c r="B67" s="0" t="s">
        <v>73</v>
      </c>
      <c r="C67" s="0" t="s">
        <v>74</v>
      </c>
      <c r="E67" s="0" t="str">
        <f aca="false">"029907886545"</f>
        <v>029907886545</v>
      </c>
      <c r="F67" s="0" t="s">
        <v>210</v>
      </c>
      <c r="G67" s="0" t="n">
        <v>201906</v>
      </c>
      <c r="H67" s="0" t="s">
        <v>79</v>
      </c>
      <c r="I67" s="0" t="s">
        <v>80</v>
      </c>
      <c r="J67" s="0" t="s">
        <v>78</v>
      </c>
      <c r="L67" s="0" t="s">
        <v>115</v>
      </c>
      <c r="M67" s="0" t="s">
        <v>103</v>
      </c>
      <c r="N67" s="0" t="s">
        <v>110</v>
      </c>
      <c r="O67" s="0" t="s">
        <v>111</v>
      </c>
      <c r="P67" s="0" t="str">
        <f aca="false">""</f>
        <v/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17.51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1</v>
      </c>
      <c r="BI67" s="1" t="n">
        <v>0.5</v>
      </c>
      <c r="BJ67" s="1" t="n">
        <v>2.7</v>
      </c>
      <c r="BK67" s="1" t="n">
        <v>3</v>
      </c>
      <c r="BL67" s="1" t="n">
        <v>103.37</v>
      </c>
      <c r="BM67" s="1" t="n">
        <v>15.51</v>
      </c>
      <c r="BN67" s="1" t="n">
        <v>118.88</v>
      </c>
      <c r="BO67" s="1" t="n">
        <v>118.88</v>
      </c>
      <c r="BQ67" s="0" t="s">
        <v>105</v>
      </c>
      <c r="BR67" s="0" t="s">
        <v>83</v>
      </c>
      <c r="BS67" s="0" t="s">
        <v>145</v>
      </c>
      <c r="BY67" s="0" t="n">
        <v>13500</v>
      </c>
      <c r="CC67" s="0" t="s">
        <v>103</v>
      </c>
      <c r="CD67" s="0" t="n">
        <v>7441</v>
      </c>
      <c r="CE67" s="0" t="s">
        <v>87</v>
      </c>
      <c r="CI67" s="0" t="n">
        <v>0</v>
      </c>
      <c r="CJ67" s="0" t="n">
        <v>0</v>
      </c>
      <c r="CK67" s="0" t="s">
        <v>117</v>
      </c>
    </row>
    <row r="68" customFormat="false" ht="12" hidden="false" customHeight="false" outlineLevel="0" collapsed="false">
      <c r="A68" s="0" t="s">
        <v>88</v>
      </c>
      <c r="B68" s="0" t="s">
        <v>73</v>
      </c>
      <c r="C68" s="0" t="s">
        <v>74</v>
      </c>
      <c r="E68" s="0" t="str">
        <f aca="false">"029908009912"</f>
        <v>029908009912</v>
      </c>
      <c r="F68" s="0" t="s">
        <v>210</v>
      </c>
      <c r="G68" s="0" t="n">
        <v>201906</v>
      </c>
      <c r="H68" s="0" t="s">
        <v>79</v>
      </c>
      <c r="I68" s="0" t="s">
        <v>80</v>
      </c>
      <c r="J68" s="0" t="s">
        <v>78</v>
      </c>
      <c r="L68" s="0" t="s">
        <v>76</v>
      </c>
      <c r="M68" s="0" t="s">
        <v>77</v>
      </c>
      <c r="N68" s="0" t="s">
        <v>110</v>
      </c>
      <c r="O68" s="0" t="s">
        <v>111</v>
      </c>
      <c r="P68" s="0" t="str">
        <f aca="false">""</f>
        <v/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16.03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1</v>
      </c>
      <c r="BI68" s="1" t="n">
        <v>2</v>
      </c>
      <c r="BJ68" s="1" t="n">
        <v>5.9</v>
      </c>
      <c r="BK68" s="1" t="n">
        <v>6</v>
      </c>
      <c r="BL68" s="1" t="n">
        <v>95.09</v>
      </c>
      <c r="BM68" s="1" t="n">
        <v>14.26</v>
      </c>
      <c r="BN68" s="1" t="n">
        <v>109.35</v>
      </c>
      <c r="BO68" s="1" t="n">
        <v>109.35</v>
      </c>
      <c r="BQ68" s="0" t="s">
        <v>112</v>
      </c>
      <c r="BR68" s="0" t="s">
        <v>83</v>
      </c>
      <c r="BS68" s="0" t="s">
        <v>258</v>
      </c>
      <c r="BT68" s="4" t="n">
        <v>0.322222222222222</v>
      </c>
      <c r="BU68" s="0" t="s">
        <v>133</v>
      </c>
      <c r="BV68" s="0" t="s">
        <v>86</v>
      </c>
      <c r="BY68" s="0" t="n">
        <v>29700</v>
      </c>
      <c r="CC68" s="0" t="s">
        <v>77</v>
      </c>
      <c r="CD68" s="0" t="n">
        <v>2013</v>
      </c>
      <c r="CE68" s="0" t="s">
        <v>87</v>
      </c>
      <c r="CF68" s="5" t="n">
        <v>46739</v>
      </c>
      <c r="CI68" s="0" t="n">
        <v>0</v>
      </c>
      <c r="CJ68" s="0" t="n">
        <v>0</v>
      </c>
      <c r="CK68" s="0" t="s">
        <v>114</v>
      </c>
    </row>
    <row r="69" customFormat="false" ht="12" hidden="false" customHeight="false" outlineLevel="0" collapsed="false">
      <c r="A69" s="0" t="s">
        <v>72</v>
      </c>
      <c r="B69" s="0" t="s">
        <v>73</v>
      </c>
      <c r="C69" s="0" t="s">
        <v>74</v>
      </c>
      <c r="E69" s="0" t="str">
        <f aca="false">"029908293882"</f>
        <v>029908293882</v>
      </c>
      <c r="F69" s="0" t="s">
        <v>176</v>
      </c>
      <c r="G69" s="0" t="n">
        <v>201906</v>
      </c>
      <c r="H69" s="0" t="s">
        <v>263</v>
      </c>
      <c r="I69" s="0" t="s">
        <v>264</v>
      </c>
      <c r="J69" s="0" t="s">
        <v>177</v>
      </c>
      <c r="L69" s="0" t="s">
        <v>76</v>
      </c>
      <c r="M69" s="0" t="s">
        <v>77</v>
      </c>
      <c r="N69" s="0" t="s">
        <v>78</v>
      </c>
      <c r="O69" s="0" t="s">
        <v>82</v>
      </c>
      <c r="P69" s="0" t="str">
        <f aca="false">""</f>
        <v/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16.57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1</v>
      </c>
      <c r="BI69" s="1" t="n">
        <v>1</v>
      </c>
      <c r="BJ69" s="1" t="n">
        <v>0.2</v>
      </c>
      <c r="BK69" s="1" t="n">
        <v>1</v>
      </c>
      <c r="BL69" s="1" t="n">
        <v>93.1</v>
      </c>
      <c r="BM69" s="1" t="n">
        <v>13.97</v>
      </c>
      <c r="BN69" s="1" t="n">
        <v>107.07</v>
      </c>
      <c r="BO69" s="1" t="n">
        <v>107.07</v>
      </c>
      <c r="BS69" s="0" t="s">
        <v>210</v>
      </c>
      <c r="BT69" s="4" t="n">
        <v>0.327777777777778</v>
      </c>
      <c r="BU69" s="0" t="s">
        <v>120</v>
      </c>
      <c r="BV69" s="0" t="s">
        <v>101</v>
      </c>
      <c r="BY69" s="0" t="n">
        <v>1200</v>
      </c>
      <c r="BZ69" s="0" t="s">
        <v>27</v>
      </c>
      <c r="CC69" s="0" t="s">
        <v>77</v>
      </c>
      <c r="CD69" s="0" t="n">
        <v>2000</v>
      </c>
      <c r="CE69" s="0" t="s">
        <v>87</v>
      </c>
      <c r="CF69" s="5" t="n">
        <v>46739</v>
      </c>
      <c r="CI69" s="0" t="n">
        <v>2</v>
      </c>
      <c r="CJ69" s="0" t="n">
        <v>2</v>
      </c>
      <c r="CK69" s="0" t="n">
        <v>23</v>
      </c>
    </row>
    <row r="70" customFormat="false" ht="12" hidden="false" customHeight="false" outlineLevel="0" collapsed="false">
      <c r="A70" s="0" t="s">
        <v>72</v>
      </c>
      <c r="B70" s="0" t="s">
        <v>73</v>
      </c>
      <c r="C70" s="0" t="s">
        <v>74</v>
      </c>
      <c r="E70" s="0" t="str">
        <f aca="false">"019911344642"</f>
        <v>019911344642</v>
      </c>
      <c r="F70" s="0" t="s">
        <v>265</v>
      </c>
      <c r="G70" s="0" t="n">
        <v>201906</v>
      </c>
      <c r="H70" s="0" t="s">
        <v>102</v>
      </c>
      <c r="I70" s="0" t="s">
        <v>103</v>
      </c>
      <c r="J70" s="0" t="s">
        <v>177</v>
      </c>
      <c r="L70" s="0" t="s">
        <v>76</v>
      </c>
      <c r="M70" s="0" t="s">
        <v>77</v>
      </c>
      <c r="N70" s="0" t="s">
        <v>135</v>
      </c>
      <c r="O70" s="0" t="s">
        <v>111</v>
      </c>
      <c r="P70" s="0" t="str">
        <f aca="false">""</f>
        <v/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Q70" s="1" t="n">
        <v>0</v>
      </c>
      <c r="AR70" s="1" t="n">
        <v>0</v>
      </c>
      <c r="AS70" s="1" t="n">
        <v>0</v>
      </c>
      <c r="AT70" s="1" t="n">
        <v>0</v>
      </c>
      <c r="AU70" s="1" t="n">
        <v>17.51</v>
      </c>
      <c r="AV70" s="1" t="n">
        <v>0</v>
      </c>
      <c r="AW70" s="1" t="n">
        <v>0</v>
      </c>
      <c r="AX70" s="1" t="n">
        <v>0</v>
      </c>
      <c r="AY70" s="1" t="n">
        <v>0</v>
      </c>
      <c r="AZ70" s="1" t="n">
        <v>0</v>
      </c>
      <c r="BA70" s="1" t="n">
        <v>0</v>
      </c>
      <c r="BB70" s="1" t="n">
        <v>0</v>
      </c>
      <c r="BC70" s="1" t="n">
        <v>0</v>
      </c>
      <c r="BD70" s="1" t="n">
        <v>0</v>
      </c>
      <c r="BE70" s="1" t="n">
        <v>0</v>
      </c>
      <c r="BF70" s="1" t="n">
        <v>0</v>
      </c>
      <c r="BG70" s="1" t="n">
        <v>0</v>
      </c>
      <c r="BH70" s="1" t="n">
        <v>1</v>
      </c>
      <c r="BI70" s="1" t="n">
        <v>5.9</v>
      </c>
      <c r="BJ70" s="1" t="n">
        <v>2</v>
      </c>
      <c r="BK70" s="1" t="n">
        <v>6</v>
      </c>
      <c r="BL70" s="1" t="n">
        <v>103.37</v>
      </c>
      <c r="BM70" s="1" t="n">
        <v>15.51</v>
      </c>
      <c r="BN70" s="1" t="n">
        <v>118.88</v>
      </c>
      <c r="BO70" s="1" t="n">
        <v>118.88</v>
      </c>
      <c r="BQ70" s="0" t="s">
        <v>266</v>
      </c>
      <c r="BR70" s="0" t="s">
        <v>154</v>
      </c>
      <c r="BS70" s="0" t="s">
        <v>267</v>
      </c>
      <c r="BT70" s="4" t="n">
        <v>0.402083333333333</v>
      </c>
      <c r="BU70" s="0" t="s">
        <v>113</v>
      </c>
      <c r="BV70" s="0" t="s">
        <v>86</v>
      </c>
      <c r="BY70" s="0" t="n">
        <v>9848.61</v>
      </c>
      <c r="CC70" s="0" t="s">
        <v>77</v>
      </c>
      <c r="CD70" s="0" t="n">
        <v>2016</v>
      </c>
      <c r="CE70" s="0" t="s">
        <v>87</v>
      </c>
      <c r="CI70" s="0" t="n">
        <v>0</v>
      </c>
      <c r="CJ70" s="0" t="n">
        <v>0</v>
      </c>
      <c r="CK70" s="0" t="s">
        <v>117</v>
      </c>
    </row>
    <row r="71" customFormat="false" ht="12" hidden="false" customHeight="false" outlineLevel="0" collapsed="false">
      <c r="A71" s="0" t="s">
        <v>72</v>
      </c>
      <c r="B71" s="0" t="s">
        <v>73</v>
      </c>
      <c r="C71" s="0" t="s">
        <v>74</v>
      </c>
      <c r="E71" s="0" t="str">
        <f aca="false">"019911463380"</f>
        <v>019911463380</v>
      </c>
      <c r="F71" s="0" t="s">
        <v>265</v>
      </c>
      <c r="G71" s="0" t="n">
        <v>201906</v>
      </c>
      <c r="H71" s="0" t="s">
        <v>102</v>
      </c>
      <c r="I71" s="0" t="s">
        <v>103</v>
      </c>
      <c r="J71" s="0" t="s">
        <v>268</v>
      </c>
      <c r="L71" s="0" t="s">
        <v>76</v>
      </c>
      <c r="M71" s="0" t="s">
        <v>77</v>
      </c>
      <c r="N71" s="0" t="s">
        <v>78</v>
      </c>
      <c r="O71" s="0" t="s">
        <v>82</v>
      </c>
      <c r="P71" s="0" t="str">
        <f aca="false">"NA"</f>
        <v>NA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59.84</v>
      </c>
      <c r="AL71" s="1" t="n">
        <v>0</v>
      </c>
      <c r="AM71" s="1" t="n">
        <v>0</v>
      </c>
      <c r="AN71" s="1" t="n">
        <v>0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2</v>
      </c>
      <c r="BI71" s="1" t="n">
        <v>13.6</v>
      </c>
      <c r="BJ71" s="1" t="n">
        <v>6</v>
      </c>
      <c r="BK71" s="1" t="n">
        <v>14</v>
      </c>
      <c r="BL71" s="1" t="n">
        <v>336.22</v>
      </c>
      <c r="BM71" s="1" t="n">
        <v>50.43</v>
      </c>
      <c r="BN71" s="1" t="n">
        <v>386.65</v>
      </c>
      <c r="BO71" s="1" t="n">
        <v>386.65</v>
      </c>
      <c r="BR71" s="0" t="s">
        <v>269</v>
      </c>
      <c r="BS71" s="0" t="s">
        <v>270</v>
      </c>
      <c r="BT71" s="4" t="n">
        <v>0.3375</v>
      </c>
      <c r="BU71" s="0" t="s">
        <v>113</v>
      </c>
      <c r="BV71" s="0" t="s">
        <v>86</v>
      </c>
      <c r="BY71" s="0" t="n">
        <v>29942.1</v>
      </c>
      <c r="BZ71" s="0" t="s">
        <v>27</v>
      </c>
      <c r="CC71" s="0" t="s">
        <v>77</v>
      </c>
      <c r="CD71" s="0" t="n">
        <v>2000</v>
      </c>
      <c r="CE71" s="0" t="s">
        <v>87</v>
      </c>
      <c r="CF71" s="5" t="n">
        <v>11675</v>
      </c>
      <c r="CI71" s="0" t="n">
        <v>1</v>
      </c>
      <c r="CJ71" s="0" t="n">
        <v>1</v>
      </c>
      <c r="CK71" s="0" t="n">
        <v>21</v>
      </c>
    </row>
    <row r="72" customFormat="false" ht="12" hidden="false" customHeight="false" outlineLevel="0" collapsed="false">
      <c r="A72" s="0" t="s">
        <v>72</v>
      </c>
      <c r="B72" s="0" t="s">
        <v>73</v>
      </c>
      <c r="C72" s="0" t="s">
        <v>74</v>
      </c>
      <c r="E72" s="0" t="str">
        <f aca="false">"009937007299"</f>
        <v>009937007299</v>
      </c>
      <c r="F72" s="0" t="s">
        <v>265</v>
      </c>
      <c r="G72" s="0" t="n">
        <v>201906</v>
      </c>
      <c r="H72" s="0" t="s">
        <v>121</v>
      </c>
      <c r="I72" s="0" t="s">
        <v>122</v>
      </c>
      <c r="J72" s="0" t="s">
        <v>177</v>
      </c>
      <c r="L72" s="0" t="s">
        <v>76</v>
      </c>
      <c r="M72" s="0" t="s">
        <v>77</v>
      </c>
      <c r="N72" s="0" t="s">
        <v>177</v>
      </c>
      <c r="O72" s="0" t="s">
        <v>82</v>
      </c>
      <c r="P72" s="0" t="str">
        <f aca="false">"NOREF"</f>
        <v>NOREF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8.55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0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1</v>
      </c>
      <c r="BI72" s="1" t="n">
        <v>1</v>
      </c>
      <c r="BJ72" s="1" t="n">
        <v>0.2</v>
      </c>
      <c r="BK72" s="1" t="n">
        <v>1</v>
      </c>
      <c r="BL72" s="1" t="n">
        <v>48.05</v>
      </c>
      <c r="BM72" s="1" t="n">
        <v>7.21</v>
      </c>
      <c r="BN72" s="1" t="n">
        <v>55.26</v>
      </c>
      <c r="BO72" s="1" t="n">
        <v>55.26</v>
      </c>
      <c r="BQ72" s="0" t="s">
        <v>271</v>
      </c>
      <c r="BR72" s="0" t="s">
        <v>154</v>
      </c>
      <c r="BS72" s="0" t="s">
        <v>270</v>
      </c>
      <c r="BT72" s="4" t="n">
        <v>0.340277777777778</v>
      </c>
      <c r="BU72" s="0" t="s">
        <v>113</v>
      </c>
      <c r="BV72" s="0" t="s">
        <v>86</v>
      </c>
      <c r="BY72" s="0" t="n">
        <v>1200</v>
      </c>
      <c r="BZ72" s="0" t="s">
        <v>27</v>
      </c>
      <c r="CC72" s="0" t="s">
        <v>77</v>
      </c>
      <c r="CD72" s="0" t="n">
        <v>2016</v>
      </c>
      <c r="CE72" s="0" t="s">
        <v>154</v>
      </c>
      <c r="CF72" s="5" t="n">
        <v>11675</v>
      </c>
      <c r="CI72" s="0" t="n">
        <v>1</v>
      </c>
      <c r="CJ72" s="0" t="n">
        <v>1</v>
      </c>
      <c r="CK72" s="0" t="n">
        <v>21</v>
      </c>
    </row>
    <row r="73" customFormat="false" ht="12" hidden="false" customHeight="false" outlineLevel="0" collapsed="false">
      <c r="A73" s="0" t="s">
        <v>72</v>
      </c>
      <c r="B73" s="0" t="s">
        <v>73</v>
      </c>
      <c r="C73" s="0" t="s">
        <v>74</v>
      </c>
      <c r="E73" s="0" t="str">
        <f aca="false">"009938386725"</f>
        <v>009938386725</v>
      </c>
      <c r="F73" s="0" t="s">
        <v>265</v>
      </c>
      <c r="G73" s="0" t="n">
        <v>201906</v>
      </c>
      <c r="H73" s="0" t="s">
        <v>220</v>
      </c>
      <c r="I73" s="0" t="s">
        <v>221</v>
      </c>
      <c r="J73" s="0" t="s">
        <v>177</v>
      </c>
      <c r="L73" s="0" t="s">
        <v>76</v>
      </c>
      <c r="M73" s="0" t="s">
        <v>77</v>
      </c>
      <c r="N73" s="0" t="s">
        <v>78</v>
      </c>
      <c r="O73" s="0" t="s">
        <v>82</v>
      </c>
      <c r="P73" s="0" t="str">
        <f aca="false">"NA"</f>
        <v>NA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6.68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Q73" s="1" t="n">
        <v>0</v>
      </c>
      <c r="AR73" s="1" t="n">
        <v>0</v>
      </c>
      <c r="AS73" s="1" t="n">
        <v>0</v>
      </c>
      <c r="AT73" s="1" t="n">
        <v>0</v>
      </c>
      <c r="AU73" s="1" t="n">
        <v>0</v>
      </c>
      <c r="AV73" s="1" t="n">
        <v>0</v>
      </c>
      <c r="AW73" s="1" t="n">
        <v>0</v>
      </c>
      <c r="AX73" s="1" t="n">
        <v>0</v>
      </c>
      <c r="AY73" s="1" t="n">
        <v>0</v>
      </c>
      <c r="AZ73" s="1" t="n">
        <v>0</v>
      </c>
      <c r="BA73" s="1" t="n">
        <v>0</v>
      </c>
      <c r="BB73" s="1" t="n">
        <v>0</v>
      </c>
      <c r="BC73" s="1" t="n">
        <v>0</v>
      </c>
      <c r="BD73" s="1" t="n">
        <v>0</v>
      </c>
      <c r="BE73" s="1" t="n">
        <v>0</v>
      </c>
      <c r="BF73" s="1" t="n">
        <v>0</v>
      </c>
      <c r="BG73" s="1" t="n">
        <v>0</v>
      </c>
      <c r="BH73" s="1" t="n">
        <v>1</v>
      </c>
      <c r="BI73" s="1" t="n">
        <v>0.8</v>
      </c>
      <c r="BJ73" s="1" t="n">
        <v>1.9</v>
      </c>
      <c r="BK73" s="1" t="n">
        <v>2</v>
      </c>
      <c r="BL73" s="1" t="n">
        <v>37.54</v>
      </c>
      <c r="BM73" s="1" t="n">
        <v>5.63</v>
      </c>
      <c r="BN73" s="1" t="n">
        <v>43.17</v>
      </c>
      <c r="BO73" s="1" t="n">
        <v>43.17</v>
      </c>
      <c r="BQ73" s="0" t="s">
        <v>183</v>
      </c>
      <c r="BR73" s="0" t="s">
        <v>183</v>
      </c>
      <c r="BS73" s="0" t="s">
        <v>270</v>
      </c>
      <c r="BT73" s="4" t="n">
        <v>0.336111111111111</v>
      </c>
      <c r="BU73" s="0" t="s">
        <v>113</v>
      </c>
      <c r="BV73" s="0" t="s">
        <v>86</v>
      </c>
      <c r="BY73" s="0" t="n">
        <v>9544</v>
      </c>
      <c r="BZ73" s="0" t="s">
        <v>27</v>
      </c>
      <c r="CC73" s="0" t="s">
        <v>77</v>
      </c>
      <c r="CD73" s="0" t="n">
        <v>2013</v>
      </c>
      <c r="CE73" s="0" t="s">
        <v>87</v>
      </c>
      <c r="CF73" s="5" t="n">
        <v>11675</v>
      </c>
      <c r="CI73" s="0" t="n">
        <v>1</v>
      </c>
      <c r="CJ73" s="0" t="n">
        <v>1</v>
      </c>
      <c r="CK73" s="0" t="n">
        <v>22</v>
      </c>
    </row>
    <row r="74" customFormat="false" ht="12" hidden="false" customHeight="false" outlineLevel="0" collapsed="false">
      <c r="A74" s="0" t="s">
        <v>72</v>
      </c>
      <c r="B74" s="0" t="s">
        <v>73</v>
      </c>
      <c r="C74" s="0" t="s">
        <v>74</v>
      </c>
      <c r="E74" s="0" t="str">
        <f aca="false">"069907929938"</f>
        <v>069907929938</v>
      </c>
      <c r="F74" s="0" t="s">
        <v>265</v>
      </c>
      <c r="G74" s="0" t="n">
        <v>201906</v>
      </c>
      <c r="H74" s="0" t="s">
        <v>121</v>
      </c>
      <c r="I74" s="0" t="s">
        <v>122</v>
      </c>
      <c r="J74" s="0" t="s">
        <v>272</v>
      </c>
      <c r="L74" s="0" t="s">
        <v>76</v>
      </c>
      <c r="M74" s="0" t="s">
        <v>77</v>
      </c>
      <c r="N74" s="0" t="s">
        <v>273</v>
      </c>
      <c r="O74" s="0" t="s">
        <v>82</v>
      </c>
      <c r="P74" s="0" t="str">
        <f aca="false">"NOREF"</f>
        <v>NOREF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8.55</v>
      </c>
      <c r="AL74" s="1" t="n">
        <v>0</v>
      </c>
      <c r="AM74" s="1" t="n">
        <v>0</v>
      </c>
      <c r="AN74" s="1" t="n">
        <v>0</v>
      </c>
      <c r="AO74" s="1" t="n">
        <v>0</v>
      </c>
      <c r="AP74" s="1" t="n">
        <v>0</v>
      </c>
      <c r="AQ74" s="1" t="n">
        <v>0</v>
      </c>
      <c r="AR74" s="1" t="n">
        <v>0</v>
      </c>
      <c r="AS74" s="1" t="n">
        <v>0</v>
      </c>
      <c r="AT74" s="1" t="n">
        <v>0</v>
      </c>
      <c r="AU74" s="1" t="n">
        <v>0</v>
      </c>
      <c r="AV74" s="1" t="n">
        <v>0</v>
      </c>
      <c r="AW74" s="1" t="n">
        <v>0</v>
      </c>
      <c r="AX74" s="1" t="n">
        <v>0</v>
      </c>
      <c r="AY74" s="1" t="n">
        <v>0</v>
      </c>
      <c r="AZ74" s="1" t="n">
        <v>0</v>
      </c>
      <c r="BA74" s="1" t="n">
        <v>0</v>
      </c>
      <c r="BB74" s="1" t="n">
        <v>0</v>
      </c>
      <c r="BC74" s="1" t="n">
        <v>0</v>
      </c>
      <c r="BD74" s="1" t="n">
        <v>0</v>
      </c>
      <c r="BE74" s="1" t="n">
        <v>0</v>
      </c>
      <c r="BF74" s="1" t="n">
        <v>0</v>
      </c>
      <c r="BG74" s="1" t="n">
        <v>0</v>
      </c>
      <c r="BH74" s="1" t="n">
        <v>1</v>
      </c>
      <c r="BI74" s="1" t="n">
        <v>1</v>
      </c>
      <c r="BJ74" s="1" t="n">
        <v>0.2</v>
      </c>
      <c r="BK74" s="1" t="n">
        <v>1</v>
      </c>
      <c r="BL74" s="1" t="n">
        <v>48.05</v>
      </c>
      <c r="BM74" s="1" t="n">
        <v>7.21</v>
      </c>
      <c r="BN74" s="1" t="n">
        <v>55.26</v>
      </c>
      <c r="BO74" s="1" t="n">
        <v>55.26</v>
      </c>
      <c r="BQ74" s="0" t="s">
        <v>274</v>
      </c>
      <c r="BR74" s="0" t="s">
        <v>154</v>
      </c>
      <c r="BS74" s="0" t="s">
        <v>270</v>
      </c>
      <c r="BT74" s="4" t="n">
        <v>0.338888888888889</v>
      </c>
      <c r="BU74" s="0" t="s">
        <v>113</v>
      </c>
      <c r="BV74" s="0" t="s">
        <v>86</v>
      </c>
      <c r="BY74" s="0" t="n">
        <v>1200</v>
      </c>
      <c r="BZ74" s="0" t="s">
        <v>27</v>
      </c>
      <c r="CC74" s="0" t="s">
        <v>77</v>
      </c>
      <c r="CD74" s="0" t="n">
        <v>2013</v>
      </c>
      <c r="CE74" s="0" t="s">
        <v>154</v>
      </c>
      <c r="CF74" s="5" t="n">
        <v>11675</v>
      </c>
      <c r="CI74" s="0" t="n">
        <v>1</v>
      </c>
      <c r="CJ74" s="0" t="n">
        <v>1</v>
      </c>
      <c r="CK74" s="0" t="n">
        <v>21</v>
      </c>
    </row>
    <row r="75" customFormat="false" ht="12" hidden="false" customHeight="false" outlineLevel="0" collapsed="false">
      <c r="A75" s="0" t="s">
        <v>72</v>
      </c>
      <c r="B75" s="0" t="s">
        <v>73</v>
      </c>
      <c r="C75" s="0" t="s">
        <v>74</v>
      </c>
      <c r="E75" s="0" t="str">
        <f aca="false">"009937930736"</f>
        <v>009937930736</v>
      </c>
      <c r="F75" s="0" t="s">
        <v>265</v>
      </c>
      <c r="G75" s="0" t="n">
        <v>201906</v>
      </c>
      <c r="H75" s="0" t="s">
        <v>121</v>
      </c>
      <c r="I75" s="0" t="s">
        <v>122</v>
      </c>
      <c r="J75" s="0" t="s">
        <v>177</v>
      </c>
      <c r="L75" s="0" t="s">
        <v>76</v>
      </c>
      <c r="M75" s="0" t="s">
        <v>77</v>
      </c>
      <c r="N75" s="0" t="s">
        <v>78</v>
      </c>
      <c r="O75" s="0" t="s">
        <v>82</v>
      </c>
      <c r="P75" s="0" t="str">
        <f aca="false">"NOREF"</f>
        <v>NOREF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8.55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1</v>
      </c>
      <c r="BI75" s="1" t="n">
        <v>1</v>
      </c>
      <c r="BJ75" s="1" t="n">
        <v>0.2</v>
      </c>
      <c r="BK75" s="1" t="n">
        <v>1</v>
      </c>
      <c r="BL75" s="1" t="n">
        <v>48.05</v>
      </c>
      <c r="BM75" s="1" t="n">
        <v>7.21</v>
      </c>
      <c r="BN75" s="1" t="n">
        <v>55.26</v>
      </c>
      <c r="BO75" s="1" t="n">
        <v>55.26</v>
      </c>
      <c r="BQ75" s="0" t="s">
        <v>154</v>
      </c>
      <c r="BR75" s="0" t="s">
        <v>179</v>
      </c>
      <c r="BS75" s="0" t="s">
        <v>270</v>
      </c>
      <c r="BT75" s="4" t="n">
        <v>0.336805555555556</v>
      </c>
      <c r="BU75" s="0" t="s">
        <v>113</v>
      </c>
      <c r="BV75" s="0" t="s">
        <v>86</v>
      </c>
      <c r="BY75" s="0" t="n">
        <v>1200</v>
      </c>
      <c r="BZ75" s="0" t="s">
        <v>27</v>
      </c>
      <c r="CC75" s="0" t="s">
        <v>77</v>
      </c>
      <c r="CD75" s="0" t="n">
        <v>2000</v>
      </c>
      <c r="CE75" s="0" t="s">
        <v>87</v>
      </c>
      <c r="CF75" s="5" t="n">
        <v>11675</v>
      </c>
      <c r="CI75" s="0" t="n">
        <v>1</v>
      </c>
      <c r="CJ75" s="0" t="n">
        <v>1</v>
      </c>
      <c r="CK75" s="0" t="n">
        <v>21</v>
      </c>
    </row>
    <row r="76" customFormat="false" ht="12" hidden="false" customHeight="false" outlineLevel="0" collapsed="false">
      <c r="A76" s="0" t="s">
        <v>88</v>
      </c>
      <c r="B76" s="0" t="s">
        <v>73</v>
      </c>
      <c r="C76" s="0" t="s">
        <v>74</v>
      </c>
      <c r="E76" s="0" t="str">
        <f aca="false">"029906410751"</f>
        <v>029906410751</v>
      </c>
      <c r="F76" s="0" t="s">
        <v>265</v>
      </c>
      <c r="G76" s="0" t="n">
        <v>201906</v>
      </c>
      <c r="H76" s="0" t="s">
        <v>79</v>
      </c>
      <c r="I76" s="0" t="s">
        <v>80</v>
      </c>
      <c r="J76" s="0" t="s">
        <v>177</v>
      </c>
      <c r="L76" s="0" t="s">
        <v>76</v>
      </c>
      <c r="M76" s="0" t="s">
        <v>77</v>
      </c>
      <c r="N76" s="0" t="s">
        <v>110</v>
      </c>
      <c r="O76" s="0" t="s">
        <v>82</v>
      </c>
      <c r="P76" s="0" t="str">
        <f aca="false">""</f>
        <v/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8.55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1</v>
      </c>
      <c r="BI76" s="1" t="n">
        <v>1</v>
      </c>
      <c r="BJ76" s="1" t="n">
        <v>0.2</v>
      </c>
      <c r="BK76" s="1" t="n">
        <v>1</v>
      </c>
      <c r="BL76" s="1" t="n">
        <v>48.05</v>
      </c>
      <c r="BM76" s="1" t="n">
        <v>7.21</v>
      </c>
      <c r="BN76" s="1" t="n">
        <v>55.26</v>
      </c>
      <c r="BO76" s="1" t="n">
        <v>55.26</v>
      </c>
      <c r="BQ76" s="0" t="s">
        <v>275</v>
      </c>
      <c r="BR76" s="0" t="s">
        <v>179</v>
      </c>
      <c r="BS76" s="0" t="s">
        <v>270</v>
      </c>
      <c r="BT76" s="4" t="n">
        <v>0.336805555555556</v>
      </c>
      <c r="BU76" s="0" t="s">
        <v>113</v>
      </c>
      <c r="BV76" s="0" t="s">
        <v>86</v>
      </c>
      <c r="BY76" s="0" t="n">
        <v>1200</v>
      </c>
      <c r="BZ76" s="0" t="s">
        <v>27</v>
      </c>
      <c r="CC76" s="0" t="s">
        <v>77</v>
      </c>
      <c r="CD76" s="0" t="n">
        <v>2013</v>
      </c>
      <c r="CE76" s="0" t="s">
        <v>87</v>
      </c>
      <c r="CF76" s="5" t="n">
        <v>11675</v>
      </c>
      <c r="CI76" s="0" t="n">
        <v>1</v>
      </c>
      <c r="CJ76" s="0" t="n">
        <v>1</v>
      </c>
      <c r="CK76" s="0" t="n">
        <v>21</v>
      </c>
    </row>
    <row r="77" customFormat="false" ht="12" hidden="false" customHeight="false" outlineLevel="0" collapsed="false">
      <c r="A77" s="0" t="s">
        <v>88</v>
      </c>
      <c r="B77" s="0" t="s">
        <v>73</v>
      </c>
      <c r="C77" s="0" t="s">
        <v>74</v>
      </c>
      <c r="E77" s="0" t="str">
        <f aca="false">"029908290547"</f>
        <v>029908290547</v>
      </c>
      <c r="F77" s="0" t="s">
        <v>265</v>
      </c>
      <c r="G77" s="0" t="n">
        <v>201906</v>
      </c>
      <c r="H77" s="0" t="s">
        <v>242</v>
      </c>
      <c r="I77" s="0" t="s">
        <v>243</v>
      </c>
      <c r="J77" s="0" t="s">
        <v>276</v>
      </c>
      <c r="L77" s="0" t="s">
        <v>76</v>
      </c>
      <c r="M77" s="0" t="s">
        <v>77</v>
      </c>
      <c r="N77" s="0" t="s">
        <v>110</v>
      </c>
      <c r="O77" s="0" t="s">
        <v>82</v>
      </c>
      <c r="P77" s="0" t="str">
        <f aca="false">""</f>
        <v/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16.57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X77" s="1" t="n">
        <v>0</v>
      </c>
      <c r="AY77" s="1" t="n">
        <v>0</v>
      </c>
      <c r="AZ77" s="1" t="n">
        <v>0</v>
      </c>
      <c r="BA77" s="1" t="n">
        <v>0</v>
      </c>
      <c r="BB77" s="1" t="n">
        <v>0</v>
      </c>
      <c r="BC77" s="1" t="n">
        <v>0</v>
      </c>
      <c r="BD77" s="1" t="n">
        <v>0</v>
      </c>
      <c r="BE77" s="1" t="n">
        <v>0</v>
      </c>
      <c r="BF77" s="1" t="n">
        <v>0</v>
      </c>
      <c r="BG77" s="1" t="n">
        <v>0</v>
      </c>
      <c r="BH77" s="1" t="n">
        <v>1</v>
      </c>
      <c r="BI77" s="1" t="n">
        <v>1</v>
      </c>
      <c r="BJ77" s="1" t="n">
        <v>0.2</v>
      </c>
      <c r="BK77" s="1" t="n">
        <v>1</v>
      </c>
      <c r="BL77" s="1" t="n">
        <v>93.1</v>
      </c>
      <c r="BM77" s="1" t="n">
        <v>13.97</v>
      </c>
      <c r="BN77" s="1" t="n">
        <v>107.07</v>
      </c>
      <c r="BO77" s="1" t="n">
        <v>107.07</v>
      </c>
      <c r="BQ77" s="0" t="s">
        <v>275</v>
      </c>
      <c r="BR77" s="0" t="s">
        <v>277</v>
      </c>
      <c r="BS77" s="0" t="s">
        <v>270</v>
      </c>
      <c r="BT77" s="4" t="n">
        <v>0.336111111111111</v>
      </c>
      <c r="BU77" s="0" t="s">
        <v>113</v>
      </c>
      <c r="BV77" s="0" t="s">
        <v>86</v>
      </c>
      <c r="BY77" s="0" t="n">
        <v>1200</v>
      </c>
      <c r="BZ77" s="0" t="s">
        <v>27</v>
      </c>
      <c r="CC77" s="0" t="s">
        <v>77</v>
      </c>
      <c r="CD77" s="0" t="n">
        <v>2001</v>
      </c>
      <c r="CE77" s="0" t="s">
        <v>87</v>
      </c>
      <c r="CF77" s="5" t="n">
        <v>11675</v>
      </c>
      <c r="CI77" s="0" t="n">
        <v>2</v>
      </c>
      <c r="CJ77" s="0" t="n">
        <v>1</v>
      </c>
      <c r="CK77" s="0" t="n">
        <v>23</v>
      </c>
    </row>
    <row r="78" customFormat="false" ht="12" hidden="false" customHeight="false" outlineLevel="0" collapsed="false">
      <c r="A78" s="0" t="s">
        <v>88</v>
      </c>
      <c r="B78" s="0" t="s">
        <v>73</v>
      </c>
      <c r="C78" s="0" t="s">
        <v>74</v>
      </c>
      <c r="E78" s="0" t="str">
        <f aca="false">"029908206785"</f>
        <v>029908206785</v>
      </c>
      <c r="F78" s="0" t="s">
        <v>265</v>
      </c>
      <c r="G78" s="0" t="n">
        <v>201906</v>
      </c>
      <c r="H78" s="0" t="s">
        <v>79</v>
      </c>
      <c r="I78" s="0" t="s">
        <v>80</v>
      </c>
      <c r="J78" s="0" t="s">
        <v>78</v>
      </c>
      <c r="L78" s="0" t="s">
        <v>76</v>
      </c>
      <c r="M78" s="0" t="s">
        <v>77</v>
      </c>
      <c r="N78" s="0" t="s">
        <v>110</v>
      </c>
      <c r="O78" s="0" t="s">
        <v>82</v>
      </c>
      <c r="P78" s="0" t="str">
        <f aca="false">""</f>
        <v/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8.55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1</v>
      </c>
      <c r="BI78" s="1" t="n">
        <v>1</v>
      </c>
      <c r="BJ78" s="1" t="n">
        <v>1</v>
      </c>
      <c r="BK78" s="1" t="n">
        <v>1</v>
      </c>
      <c r="BL78" s="1" t="n">
        <v>48.05</v>
      </c>
      <c r="BM78" s="1" t="n">
        <v>7.21</v>
      </c>
      <c r="BN78" s="1" t="n">
        <v>55.26</v>
      </c>
      <c r="BO78" s="1" t="n">
        <v>55.26</v>
      </c>
      <c r="BQ78" s="0" t="s">
        <v>278</v>
      </c>
      <c r="BR78" s="0" t="s">
        <v>83</v>
      </c>
      <c r="BS78" s="0" t="s">
        <v>270</v>
      </c>
      <c r="BT78" s="4" t="n">
        <v>0.4375</v>
      </c>
      <c r="BU78" s="0" t="s">
        <v>113</v>
      </c>
      <c r="BV78" s="0" t="s">
        <v>86</v>
      </c>
      <c r="BY78" s="0" t="n">
        <v>4800</v>
      </c>
      <c r="BZ78" s="0" t="s">
        <v>27</v>
      </c>
      <c r="CC78" s="0" t="s">
        <v>77</v>
      </c>
      <c r="CD78" s="0" t="n">
        <v>2013</v>
      </c>
      <c r="CE78" s="0" t="s">
        <v>87</v>
      </c>
      <c r="CF78" s="5" t="n">
        <v>11675</v>
      </c>
      <c r="CI78" s="0" t="n">
        <v>1</v>
      </c>
      <c r="CJ78" s="0" t="n">
        <v>1</v>
      </c>
      <c r="CK78" s="0" t="n">
        <v>21</v>
      </c>
    </row>
    <row r="79" customFormat="false" ht="12" hidden="false" customHeight="false" outlineLevel="0" collapsed="false">
      <c r="A79" s="0" t="s">
        <v>72</v>
      </c>
      <c r="B79" s="0" t="s">
        <v>73</v>
      </c>
      <c r="C79" s="0" t="s">
        <v>74</v>
      </c>
      <c r="E79" s="0" t="str">
        <f aca="false">"049901293170"</f>
        <v>049901293170</v>
      </c>
      <c r="F79" s="0" t="s">
        <v>265</v>
      </c>
      <c r="G79" s="0" t="n">
        <v>201906</v>
      </c>
      <c r="H79" s="0" t="s">
        <v>96</v>
      </c>
      <c r="I79" s="0" t="s">
        <v>97</v>
      </c>
      <c r="J79" s="0" t="s">
        <v>279</v>
      </c>
      <c r="L79" s="0" t="s">
        <v>76</v>
      </c>
      <c r="M79" s="0" t="s">
        <v>77</v>
      </c>
      <c r="N79" s="0" t="s">
        <v>78</v>
      </c>
      <c r="O79" s="0" t="s">
        <v>82</v>
      </c>
      <c r="P79" s="0" t="str">
        <f aca="false">""</f>
        <v/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8.55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1</v>
      </c>
      <c r="BI79" s="1" t="n">
        <v>1</v>
      </c>
      <c r="BJ79" s="1" t="n">
        <v>0.2</v>
      </c>
      <c r="BK79" s="1" t="n">
        <v>1</v>
      </c>
      <c r="BL79" s="1" t="n">
        <v>48.05</v>
      </c>
      <c r="BM79" s="1" t="n">
        <v>7.21</v>
      </c>
      <c r="BN79" s="1" t="n">
        <v>55.26</v>
      </c>
      <c r="BO79" s="1" t="n">
        <v>55.26</v>
      </c>
      <c r="BR79" s="0" t="s">
        <v>177</v>
      </c>
      <c r="BS79" s="0" t="s">
        <v>267</v>
      </c>
      <c r="BT79" s="4" t="n">
        <v>0.4</v>
      </c>
      <c r="BU79" s="0" t="s">
        <v>113</v>
      </c>
      <c r="BV79" s="0" t="s">
        <v>101</v>
      </c>
      <c r="BY79" s="0" t="n">
        <v>1200</v>
      </c>
      <c r="BZ79" s="0" t="s">
        <v>27</v>
      </c>
      <c r="CC79" s="0" t="s">
        <v>77</v>
      </c>
      <c r="CD79" s="0" t="n">
        <v>2013</v>
      </c>
      <c r="CE79" s="0" t="s">
        <v>87</v>
      </c>
      <c r="CI79" s="0" t="n">
        <v>1</v>
      </c>
      <c r="CJ79" s="0" t="n">
        <v>2</v>
      </c>
      <c r="CK79" s="0" t="n">
        <v>21</v>
      </c>
    </row>
    <row r="80" customFormat="false" ht="12" hidden="false" customHeight="false" outlineLevel="0" collapsed="false">
      <c r="A80" s="0" t="s">
        <v>72</v>
      </c>
      <c r="B80" s="0" t="s">
        <v>73</v>
      </c>
      <c r="C80" s="0" t="s">
        <v>74</v>
      </c>
      <c r="E80" s="0" t="str">
        <f aca="false">"009937932107"</f>
        <v>009937932107</v>
      </c>
      <c r="F80" s="0" t="s">
        <v>265</v>
      </c>
      <c r="G80" s="0" t="n">
        <v>201906</v>
      </c>
      <c r="H80" s="0" t="s">
        <v>230</v>
      </c>
      <c r="I80" s="0" t="s">
        <v>231</v>
      </c>
      <c r="J80" s="0" t="s">
        <v>280</v>
      </c>
      <c r="L80" s="0" t="s">
        <v>76</v>
      </c>
      <c r="M80" s="0" t="s">
        <v>77</v>
      </c>
      <c r="N80" s="0" t="s">
        <v>135</v>
      </c>
      <c r="O80" s="0" t="s">
        <v>82</v>
      </c>
      <c r="P80" s="0" t="str">
        <f aca="false">"NA"</f>
        <v>NA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8.55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1</v>
      </c>
      <c r="BI80" s="1" t="n">
        <v>1</v>
      </c>
      <c r="BJ80" s="1" t="n">
        <v>0.5</v>
      </c>
      <c r="BK80" s="1" t="n">
        <v>1</v>
      </c>
      <c r="BL80" s="1" t="n">
        <v>48.05</v>
      </c>
      <c r="BM80" s="1" t="n">
        <v>7.21</v>
      </c>
      <c r="BN80" s="1" t="n">
        <v>55.26</v>
      </c>
      <c r="BO80" s="1" t="n">
        <v>55.26</v>
      </c>
      <c r="BR80" s="0" t="s">
        <v>232</v>
      </c>
      <c r="BS80" s="0" t="s">
        <v>270</v>
      </c>
      <c r="BT80" s="4" t="n">
        <v>0.336805555555556</v>
      </c>
      <c r="BU80" s="0" t="s">
        <v>113</v>
      </c>
      <c r="BV80" s="0" t="s">
        <v>86</v>
      </c>
      <c r="BY80" s="0" t="n">
        <v>2400</v>
      </c>
      <c r="BZ80" s="0" t="s">
        <v>27</v>
      </c>
      <c r="CC80" s="0" t="s">
        <v>77</v>
      </c>
      <c r="CD80" s="0" t="n">
        <v>2013</v>
      </c>
      <c r="CE80" s="0" t="s">
        <v>87</v>
      </c>
      <c r="CF80" s="5" t="n">
        <v>11675</v>
      </c>
      <c r="CI80" s="0" t="n">
        <v>1</v>
      </c>
      <c r="CJ80" s="0" t="n">
        <v>1</v>
      </c>
      <c r="CK80" s="0" t="n">
        <v>21</v>
      </c>
    </row>
    <row r="81" customFormat="false" ht="12" hidden="false" customHeight="false" outlineLevel="0" collapsed="false">
      <c r="A81" s="0" t="s">
        <v>72</v>
      </c>
      <c r="B81" s="0" t="s">
        <v>73</v>
      </c>
      <c r="C81" s="0" t="s">
        <v>74</v>
      </c>
      <c r="E81" s="0" t="str">
        <f aca="false">"009938270690"</f>
        <v>009938270690</v>
      </c>
      <c r="F81" s="0" t="s">
        <v>265</v>
      </c>
      <c r="G81" s="0" t="n">
        <v>201906</v>
      </c>
      <c r="H81" s="0" t="s">
        <v>238</v>
      </c>
      <c r="I81" s="0" t="s">
        <v>239</v>
      </c>
      <c r="J81" s="0" t="s">
        <v>177</v>
      </c>
      <c r="L81" s="0" t="s">
        <v>76</v>
      </c>
      <c r="M81" s="0" t="s">
        <v>77</v>
      </c>
      <c r="N81" s="0" t="s">
        <v>135</v>
      </c>
      <c r="O81" s="0" t="s">
        <v>111</v>
      </c>
      <c r="P81" s="0" t="str">
        <f aca="false">"NA"</f>
        <v>NA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12.03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1</v>
      </c>
      <c r="BI81" s="1" t="n">
        <v>0.5</v>
      </c>
      <c r="BJ81" s="1" t="n">
        <v>1</v>
      </c>
      <c r="BK81" s="1" t="n">
        <v>1</v>
      </c>
      <c r="BL81" s="1" t="n">
        <v>72.58</v>
      </c>
      <c r="BM81" s="1" t="n">
        <v>10.89</v>
      </c>
      <c r="BN81" s="1" t="n">
        <v>83.47</v>
      </c>
      <c r="BO81" s="1" t="n">
        <v>83.47</v>
      </c>
      <c r="BQ81" s="0" t="s">
        <v>183</v>
      </c>
      <c r="BR81" s="0" t="s">
        <v>179</v>
      </c>
      <c r="BS81" s="0" t="s">
        <v>270</v>
      </c>
      <c r="BT81" s="4" t="n">
        <v>0.336111111111111</v>
      </c>
      <c r="BU81" s="0" t="s">
        <v>113</v>
      </c>
      <c r="BV81" s="0" t="s">
        <v>86</v>
      </c>
      <c r="BY81" s="0" t="n">
        <v>5036.16</v>
      </c>
      <c r="CC81" s="0" t="s">
        <v>77</v>
      </c>
      <c r="CD81" s="0" t="n">
        <v>2000</v>
      </c>
      <c r="CE81" s="0" t="s">
        <v>87</v>
      </c>
      <c r="CF81" s="5" t="n">
        <v>11675</v>
      </c>
      <c r="CI81" s="0" t="n">
        <v>0</v>
      </c>
      <c r="CJ81" s="0" t="n">
        <v>0</v>
      </c>
      <c r="CK81" s="0" t="s">
        <v>184</v>
      </c>
    </row>
    <row r="82" customFormat="false" ht="12" hidden="false" customHeight="false" outlineLevel="0" collapsed="false">
      <c r="A82" s="0" t="s">
        <v>88</v>
      </c>
      <c r="B82" s="0" t="s">
        <v>73</v>
      </c>
      <c r="C82" s="0" t="s">
        <v>74</v>
      </c>
      <c r="E82" s="0" t="str">
        <f aca="false">"029908293901"</f>
        <v>029908293901</v>
      </c>
      <c r="F82" s="0" t="s">
        <v>265</v>
      </c>
      <c r="G82" s="0" t="n">
        <v>201906</v>
      </c>
      <c r="H82" s="0" t="s">
        <v>263</v>
      </c>
      <c r="I82" s="0" t="s">
        <v>264</v>
      </c>
      <c r="J82" s="0" t="s">
        <v>177</v>
      </c>
      <c r="L82" s="0" t="s">
        <v>281</v>
      </c>
      <c r="M82" s="0" t="s">
        <v>122</v>
      </c>
      <c r="N82" s="0" t="s">
        <v>91</v>
      </c>
      <c r="O82" s="0" t="s">
        <v>111</v>
      </c>
      <c r="P82" s="0" t="str">
        <f aca="false">""</f>
        <v/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0</v>
      </c>
      <c r="AT82" s="1" t="n">
        <v>0</v>
      </c>
      <c r="AU82" s="1" t="n">
        <v>24.05</v>
      </c>
      <c r="AV82" s="1" t="n">
        <v>0</v>
      </c>
      <c r="AW82" s="1" t="n">
        <v>0</v>
      </c>
      <c r="AX82" s="1" t="n">
        <v>0</v>
      </c>
      <c r="AY82" s="1" t="n">
        <v>0</v>
      </c>
      <c r="AZ82" s="1" t="n">
        <v>0</v>
      </c>
      <c r="BA82" s="1" t="n">
        <v>0</v>
      </c>
      <c r="BB82" s="1" t="n">
        <v>0</v>
      </c>
      <c r="BC82" s="1" t="n">
        <v>0</v>
      </c>
      <c r="BD82" s="1" t="n">
        <v>0</v>
      </c>
      <c r="BE82" s="1" t="n">
        <v>0</v>
      </c>
      <c r="BF82" s="1" t="n">
        <v>0</v>
      </c>
      <c r="BG82" s="1" t="n">
        <v>0</v>
      </c>
      <c r="BH82" s="1" t="n">
        <v>1</v>
      </c>
      <c r="BI82" s="1" t="n">
        <v>0.6</v>
      </c>
      <c r="BJ82" s="1" t="n">
        <v>0.2</v>
      </c>
      <c r="BK82" s="1" t="n">
        <v>1</v>
      </c>
      <c r="BL82" s="1" t="n">
        <v>140.14</v>
      </c>
      <c r="BM82" s="1" t="n">
        <v>21.02</v>
      </c>
      <c r="BN82" s="1" t="n">
        <v>161.16</v>
      </c>
      <c r="BO82" s="1" t="n">
        <v>161.16</v>
      </c>
      <c r="BQ82" s="0" t="s">
        <v>282</v>
      </c>
      <c r="BS82" s="0" t="s">
        <v>145</v>
      </c>
      <c r="BY82" s="0" t="n">
        <v>5887.55</v>
      </c>
      <c r="CC82" s="0" t="s">
        <v>122</v>
      </c>
      <c r="CD82" s="0" t="n">
        <v>82</v>
      </c>
      <c r="CE82" s="0" t="s">
        <v>87</v>
      </c>
      <c r="CI82" s="0" t="n">
        <v>0</v>
      </c>
      <c r="CJ82" s="0" t="n">
        <v>0</v>
      </c>
      <c r="CK82" s="0" t="s">
        <v>283</v>
      </c>
    </row>
    <row r="83" customFormat="false" ht="12" hidden="false" customHeight="false" outlineLevel="0" collapsed="false">
      <c r="A83" s="0" t="s">
        <v>72</v>
      </c>
      <c r="B83" s="0" t="s">
        <v>73</v>
      </c>
      <c r="C83" s="0" t="s">
        <v>74</v>
      </c>
      <c r="E83" s="0" t="str">
        <f aca="false">"009938331999"</f>
        <v>009938331999</v>
      </c>
      <c r="F83" s="0" t="s">
        <v>265</v>
      </c>
      <c r="G83" s="0" t="n">
        <v>201906</v>
      </c>
      <c r="H83" s="0" t="s">
        <v>76</v>
      </c>
      <c r="I83" s="0" t="s">
        <v>77</v>
      </c>
      <c r="J83" s="0" t="s">
        <v>284</v>
      </c>
      <c r="L83" s="0" t="s">
        <v>76</v>
      </c>
      <c r="M83" s="0" t="s">
        <v>77</v>
      </c>
      <c r="N83" s="0" t="s">
        <v>182</v>
      </c>
      <c r="O83" s="0" t="s">
        <v>111</v>
      </c>
      <c r="P83" s="0" t="str">
        <f aca="false">""</f>
        <v/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12.03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1</v>
      </c>
      <c r="BI83" s="1" t="n">
        <v>0.6</v>
      </c>
      <c r="BJ83" s="1" t="n">
        <v>1.1</v>
      </c>
      <c r="BK83" s="1" t="n">
        <v>2</v>
      </c>
      <c r="BL83" s="1" t="n">
        <v>72.58</v>
      </c>
      <c r="BM83" s="1" t="n">
        <v>10.89</v>
      </c>
      <c r="BN83" s="1" t="n">
        <v>83.47</v>
      </c>
      <c r="BO83" s="1" t="n">
        <v>83.47</v>
      </c>
      <c r="BR83" s="0" t="s">
        <v>285</v>
      </c>
      <c r="BS83" s="0" t="s">
        <v>270</v>
      </c>
      <c r="BT83" s="4" t="n">
        <v>0.341666666666667</v>
      </c>
      <c r="BU83" s="0" t="s">
        <v>113</v>
      </c>
      <c r="BV83" s="0" t="s">
        <v>86</v>
      </c>
      <c r="BY83" s="0" t="n">
        <v>5534.57</v>
      </c>
      <c r="CC83" s="0" t="s">
        <v>77</v>
      </c>
      <c r="CD83" s="0" t="n">
        <v>2013</v>
      </c>
      <c r="CE83" s="0" t="s">
        <v>87</v>
      </c>
      <c r="CF83" s="5" t="n">
        <v>11675</v>
      </c>
      <c r="CI83" s="0" t="n">
        <v>0</v>
      </c>
      <c r="CJ83" s="0" t="n">
        <v>0</v>
      </c>
      <c r="CK83" s="0" t="s">
        <v>184</v>
      </c>
    </row>
    <row r="84" customFormat="false" ht="12" hidden="false" customHeight="false" outlineLevel="0" collapsed="false">
      <c r="A84" s="0" t="s">
        <v>72</v>
      </c>
      <c r="B84" s="0" t="s">
        <v>73</v>
      </c>
      <c r="C84" s="0" t="s">
        <v>74</v>
      </c>
      <c r="E84" s="0" t="str">
        <f aca="false">"009938144453"</f>
        <v>009938144453</v>
      </c>
      <c r="F84" s="0" t="s">
        <v>265</v>
      </c>
      <c r="G84" s="0" t="n">
        <v>201906</v>
      </c>
      <c r="H84" s="0" t="s">
        <v>76</v>
      </c>
      <c r="I84" s="0" t="s">
        <v>77</v>
      </c>
      <c r="J84" s="0" t="s">
        <v>78</v>
      </c>
      <c r="L84" s="0" t="s">
        <v>76</v>
      </c>
      <c r="M84" s="0" t="s">
        <v>77</v>
      </c>
      <c r="N84" s="0" t="s">
        <v>286</v>
      </c>
      <c r="O84" s="0" t="s">
        <v>111</v>
      </c>
      <c r="P84" s="0" t="str">
        <f aca="false">"011 675 0400"</f>
        <v>011 675 040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12.03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1</v>
      </c>
      <c r="BI84" s="1" t="n">
        <v>0.8</v>
      </c>
      <c r="BJ84" s="1" t="n">
        <v>1.8</v>
      </c>
      <c r="BK84" s="1" t="n">
        <v>2</v>
      </c>
      <c r="BL84" s="1" t="n">
        <v>72.58</v>
      </c>
      <c r="BM84" s="1" t="n">
        <v>10.89</v>
      </c>
      <c r="BN84" s="1" t="n">
        <v>83.47</v>
      </c>
      <c r="BO84" s="1" t="n">
        <v>83.47</v>
      </c>
      <c r="BQ84" s="0" t="s">
        <v>286</v>
      </c>
      <c r="BR84" s="0" t="s">
        <v>287</v>
      </c>
      <c r="BS84" s="0" t="s">
        <v>270</v>
      </c>
      <c r="BT84" s="4" t="n">
        <v>0.338194444444444</v>
      </c>
      <c r="BU84" s="0" t="s">
        <v>113</v>
      </c>
      <c r="BV84" s="0" t="s">
        <v>86</v>
      </c>
      <c r="BY84" s="0" t="n">
        <v>8833.63</v>
      </c>
      <c r="CC84" s="0" t="s">
        <v>77</v>
      </c>
      <c r="CD84" s="0" t="n">
        <v>2013</v>
      </c>
      <c r="CE84" s="0" t="s">
        <v>87</v>
      </c>
      <c r="CF84" s="5" t="n">
        <v>11675</v>
      </c>
      <c r="CI84" s="0" t="n">
        <v>0</v>
      </c>
      <c r="CJ84" s="0" t="n">
        <v>0</v>
      </c>
      <c r="CK84" s="0" t="s">
        <v>184</v>
      </c>
    </row>
    <row r="85" customFormat="false" ht="12" hidden="false" customHeight="false" outlineLevel="0" collapsed="false">
      <c r="A85" s="0" t="s">
        <v>72</v>
      </c>
      <c r="B85" s="0" t="s">
        <v>73</v>
      </c>
      <c r="C85" s="0" t="s">
        <v>74</v>
      </c>
      <c r="E85" s="0" t="str">
        <f aca="false">"019911463122"</f>
        <v>019911463122</v>
      </c>
      <c r="F85" s="0" t="s">
        <v>265</v>
      </c>
      <c r="G85" s="0" t="n">
        <v>201906</v>
      </c>
      <c r="H85" s="0" t="s">
        <v>102</v>
      </c>
      <c r="I85" s="0" t="s">
        <v>103</v>
      </c>
      <c r="J85" s="0" t="s">
        <v>288</v>
      </c>
      <c r="L85" s="0" t="s">
        <v>76</v>
      </c>
      <c r="M85" s="0" t="s">
        <v>77</v>
      </c>
      <c r="N85" s="0" t="s">
        <v>135</v>
      </c>
      <c r="O85" s="0" t="s">
        <v>111</v>
      </c>
      <c r="P85" s="0" t="str">
        <f aca="false">"NA"</f>
        <v>NA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17.51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1</v>
      </c>
      <c r="BI85" s="1" t="n">
        <v>5.4</v>
      </c>
      <c r="BJ85" s="1" t="n">
        <v>3.3</v>
      </c>
      <c r="BK85" s="1" t="n">
        <v>6</v>
      </c>
      <c r="BL85" s="1" t="n">
        <v>103.37</v>
      </c>
      <c r="BM85" s="1" t="n">
        <v>15.51</v>
      </c>
      <c r="BN85" s="1" t="n">
        <v>118.88</v>
      </c>
      <c r="BO85" s="1" t="n">
        <v>118.88</v>
      </c>
      <c r="BQ85" s="0" t="s">
        <v>135</v>
      </c>
      <c r="BR85" s="0" t="s">
        <v>288</v>
      </c>
      <c r="BS85" s="0" t="s">
        <v>267</v>
      </c>
      <c r="BT85" s="4" t="n">
        <v>0.402777777777778</v>
      </c>
      <c r="BU85" s="0" t="s">
        <v>113</v>
      </c>
      <c r="BV85" s="0" t="s">
        <v>86</v>
      </c>
      <c r="BY85" s="0" t="n">
        <v>16738.13</v>
      </c>
      <c r="CC85" s="0" t="s">
        <v>77</v>
      </c>
      <c r="CD85" s="0" t="n">
        <v>2013</v>
      </c>
      <c r="CE85" s="0" t="s">
        <v>87</v>
      </c>
      <c r="CI85" s="0" t="n">
        <v>0</v>
      </c>
      <c r="CJ85" s="0" t="n">
        <v>0</v>
      </c>
      <c r="CK85" s="0" t="s">
        <v>117</v>
      </c>
    </row>
    <row r="86" customFormat="false" ht="12" hidden="false" customHeight="false" outlineLevel="0" collapsed="false">
      <c r="A86" s="0" t="s">
        <v>72</v>
      </c>
      <c r="B86" s="0" t="s">
        <v>73</v>
      </c>
      <c r="C86" s="0" t="s">
        <v>74</v>
      </c>
      <c r="E86" s="0" t="str">
        <f aca="false">"009938427519"</f>
        <v>009938427519</v>
      </c>
      <c r="F86" s="0" t="s">
        <v>265</v>
      </c>
      <c r="G86" s="0" t="n">
        <v>201906</v>
      </c>
      <c r="H86" s="0" t="s">
        <v>253</v>
      </c>
      <c r="I86" s="0" t="s">
        <v>254</v>
      </c>
      <c r="J86" s="0" t="s">
        <v>289</v>
      </c>
      <c r="L86" s="0" t="s">
        <v>76</v>
      </c>
      <c r="M86" s="0" t="s">
        <v>77</v>
      </c>
      <c r="N86" s="0" t="s">
        <v>290</v>
      </c>
      <c r="O86" s="0" t="s">
        <v>111</v>
      </c>
      <c r="P86" s="0" t="str">
        <f aca="false">"NA"</f>
        <v>NA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12.03</v>
      </c>
      <c r="AV86" s="1" t="n">
        <v>0</v>
      </c>
      <c r="AW86" s="1" t="n">
        <v>0</v>
      </c>
      <c r="AX86" s="1" t="n">
        <v>0</v>
      </c>
      <c r="AY86" s="1" t="n">
        <v>0</v>
      </c>
      <c r="AZ86" s="1" t="n">
        <v>0</v>
      </c>
      <c r="BA86" s="1" t="n">
        <v>0</v>
      </c>
      <c r="BB86" s="1" t="n">
        <v>0</v>
      </c>
      <c r="BC86" s="1" t="n">
        <v>0</v>
      </c>
      <c r="BD86" s="1" t="n">
        <v>0</v>
      </c>
      <c r="BE86" s="1" t="n">
        <v>0</v>
      </c>
      <c r="BF86" s="1" t="n">
        <v>0</v>
      </c>
      <c r="BG86" s="1" t="n">
        <v>0</v>
      </c>
      <c r="BH86" s="1" t="n">
        <v>1</v>
      </c>
      <c r="BI86" s="1" t="n">
        <v>1</v>
      </c>
      <c r="BJ86" s="1" t="n">
        <v>0.5</v>
      </c>
      <c r="BK86" s="1" t="n">
        <v>1</v>
      </c>
      <c r="BL86" s="1" t="n">
        <v>72.58</v>
      </c>
      <c r="BM86" s="1" t="n">
        <v>10.89</v>
      </c>
      <c r="BN86" s="1" t="n">
        <v>83.47</v>
      </c>
      <c r="BO86" s="1" t="n">
        <v>83.47</v>
      </c>
      <c r="BQ86" s="0" t="s">
        <v>212</v>
      </c>
      <c r="BR86" s="0" t="s">
        <v>291</v>
      </c>
      <c r="BS86" s="0" t="s">
        <v>270</v>
      </c>
      <c r="BT86" s="4" t="n">
        <v>0.3375</v>
      </c>
      <c r="BU86" s="0" t="s">
        <v>113</v>
      </c>
      <c r="BV86" s="0" t="s">
        <v>86</v>
      </c>
      <c r="BY86" s="0" t="n">
        <v>2400</v>
      </c>
      <c r="CC86" s="0" t="s">
        <v>77</v>
      </c>
      <c r="CD86" s="0" t="n">
        <v>2000</v>
      </c>
      <c r="CE86" s="0" t="s">
        <v>87</v>
      </c>
      <c r="CF86" s="5" t="n">
        <v>11675</v>
      </c>
      <c r="CI86" s="0" t="n">
        <v>0</v>
      </c>
      <c r="CJ86" s="0" t="n">
        <v>0</v>
      </c>
      <c r="CK86" s="0" t="s">
        <v>184</v>
      </c>
    </row>
    <row r="87" customFormat="false" ht="12" hidden="false" customHeight="false" outlineLevel="0" collapsed="false">
      <c r="A87" s="0" t="s">
        <v>72</v>
      </c>
      <c r="B87" s="0" t="s">
        <v>73</v>
      </c>
      <c r="C87" s="0" t="s">
        <v>74</v>
      </c>
      <c r="E87" s="0" t="str">
        <f aca="false">"009938469891"</f>
        <v>009938469891</v>
      </c>
      <c r="F87" s="0" t="s">
        <v>265</v>
      </c>
      <c r="G87" s="0" t="n">
        <v>201906</v>
      </c>
      <c r="H87" s="0" t="s">
        <v>238</v>
      </c>
      <c r="I87" s="0" t="s">
        <v>239</v>
      </c>
      <c r="J87" s="0" t="s">
        <v>177</v>
      </c>
      <c r="L87" s="0" t="s">
        <v>76</v>
      </c>
      <c r="M87" s="0" t="s">
        <v>77</v>
      </c>
      <c r="N87" s="0" t="s">
        <v>292</v>
      </c>
      <c r="O87" s="0" t="s">
        <v>111</v>
      </c>
      <c r="P87" s="0" t="str">
        <f aca="false">""</f>
        <v/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Q87" s="1" t="n">
        <v>0</v>
      </c>
      <c r="AR87" s="1" t="n">
        <v>0</v>
      </c>
      <c r="AS87" s="1" t="n">
        <v>0</v>
      </c>
      <c r="AT87" s="1" t="n">
        <v>0</v>
      </c>
      <c r="AU87" s="1" t="n">
        <v>12.03</v>
      </c>
      <c r="AV87" s="1" t="n">
        <v>0</v>
      </c>
      <c r="AW87" s="1" t="n">
        <v>0</v>
      </c>
      <c r="AX87" s="1" t="n">
        <v>0</v>
      </c>
      <c r="AY87" s="1" t="n">
        <v>0</v>
      </c>
      <c r="AZ87" s="1" t="n">
        <v>0</v>
      </c>
      <c r="BA87" s="1" t="n">
        <v>0</v>
      </c>
      <c r="BB87" s="1" t="n">
        <v>0</v>
      </c>
      <c r="BC87" s="1" t="n">
        <v>0</v>
      </c>
      <c r="BD87" s="1" t="n">
        <v>0</v>
      </c>
      <c r="BE87" s="1" t="n">
        <v>0</v>
      </c>
      <c r="BF87" s="1" t="n">
        <v>0</v>
      </c>
      <c r="BG87" s="1" t="n">
        <v>0</v>
      </c>
      <c r="BH87" s="1" t="n">
        <v>1</v>
      </c>
      <c r="BI87" s="1" t="n">
        <v>0.8</v>
      </c>
      <c r="BJ87" s="1" t="n">
        <v>1.8</v>
      </c>
      <c r="BK87" s="1" t="n">
        <v>2</v>
      </c>
      <c r="BL87" s="1" t="n">
        <v>72.58</v>
      </c>
      <c r="BM87" s="1" t="n">
        <v>10.89</v>
      </c>
      <c r="BN87" s="1" t="n">
        <v>83.47</v>
      </c>
      <c r="BO87" s="1" t="n">
        <v>83.47</v>
      </c>
      <c r="BS87" s="0" t="s">
        <v>270</v>
      </c>
      <c r="BT87" s="4" t="n">
        <v>0.338194444444444</v>
      </c>
      <c r="BU87" s="0" t="s">
        <v>113</v>
      </c>
      <c r="BV87" s="0" t="s">
        <v>86</v>
      </c>
      <c r="BY87" s="0" t="n">
        <v>9154.31</v>
      </c>
      <c r="CC87" s="0" t="s">
        <v>77</v>
      </c>
      <c r="CD87" s="0" t="n">
        <v>2013</v>
      </c>
      <c r="CE87" s="0" t="s">
        <v>87</v>
      </c>
      <c r="CF87" s="5" t="n">
        <v>11675</v>
      </c>
      <c r="CI87" s="0" t="n">
        <v>0</v>
      </c>
      <c r="CJ87" s="0" t="n">
        <v>0</v>
      </c>
      <c r="CK87" s="0" t="s">
        <v>184</v>
      </c>
    </row>
    <row r="88" customFormat="false" ht="12" hidden="false" customHeight="false" outlineLevel="0" collapsed="false">
      <c r="A88" s="0" t="s">
        <v>72</v>
      </c>
      <c r="B88" s="0" t="s">
        <v>73</v>
      </c>
      <c r="C88" s="0" t="s">
        <v>74</v>
      </c>
      <c r="E88" s="0" t="str">
        <f aca="false">"009937988492"</f>
        <v>009937988492</v>
      </c>
      <c r="F88" s="0" t="s">
        <v>265</v>
      </c>
      <c r="G88" s="0" t="n">
        <v>201906</v>
      </c>
      <c r="H88" s="0" t="s">
        <v>76</v>
      </c>
      <c r="I88" s="0" t="s">
        <v>77</v>
      </c>
      <c r="J88" s="0" t="s">
        <v>177</v>
      </c>
      <c r="L88" s="0" t="s">
        <v>76</v>
      </c>
      <c r="M88" s="0" t="s">
        <v>77</v>
      </c>
      <c r="N88" s="0" t="s">
        <v>78</v>
      </c>
      <c r="O88" s="0" t="s">
        <v>111</v>
      </c>
      <c r="P88" s="0" t="str">
        <f aca="false">"NA"</f>
        <v>NA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12.03</v>
      </c>
      <c r="AV88" s="1" t="n">
        <v>0</v>
      </c>
      <c r="AW88" s="1" t="n">
        <v>0</v>
      </c>
      <c r="AX88" s="1" t="n">
        <v>0</v>
      </c>
      <c r="AY88" s="1" t="n">
        <v>0</v>
      </c>
      <c r="AZ88" s="1" t="n">
        <v>0</v>
      </c>
      <c r="BA88" s="1" t="n">
        <v>0</v>
      </c>
      <c r="BB88" s="1" t="n">
        <v>0</v>
      </c>
      <c r="BC88" s="1" t="n">
        <v>0</v>
      </c>
      <c r="BD88" s="1" t="n">
        <v>0</v>
      </c>
      <c r="BE88" s="1" t="n">
        <v>0</v>
      </c>
      <c r="BF88" s="1" t="n">
        <v>0</v>
      </c>
      <c r="BG88" s="1" t="n">
        <v>0</v>
      </c>
      <c r="BH88" s="1" t="n">
        <v>1</v>
      </c>
      <c r="BI88" s="1" t="n">
        <v>1</v>
      </c>
      <c r="BJ88" s="1" t="n">
        <v>0.5</v>
      </c>
      <c r="BK88" s="1" t="n">
        <v>1</v>
      </c>
      <c r="BL88" s="1" t="n">
        <v>72.58</v>
      </c>
      <c r="BM88" s="1" t="n">
        <v>10.89</v>
      </c>
      <c r="BN88" s="1" t="n">
        <v>83.47</v>
      </c>
      <c r="BO88" s="1" t="n">
        <v>83.47</v>
      </c>
      <c r="BQ88" s="0" t="s">
        <v>209</v>
      </c>
      <c r="BR88" s="0" t="s">
        <v>179</v>
      </c>
      <c r="BS88" s="0" t="s">
        <v>270</v>
      </c>
      <c r="BT88" s="4" t="n">
        <v>0.335416666666667</v>
      </c>
      <c r="BU88" s="0" t="s">
        <v>113</v>
      </c>
      <c r="BV88" s="0" t="s">
        <v>86</v>
      </c>
      <c r="BY88" s="0" t="n">
        <v>2400</v>
      </c>
      <c r="CC88" s="0" t="s">
        <v>77</v>
      </c>
      <c r="CD88" s="0" t="n">
        <v>2013</v>
      </c>
      <c r="CE88" s="0" t="s">
        <v>87</v>
      </c>
      <c r="CF88" s="5" t="n">
        <v>11675</v>
      </c>
      <c r="CI88" s="0" t="n">
        <v>0</v>
      </c>
      <c r="CJ88" s="0" t="n">
        <v>0</v>
      </c>
      <c r="CK88" s="0" t="s">
        <v>184</v>
      </c>
    </row>
    <row r="89" customFormat="false" ht="12" hidden="false" customHeight="false" outlineLevel="0" collapsed="false">
      <c r="A89" s="0" t="s">
        <v>72</v>
      </c>
      <c r="B89" s="0" t="s">
        <v>73</v>
      </c>
      <c r="C89" s="0" t="s">
        <v>74</v>
      </c>
      <c r="E89" s="0" t="str">
        <f aca="false">"009938466613"</f>
        <v>009938466613</v>
      </c>
      <c r="F89" s="0" t="s">
        <v>265</v>
      </c>
      <c r="G89" s="0" t="n">
        <v>201906</v>
      </c>
      <c r="H89" s="0" t="s">
        <v>76</v>
      </c>
      <c r="I89" s="0" t="s">
        <v>77</v>
      </c>
      <c r="J89" s="0" t="s">
        <v>177</v>
      </c>
      <c r="L89" s="0" t="s">
        <v>76</v>
      </c>
      <c r="M89" s="0" t="s">
        <v>77</v>
      </c>
      <c r="N89" s="0" t="s">
        <v>78</v>
      </c>
      <c r="O89" s="0" t="s">
        <v>111</v>
      </c>
      <c r="P89" s="0" t="str">
        <f aca="false">"NA"</f>
        <v>NA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0</v>
      </c>
      <c r="AP89" s="1" t="n">
        <v>0</v>
      </c>
      <c r="AQ89" s="1" t="n">
        <v>0</v>
      </c>
      <c r="AR89" s="1" t="n">
        <v>0</v>
      </c>
      <c r="AS89" s="1" t="n">
        <v>0</v>
      </c>
      <c r="AT89" s="1" t="n">
        <v>0</v>
      </c>
      <c r="AU89" s="1" t="n">
        <v>12.03</v>
      </c>
      <c r="AV89" s="1" t="n">
        <v>0</v>
      </c>
      <c r="AW89" s="1" t="n">
        <v>0</v>
      </c>
      <c r="AX89" s="1" t="n">
        <v>0</v>
      </c>
      <c r="AY89" s="1" t="n">
        <v>0</v>
      </c>
      <c r="AZ89" s="1" t="n">
        <v>0</v>
      </c>
      <c r="BA89" s="1" t="n">
        <v>0</v>
      </c>
      <c r="BB89" s="1" t="n">
        <v>0</v>
      </c>
      <c r="BC89" s="1" t="n">
        <v>0</v>
      </c>
      <c r="BD89" s="1" t="n">
        <v>0</v>
      </c>
      <c r="BE89" s="1" t="n">
        <v>0</v>
      </c>
      <c r="BF89" s="1" t="n">
        <v>0</v>
      </c>
      <c r="BG89" s="1" t="n">
        <v>0</v>
      </c>
      <c r="BH89" s="1" t="n">
        <v>1</v>
      </c>
      <c r="BI89" s="1" t="n">
        <v>0.9</v>
      </c>
      <c r="BJ89" s="1" t="n">
        <v>2.6</v>
      </c>
      <c r="BK89" s="1" t="n">
        <v>3</v>
      </c>
      <c r="BL89" s="1" t="n">
        <v>72.58</v>
      </c>
      <c r="BM89" s="1" t="n">
        <v>10.89</v>
      </c>
      <c r="BN89" s="1" t="n">
        <v>83.47</v>
      </c>
      <c r="BO89" s="1" t="n">
        <v>83.47</v>
      </c>
      <c r="BQ89" s="0" t="s">
        <v>183</v>
      </c>
      <c r="BR89" s="0" t="s">
        <v>183</v>
      </c>
      <c r="BS89" s="0" t="s">
        <v>270</v>
      </c>
      <c r="BT89" s="4" t="n">
        <v>0.338888888888889</v>
      </c>
      <c r="BU89" s="0" t="s">
        <v>113</v>
      </c>
      <c r="BV89" s="0" t="s">
        <v>86</v>
      </c>
      <c r="BY89" s="0" t="n">
        <v>13133.42</v>
      </c>
      <c r="CC89" s="0" t="s">
        <v>77</v>
      </c>
      <c r="CD89" s="0" t="n">
        <v>2013</v>
      </c>
      <c r="CE89" s="0" t="s">
        <v>87</v>
      </c>
      <c r="CF89" s="5" t="n">
        <v>11675</v>
      </c>
      <c r="CI89" s="0" t="n">
        <v>0</v>
      </c>
      <c r="CJ89" s="0" t="n">
        <v>0</v>
      </c>
      <c r="CK89" s="0" t="s">
        <v>184</v>
      </c>
    </row>
    <row r="90" customFormat="false" ht="12" hidden="false" customHeight="false" outlineLevel="0" collapsed="false">
      <c r="A90" s="0" t="s">
        <v>72</v>
      </c>
      <c r="B90" s="0" t="s">
        <v>73</v>
      </c>
      <c r="C90" s="0" t="s">
        <v>74</v>
      </c>
      <c r="E90" s="0" t="str">
        <f aca="false">"019911109630"</f>
        <v>019911109630</v>
      </c>
      <c r="F90" s="0" t="s">
        <v>265</v>
      </c>
      <c r="G90" s="0" t="n">
        <v>201906</v>
      </c>
      <c r="H90" s="0" t="s">
        <v>102</v>
      </c>
      <c r="I90" s="0" t="s">
        <v>103</v>
      </c>
      <c r="J90" s="0" t="s">
        <v>177</v>
      </c>
      <c r="L90" s="0" t="s">
        <v>76</v>
      </c>
      <c r="M90" s="0" t="s">
        <v>77</v>
      </c>
      <c r="N90" s="0" t="s">
        <v>78</v>
      </c>
      <c r="O90" s="0" t="s">
        <v>111</v>
      </c>
      <c r="P90" s="0" t="str">
        <f aca="false">"NA"</f>
        <v>NA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 t="n">
        <v>0</v>
      </c>
      <c r="AQ90" s="1" t="n">
        <v>0</v>
      </c>
      <c r="AR90" s="1" t="n">
        <v>0</v>
      </c>
      <c r="AS90" s="1" t="n">
        <v>0</v>
      </c>
      <c r="AT90" s="1" t="n">
        <v>0</v>
      </c>
      <c r="AU90" s="1" t="n">
        <v>17.51</v>
      </c>
      <c r="AV90" s="1" t="n">
        <v>0</v>
      </c>
      <c r="AW90" s="1" t="n">
        <v>0</v>
      </c>
      <c r="AX90" s="1" t="n">
        <v>0</v>
      </c>
      <c r="AY90" s="1" t="n">
        <v>0</v>
      </c>
      <c r="AZ90" s="1" t="n">
        <v>0</v>
      </c>
      <c r="BA90" s="1" t="n">
        <v>0</v>
      </c>
      <c r="BB90" s="1" t="n">
        <v>0</v>
      </c>
      <c r="BC90" s="1" t="n">
        <v>0</v>
      </c>
      <c r="BD90" s="1" t="n">
        <v>0</v>
      </c>
      <c r="BE90" s="1" t="n">
        <v>0</v>
      </c>
      <c r="BF90" s="1" t="n">
        <v>0</v>
      </c>
      <c r="BG90" s="1" t="n">
        <v>0</v>
      </c>
      <c r="BH90" s="1" t="n">
        <v>1</v>
      </c>
      <c r="BI90" s="1" t="n">
        <v>4.9</v>
      </c>
      <c r="BJ90" s="1" t="n">
        <v>1.8</v>
      </c>
      <c r="BK90" s="1" t="n">
        <v>5</v>
      </c>
      <c r="BL90" s="1" t="n">
        <v>103.37</v>
      </c>
      <c r="BM90" s="1" t="n">
        <v>15.51</v>
      </c>
      <c r="BN90" s="1" t="n">
        <v>118.88</v>
      </c>
      <c r="BO90" s="1" t="n">
        <v>118.88</v>
      </c>
      <c r="BR90" s="0" t="s">
        <v>293</v>
      </c>
      <c r="BS90" s="0" t="s">
        <v>267</v>
      </c>
      <c r="BT90" s="4" t="n">
        <v>0.401388888888889</v>
      </c>
      <c r="BU90" s="0" t="s">
        <v>113</v>
      </c>
      <c r="BV90" s="0" t="s">
        <v>86</v>
      </c>
      <c r="BY90" s="0" t="n">
        <v>9213.75</v>
      </c>
      <c r="CC90" s="0" t="s">
        <v>77</v>
      </c>
      <c r="CD90" s="0" t="n">
        <v>2016</v>
      </c>
      <c r="CE90" s="0" t="s">
        <v>87</v>
      </c>
      <c r="CI90" s="0" t="n">
        <v>0</v>
      </c>
      <c r="CJ90" s="0" t="n">
        <v>0</v>
      </c>
      <c r="CK90" s="0" t="s">
        <v>117</v>
      </c>
    </row>
    <row r="91" customFormat="false" ht="12" hidden="false" customHeight="false" outlineLevel="0" collapsed="false">
      <c r="A91" s="0" t="s">
        <v>72</v>
      </c>
      <c r="B91" s="0" t="s">
        <v>73</v>
      </c>
      <c r="C91" s="0" t="s">
        <v>74</v>
      </c>
      <c r="E91" s="0" t="str">
        <f aca="false">"049901293346"</f>
        <v>049901293346</v>
      </c>
      <c r="F91" s="0" t="s">
        <v>270</v>
      </c>
      <c r="G91" s="0" t="n">
        <v>201906</v>
      </c>
      <c r="H91" s="0" t="s">
        <v>96</v>
      </c>
      <c r="I91" s="0" t="s">
        <v>97</v>
      </c>
      <c r="J91" s="0" t="s">
        <v>177</v>
      </c>
      <c r="L91" s="0" t="s">
        <v>76</v>
      </c>
      <c r="M91" s="0" t="s">
        <v>77</v>
      </c>
      <c r="N91" s="0" t="s">
        <v>78</v>
      </c>
      <c r="O91" s="0" t="s">
        <v>82</v>
      </c>
      <c r="P91" s="0" t="str">
        <f aca="false">""</f>
        <v/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8.55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Q91" s="1" t="n">
        <v>0</v>
      </c>
      <c r="AR91" s="1" t="n">
        <v>0</v>
      </c>
      <c r="AS91" s="1" t="n">
        <v>0</v>
      </c>
      <c r="AT91" s="1" t="n">
        <v>0</v>
      </c>
      <c r="AU91" s="1" t="n">
        <v>0</v>
      </c>
      <c r="AV91" s="1" t="n">
        <v>0</v>
      </c>
      <c r="AW91" s="1" t="n">
        <v>0</v>
      </c>
      <c r="AX91" s="1" t="n">
        <v>0</v>
      </c>
      <c r="AY91" s="1" t="n">
        <v>0</v>
      </c>
      <c r="AZ91" s="1" t="n">
        <v>0</v>
      </c>
      <c r="BA91" s="1" t="n">
        <v>0</v>
      </c>
      <c r="BB91" s="1" t="n">
        <v>0</v>
      </c>
      <c r="BC91" s="1" t="n">
        <v>0</v>
      </c>
      <c r="BD91" s="1" t="n">
        <v>0</v>
      </c>
      <c r="BE91" s="1" t="n">
        <v>0</v>
      </c>
      <c r="BF91" s="1" t="n">
        <v>0</v>
      </c>
      <c r="BG91" s="1" t="n">
        <v>0</v>
      </c>
      <c r="BH91" s="1" t="n">
        <v>1</v>
      </c>
      <c r="BI91" s="1" t="n">
        <v>1</v>
      </c>
      <c r="BJ91" s="1" t="n">
        <v>0.2</v>
      </c>
      <c r="BK91" s="1" t="n">
        <v>1</v>
      </c>
      <c r="BL91" s="1" t="n">
        <v>48.05</v>
      </c>
      <c r="BM91" s="1" t="n">
        <v>7.21</v>
      </c>
      <c r="BN91" s="1" t="n">
        <v>55.26</v>
      </c>
      <c r="BO91" s="1" t="n">
        <v>55.26</v>
      </c>
      <c r="BS91" s="0" t="s">
        <v>267</v>
      </c>
      <c r="BT91" s="4" t="n">
        <v>0.399305555555556</v>
      </c>
      <c r="BU91" s="0" t="s">
        <v>113</v>
      </c>
      <c r="BV91" s="0" t="s">
        <v>86</v>
      </c>
      <c r="BY91" s="0" t="n">
        <v>1200</v>
      </c>
      <c r="BZ91" s="0" t="s">
        <v>27</v>
      </c>
      <c r="CC91" s="0" t="s">
        <v>77</v>
      </c>
      <c r="CD91" s="0" t="n">
        <v>2013</v>
      </c>
      <c r="CE91" s="0" t="s">
        <v>87</v>
      </c>
      <c r="CI91" s="0" t="n">
        <v>1</v>
      </c>
      <c r="CJ91" s="0" t="n">
        <v>1</v>
      </c>
      <c r="CK91" s="0" t="n">
        <v>21</v>
      </c>
    </row>
    <row r="92" customFormat="false" ht="12" hidden="false" customHeight="false" outlineLevel="0" collapsed="false">
      <c r="A92" s="0" t="s">
        <v>72</v>
      </c>
      <c r="B92" s="0" t="s">
        <v>73</v>
      </c>
      <c r="C92" s="0" t="s">
        <v>74</v>
      </c>
      <c r="E92" s="0" t="str">
        <f aca="false">"019911312259"</f>
        <v>019911312259</v>
      </c>
      <c r="F92" s="0" t="s">
        <v>270</v>
      </c>
      <c r="G92" s="0" t="n">
        <v>201906</v>
      </c>
      <c r="H92" s="0" t="s">
        <v>102</v>
      </c>
      <c r="I92" s="0" t="s">
        <v>103</v>
      </c>
      <c r="J92" s="0" t="s">
        <v>294</v>
      </c>
      <c r="L92" s="0" t="s">
        <v>76</v>
      </c>
      <c r="M92" s="0" t="s">
        <v>77</v>
      </c>
      <c r="N92" s="0" t="s">
        <v>78</v>
      </c>
      <c r="O92" s="0" t="s">
        <v>82</v>
      </c>
      <c r="P92" s="0" t="str">
        <f aca="false">"NA"</f>
        <v>NA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27.78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Q92" s="1" t="n">
        <v>0</v>
      </c>
      <c r="AR92" s="1" t="n">
        <v>0</v>
      </c>
      <c r="AS92" s="1" t="n">
        <v>0</v>
      </c>
      <c r="AT92" s="1" t="n">
        <v>0</v>
      </c>
      <c r="AU92" s="1" t="n">
        <v>0</v>
      </c>
      <c r="AV92" s="1" t="n">
        <v>0</v>
      </c>
      <c r="AW92" s="1" t="n">
        <v>0</v>
      </c>
      <c r="AX92" s="1" t="n">
        <v>0</v>
      </c>
      <c r="AY92" s="1" t="n">
        <v>0</v>
      </c>
      <c r="AZ92" s="1" t="n">
        <v>0</v>
      </c>
      <c r="BA92" s="1" t="n">
        <v>0</v>
      </c>
      <c r="BB92" s="1" t="n">
        <v>0</v>
      </c>
      <c r="BC92" s="1" t="n">
        <v>0</v>
      </c>
      <c r="BD92" s="1" t="n">
        <v>0</v>
      </c>
      <c r="BE92" s="1" t="n">
        <v>0</v>
      </c>
      <c r="BF92" s="1" t="n">
        <v>0</v>
      </c>
      <c r="BG92" s="1" t="n">
        <v>0</v>
      </c>
      <c r="BH92" s="1" t="n">
        <v>1</v>
      </c>
      <c r="BI92" s="1" t="n">
        <v>6.4</v>
      </c>
      <c r="BJ92" s="1" t="n">
        <v>2.3</v>
      </c>
      <c r="BK92" s="1" t="n">
        <v>6.5</v>
      </c>
      <c r="BL92" s="1" t="n">
        <v>156.11</v>
      </c>
      <c r="BM92" s="1" t="n">
        <v>23.42</v>
      </c>
      <c r="BN92" s="1" t="n">
        <v>179.53</v>
      </c>
      <c r="BO92" s="1" t="n">
        <v>179.53</v>
      </c>
      <c r="BQ92" s="0" t="s">
        <v>295</v>
      </c>
      <c r="BR92" s="0" t="s">
        <v>296</v>
      </c>
      <c r="BS92" s="0" t="s">
        <v>267</v>
      </c>
      <c r="BT92" s="4" t="n">
        <v>0.457638888888889</v>
      </c>
      <c r="BU92" s="0" t="s">
        <v>113</v>
      </c>
      <c r="BV92" s="0" t="s">
        <v>86</v>
      </c>
      <c r="BY92" s="0" t="n">
        <v>11268.33</v>
      </c>
      <c r="BZ92" s="0" t="s">
        <v>27</v>
      </c>
      <c r="CC92" s="0" t="s">
        <v>77</v>
      </c>
      <c r="CD92" s="0" t="n">
        <v>2013</v>
      </c>
      <c r="CE92" s="0" t="s">
        <v>87</v>
      </c>
      <c r="CI92" s="0" t="n">
        <v>1</v>
      </c>
      <c r="CJ92" s="0" t="n">
        <v>1</v>
      </c>
      <c r="CK92" s="0" t="n">
        <v>21</v>
      </c>
    </row>
    <row r="93" customFormat="false" ht="12" hidden="false" customHeight="false" outlineLevel="0" collapsed="false">
      <c r="A93" s="0" t="s">
        <v>72</v>
      </c>
      <c r="B93" s="0" t="s">
        <v>73</v>
      </c>
      <c r="C93" s="0" t="s">
        <v>74</v>
      </c>
      <c r="E93" s="0" t="str">
        <f aca="false">"019911608490"</f>
        <v>019911608490</v>
      </c>
      <c r="F93" s="0" t="s">
        <v>270</v>
      </c>
      <c r="G93" s="0" t="n">
        <v>201906</v>
      </c>
      <c r="H93" s="0" t="s">
        <v>102</v>
      </c>
      <c r="I93" s="0" t="s">
        <v>103</v>
      </c>
      <c r="J93" s="0" t="s">
        <v>297</v>
      </c>
      <c r="L93" s="0" t="s">
        <v>76</v>
      </c>
      <c r="M93" s="0" t="s">
        <v>77</v>
      </c>
      <c r="N93" s="0" t="s">
        <v>135</v>
      </c>
      <c r="O93" s="0" t="s">
        <v>82</v>
      </c>
      <c r="P93" s="0" t="str">
        <f aca="false">"NA"</f>
        <v>NA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21.37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X93" s="1" t="n">
        <v>0</v>
      </c>
      <c r="AY93" s="1" t="n">
        <v>0</v>
      </c>
      <c r="AZ93" s="1" t="n">
        <v>0</v>
      </c>
      <c r="BA93" s="1" t="n">
        <v>0</v>
      </c>
      <c r="BB93" s="1" t="n">
        <v>0</v>
      </c>
      <c r="BC93" s="1" t="n">
        <v>0</v>
      </c>
      <c r="BD93" s="1" t="n">
        <v>0</v>
      </c>
      <c r="BE93" s="1" t="n">
        <v>0</v>
      </c>
      <c r="BF93" s="1" t="n">
        <v>0</v>
      </c>
      <c r="BG93" s="1" t="n">
        <v>0</v>
      </c>
      <c r="BH93" s="1" t="n">
        <v>1</v>
      </c>
      <c r="BI93" s="1" t="n">
        <v>5</v>
      </c>
      <c r="BJ93" s="1" t="n">
        <v>2</v>
      </c>
      <c r="BK93" s="1" t="n">
        <v>5</v>
      </c>
      <c r="BL93" s="1" t="n">
        <v>120.09</v>
      </c>
      <c r="BM93" s="1" t="n">
        <v>18.01</v>
      </c>
      <c r="BN93" s="1" t="n">
        <v>138.1</v>
      </c>
      <c r="BO93" s="1" t="n">
        <v>138.1</v>
      </c>
      <c r="BQ93" s="0" t="s">
        <v>154</v>
      </c>
      <c r="BR93" s="0" t="s">
        <v>154</v>
      </c>
      <c r="BS93" s="0" t="s">
        <v>267</v>
      </c>
      <c r="BT93" s="4" t="n">
        <v>0.401388888888889</v>
      </c>
      <c r="BU93" s="0" t="s">
        <v>113</v>
      </c>
      <c r="BV93" s="0" t="s">
        <v>86</v>
      </c>
      <c r="BY93" s="0" t="n">
        <v>9902.88</v>
      </c>
      <c r="BZ93" s="0" t="s">
        <v>27</v>
      </c>
      <c r="CC93" s="0" t="s">
        <v>77</v>
      </c>
      <c r="CD93" s="0" t="n">
        <v>2013</v>
      </c>
      <c r="CE93" s="0" t="s">
        <v>225</v>
      </c>
      <c r="CI93" s="0" t="n">
        <v>1</v>
      </c>
      <c r="CJ93" s="0" t="n">
        <v>1</v>
      </c>
      <c r="CK93" s="0" t="n">
        <v>21</v>
      </c>
    </row>
    <row r="94" customFormat="false" ht="12" hidden="false" customHeight="false" outlineLevel="0" collapsed="false">
      <c r="A94" s="0" t="s">
        <v>72</v>
      </c>
      <c r="B94" s="0" t="s">
        <v>73</v>
      </c>
      <c r="C94" s="0" t="s">
        <v>74</v>
      </c>
      <c r="E94" s="0" t="str">
        <f aca="false">"049901293349"</f>
        <v>049901293349</v>
      </c>
      <c r="F94" s="0" t="s">
        <v>270</v>
      </c>
      <c r="G94" s="0" t="n">
        <v>201906</v>
      </c>
      <c r="H94" s="0" t="s">
        <v>96</v>
      </c>
      <c r="I94" s="0" t="s">
        <v>97</v>
      </c>
      <c r="J94" s="0" t="s">
        <v>177</v>
      </c>
      <c r="L94" s="0" t="s">
        <v>76</v>
      </c>
      <c r="M94" s="0" t="s">
        <v>77</v>
      </c>
      <c r="N94" s="0" t="s">
        <v>78</v>
      </c>
      <c r="O94" s="0" t="s">
        <v>82</v>
      </c>
      <c r="P94" s="0" t="str">
        <f aca="false">""</f>
        <v/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8.55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0</v>
      </c>
      <c r="AS94" s="1" t="n">
        <v>0</v>
      </c>
      <c r="AT94" s="1" t="n">
        <v>0</v>
      </c>
      <c r="AU94" s="1" t="n">
        <v>0</v>
      </c>
      <c r="AV94" s="1" t="n">
        <v>0</v>
      </c>
      <c r="AW94" s="1" t="n">
        <v>0</v>
      </c>
      <c r="AX94" s="1" t="n">
        <v>0</v>
      </c>
      <c r="AY94" s="1" t="n">
        <v>0</v>
      </c>
      <c r="AZ94" s="1" t="n">
        <v>0</v>
      </c>
      <c r="BA94" s="1" t="n">
        <v>0</v>
      </c>
      <c r="BB94" s="1" t="n">
        <v>0</v>
      </c>
      <c r="BC94" s="1" t="n">
        <v>0</v>
      </c>
      <c r="BD94" s="1" t="n">
        <v>0</v>
      </c>
      <c r="BE94" s="1" t="n">
        <v>0</v>
      </c>
      <c r="BF94" s="1" t="n">
        <v>0</v>
      </c>
      <c r="BG94" s="1" t="n">
        <v>0</v>
      </c>
      <c r="BH94" s="1" t="n">
        <v>1</v>
      </c>
      <c r="BI94" s="1" t="n">
        <v>1</v>
      </c>
      <c r="BJ94" s="1" t="n">
        <v>0.2</v>
      </c>
      <c r="BK94" s="1" t="n">
        <v>1</v>
      </c>
      <c r="BL94" s="1" t="n">
        <v>48.05</v>
      </c>
      <c r="BM94" s="1" t="n">
        <v>7.21</v>
      </c>
      <c r="BN94" s="1" t="n">
        <v>55.26</v>
      </c>
      <c r="BO94" s="1" t="n">
        <v>55.26</v>
      </c>
      <c r="BQ94" s="0" t="s">
        <v>298</v>
      </c>
      <c r="BR94" s="0" t="s">
        <v>235</v>
      </c>
      <c r="BS94" s="0" t="s">
        <v>145</v>
      </c>
      <c r="BY94" s="0" t="n">
        <v>1200</v>
      </c>
      <c r="BZ94" s="0" t="s">
        <v>27</v>
      </c>
      <c r="CC94" s="0" t="s">
        <v>77</v>
      </c>
      <c r="CD94" s="0" t="n">
        <v>2013</v>
      </c>
      <c r="CE94" s="0" t="s">
        <v>87</v>
      </c>
      <c r="CI94" s="0" t="n">
        <v>1</v>
      </c>
      <c r="CJ94" s="0" t="s">
        <v>145</v>
      </c>
      <c r="CK94" s="0" t="n">
        <v>21</v>
      </c>
    </row>
    <row r="95" customFormat="false" ht="12" hidden="false" customHeight="false" outlineLevel="0" collapsed="false">
      <c r="A95" s="0" t="s">
        <v>72</v>
      </c>
      <c r="B95" s="0" t="s">
        <v>73</v>
      </c>
      <c r="C95" s="0" t="s">
        <v>74</v>
      </c>
      <c r="E95" s="0" t="str">
        <f aca="false">"039902786146"</f>
        <v>039902786146</v>
      </c>
      <c r="F95" s="0" t="s">
        <v>270</v>
      </c>
      <c r="G95" s="0" t="n">
        <v>201906</v>
      </c>
      <c r="H95" s="0" t="s">
        <v>248</v>
      </c>
      <c r="I95" s="0" t="s">
        <v>249</v>
      </c>
      <c r="J95" s="0" t="s">
        <v>299</v>
      </c>
      <c r="L95" s="0" t="s">
        <v>76</v>
      </c>
      <c r="M95" s="0" t="s">
        <v>77</v>
      </c>
      <c r="N95" s="0" t="s">
        <v>78</v>
      </c>
      <c r="O95" s="0" t="s">
        <v>82</v>
      </c>
      <c r="P95" s="0" t="str">
        <f aca="false">"pswe00314630_001"</f>
        <v>pswe00314630_001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8.55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0</v>
      </c>
      <c r="AX95" s="1" t="n">
        <v>0</v>
      </c>
      <c r="AY95" s="1" t="n">
        <v>0</v>
      </c>
      <c r="AZ95" s="1" t="n">
        <v>0</v>
      </c>
      <c r="BA95" s="1" t="n">
        <v>0</v>
      </c>
      <c r="BB95" s="1" t="n">
        <v>0</v>
      </c>
      <c r="BC95" s="1" t="n">
        <v>0</v>
      </c>
      <c r="BD95" s="1" t="n">
        <v>0</v>
      </c>
      <c r="BE95" s="1" t="n">
        <v>0</v>
      </c>
      <c r="BF95" s="1" t="n">
        <v>0</v>
      </c>
      <c r="BG95" s="1" t="n">
        <v>0</v>
      </c>
      <c r="BH95" s="1" t="n">
        <v>1</v>
      </c>
      <c r="BI95" s="1" t="n">
        <v>1</v>
      </c>
      <c r="BJ95" s="1" t="n">
        <v>0.2</v>
      </c>
      <c r="BK95" s="1" t="n">
        <v>1</v>
      </c>
      <c r="BL95" s="1" t="n">
        <v>48.05</v>
      </c>
      <c r="BM95" s="1" t="n">
        <v>7.21</v>
      </c>
      <c r="BN95" s="1" t="n">
        <v>55.26</v>
      </c>
      <c r="BO95" s="1" t="n">
        <v>55.26</v>
      </c>
      <c r="BR95" s="0" t="s">
        <v>179</v>
      </c>
      <c r="BS95" s="0" t="s">
        <v>267</v>
      </c>
      <c r="BT95" s="4" t="n">
        <v>0.399305555555556</v>
      </c>
      <c r="BU95" s="0" t="s">
        <v>113</v>
      </c>
      <c r="BV95" s="0" t="s">
        <v>86</v>
      </c>
      <c r="BY95" s="0" t="n">
        <v>1200</v>
      </c>
      <c r="BZ95" s="0" t="s">
        <v>27</v>
      </c>
      <c r="CC95" s="0" t="s">
        <v>77</v>
      </c>
      <c r="CD95" s="0" t="n">
        <v>2000</v>
      </c>
      <c r="CE95" s="0" t="s">
        <v>300</v>
      </c>
      <c r="CI95" s="0" t="n">
        <v>1</v>
      </c>
      <c r="CJ95" s="0" t="n">
        <v>1</v>
      </c>
      <c r="CK95" s="0" t="n">
        <v>21</v>
      </c>
    </row>
    <row r="96" customFormat="false" ht="12" hidden="false" customHeight="false" outlineLevel="0" collapsed="false">
      <c r="A96" s="0" t="s">
        <v>72</v>
      </c>
      <c r="B96" s="0" t="s">
        <v>73</v>
      </c>
      <c r="C96" s="0" t="s">
        <v>74</v>
      </c>
      <c r="E96" s="0" t="str">
        <f aca="false">"019911425490"</f>
        <v>019911425490</v>
      </c>
      <c r="F96" s="0" t="s">
        <v>270</v>
      </c>
      <c r="G96" s="0" t="n">
        <v>201906</v>
      </c>
      <c r="H96" s="0" t="s">
        <v>102</v>
      </c>
      <c r="I96" s="0" t="s">
        <v>103</v>
      </c>
      <c r="J96" s="0" t="s">
        <v>177</v>
      </c>
      <c r="L96" s="0" t="s">
        <v>76</v>
      </c>
      <c r="M96" s="0" t="s">
        <v>77</v>
      </c>
      <c r="N96" s="0" t="s">
        <v>78</v>
      </c>
      <c r="O96" s="0" t="s">
        <v>111</v>
      </c>
      <c r="P96" s="0" t="str">
        <f aca="false">"NA"</f>
        <v>NA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0</v>
      </c>
      <c r="AR96" s="1" t="n">
        <v>0</v>
      </c>
      <c r="AS96" s="1" t="n">
        <v>0</v>
      </c>
      <c r="AT96" s="1" t="n">
        <v>0</v>
      </c>
      <c r="AU96" s="1" t="n">
        <v>17.51</v>
      </c>
      <c r="AV96" s="1" t="n">
        <v>0</v>
      </c>
      <c r="AW96" s="1" t="n">
        <v>0</v>
      </c>
      <c r="AX96" s="1" t="n">
        <v>0</v>
      </c>
      <c r="AY96" s="1" t="n">
        <v>0</v>
      </c>
      <c r="AZ96" s="1" t="n">
        <v>0</v>
      </c>
      <c r="BA96" s="1" t="n">
        <v>0</v>
      </c>
      <c r="BB96" s="1" t="n">
        <v>0</v>
      </c>
      <c r="BC96" s="1" t="n">
        <v>0</v>
      </c>
      <c r="BD96" s="1" t="n">
        <v>0</v>
      </c>
      <c r="BE96" s="1" t="n">
        <v>0</v>
      </c>
      <c r="BF96" s="1" t="n">
        <v>0</v>
      </c>
      <c r="BG96" s="1" t="n">
        <v>0</v>
      </c>
      <c r="BH96" s="1" t="n">
        <v>1</v>
      </c>
      <c r="BI96" s="1" t="n">
        <v>4.8</v>
      </c>
      <c r="BJ96" s="1" t="n">
        <v>1.6</v>
      </c>
      <c r="BK96" s="1" t="n">
        <v>5</v>
      </c>
      <c r="BL96" s="1" t="n">
        <v>103.37</v>
      </c>
      <c r="BM96" s="1" t="n">
        <v>15.51</v>
      </c>
      <c r="BN96" s="1" t="n">
        <v>118.88</v>
      </c>
      <c r="BO96" s="1" t="n">
        <v>118.88</v>
      </c>
      <c r="BQ96" s="0" t="s">
        <v>78</v>
      </c>
      <c r="BS96" s="0" t="s">
        <v>267</v>
      </c>
      <c r="BT96" s="4" t="n">
        <v>0.402083333333333</v>
      </c>
      <c r="BU96" s="0" t="s">
        <v>113</v>
      </c>
      <c r="BV96" s="0" t="s">
        <v>86</v>
      </c>
      <c r="BY96" s="0" t="n">
        <v>8125.95</v>
      </c>
      <c r="CC96" s="0" t="s">
        <v>77</v>
      </c>
      <c r="CD96" s="0" t="n">
        <v>2013</v>
      </c>
      <c r="CE96" s="0" t="s">
        <v>87</v>
      </c>
      <c r="CI96" s="0" t="n">
        <v>0</v>
      </c>
      <c r="CJ96" s="0" t="n">
        <v>0</v>
      </c>
      <c r="CK96" s="0" t="s">
        <v>117</v>
      </c>
    </row>
    <row r="97" customFormat="false" ht="12" hidden="false" customHeight="false" outlineLevel="0" collapsed="false">
      <c r="A97" s="0" t="s">
        <v>72</v>
      </c>
      <c r="B97" s="0" t="s">
        <v>73</v>
      </c>
      <c r="C97" s="0" t="s">
        <v>74</v>
      </c>
      <c r="E97" s="0" t="str">
        <f aca="false">"009938462976"</f>
        <v>009938462976</v>
      </c>
      <c r="F97" s="0" t="s">
        <v>301</v>
      </c>
      <c r="G97" s="0" t="n">
        <v>201906</v>
      </c>
      <c r="H97" s="0" t="s">
        <v>302</v>
      </c>
      <c r="I97" s="0" t="s">
        <v>303</v>
      </c>
      <c r="J97" s="0" t="s">
        <v>304</v>
      </c>
      <c r="L97" s="0" t="s">
        <v>121</v>
      </c>
      <c r="M97" s="0" t="s">
        <v>122</v>
      </c>
      <c r="N97" s="0" t="s">
        <v>305</v>
      </c>
      <c r="O97" s="0" t="s">
        <v>82</v>
      </c>
      <c r="P97" s="0" t="str">
        <f aca="false">""</f>
        <v/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8.55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Q97" s="1" t="n">
        <v>0</v>
      </c>
      <c r="AR97" s="1" t="n">
        <v>0</v>
      </c>
      <c r="AS97" s="1" t="n">
        <v>0</v>
      </c>
      <c r="AT97" s="1" t="n">
        <v>0</v>
      </c>
      <c r="AU97" s="1" t="n">
        <v>0</v>
      </c>
      <c r="AV97" s="1" t="n">
        <v>0</v>
      </c>
      <c r="AW97" s="1" t="n">
        <v>0</v>
      </c>
      <c r="AX97" s="1" t="n">
        <v>0</v>
      </c>
      <c r="AY97" s="1" t="n">
        <v>0</v>
      </c>
      <c r="AZ97" s="1" t="n">
        <v>0</v>
      </c>
      <c r="BA97" s="1" t="n">
        <v>0</v>
      </c>
      <c r="BB97" s="1" t="n">
        <v>0</v>
      </c>
      <c r="BC97" s="1" t="n">
        <v>0</v>
      </c>
      <c r="BD97" s="1" t="n">
        <v>0</v>
      </c>
      <c r="BE97" s="1" t="n">
        <v>0</v>
      </c>
      <c r="BF97" s="1" t="n">
        <v>0</v>
      </c>
      <c r="BG97" s="1" t="n">
        <v>0</v>
      </c>
      <c r="BH97" s="1" t="n">
        <v>1</v>
      </c>
      <c r="BI97" s="1" t="n">
        <v>1</v>
      </c>
      <c r="BJ97" s="1" t="n">
        <v>0.5</v>
      </c>
      <c r="BK97" s="1" t="n">
        <v>1</v>
      </c>
      <c r="BL97" s="1" t="n">
        <v>48.05</v>
      </c>
      <c r="BM97" s="1" t="n">
        <v>7.21</v>
      </c>
      <c r="BN97" s="1" t="n">
        <v>55.26</v>
      </c>
      <c r="BO97" s="1" t="n">
        <v>55.26</v>
      </c>
      <c r="BQ97" s="0" t="s">
        <v>177</v>
      </c>
      <c r="BS97" s="0" t="s">
        <v>145</v>
      </c>
      <c r="BY97" s="0" t="n">
        <v>2400</v>
      </c>
      <c r="BZ97" s="0" t="s">
        <v>27</v>
      </c>
      <c r="CC97" s="0" t="s">
        <v>122</v>
      </c>
      <c r="CD97" s="0" t="n">
        <v>82</v>
      </c>
      <c r="CE97" s="0" t="s">
        <v>87</v>
      </c>
      <c r="CI97" s="0" t="n">
        <v>1</v>
      </c>
      <c r="CJ97" s="0" t="s">
        <v>145</v>
      </c>
      <c r="CK97" s="0" t="n">
        <v>21</v>
      </c>
    </row>
    <row r="98" customFormat="false" ht="12" hidden="false" customHeight="false" outlineLevel="0" collapsed="false">
      <c r="A98" s="0" t="s">
        <v>72</v>
      </c>
      <c r="B98" s="0" t="s">
        <v>73</v>
      </c>
      <c r="C98" s="0" t="s">
        <v>74</v>
      </c>
      <c r="E98" s="0" t="str">
        <f aca="false">"029908298465"</f>
        <v>029908298465</v>
      </c>
      <c r="F98" s="0" t="s">
        <v>270</v>
      </c>
      <c r="G98" s="0" t="n">
        <v>201906</v>
      </c>
      <c r="H98" s="0" t="s">
        <v>79</v>
      </c>
      <c r="I98" s="0" t="s">
        <v>80</v>
      </c>
      <c r="J98" s="0" t="s">
        <v>177</v>
      </c>
      <c r="L98" s="0" t="s">
        <v>76</v>
      </c>
      <c r="M98" s="0" t="s">
        <v>77</v>
      </c>
      <c r="N98" s="0" t="s">
        <v>110</v>
      </c>
      <c r="O98" s="0" t="s">
        <v>111</v>
      </c>
      <c r="P98" s="0" t="str">
        <f aca="false">""</f>
        <v/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16.03</v>
      </c>
      <c r="AV98" s="1" t="n">
        <v>0</v>
      </c>
      <c r="AW98" s="1" t="n">
        <v>0</v>
      </c>
      <c r="AX98" s="1" t="n">
        <v>0</v>
      </c>
      <c r="AY98" s="1" t="n">
        <v>0</v>
      </c>
      <c r="AZ98" s="1" t="n">
        <v>0</v>
      </c>
      <c r="BA98" s="1" t="n">
        <v>0</v>
      </c>
      <c r="BB98" s="1" t="n">
        <v>0</v>
      </c>
      <c r="BC98" s="1" t="n">
        <v>0</v>
      </c>
      <c r="BD98" s="1" t="n">
        <v>0</v>
      </c>
      <c r="BE98" s="1" t="n">
        <v>0</v>
      </c>
      <c r="BF98" s="1" t="n">
        <v>0</v>
      </c>
      <c r="BG98" s="1" t="n">
        <v>0</v>
      </c>
      <c r="BH98" s="1" t="n">
        <v>1</v>
      </c>
      <c r="BI98" s="1" t="n">
        <v>2</v>
      </c>
      <c r="BJ98" s="1" t="n">
        <v>0.2</v>
      </c>
      <c r="BK98" s="1" t="n">
        <v>2</v>
      </c>
      <c r="BL98" s="1" t="n">
        <v>95.09</v>
      </c>
      <c r="BM98" s="1" t="n">
        <v>14.26</v>
      </c>
      <c r="BN98" s="1" t="n">
        <v>109.35</v>
      </c>
      <c r="BO98" s="1" t="n">
        <v>109.35</v>
      </c>
      <c r="BS98" s="0" t="s">
        <v>267</v>
      </c>
      <c r="BT98" s="4" t="n">
        <v>0.416666666666667</v>
      </c>
      <c r="BU98" s="0" t="s">
        <v>113</v>
      </c>
      <c r="BV98" s="0" t="s">
        <v>86</v>
      </c>
      <c r="BY98" s="0" t="n">
        <v>1200</v>
      </c>
      <c r="CC98" s="0" t="s">
        <v>77</v>
      </c>
      <c r="CD98" s="0" t="n">
        <v>2016</v>
      </c>
      <c r="CE98" s="0" t="s">
        <v>87</v>
      </c>
      <c r="CI98" s="0" t="n">
        <v>0</v>
      </c>
      <c r="CJ98" s="0" t="n">
        <v>0</v>
      </c>
      <c r="CK98" s="0" t="s">
        <v>114</v>
      </c>
    </row>
    <row r="99" customFormat="false" ht="12" hidden="false" customHeight="false" outlineLevel="0" collapsed="false">
      <c r="A99" s="0" t="s">
        <v>72</v>
      </c>
      <c r="B99" s="0" t="s">
        <v>73</v>
      </c>
      <c r="C99" s="0" t="s">
        <v>74</v>
      </c>
      <c r="E99" s="0" t="str">
        <f aca="false">"019911465014"</f>
        <v>019911465014</v>
      </c>
      <c r="F99" s="0" t="s">
        <v>180</v>
      </c>
      <c r="G99" s="0" t="n">
        <v>201906</v>
      </c>
      <c r="H99" s="0" t="s">
        <v>102</v>
      </c>
      <c r="I99" s="0" t="s">
        <v>103</v>
      </c>
      <c r="J99" s="0" t="s">
        <v>306</v>
      </c>
      <c r="L99" s="0" t="s">
        <v>76</v>
      </c>
      <c r="M99" s="0" t="s">
        <v>77</v>
      </c>
      <c r="N99" s="0" t="s">
        <v>307</v>
      </c>
      <c r="O99" s="0" t="s">
        <v>111</v>
      </c>
      <c r="P99" s="0" t="str">
        <f aca="false">"NA"</f>
        <v>NA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17.51</v>
      </c>
      <c r="AV99" s="1" t="n">
        <v>0</v>
      </c>
      <c r="AW99" s="1" t="n">
        <v>0</v>
      </c>
      <c r="AX99" s="1" t="n">
        <v>0</v>
      </c>
      <c r="AY99" s="1" t="n">
        <v>0</v>
      </c>
      <c r="AZ99" s="1" t="n">
        <v>0</v>
      </c>
      <c r="BA99" s="1" t="n">
        <v>0</v>
      </c>
      <c r="BB99" s="1" t="n">
        <v>0</v>
      </c>
      <c r="BC99" s="1" t="n">
        <v>0</v>
      </c>
      <c r="BD99" s="1" t="n">
        <v>0</v>
      </c>
      <c r="BE99" s="1" t="n">
        <v>0</v>
      </c>
      <c r="BF99" s="1" t="n">
        <v>0</v>
      </c>
      <c r="BG99" s="1" t="n">
        <v>0</v>
      </c>
      <c r="BH99" s="1" t="n">
        <v>1</v>
      </c>
      <c r="BI99" s="1" t="n">
        <v>5.8</v>
      </c>
      <c r="BJ99" s="1" t="n">
        <v>2.2</v>
      </c>
      <c r="BK99" s="1" t="n">
        <v>6</v>
      </c>
      <c r="BL99" s="1" t="n">
        <v>103.37</v>
      </c>
      <c r="BM99" s="1" t="n">
        <v>15.51</v>
      </c>
      <c r="BN99" s="1" t="n">
        <v>118.88</v>
      </c>
      <c r="BO99" s="1" t="n">
        <v>118.88</v>
      </c>
      <c r="BQ99" s="0" t="s">
        <v>295</v>
      </c>
      <c r="BR99" s="0" t="s">
        <v>296</v>
      </c>
      <c r="BS99" s="0" t="s">
        <v>210</v>
      </c>
      <c r="BT99" s="4" t="n">
        <v>0.327777777777778</v>
      </c>
      <c r="BU99" s="0" t="s">
        <v>113</v>
      </c>
      <c r="BV99" s="0" t="s">
        <v>86</v>
      </c>
      <c r="BY99" s="0" t="n">
        <v>11226.6</v>
      </c>
      <c r="CC99" s="0" t="s">
        <v>77</v>
      </c>
      <c r="CD99" s="0" t="n">
        <v>2016</v>
      </c>
      <c r="CE99" s="0" t="s">
        <v>87</v>
      </c>
      <c r="CF99" s="5" t="n">
        <v>46739</v>
      </c>
      <c r="CI99" s="0" t="n">
        <v>0</v>
      </c>
      <c r="CJ99" s="0" t="n">
        <v>0</v>
      </c>
      <c r="CK99" s="0" t="s">
        <v>117</v>
      </c>
    </row>
    <row r="100" customFormat="false" ht="12" hidden="false" customHeight="false" outlineLevel="0" collapsed="false">
      <c r="F100" s="0" t="s">
        <v>308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1650.96</v>
      </c>
      <c r="AJ100" s="1" t="n">
        <v>0</v>
      </c>
      <c r="AK100" s="1" t="n">
        <v>1101.55</v>
      </c>
      <c r="AL100" s="1" t="n">
        <v>0</v>
      </c>
      <c r="AM100" s="1" t="n">
        <v>0</v>
      </c>
      <c r="AN100" s="1" t="n">
        <v>0</v>
      </c>
      <c r="AO100" s="1" t="n">
        <v>0</v>
      </c>
      <c r="AP100" s="1" t="n">
        <v>0</v>
      </c>
      <c r="AQ100" s="1" t="n">
        <v>0</v>
      </c>
      <c r="AR100" s="1" t="n">
        <v>0</v>
      </c>
      <c r="AS100" s="1" t="n">
        <v>0</v>
      </c>
      <c r="AT100" s="1" t="n">
        <v>0</v>
      </c>
      <c r="AU100" s="1" t="n">
        <v>57786.46</v>
      </c>
      <c r="AV100" s="1" t="n">
        <v>0</v>
      </c>
      <c r="AW100" s="1" t="n">
        <v>0</v>
      </c>
      <c r="AX100" s="1" t="n">
        <v>0</v>
      </c>
      <c r="AY100" s="1" t="n">
        <v>0</v>
      </c>
      <c r="AZ100" s="1" t="n">
        <v>0</v>
      </c>
      <c r="BA100" s="1" t="n">
        <v>0</v>
      </c>
      <c r="BB100" s="1" t="n">
        <v>0</v>
      </c>
      <c r="BC100" s="1" t="n">
        <v>202.16</v>
      </c>
      <c r="BD100" s="1" t="n">
        <v>0</v>
      </c>
      <c r="BE100" s="1" t="n">
        <v>350.62</v>
      </c>
      <c r="BF100" s="1" t="n">
        <v>0</v>
      </c>
      <c r="BG100" s="1" t="n">
        <v>0</v>
      </c>
      <c r="BI100" s="1" t="n">
        <v>18548.2</v>
      </c>
      <c r="BJ100" s="1" t="n">
        <v>20057.1</v>
      </c>
      <c r="BK100" s="1" t="n">
        <v>24520</v>
      </c>
      <c r="BL100" s="1" t="n">
        <v>327056.16</v>
      </c>
      <c r="BM100" s="1" t="n">
        <v>48941.12</v>
      </c>
      <c r="BN100" s="1" t="n">
        <v>375997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26:38Z</dcterms:created>
  <dc:creator>Marlene Wessels</dc:creator>
  <dc:description/>
  <dc:language>en-US</dc:language>
  <cp:lastModifiedBy>Marlene Wessels</cp:lastModifiedBy>
  <dcterms:modified xsi:type="dcterms:W3CDTF">2019-01-02T09:26:52Z</dcterms:modified>
  <cp:revision>0</cp:revision>
  <dc:subject/>
  <dc:title/>
</cp:coreProperties>
</file>