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9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0</t>
  </si>
  <si>
    <t xml:space="preserve">MOVE ANALYTICS CC -  B &amp; L  PRIONTE</t>
  </si>
  <si>
    <t xml:space="preserve">WAY</t>
  </si>
  <si>
    <t xml:space="preserve">UMHLA</t>
  </si>
  <si>
    <t xml:space="preserve">UMHLANGA ROCKS</t>
  </si>
  <si>
    <t xml:space="preserve">B   L  STERTPAK DOIV PRIONTEX      </t>
  </si>
  <si>
    <t xml:space="preserve">                                   </t>
  </si>
  <si>
    <t xml:space="preserve">VERWO</t>
  </si>
  <si>
    <t xml:space="preserve">CENTURION</t>
  </si>
  <si>
    <t xml:space="preserve">P V T                              </t>
  </si>
  <si>
    <t xml:space="preserve">ON1</t>
  </si>
  <si>
    <t xml:space="preserve">MAMELLO MOLEPO</t>
  </si>
  <si>
    <t xml:space="preserve">SUGIE ABBU</t>
  </si>
  <si>
    <t xml:space="preserve">MAMELLO</t>
  </si>
  <si>
    <t xml:space="preserve">yes</t>
  </si>
  <si>
    <t xml:space="preserve">PARCEL</t>
  </si>
  <si>
    <t xml:space="preserve">no</t>
  </si>
  <si>
    <t xml:space="preserve">capet</t>
  </si>
  <si>
    <t xml:space="preserve">CAPE TOWN</t>
  </si>
  <si>
    <t xml:space="preserve">PVT                                </t>
  </si>
  <si>
    <t xml:space="preserve">RD</t>
  </si>
  <si>
    <t xml:space="preserve">VALENCIA</t>
  </si>
  <si>
    <t xml:space="preserve">RD2</t>
  </si>
  <si>
    <t xml:space="preserve">J17990</t>
  </si>
  <si>
    <t xml:space="preserve">EAST</t>
  </si>
  <si>
    <t xml:space="preserve">EAST LONDON</t>
  </si>
  <si>
    <t xml:space="preserve">DEBBIE SLATTERY                    </t>
  </si>
  <si>
    <t xml:space="preserve">DURBA</t>
  </si>
  <si>
    <t xml:space="preserve">DURBAN</t>
  </si>
  <si>
    <t xml:space="preserve">B   L STERIPARK                    </t>
  </si>
  <si>
    <t xml:space="preserve">DEBBIE</t>
  </si>
  <si>
    <t xml:space="preserve">Samuel</t>
  </si>
  <si>
    <t xml:space="preserve">POD received from cell 0630533933 M</t>
  </si>
  <si>
    <t xml:space="preserve">RDD</t>
  </si>
  <si>
    <t xml:space="preserve">ST DOMINIES HOSPITAL               </t>
  </si>
  <si>
    <t xml:space="preserve">DEBBIE SLATTERY</t>
  </si>
  <si>
    <t xml:space="preserve">patricia</t>
  </si>
  <si>
    <t xml:space="preserve">POD received from cell 0659322591 M</t>
  </si>
  <si>
    <t xml:space="preserve">RD1</t>
  </si>
  <si>
    <t xml:space="preserve">PORT3</t>
  </si>
  <si>
    <t xml:space="preserve">PORT ELIZABETH</t>
  </si>
  <si>
    <t xml:space="preserve">DOMONY BROS                        </t>
  </si>
  <si>
    <t xml:space="preserve">TANDY</t>
  </si>
  <si>
    <t xml:space="preserve">keith</t>
  </si>
  <si>
    <t xml:space="preserve">Missed cutoff</t>
  </si>
  <si>
    <t xml:space="preserve">NLG</t>
  </si>
  <si>
    <t xml:space="preserve">POD received from cell 0606552064 M</t>
  </si>
  <si>
    <t xml:space="preserve">ST DOMINICS HOSP                   </t>
  </si>
  <si>
    <t xml:space="preserve">PATRICIA</t>
  </si>
  <si>
    <t xml:space="preserve">POD received from cell 0845733114 M</t>
  </si>
  <si>
    <t xml:space="preserve">MAMELLO MOLEPO                     </t>
  </si>
  <si>
    <t xml:space="preserve">ILLEG</t>
  </si>
  <si>
    <t xml:space="preserve">ELLIS</t>
  </si>
  <si>
    <t xml:space="preserve">ELLISRAS</t>
  </si>
  <si>
    <t xml:space="preserve">R74 HOUT DORP RD                   </t>
  </si>
  <si>
    <t xml:space="preserve">REGINA</t>
  </si>
  <si>
    <t xml:space="preserve">REGINAH</t>
  </si>
  <si>
    <t xml:space="preserve">Appointment required</t>
  </si>
  <si>
    <t xml:space="preserve">pem</t>
  </si>
  <si>
    <t xml:space="preserve">POD received from cell 0837332993 M</t>
  </si>
  <si>
    <t xml:space="preserve">RD3</t>
  </si>
  <si>
    <t xml:space="preserve">LIFE HEALTH CARE                   </t>
  </si>
  <si>
    <t xml:space="preserve">R  Slattery</t>
  </si>
  <si>
    <t xml:space="preserve">B L STERRIPARK                     </t>
  </si>
  <si>
    <t xml:space="preserve">SUGIE</t>
  </si>
  <si>
    <t xml:space="preserve">samel</t>
  </si>
  <si>
    <t xml:space="preserve">PRETO</t>
  </si>
  <si>
    <t xml:space="preserve">PRETORIA</t>
  </si>
  <si>
    <t xml:space="preserve">RIJAN LOMBARD                      </t>
  </si>
  <si>
    <t xml:space="preserve">illeg</t>
  </si>
  <si>
    <t xml:space="preserve">CLAIREMED                          </t>
  </si>
  <si>
    <t xml:space="preserve">IRENE</t>
  </si>
  <si>
    <t xml:space="preserve">dino</t>
  </si>
  <si>
    <t xml:space="preserve">POD received from cell 0795456805 M</t>
  </si>
  <si>
    <t xml:space="preserve">JOHAN</t>
  </si>
  <si>
    <t xml:space="preserve">JOHANNESBURG</t>
  </si>
  <si>
    <t xml:space="preserve">ISPINE                             </t>
  </si>
  <si>
    <t xml:space="preserve">MANI</t>
  </si>
  <si>
    <t xml:space="preserve">Late linehaul</t>
  </si>
  <si>
    <t xml:space="preserve">PPH</t>
  </si>
  <si>
    <t xml:space="preserve">rdd</t>
  </si>
  <si>
    <t xml:space="preserve">EMPAN</t>
  </si>
  <si>
    <t xml:space="preserve">EMPANGENI</t>
  </si>
  <si>
    <t xml:space="preserve">LIFE HEALTHCARE                    </t>
  </si>
  <si>
    <t xml:space="preserve">SYLVIA</t>
  </si>
  <si>
    <t xml:space="preserve">janeb</t>
  </si>
  <si>
    <t xml:space="preserve">POD received from cell 0782891983 M</t>
  </si>
  <si>
    <t xml:space="preserve">RDR</t>
  </si>
  <si>
    <t xml:space="preserve">B   L STERIPACK                    </t>
  </si>
  <si>
    <t xml:space="preserve">SAMUEL</t>
  </si>
  <si>
    <t xml:space="preserve">KEMPT</t>
  </si>
  <si>
    <t xml:space="preserve">KEMPTON PARK</t>
  </si>
  <si>
    <t xml:space="preserve">PRIONTEX                           </t>
  </si>
  <si>
    <t xml:space="preserve">EDGAR MASHOMANE</t>
  </si>
  <si>
    <t xml:space="preserve">ILLEGE</t>
  </si>
  <si>
    <t xml:space="preserve">ALLIED DENTAL                      </t>
  </si>
  <si>
    <t xml:space="preserve">SHIREEN</t>
  </si>
  <si>
    <t xml:space="preserve">nadia</t>
  </si>
  <si>
    <t xml:space="preserve">jam</t>
  </si>
  <si>
    <t xml:space="preserve">CAPET</t>
  </si>
  <si>
    <t xml:space="preserve">B   L STERI PACK                   </t>
  </si>
  <si>
    <t xml:space="preserve">BEV KELLY MCNEILL</t>
  </si>
  <si>
    <t xml:space="preserve">MARCELLE GORDON</t>
  </si>
  <si>
    <t xml:space="preserve">BEV LANHAM-LOVE</t>
  </si>
  <si>
    <t xml:space="preserve">B   L STERIPACK</t>
  </si>
  <si>
    <t xml:space="preserve">POD received from cell 0744435413 M</t>
  </si>
  <si>
    <t xml:space="preserve">SAMPLES</t>
  </si>
  <si>
    <t xml:space="preserve">MIDRA</t>
  </si>
  <si>
    <t xml:space="preserve">MIDRAND</t>
  </si>
  <si>
    <t xml:space="preserve">THE PRIONTEX                       </t>
  </si>
  <si>
    <t xml:space="preserve">TRICIA DA CARTIA</t>
  </si>
  <si>
    <t xml:space="preserve">JERRY</t>
  </si>
  <si>
    <t xml:space="preserve">B L STERIPACK                      </t>
  </si>
  <si>
    <t xml:space="preserve">RICHA</t>
  </si>
  <si>
    <t xml:space="preserve">RICHARDS BAY</t>
  </si>
  <si>
    <t xml:space="preserve">NETCARE THE BAY HOSPITAL           </t>
  </si>
  <si>
    <t xml:space="preserve">senzo</t>
  </si>
  <si>
    <t xml:space="preserve">POD received from cell 0732843974 M</t>
  </si>
  <si>
    <t xml:space="preserve">ST DOMINICS HOSPITAL               </t>
  </si>
  <si>
    <t xml:space="preserve">Patricia</t>
  </si>
  <si>
    <t xml:space="preserve">beven</t>
  </si>
  <si>
    <t xml:space="preserve">MARTIN LAMBRECHT                   </t>
  </si>
  <si>
    <t xml:space="preserve">MARTIN LAMBRECHRT</t>
  </si>
  <si>
    <t xml:space="preserve">ALBE2</t>
  </si>
  <si>
    <t xml:space="preserve">ALBERTON</t>
  </si>
  <si>
    <t xml:space="preserve">NETCARE PHARMACY                   </t>
  </si>
  <si>
    <t xml:space="preserve">INNO</t>
  </si>
  <si>
    <t xml:space="preserve">POD received from cell 0723863877 M</t>
  </si>
  <si>
    <t xml:space="preserve">KRUGE</t>
  </si>
  <si>
    <t xml:space="preserve">KRUGERSDORP</t>
  </si>
  <si>
    <t xml:space="preserve">SIGNATURE</t>
  </si>
  <si>
    <t xml:space="preserve">LIFE HEALTHCARE PHARMACY           </t>
  </si>
  <si>
    <t xml:space="preserve">Patrica</t>
  </si>
  <si>
    <t xml:space="preserve">HAMMA</t>
  </si>
  <si>
    <t xml:space="preserve">HAMMANSKRAAL</t>
  </si>
  <si>
    <t xml:space="preserve">MEDUNSA SEFAKO                     </t>
  </si>
  <si>
    <t xml:space="preserve">JOHANNES</t>
  </si>
  <si>
    <t xml:space="preserve">RDX</t>
  </si>
  <si>
    <t xml:space="preserve">LIFE EMPANGENI PVT HOSPITAL        </t>
  </si>
  <si>
    <t xml:space="preserve">BL STERIPACK A DIVISON             </t>
  </si>
  <si>
    <t xml:space="preserve">Sam                           </t>
  </si>
  <si>
    <t xml:space="preserve">POD received from cell 0767999848 M     </t>
  </si>
  <si>
    <t xml:space="preserve">B   L                              </t>
  </si>
  <si>
    <t xml:space="preserve">preto</t>
  </si>
  <si>
    <t xml:space="preserve">TRANSPHARM                         </t>
  </si>
  <si>
    <t xml:space="preserve">?</t>
  </si>
  <si>
    <t xml:space="preserve">BOX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S2" activeCellId="0" sqref="BS2:B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85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7.99"/>
    <col collapsed="false" customWidth="true" hidden="false" outlineLevel="0" max="10" min="10" style="0" width="32.7"/>
    <col collapsed="false" customWidth="true" hidden="false" outlineLevel="0" max="11" min="11" style="0" width="16.13"/>
    <col collapsed="false" customWidth="true" hidden="false" outlineLevel="0" max="12" min="12" style="0" width="8.28"/>
    <col collapsed="false" customWidth="true" hidden="false" outlineLevel="0" max="13" min="13" style="0" width="17.99"/>
    <col collapsed="false" customWidth="true" hidden="false" outlineLevel="0" max="14" min="14" style="0" width="31.99"/>
    <col collapsed="false" customWidth="true" hidden="false" outlineLevel="0" max="15" min="15" style="0" width="4.85"/>
    <col collapsed="false" customWidth="true" hidden="false" outlineLevel="0" max="16" min="16" style="0" width="20.41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99"/>
    <col collapsed="false" customWidth="true" hidden="false" outlineLevel="0" max="64" min="64" style="0" width="8.56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8" min="68" style="0" width="18.41"/>
    <col collapsed="false" customWidth="true" hidden="false" outlineLevel="0" max="69" min="69" style="0" width="20.56"/>
    <col collapsed="false" customWidth="true" hidden="false" outlineLevel="0" max="70" min="70" style="0" width="18.7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6.42"/>
    <col collapsed="false" customWidth="true" hidden="false" outlineLevel="0" max="74" min="74" style="0" width="8.56"/>
    <col collapsed="false" customWidth="true" hidden="false" outlineLevel="0" max="75" min="75" style="0" width="21.42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6.85"/>
    <col collapsed="false" customWidth="true" hidden="false" outlineLevel="0" max="81" min="81" style="0" width="17.99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977674"</f>
        <v>029907977674</v>
      </c>
      <c r="F2" s="3" t="n">
        <v>43314</v>
      </c>
      <c r="G2" s="2" t="n">
        <v>2019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SUGIE ABBUI                   "</f>
        <v>SUGIE ABBUI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8.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8</v>
      </c>
      <c r="BJ2" s="2" t="n">
        <v>0.2</v>
      </c>
      <c r="BK2" s="2" t="n">
        <v>1</v>
      </c>
      <c r="BL2" s="2" t="n">
        <v>47.7</v>
      </c>
      <c r="BM2" s="2" t="n">
        <v>7.16</v>
      </c>
      <c r="BN2" s="2" t="n">
        <v>54.86</v>
      </c>
      <c r="BO2" s="2" t="n">
        <v>54.86</v>
      </c>
      <c r="BP2" s="2"/>
      <c r="BQ2" s="2" t="s">
        <v>82</v>
      </c>
      <c r="BR2" s="2" t="s">
        <v>83</v>
      </c>
      <c r="BS2" s="3" t="n">
        <v>43315</v>
      </c>
      <c r="BT2" s="4" t="n">
        <v>0.421527777777778</v>
      </c>
      <c r="BU2" s="2" t="s">
        <v>84</v>
      </c>
      <c r="BV2" s="2" t="s">
        <v>85</v>
      </c>
      <c r="BW2" s="2"/>
      <c r="BX2" s="2"/>
      <c r="BY2" s="2" t="n">
        <v>1200</v>
      </c>
      <c r="BZ2" s="2" t="s">
        <v>27</v>
      </c>
      <c r="CA2" s="2"/>
      <c r="CB2" s="2"/>
      <c r="CC2" s="2" t="s">
        <v>79</v>
      </c>
      <c r="CD2" s="2" t="n">
        <v>46</v>
      </c>
      <c r="CE2" s="2" t="s">
        <v>86</v>
      </c>
      <c r="CF2" s="5" t="n">
        <v>43319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7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29907977676"</f>
        <v>029907977676</v>
      </c>
      <c r="F3" s="3" t="n">
        <v>43314</v>
      </c>
      <c r="G3" s="2" t="n">
        <v>201902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90</v>
      </c>
      <c r="O3" s="2" t="s">
        <v>91</v>
      </c>
      <c r="P3" s="2" t="str">
        <f aca="false">"SUGIE ABBUI                   "</f>
        <v>SUGIE ABBUI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6.79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9.3</v>
      </c>
      <c r="BJ3" s="2" t="n">
        <v>7.1</v>
      </c>
      <c r="BK3" s="2" t="n">
        <v>10</v>
      </c>
      <c r="BL3" s="2" t="n">
        <v>102.65</v>
      </c>
      <c r="BM3" s="2" t="n">
        <v>15.4</v>
      </c>
      <c r="BN3" s="2" t="n">
        <v>118.05</v>
      </c>
      <c r="BO3" s="2" t="n">
        <v>118.05</v>
      </c>
      <c r="BP3" s="2"/>
      <c r="BQ3" s="2"/>
      <c r="BR3" s="2" t="s">
        <v>83</v>
      </c>
      <c r="BS3" s="3" t="n">
        <v>43318</v>
      </c>
      <c r="BT3" s="4" t="n">
        <v>0.493055555555556</v>
      </c>
      <c r="BU3" s="2" t="s">
        <v>92</v>
      </c>
      <c r="BV3" s="2" t="s">
        <v>85</v>
      </c>
      <c r="BW3" s="2"/>
      <c r="BX3" s="2"/>
      <c r="BY3" s="2" t="n">
        <v>35340</v>
      </c>
      <c r="BZ3" s="2"/>
      <c r="CA3" s="2"/>
      <c r="CB3" s="2"/>
      <c r="CC3" s="2" t="s">
        <v>89</v>
      </c>
      <c r="CD3" s="2" t="n">
        <v>7550</v>
      </c>
      <c r="CE3" s="2" t="s">
        <v>86</v>
      </c>
      <c r="CF3" s="5" t="n">
        <v>43319</v>
      </c>
      <c r="CG3" s="2"/>
      <c r="CH3" s="2"/>
      <c r="CI3" s="2" t="n">
        <v>2</v>
      </c>
      <c r="CJ3" s="2" t="n">
        <v>2</v>
      </c>
      <c r="CK3" s="2" t="s">
        <v>93</v>
      </c>
      <c r="CL3" s="2" t="s">
        <v>87</v>
      </c>
      <c r="CM3" s="2"/>
    </row>
    <row r="4" customFormat="false" ht="15" hidden="false" customHeight="false" outlineLevel="0" collapsed="false">
      <c r="A4" s="2" t="s">
        <v>94</v>
      </c>
      <c r="B4" s="2" t="s">
        <v>72</v>
      </c>
      <c r="C4" s="2" t="s">
        <v>73</v>
      </c>
      <c r="D4" s="2"/>
      <c r="E4" s="2" t="str">
        <f aca="false">"019911159596"</f>
        <v>019911159596</v>
      </c>
      <c r="F4" s="3" t="n">
        <v>43315</v>
      </c>
      <c r="G4" s="2" t="n">
        <v>201902</v>
      </c>
      <c r="H4" s="2" t="s">
        <v>95</v>
      </c>
      <c r="I4" s="2" t="s">
        <v>96</v>
      </c>
      <c r="J4" s="2" t="s">
        <v>97</v>
      </c>
      <c r="K4" s="2" t="s">
        <v>77</v>
      </c>
      <c r="L4" s="2" t="s">
        <v>98</v>
      </c>
      <c r="M4" s="2" t="s">
        <v>99</v>
      </c>
      <c r="N4" s="2" t="s">
        <v>100</v>
      </c>
      <c r="O4" s="2" t="s">
        <v>91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52.53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4</v>
      </c>
      <c r="BI4" s="2" t="n">
        <v>36</v>
      </c>
      <c r="BJ4" s="2" t="n">
        <v>81</v>
      </c>
      <c r="BK4" s="2" t="n">
        <v>81</v>
      </c>
      <c r="BL4" s="2" t="n">
        <v>310.45</v>
      </c>
      <c r="BM4" s="2" t="n">
        <v>46.57</v>
      </c>
      <c r="BN4" s="2" t="n">
        <v>357.02</v>
      </c>
      <c r="BO4" s="2" t="n">
        <v>357.02</v>
      </c>
      <c r="BP4" s="2"/>
      <c r="BQ4" s="2" t="s">
        <v>83</v>
      </c>
      <c r="BR4" s="2" t="s">
        <v>101</v>
      </c>
      <c r="BS4" s="3" t="n">
        <v>43319</v>
      </c>
      <c r="BT4" s="4" t="n">
        <v>0.416666666666667</v>
      </c>
      <c r="BU4" s="2" t="s">
        <v>102</v>
      </c>
      <c r="BV4" s="2" t="s">
        <v>85</v>
      </c>
      <c r="BW4" s="2"/>
      <c r="BX4" s="2"/>
      <c r="BY4" s="2" t="n">
        <v>101250</v>
      </c>
      <c r="BZ4" s="2"/>
      <c r="CA4" s="2" t="s">
        <v>103</v>
      </c>
      <c r="CB4" s="2"/>
      <c r="CC4" s="2" t="s">
        <v>99</v>
      </c>
      <c r="CD4" s="2" t="n">
        <v>4000</v>
      </c>
      <c r="CE4" s="2" t="s">
        <v>86</v>
      </c>
      <c r="CF4" s="5" t="n">
        <v>43320</v>
      </c>
      <c r="CG4" s="2"/>
      <c r="CH4" s="2"/>
      <c r="CI4" s="2" t="n">
        <v>6</v>
      </c>
      <c r="CJ4" s="2" t="n">
        <v>2</v>
      </c>
      <c r="CK4" s="2" t="s">
        <v>104</v>
      </c>
      <c r="CL4" s="2" t="s">
        <v>87</v>
      </c>
      <c r="CM4" s="2"/>
    </row>
    <row r="5" customFormat="false" ht="15" hidden="false" customHeight="false" outlineLevel="0" collapsed="false">
      <c r="A5" s="2" t="s">
        <v>94</v>
      </c>
      <c r="B5" s="2" t="s">
        <v>72</v>
      </c>
      <c r="C5" s="2" t="s">
        <v>73</v>
      </c>
      <c r="D5" s="2"/>
      <c r="E5" s="2" t="str">
        <f aca="false">"029907977677"</f>
        <v>029907977677</v>
      </c>
      <c r="F5" s="3" t="n">
        <v>43318</v>
      </c>
      <c r="G5" s="2" t="n">
        <v>201902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95</v>
      </c>
      <c r="M5" s="2" t="s">
        <v>96</v>
      </c>
      <c r="N5" s="2" t="s">
        <v>105</v>
      </c>
      <c r="O5" s="2" t="s">
        <v>91</v>
      </c>
      <c r="P5" s="2" t="str">
        <f aca="false">"SUGIE ABBUI                   "</f>
        <v>SUGIE ABBUI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24.17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2</v>
      </c>
      <c r="BI5" s="2" t="n">
        <v>39</v>
      </c>
      <c r="BJ5" s="2" t="n">
        <v>40.5</v>
      </c>
      <c r="BK5" s="2" t="n">
        <v>41</v>
      </c>
      <c r="BL5" s="2" t="n">
        <v>145.56</v>
      </c>
      <c r="BM5" s="2" t="n">
        <v>21.83</v>
      </c>
      <c r="BN5" s="2" t="n">
        <v>167.39</v>
      </c>
      <c r="BO5" s="2" t="n">
        <v>167.39</v>
      </c>
      <c r="BP5" s="2"/>
      <c r="BQ5" s="2" t="s">
        <v>106</v>
      </c>
      <c r="BR5" s="2" t="s">
        <v>83</v>
      </c>
      <c r="BS5" s="3" t="n">
        <v>43320</v>
      </c>
      <c r="BT5" s="4" t="n">
        <v>0.602083333333333</v>
      </c>
      <c r="BU5" s="2" t="s">
        <v>107</v>
      </c>
      <c r="BV5" s="2" t="s">
        <v>85</v>
      </c>
      <c r="BW5" s="2"/>
      <c r="BX5" s="2"/>
      <c r="BY5" s="2" t="n">
        <v>101250</v>
      </c>
      <c r="BZ5" s="2"/>
      <c r="CA5" s="2" t="s">
        <v>108</v>
      </c>
      <c r="CB5" s="2"/>
      <c r="CC5" s="2" t="s">
        <v>96</v>
      </c>
      <c r="CD5" s="2" t="n">
        <v>5200</v>
      </c>
      <c r="CE5" s="2" t="s">
        <v>86</v>
      </c>
      <c r="CF5" s="5" t="n">
        <v>43325</v>
      </c>
      <c r="CG5" s="2"/>
      <c r="CH5" s="2"/>
      <c r="CI5" s="2" t="n">
        <v>2</v>
      </c>
      <c r="CJ5" s="2" t="n">
        <v>2</v>
      </c>
      <c r="CK5" s="2" t="s">
        <v>109</v>
      </c>
      <c r="CL5" s="2" t="s">
        <v>87</v>
      </c>
      <c r="CM5" s="2"/>
    </row>
    <row r="6" customFormat="false" ht="15" hidden="false" customHeight="false" outlineLevel="0" collapsed="false">
      <c r="A6" s="2" t="s">
        <v>94</v>
      </c>
      <c r="B6" s="2" t="s">
        <v>72</v>
      </c>
      <c r="C6" s="2" t="s">
        <v>73</v>
      </c>
      <c r="D6" s="2"/>
      <c r="E6" s="2" t="str">
        <f aca="false">"029907977680"</f>
        <v>029907977680</v>
      </c>
      <c r="F6" s="3" t="n">
        <v>43320</v>
      </c>
      <c r="G6" s="2" t="n">
        <v>201902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10</v>
      </c>
      <c r="M6" s="2" t="s">
        <v>111</v>
      </c>
      <c r="N6" s="2" t="s">
        <v>112</v>
      </c>
      <c r="O6" s="2" t="s">
        <v>81</v>
      </c>
      <c r="P6" s="2" t="str">
        <f aca="false">"SUGIE ABBUI                   "</f>
        <v>SUGIE ABBUI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8.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</v>
      </c>
      <c r="BJ6" s="2" t="n">
        <v>0.2</v>
      </c>
      <c r="BK6" s="2" t="n">
        <v>1</v>
      </c>
      <c r="BL6" s="2" t="n">
        <v>47.7</v>
      </c>
      <c r="BM6" s="2" t="n">
        <v>7.16</v>
      </c>
      <c r="BN6" s="2" t="n">
        <v>54.86</v>
      </c>
      <c r="BO6" s="2" t="n">
        <v>54.86</v>
      </c>
      <c r="BP6" s="2"/>
      <c r="BQ6" s="2" t="s">
        <v>113</v>
      </c>
      <c r="BR6" s="2" t="s">
        <v>83</v>
      </c>
      <c r="BS6" s="3" t="n">
        <v>43322</v>
      </c>
      <c r="BT6" s="4" t="n">
        <v>0.420138888888889</v>
      </c>
      <c r="BU6" s="2" t="s">
        <v>114</v>
      </c>
      <c r="BV6" s="2" t="s">
        <v>87</v>
      </c>
      <c r="BW6" s="2" t="s">
        <v>115</v>
      </c>
      <c r="BX6" s="2" t="s">
        <v>116</v>
      </c>
      <c r="BY6" s="2" t="n">
        <v>1200</v>
      </c>
      <c r="BZ6" s="2" t="s">
        <v>27</v>
      </c>
      <c r="CA6" s="2" t="s">
        <v>117</v>
      </c>
      <c r="CB6" s="2"/>
      <c r="CC6" s="2" t="s">
        <v>111</v>
      </c>
      <c r="CD6" s="2" t="n">
        <v>6000</v>
      </c>
      <c r="CE6" s="2" t="s">
        <v>86</v>
      </c>
      <c r="CF6" s="5" t="n">
        <v>43325</v>
      </c>
      <c r="CG6" s="2"/>
      <c r="CH6" s="2"/>
      <c r="CI6" s="2" t="n">
        <v>1</v>
      </c>
      <c r="CJ6" s="2" t="n">
        <v>2</v>
      </c>
      <c r="CK6" s="2" t="n">
        <v>21</v>
      </c>
      <c r="CL6" s="2" t="s">
        <v>87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7977700"</f>
        <v>029907977700</v>
      </c>
      <c r="F7" s="3" t="n">
        <v>43314</v>
      </c>
      <c r="G7" s="2" t="n">
        <v>201902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95</v>
      </c>
      <c r="M7" s="2" t="s">
        <v>96</v>
      </c>
      <c r="N7" s="2" t="s">
        <v>118</v>
      </c>
      <c r="O7" s="2" t="s">
        <v>81</v>
      </c>
      <c r="P7" s="2" t="str">
        <f aca="false">"SUGIE ABBUI                   "</f>
        <v>SUGIE ABBUI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231.65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3</v>
      </c>
      <c r="BI7" s="2" t="n">
        <v>56.4</v>
      </c>
      <c r="BJ7" s="2" t="n">
        <v>54.7</v>
      </c>
      <c r="BK7" s="2" t="n">
        <v>56.5</v>
      </c>
      <c r="BL7" s="2" t="n">
        <v>1346.98</v>
      </c>
      <c r="BM7" s="2" t="n">
        <v>202.05</v>
      </c>
      <c r="BN7" s="2" t="n">
        <v>1549.03</v>
      </c>
      <c r="BO7" s="2" t="n">
        <v>1549.03</v>
      </c>
      <c r="BP7" s="2"/>
      <c r="BQ7" s="2" t="s">
        <v>106</v>
      </c>
      <c r="BR7" s="2" t="s">
        <v>83</v>
      </c>
      <c r="BS7" s="3" t="n">
        <v>43315</v>
      </c>
      <c r="BT7" s="4" t="n">
        <v>0.416666666666667</v>
      </c>
      <c r="BU7" s="2" t="s">
        <v>119</v>
      </c>
      <c r="BV7" s="2" t="s">
        <v>85</v>
      </c>
      <c r="BW7" s="2"/>
      <c r="BX7" s="2"/>
      <c r="BY7" s="2" t="n">
        <v>91125</v>
      </c>
      <c r="BZ7" s="2" t="s">
        <v>27</v>
      </c>
      <c r="CA7" s="2" t="s">
        <v>120</v>
      </c>
      <c r="CB7" s="2"/>
      <c r="CC7" s="2" t="s">
        <v>96</v>
      </c>
      <c r="CD7" s="2" t="n">
        <v>5205</v>
      </c>
      <c r="CE7" s="2" t="s">
        <v>86</v>
      </c>
      <c r="CF7" s="5" t="n">
        <v>43318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7</v>
      </c>
      <c r="CM7" s="2"/>
    </row>
    <row r="8" customFormat="false" ht="15" hidden="false" customHeight="false" outlineLevel="0" collapsed="false">
      <c r="A8" s="2" t="s">
        <v>94</v>
      </c>
      <c r="B8" s="2" t="s">
        <v>72</v>
      </c>
      <c r="C8" s="2" t="s">
        <v>73</v>
      </c>
      <c r="D8" s="2"/>
      <c r="E8" s="2" t="str">
        <f aca="false">"029907977678"</f>
        <v>029907977678</v>
      </c>
      <c r="F8" s="3" t="n">
        <v>43320</v>
      </c>
      <c r="G8" s="2" t="n">
        <v>201902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78</v>
      </c>
      <c r="M8" s="2" t="s">
        <v>79</v>
      </c>
      <c r="N8" s="2" t="s">
        <v>121</v>
      </c>
      <c r="O8" s="2" t="s">
        <v>81</v>
      </c>
      <c r="P8" s="2" t="str">
        <f aca="false">"958672                        "</f>
        <v>958672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8.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0.2</v>
      </c>
      <c r="BK8" s="2" t="n">
        <v>1</v>
      </c>
      <c r="BL8" s="2" t="n">
        <v>47.7</v>
      </c>
      <c r="BM8" s="2" t="n">
        <v>7.16</v>
      </c>
      <c r="BN8" s="2" t="n">
        <v>54.86</v>
      </c>
      <c r="BO8" s="2" t="n">
        <v>54.86</v>
      </c>
      <c r="BP8" s="2"/>
      <c r="BQ8" s="2"/>
      <c r="BR8" s="2" t="s">
        <v>83</v>
      </c>
      <c r="BS8" s="3" t="n">
        <v>43322</v>
      </c>
      <c r="BT8" s="4" t="n">
        <v>0.430555555555556</v>
      </c>
      <c r="BU8" s="2" t="s">
        <v>122</v>
      </c>
      <c r="BV8" s="2" t="s">
        <v>87</v>
      </c>
      <c r="BW8" s="2"/>
      <c r="BX8" s="2"/>
      <c r="BY8" s="2" t="n">
        <v>1200</v>
      </c>
      <c r="BZ8" s="2" t="s">
        <v>27</v>
      </c>
      <c r="CA8" s="2"/>
      <c r="CB8" s="2"/>
      <c r="CC8" s="2" t="s">
        <v>79</v>
      </c>
      <c r="CD8" s="2" t="n">
        <v>157</v>
      </c>
      <c r="CE8" s="2" t="s">
        <v>86</v>
      </c>
      <c r="CF8" s="5" t="n">
        <v>43325</v>
      </c>
      <c r="CG8" s="2"/>
      <c r="CH8" s="2"/>
      <c r="CI8" s="2" t="n">
        <v>1</v>
      </c>
      <c r="CJ8" s="2" t="n">
        <v>2</v>
      </c>
      <c r="CK8" s="2" t="n">
        <v>21</v>
      </c>
      <c r="CL8" s="2" t="s">
        <v>87</v>
      </c>
      <c r="CM8" s="2"/>
    </row>
    <row r="9" customFormat="false" ht="15" hidden="false" customHeight="false" outlineLevel="0" collapsed="false">
      <c r="A9" s="2" t="s">
        <v>94</v>
      </c>
      <c r="B9" s="2" t="s">
        <v>72</v>
      </c>
      <c r="C9" s="2" t="s">
        <v>73</v>
      </c>
      <c r="D9" s="2"/>
      <c r="E9" s="2" t="str">
        <f aca="false">"029907977681"</f>
        <v>029907977681</v>
      </c>
      <c r="F9" s="3" t="n">
        <v>43320</v>
      </c>
      <c r="G9" s="2" t="n">
        <v>201902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3</v>
      </c>
      <c r="M9" s="2" t="s">
        <v>124</v>
      </c>
      <c r="N9" s="2" t="s">
        <v>125</v>
      </c>
      <c r="O9" s="2" t="s">
        <v>91</v>
      </c>
      <c r="P9" s="2" t="str">
        <f aca="false">"958686                        "</f>
        <v>958686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2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3.6</v>
      </c>
      <c r="BJ9" s="2" t="n">
        <v>7.1</v>
      </c>
      <c r="BK9" s="2" t="n">
        <v>7</v>
      </c>
      <c r="BL9" s="2" t="n">
        <v>121.28</v>
      </c>
      <c r="BM9" s="2" t="n">
        <v>18.19</v>
      </c>
      <c r="BN9" s="2" t="n">
        <v>139.47</v>
      </c>
      <c r="BO9" s="2" t="n">
        <v>139.47</v>
      </c>
      <c r="BP9" s="2"/>
      <c r="BQ9" s="2" t="s">
        <v>126</v>
      </c>
      <c r="BR9" s="2" t="s">
        <v>83</v>
      </c>
      <c r="BS9" s="3" t="n">
        <v>43325</v>
      </c>
      <c r="BT9" s="4" t="n">
        <v>0.590277777777778</v>
      </c>
      <c r="BU9" s="2" t="s">
        <v>127</v>
      </c>
      <c r="BV9" s="2"/>
      <c r="BW9" s="2" t="s">
        <v>128</v>
      </c>
      <c r="BX9" s="2" t="s">
        <v>129</v>
      </c>
      <c r="BY9" s="2" t="n">
        <v>35340</v>
      </c>
      <c r="BZ9" s="2"/>
      <c r="CA9" s="2" t="s">
        <v>130</v>
      </c>
      <c r="CB9" s="2"/>
      <c r="CC9" s="2" t="s">
        <v>124</v>
      </c>
      <c r="CD9" s="2" t="n">
        <v>536</v>
      </c>
      <c r="CE9" s="2" t="s">
        <v>86</v>
      </c>
      <c r="CF9" s="5" t="n">
        <v>43327</v>
      </c>
      <c r="CG9" s="2"/>
      <c r="CH9" s="2"/>
      <c r="CI9" s="2" t="n">
        <v>0</v>
      </c>
      <c r="CJ9" s="2" t="n">
        <v>0</v>
      </c>
      <c r="CK9" s="2" t="s">
        <v>131</v>
      </c>
      <c r="CL9" s="2" t="s">
        <v>87</v>
      </c>
      <c r="CM9" s="2"/>
    </row>
    <row r="10" customFormat="false" ht="15" hidden="false" customHeight="false" outlineLevel="0" collapsed="false">
      <c r="A10" s="2" t="s">
        <v>94</v>
      </c>
      <c r="B10" s="2" t="s">
        <v>72</v>
      </c>
      <c r="C10" s="2" t="s">
        <v>73</v>
      </c>
      <c r="D10" s="2"/>
      <c r="E10" s="2" t="str">
        <f aca="false">"029907977682"</f>
        <v>029907977682</v>
      </c>
      <c r="F10" s="3" t="n">
        <v>43320</v>
      </c>
      <c r="G10" s="2" t="n">
        <v>201902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95</v>
      </c>
      <c r="M10" s="2" t="s">
        <v>96</v>
      </c>
      <c r="N10" s="2" t="s">
        <v>132</v>
      </c>
      <c r="O10" s="2" t="s">
        <v>91</v>
      </c>
      <c r="P10" s="2" t="str">
        <f aca="false">"SUGIE ABBUI                   "</f>
        <v>SUGIE ABBUI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33.8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3</v>
      </c>
      <c r="BI10" s="2" t="n">
        <v>55</v>
      </c>
      <c r="BJ10" s="2" t="n">
        <v>60.8</v>
      </c>
      <c r="BK10" s="2" t="n">
        <v>61</v>
      </c>
      <c r="BL10" s="2" t="n">
        <v>202.08</v>
      </c>
      <c r="BM10" s="2" t="n">
        <v>30.31</v>
      </c>
      <c r="BN10" s="2" t="n">
        <v>232.39</v>
      </c>
      <c r="BO10" s="2" t="n">
        <v>232.39</v>
      </c>
      <c r="BP10" s="2"/>
      <c r="BQ10" s="2" t="s">
        <v>101</v>
      </c>
      <c r="BR10" s="2" t="s">
        <v>83</v>
      </c>
      <c r="BS10" s="3" t="n">
        <v>43322</v>
      </c>
      <c r="BT10" s="4" t="n">
        <v>0.416666666666667</v>
      </c>
      <c r="BU10" s="2" t="s">
        <v>133</v>
      </c>
      <c r="BV10" s="2" t="s">
        <v>85</v>
      </c>
      <c r="BW10" s="2"/>
      <c r="BX10" s="2"/>
      <c r="BY10" s="2" t="n">
        <v>101250</v>
      </c>
      <c r="BZ10" s="2"/>
      <c r="CA10" s="2" t="s">
        <v>108</v>
      </c>
      <c r="CB10" s="2"/>
      <c r="CC10" s="2" t="s">
        <v>96</v>
      </c>
      <c r="CD10" s="2" t="n">
        <v>5200</v>
      </c>
      <c r="CE10" s="2" t="s">
        <v>86</v>
      </c>
      <c r="CF10" s="5" t="n">
        <v>43329</v>
      </c>
      <c r="CG10" s="2"/>
      <c r="CH10" s="2"/>
      <c r="CI10" s="2" t="n">
        <v>2</v>
      </c>
      <c r="CJ10" s="2" t="n">
        <v>2</v>
      </c>
      <c r="CK10" s="2" t="s">
        <v>109</v>
      </c>
      <c r="CL10" s="2" t="s">
        <v>87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19911159595"</f>
        <v>019911159595</v>
      </c>
      <c r="F11" s="3" t="n">
        <v>43322</v>
      </c>
      <c r="G11" s="2" t="n">
        <v>201902</v>
      </c>
      <c r="H11" s="2" t="s">
        <v>95</v>
      </c>
      <c r="I11" s="2" t="s">
        <v>96</v>
      </c>
      <c r="J11" s="2" t="s">
        <v>97</v>
      </c>
      <c r="K11" s="2" t="s">
        <v>77</v>
      </c>
      <c r="L11" s="2" t="s">
        <v>98</v>
      </c>
      <c r="M11" s="2" t="s">
        <v>99</v>
      </c>
      <c r="N11" s="2" t="s">
        <v>134</v>
      </c>
      <c r="O11" s="2" t="s">
        <v>91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41.27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3</v>
      </c>
      <c r="BI11" s="2" t="n">
        <v>27</v>
      </c>
      <c r="BJ11" s="2" t="n">
        <v>60.8</v>
      </c>
      <c r="BK11" s="2" t="n">
        <v>61</v>
      </c>
      <c r="BL11" s="2" t="n">
        <v>244.99</v>
      </c>
      <c r="BM11" s="2" t="n">
        <v>36.75</v>
      </c>
      <c r="BN11" s="2" t="n">
        <v>281.74</v>
      </c>
      <c r="BO11" s="2" t="n">
        <v>281.74</v>
      </c>
      <c r="BP11" s="2"/>
      <c r="BQ11" s="2" t="s">
        <v>135</v>
      </c>
      <c r="BR11" s="2" t="s">
        <v>101</v>
      </c>
      <c r="BS11" s="3" t="n">
        <v>43325</v>
      </c>
      <c r="BT11" s="4" t="n">
        <v>0.333333333333333</v>
      </c>
      <c r="BU11" s="2" t="s">
        <v>136</v>
      </c>
      <c r="BV11" s="2" t="s">
        <v>85</v>
      </c>
      <c r="BW11" s="2"/>
      <c r="BX11" s="2"/>
      <c r="BY11" s="2" t="n">
        <v>101250</v>
      </c>
      <c r="BZ11" s="2"/>
      <c r="CA11" s="2" t="s">
        <v>103</v>
      </c>
      <c r="CB11" s="2"/>
      <c r="CC11" s="2" t="s">
        <v>99</v>
      </c>
      <c r="CD11" s="2" t="n">
        <v>4000</v>
      </c>
      <c r="CE11" s="2" t="s">
        <v>86</v>
      </c>
      <c r="CF11" s="5" t="n">
        <v>43326</v>
      </c>
      <c r="CG11" s="2"/>
      <c r="CH11" s="2"/>
      <c r="CI11" s="2" t="n">
        <v>1</v>
      </c>
      <c r="CJ11" s="2" t="n">
        <v>1</v>
      </c>
      <c r="CK11" s="2" t="s">
        <v>104</v>
      </c>
      <c r="CL11" s="2" t="s">
        <v>87</v>
      </c>
      <c r="CM11" s="2"/>
    </row>
    <row r="12" customFormat="false" ht="15" hidden="false" customHeight="false" outlineLevel="0" collapsed="false">
      <c r="A12" s="2" t="s">
        <v>94</v>
      </c>
      <c r="B12" s="2" t="s">
        <v>72</v>
      </c>
      <c r="C12" s="2" t="s">
        <v>73</v>
      </c>
      <c r="D12" s="2"/>
      <c r="E12" s="2" t="str">
        <f aca="false">"029907977685"</f>
        <v>029907977685</v>
      </c>
      <c r="F12" s="3" t="n">
        <v>43328</v>
      </c>
      <c r="G12" s="2" t="n">
        <v>201902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37</v>
      </c>
      <c r="M12" s="2" t="s">
        <v>138</v>
      </c>
      <c r="N12" s="2" t="s">
        <v>139</v>
      </c>
      <c r="O12" s="2" t="s">
        <v>81</v>
      </c>
      <c r="P12" s="2" t="str">
        <f aca="false">"SUGIE ABBUI                   "</f>
        <v>SUGIE ABBUI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8.2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47.7</v>
      </c>
      <c r="BM12" s="2" t="n">
        <v>7.16</v>
      </c>
      <c r="BN12" s="2" t="n">
        <v>54.86</v>
      </c>
      <c r="BO12" s="2" t="n">
        <v>54.86</v>
      </c>
      <c r="BP12" s="2"/>
      <c r="BQ12" s="2"/>
      <c r="BR12" s="2" t="s">
        <v>83</v>
      </c>
      <c r="BS12" s="3" t="n">
        <v>43332</v>
      </c>
      <c r="BT12" s="4" t="n">
        <v>0.408333333333333</v>
      </c>
      <c r="BU12" s="2" t="s">
        <v>140</v>
      </c>
      <c r="BV12" s="2" t="s">
        <v>87</v>
      </c>
      <c r="BW12" s="2"/>
      <c r="BX12" s="2"/>
      <c r="BY12" s="2" t="n">
        <v>1200</v>
      </c>
      <c r="BZ12" s="2" t="s">
        <v>27</v>
      </c>
      <c r="CA12" s="2"/>
      <c r="CB12" s="2"/>
      <c r="CC12" s="2" t="s">
        <v>138</v>
      </c>
      <c r="CD12" s="2" t="n">
        <v>1</v>
      </c>
      <c r="CE12" s="2" t="s">
        <v>86</v>
      </c>
      <c r="CF12" s="5" t="n">
        <v>43334</v>
      </c>
      <c r="CG12" s="2"/>
      <c r="CH12" s="2"/>
      <c r="CI12" s="2" t="n">
        <v>1</v>
      </c>
      <c r="CJ12" s="2" t="n">
        <v>2</v>
      </c>
      <c r="CK12" s="2" t="n">
        <v>21</v>
      </c>
      <c r="CL12" s="2" t="s">
        <v>87</v>
      </c>
      <c r="CM12" s="2"/>
    </row>
    <row r="13" customFormat="false" ht="15" hidden="false" customHeight="false" outlineLevel="0" collapsed="false">
      <c r="A13" s="2" t="s">
        <v>94</v>
      </c>
      <c r="B13" s="2" t="s">
        <v>72</v>
      </c>
      <c r="C13" s="2" t="s">
        <v>73</v>
      </c>
      <c r="D13" s="2"/>
      <c r="E13" s="2" t="str">
        <f aca="false">"029907977698"</f>
        <v>029907977698</v>
      </c>
      <c r="F13" s="3" t="n">
        <v>43328</v>
      </c>
      <c r="G13" s="2" t="n">
        <v>201902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88</v>
      </c>
      <c r="M13" s="2" t="s">
        <v>89</v>
      </c>
      <c r="N13" s="2" t="s">
        <v>141</v>
      </c>
      <c r="O13" s="2" t="s">
        <v>91</v>
      </c>
      <c r="P13" s="2" t="str">
        <f aca="false">"SUGIE ABBUI                   "</f>
        <v>SUGIE ABBUI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87.22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6</v>
      </c>
      <c r="BI13" s="2" t="n">
        <v>98</v>
      </c>
      <c r="BJ13" s="2" t="n">
        <v>112.7</v>
      </c>
      <c r="BK13" s="2" t="n">
        <v>113</v>
      </c>
      <c r="BL13" s="2" t="n">
        <v>512.16</v>
      </c>
      <c r="BM13" s="2" t="n">
        <v>76.82</v>
      </c>
      <c r="BN13" s="2" t="n">
        <v>588.98</v>
      </c>
      <c r="BO13" s="2" t="n">
        <v>588.98</v>
      </c>
      <c r="BP13" s="2"/>
      <c r="BQ13" s="2" t="s">
        <v>142</v>
      </c>
      <c r="BR13" s="2" t="s">
        <v>83</v>
      </c>
      <c r="BS13" s="3" t="n">
        <v>43332</v>
      </c>
      <c r="BT13" s="4" t="n">
        <v>0.669444444444444</v>
      </c>
      <c r="BU13" s="2" t="s">
        <v>143</v>
      </c>
      <c r="BV13" s="2" t="s">
        <v>85</v>
      </c>
      <c r="BW13" s="2"/>
      <c r="BX13" s="2"/>
      <c r="BY13" s="2" t="n">
        <v>183750</v>
      </c>
      <c r="BZ13" s="2"/>
      <c r="CA13" s="2" t="s">
        <v>144</v>
      </c>
      <c r="CB13" s="2"/>
      <c r="CC13" s="2" t="s">
        <v>89</v>
      </c>
      <c r="CD13" s="2" t="n">
        <v>7945</v>
      </c>
      <c r="CE13" s="2" t="s">
        <v>86</v>
      </c>
      <c r="CF13" s="5" t="n">
        <v>43332</v>
      </c>
      <c r="CG13" s="2"/>
      <c r="CH13" s="2"/>
      <c r="CI13" s="2" t="n">
        <v>2</v>
      </c>
      <c r="CJ13" s="2" t="n">
        <v>2</v>
      </c>
      <c r="CK13" s="2" t="s">
        <v>93</v>
      </c>
      <c r="CL13" s="2" t="s">
        <v>87</v>
      </c>
      <c r="CM13" s="2"/>
    </row>
    <row r="14" customFormat="false" ht="15" hidden="false" customHeight="false" outlineLevel="0" collapsed="false">
      <c r="A14" s="2" t="s">
        <v>94</v>
      </c>
      <c r="B14" s="2" t="s">
        <v>72</v>
      </c>
      <c r="C14" s="2" t="s">
        <v>73</v>
      </c>
      <c r="D14" s="2"/>
      <c r="E14" s="2" t="str">
        <f aca="false">"029907977688"</f>
        <v>029907977688</v>
      </c>
      <c r="F14" s="3" t="n">
        <v>43328</v>
      </c>
      <c r="G14" s="2" t="n">
        <v>201902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45</v>
      </c>
      <c r="M14" s="2" t="s">
        <v>146</v>
      </c>
      <c r="N14" s="2" t="s">
        <v>147</v>
      </c>
      <c r="O14" s="2" t="s">
        <v>91</v>
      </c>
      <c r="P14" s="2" t="str">
        <f aca="false">"SUGIE ABBUI                   "</f>
        <v>SUGIE ABBUI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7.63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49.1</v>
      </c>
      <c r="BJ14" s="2" t="n">
        <v>18.6</v>
      </c>
      <c r="BK14" s="2" t="n">
        <v>19</v>
      </c>
      <c r="BL14" s="2" t="n">
        <v>107.53</v>
      </c>
      <c r="BM14" s="2" t="n">
        <v>16.13</v>
      </c>
      <c r="BN14" s="2" t="n">
        <v>123.66</v>
      </c>
      <c r="BO14" s="2" t="n">
        <v>123.66</v>
      </c>
      <c r="BP14" s="2"/>
      <c r="BQ14" s="2"/>
      <c r="BR14" s="2" t="s">
        <v>83</v>
      </c>
      <c r="BS14" s="3" t="n">
        <v>43333</v>
      </c>
      <c r="BT14" s="4" t="n">
        <v>0.4375</v>
      </c>
      <c r="BU14" s="2" t="s">
        <v>148</v>
      </c>
      <c r="BV14" s="2" t="s">
        <v>87</v>
      </c>
      <c r="BW14" s="2" t="s">
        <v>149</v>
      </c>
      <c r="BX14" s="2" t="s">
        <v>150</v>
      </c>
      <c r="BY14" s="2" t="n">
        <v>120028.44</v>
      </c>
      <c r="BZ14" s="2"/>
      <c r="CA14" s="2"/>
      <c r="CB14" s="2"/>
      <c r="CC14" s="2" t="s">
        <v>146</v>
      </c>
      <c r="CD14" s="2" t="n">
        <v>2055</v>
      </c>
      <c r="CE14" s="2" t="s">
        <v>86</v>
      </c>
      <c r="CF14" s="5" t="n">
        <v>43334</v>
      </c>
      <c r="CG14" s="2"/>
      <c r="CH14" s="2"/>
      <c r="CI14" s="2" t="n">
        <v>1</v>
      </c>
      <c r="CJ14" s="2" t="n">
        <v>3</v>
      </c>
      <c r="CK14" s="2" t="s">
        <v>151</v>
      </c>
      <c r="CL14" s="2" t="s">
        <v>87</v>
      </c>
      <c r="CM14" s="2"/>
    </row>
    <row r="15" customFormat="false" ht="15" hidden="false" customHeight="false" outlineLevel="0" collapsed="false">
      <c r="A15" s="2" t="s">
        <v>94</v>
      </c>
      <c r="B15" s="2" t="s">
        <v>72</v>
      </c>
      <c r="C15" s="2" t="s">
        <v>73</v>
      </c>
      <c r="D15" s="2"/>
      <c r="E15" s="2" t="str">
        <f aca="false">"029907977683"</f>
        <v>029907977683</v>
      </c>
      <c r="F15" s="3" t="n">
        <v>43328</v>
      </c>
      <c r="G15" s="2" t="n">
        <v>201902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52</v>
      </c>
      <c r="M15" s="2" t="s">
        <v>153</v>
      </c>
      <c r="N15" s="2" t="s">
        <v>154</v>
      </c>
      <c r="O15" s="2" t="s">
        <v>91</v>
      </c>
      <c r="P15" s="2" t="str">
        <f aca="false">"SUGIE ABBUI                   "</f>
        <v>SUGIE ABBUI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5.4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6.4</v>
      </c>
      <c r="BJ15" s="2" t="n">
        <v>17.2</v>
      </c>
      <c r="BK15" s="2" t="n">
        <v>18</v>
      </c>
      <c r="BL15" s="2" t="n">
        <v>94.6</v>
      </c>
      <c r="BM15" s="2" t="n">
        <v>14.19</v>
      </c>
      <c r="BN15" s="2" t="n">
        <v>108.79</v>
      </c>
      <c r="BO15" s="2" t="n">
        <v>108.79</v>
      </c>
      <c r="BP15" s="2"/>
      <c r="BQ15" s="2" t="s">
        <v>155</v>
      </c>
      <c r="BR15" s="2" t="s">
        <v>83</v>
      </c>
      <c r="BS15" s="3" t="n">
        <v>43329</v>
      </c>
      <c r="BT15" s="4" t="n">
        <v>0.416666666666667</v>
      </c>
      <c r="BU15" s="2" t="s">
        <v>156</v>
      </c>
      <c r="BV15" s="2" t="s">
        <v>85</v>
      </c>
      <c r="BW15" s="2"/>
      <c r="BX15" s="2"/>
      <c r="BY15" s="2" t="n">
        <v>85750</v>
      </c>
      <c r="BZ15" s="2"/>
      <c r="CA15" s="2" t="s">
        <v>157</v>
      </c>
      <c r="CB15" s="2"/>
      <c r="CC15" s="2" t="s">
        <v>153</v>
      </c>
      <c r="CD15" s="2" t="n">
        <v>3880</v>
      </c>
      <c r="CE15" s="2" t="s">
        <v>86</v>
      </c>
      <c r="CF15" s="5" t="n">
        <v>43333</v>
      </c>
      <c r="CG15" s="2"/>
      <c r="CH15" s="2"/>
      <c r="CI15" s="2" t="n">
        <v>1</v>
      </c>
      <c r="CJ15" s="2" t="n">
        <v>1</v>
      </c>
      <c r="CK15" s="2" t="s">
        <v>158</v>
      </c>
      <c r="CL15" s="2" t="s">
        <v>87</v>
      </c>
      <c r="CM15" s="2"/>
    </row>
    <row r="16" customFormat="false" ht="15" hidden="false" customHeight="false" outlineLevel="0" collapsed="false">
      <c r="A16" s="2" t="s">
        <v>94</v>
      </c>
      <c r="B16" s="2" t="s">
        <v>72</v>
      </c>
      <c r="C16" s="2" t="s">
        <v>73</v>
      </c>
      <c r="D16" s="2"/>
      <c r="E16" s="2" t="str">
        <f aca="false">"019911159594"</f>
        <v>019911159594</v>
      </c>
      <c r="F16" s="3" t="n">
        <v>43329</v>
      </c>
      <c r="G16" s="2" t="n">
        <v>201902</v>
      </c>
      <c r="H16" s="2" t="s">
        <v>95</v>
      </c>
      <c r="I16" s="2" t="s">
        <v>96</v>
      </c>
      <c r="J16" s="2" t="s">
        <v>97</v>
      </c>
      <c r="K16" s="2" t="s">
        <v>77</v>
      </c>
      <c r="L16" s="2" t="s">
        <v>98</v>
      </c>
      <c r="M16" s="2" t="s">
        <v>99</v>
      </c>
      <c r="N16" s="2" t="s">
        <v>159</v>
      </c>
      <c r="O16" s="2" t="s">
        <v>91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41.27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3</v>
      </c>
      <c r="BI16" s="2" t="n">
        <v>20</v>
      </c>
      <c r="BJ16" s="2" t="n">
        <v>60.8</v>
      </c>
      <c r="BK16" s="2" t="n">
        <v>61</v>
      </c>
      <c r="BL16" s="2" t="n">
        <v>244.99</v>
      </c>
      <c r="BM16" s="2" t="n">
        <v>36.75</v>
      </c>
      <c r="BN16" s="2" t="n">
        <v>281.74</v>
      </c>
      <c r="BO16" s="2" t="n">
        <v>281.74</v>
      </c>
      <c r="BP16" s="2"/>
      <c r="BQ16" s="2" t="s">
        <v>135</v>
      </c>
      <c r="BR16" s="2" t="s">
        <v>101</v>
      </c>
      <c r="BS16" s="3" t="n">
        <v>43332</v>
      </c>
      <c r="BT16" s="4" t="n">
        <v>0.416666666666667</v>
      </c>
      <c r="BU16" s="2" t="s">
        <v>160</v>
      </c>
      <c r="BV16" s="2" t="s">
        <v>85</v>
      </c>
      <c r="BW16" s="2"/>
      <c r="BX16" s="2"/>
      <c r="BY16" s="2" t="n">
        <v>202500</v>
      </c>
      <c r="BZ16" s="2"/>
      <c r="CA16" s="2"/>
      <c r="CB16" s="2"/>
      <c r="CC16" s="2" t="s">
        <v>99</v>
      </c>
      <c r="CD16" s="2" t="n">
        <v>4000</v>
      </c>
      <c r="CE16" s="2" t="s">
        <v>86</v>
      </c>
      <c r="CF16" s="5" t="n">
        <v>43335</v>
      </c>
      <c r="CG16" s="2"/>
      <c r="CH16" s="2"/>
      <c r="CI16" s="2" t="n">
        <v>1</v>
      </c>
      <c r="CJ16" s="2" t="n">
        <v>1</v>
      </c>
      <c r="CK16" s="2" t="s">
        <v>104</v>
      </c>
      <c r="CL16" s="2" t="s">
        <v>87</v>
      </c>
      <c r="CM16" s="2"/>
    </row>
    <row r="17" customFormat="false" ht="15" hidden="false" customHeight="false" outlineLevel="0" collapsed="false">
      <c r="A17" s="2" t="s">
        <v>94</v>
      </c>
      <c r="B17" s="2" t="s">
        <v>72</v>
      </c>
      <c r="C17" s="2" t="s">
        <v>73</v>
      </c>
      <c r="D17" s="2"/>
      <c r="E17" s="2" t="str">
        <f aca="false">"029907977689"</f>
        <v>029907977689</v>
      </c>
      <c r="F17" s="3" t="n">
        <v>43332</v>
      </c>
      <c r="G17" s="2" t="n">
        <v>201902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61</v>
      </c>
      <c r="M17" s="2" t="s">
        <v>162</v>
      </c>
      <c r="N17" s="2" t="s">
        <v>163</v>
      </c>
      <c r="O17" s="2" t="s">
        <v>91</v>
      </c>
      <c r="P17" s="2" t="str">
        <f aca="false">"SUGIE ABBUI                   "</f>
        <v>SUGIE ABBUI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5.38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94.44</v>
      </c>
      <c r="BM17" s="2" t="n">
        <v>14.17</v>
      </c>
      <c r="BN17" s="2" t="n">
        <v>108.61</v>
      </c>
      <c r="BO17" s="2" t="n">
        <v>108.61</v>
      </c>
      <c r="BP17" s="2"/>
      <c r="BQ17" s="2" t="s">
        <v>164</v>
      </c>
      <c r="BR17" s="2" t="s">
        <v>83</v>
      </c>
      <c r="BS17" s="3" t="n">
        <v>43333</v>
      </c>
      <c r="BT17" s="4" t="n">
        <v>0.458333333333333</v>
      </c>
      <c r="BU17" s="2" t="s">
        <v>165</v>
      </c>
      <c r="BV17" s="2" t="s">
        <v>85</v>
      </c>
      <c r="BW17" s="2"/>
      <c r="BX17" s="2"/>
      <c r="BY17" s="2" t="n">
        <v>1200</v>
      </c>
      <c r="BZ17" s="2"/>
      <c r="CA17" s="2"/>
      <c r="CB17" s="2"/>
      <c r="CC17" s="2" t="s">
        <v>162</v>
      </c>
      <c r="CD17" s="2" t="n">
        <v>1685</v>
      </c>
      <c r="CE17" s="2" t="s">
        <v>86</v>
      </c>
      <c r="CF17" s="5" t="n">
        <v>43333</v>
      </c>
      <c r="CG17" s="2"/>
      <c r="CH17" s="2"/>
      <c r="CI17" s="2" t="n">
        <v>1</v>
      </c>
      <c r="CJ17" s="2" t="n">
        <v>1</v>
      </c>
      <c r="CK17" s="2" t="s">
        <v>151</v>
      </c>
      <c r="CL17" s="2" t="s">
        <v>87</v>
      </c>
      <c r="CM17" s="2"/>
    </row>
    <row r="18" customFormat="false" ht="15" hidden="false" customHeight="false" outlineLevel="0" collapsed="false">
      <c r="A18" s="2" t="s">
        <v>94</v>
      </c>
      <c r="B18" s="2" t="s">
        <v>72</v>
      </c>
      <c r="C18" s="2" t="s">
        <v>73</v>
      </c>
      <c r="D18" s="2"/>
      <c r="E18" s="2" t="str">
        <f aca="false">"029907977690"</f>
        <v>029907977690</v>
      </c>
      <c r="F18" s="3" t="n">
        <v>43332</v>
      </c>
      <c r="G18" s="2" t="n">
        <v>201902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88</v>
      </c>
      <c r="M18" s="2" t="s">
        <v>89</v>
      </c>
      <c r="N18" s="2" t="s">
        <v>166</v>
      </c>
      <c r="O18" s="2" t="s">
        <v>91</v>
      </c>
      <c r="P18" s="2" t="str">
        <f aca="false">"SUGIE ABBUI                   "</f>
        <v>SUGIE ABBUI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6.7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5.3</v>
      </c>
      <c r="BJ18" s="2" t="n">
        <v>7.1</v>
      </c>
      <c r="BK18" s="2" t="n">
        <v>7</v>
      </c>
      <c r="BL18" s="2" t="n">
        <v>102.65</v>
      </c>
      <c r="BM18" s="2" t="n">
        <v>15.4</v>
      </c>
      <c r="BN18" s="2" t="n">
        <v>118.05</v>
      </c>
      <c r="BO18" s="2" t="n">
        <v>118.05</v>
      </c>
      <c r="BP18" s="2"/>
      <c r="BQ18" s="2" t="s">
        <v>167</v>
      </c>
      <c r="BR18" s="2" t="s">
        <v>83</v>
      </c>
      <c r="BS18" s="3" t="n">
        <v>43335</v>
      </c>
      <c r="BT18" s="4" t="n">
        <v>0.416666666666667</v>
      </c>
      <c r="BU18" s="2" t="s">
        <v>168</v>
      </c>
      <c r="BV18" s="2" t="s">
        <v>87</v>
      </c>
      <c r="BW18" s="2" t="s">
        <v>149</v>
      </c>
      <c r="BX18" s="2" t="s">
        <v>169</v>
      </c>
      <c r="BY18" s="2" t="n">
        <v>35340</v>
      </c>
      <c r="BZ18" s="2"/>
      <c r="CA18" s="2"/>
      <c r="CB18" s="2"/>
      <c r="CC18" s="2" t="s">
        <v>89</v>
      </c>
      <c r="CD18" s="2" t="n">
        <v>7888</v>
      </c>
      <c r="CE18" s="2" t="s">
        <v>86</v>
      </c>
      <c r="CF18" s="5" t="n">
        <v>43336</v>
      </c>
      <c r="CG18" s="2"/>
      <c r="CH18" s="2"/>
      <c r="CI18" s="2" t="n">
        <v>2</v>
      </c>
      <c r="CJ18" s="2" t="n">
        <v>3</v>
      </c>
      <c r="CK18" s="2" t="s">
        <v>93</v>
      </c>
      <c r="CL18" s="2" t="s">
        <v>87</v>
      </c>
      <c r="CM18" s="2"/>
    </row>
    <row r="19" customFormat="false" ht="15" hidden="false" customHeight="false" outlineLevel="0" collapsed="false">
      <c r="A19" s="2" t="s">
        <v>94</v>
      </c>
      <c r="B19" s="2" t="s">
        <v>72</v>
      </c>
      <c r="C19" s="2" t="s">
        <v>73</v>
      </c>
      <c r="D19" s="2"/>
      <c r="E19" s="2" t="str">
        <f aca="false">"019911177460"</f>
        <v>019911177460</v>
      </c>
      <c r="F19" s="3" t="n">
        <v>43333</v>
      </c>
      <c r="G19" s="2" t="n">
        <v>201902</v>
      </c>
      <c r="H19" s="2" t="s">
        <v>170</v>
      </c>
      <c r="I19" s="2" t="s">
        <v>89</v>
      </c>
      <c r="J19" s="2" t="s">
        <v>163</v>
      </c>
      <c r="K19" s="2" t="s">
        <v>77</v>
      </c>
      <c r="L19" s="2" t="s">
        <v>74</v>
      </c>
      <c r="M19" s="2" t="s">
        <v>75</v>
      </c>
      <c r="N19" s="2" t="s">
        <v>171</v>
      </c>
      <c r="O19" s="2" t="s">
        <v>91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48.41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2</v>
      </c>
      <c r="BI19" s="2" t="n">
        <v>58.4</v>
      </c>
      <c r="BJ19" s="2" t="n">
        <v>52.5</v>
      </c>
      <c r="BK19" s="2" t="n">
        <v>59</v>
      </c>
      <c r="BL19" s="2" t="n">
        <v>286.51</v>
      </c>
      <c r="BM19" s="2" t="n">
        <v>42.98</v>
      </c>
      <c r="BN19" s="2" t="n">
        <v>329.49</v>
      </c>
      <c r="BO19" s="2" t="n">
        <v>329.49</v>
      </c>
      <c r="BP19" s="2"/>
      <c r="BQ19" s="2" t="s">
        <v>172</v>
      </c>
      <c r="BR19" s="2" t="s">
        <v>173</v>
      </c>
      <c r="BS19" s="3" t="n">
        <v>43335</v>
      </c>
      <c r="BT19" s="4" t="n">
        <v>0.573611111111111</v>
      </c>
      <c r="BU19" s="2" t="s">
        <v>136</v>
      </c>
      <c r="BV19" s="2" t="s">
        <v>85</v>
      </c>
      <c r="BW19" s="2"/>
      <c r="BX19" s="2"/>
      <c r="BY19" s="2" t="n">
        <v>262680.57</v>
      </c>
      <c r="BZ19" s="2"/>
      <c r="CA19" s="2" t="s">
        <v>103</v>
      </c>
      <c r="CB19" s="2"/>
      <c r="CC19" s="2" t="s">
        <v>75</v>
      </c>
      <c r="CD19" s="2" t="n">
        <v>4300</v>
      </c>
      <c r="CE19" s="2" t="s">
        <v>86</v>
      </c>
      <c r="CF19" s="5" t="n">
        <v>43343</v>
      </c>
      <c r="CG19" s="2"/>
      <c r="CH19" s="2"/>
      <c r="CI19" s="2" t="n">
        <v>2</v>
      </c>
      <c r="CJ19" s="2" t="n">
        <v>2</v>
      </c>
      <c r="CK19" s="2" t="s">
        <v>93</v>
      </c>
      <c r="CL19" s="2" t="s">
        <v>87</v>
      </c>
      <c r="CM19" s="2"/>
    </row>
    <row r="20" customFormat="false" ht="15" hidden="false" customHeight="false" outlineLevel="0" collapsed="false">
      <c r="A20" s="2" t="s">
        <v>94</v>
      </c>
      <c r="B20" s="2" t="s">
        <v>72</v>
      </c>
      <c r="C20" s="2" t="s">
        <v>73</v>
      </c>
      <c r="D20" s="2"/>
      <c r="E20" s="2" t="str">
        <f aca="false">"019911177461"</f>
        <v>019911177461</v>
      </c>
      <c r="F20" s="3" t="n">
        <v>43334</v>
      </c>
      <c r="G20" s="2" t="n">
        <v>201902</v>
      </c>
      <c r="H20" s="2" t="s">
        <v>170</v>
      </c>
      <c r="I20" s="2" t="s">
        <v>89</v>
      </c>
      <c r="J20" s="2" t="s">
        <v>163</v>
      </c>
      <c r="K20" s="2" t="s">
        <v>77</v>
      </c>
      <c r="L20" s="2" t="s">
        <v>74</v>
      </c>
      <c r="M20" s="2" t="s">
        <v>75</v>
      </c>
      <c r="N20" s="2" t="s">
        <v>159</v>
      </c>
      <c r="O20" s="2" t="s">
        <v>81</v>
      </c>
      <c r="P20" s="2" t="str">
        <f aca="false">"                              "</f>
        <v>  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8.2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.7</v>
      </c>
      <c r="BJ20" s="2" t="n">
        <v>1.7</v>
      </c>
      <c r="BK20" s="2" t="n">
        <v>2</v>
      </c>
      <c r="BL20" s="2" t="n">
        <v>47.7</v>
      </c>
      <c r="BM20" s="2" t="n">
        <v>7.16</v>
      </c>
      <c r="BN20" s="2" t="n">
        <v>54.86</v>
      </c>
      <c r="BO20" s="2" t="n">
        <v>54.86</v>
      </c>
      <c r="BP20" s="2"/>
      <c r="BQ20" s="2" t="s">
        <v>174</v>
      </c>
      <c r="BR20" s="2" t="s">
        <v>173</v>
      </c>
      <c r="BS20" s="3" t="n">
        <v>43335</v>
      </c>
      <c r="BT20" s="4" t="n">
        <v>0.354166666666667</v>
      </c>
      <c r="BU20" s="2" t="s">
        <v>175</v>
      </c>
      <c r="BV20" s="2" t="s">
        <v>85</v>
      </c>
      <c r="BW20" s="2"/>
      <c r="BX20" s="2"/>
      <c r="BY20" s="2" t="n">
        <v>8629.83</v>
      </c>
      <c r="BZ20" s="2" t="s">
        <v>27</v>
      </c>
      <c r="CA20" s="2" t="s">
        <v>176</v>
      </c>
      <c r="CB20" s="2"/>
      <c r="CC20" s="2" t="s">
        <v>75</v>
      </c>
      <c r="CD20" s="2" t="n">
        <v>4300</v>
      </c>
      <c r="CE20" s="2" t="s">
        <v>177</v>
      </c>
      <c r="CF20" s="5" t="n">
        <v>43343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7</v>
      </c>
      <c r="CM20" s="2"/>
    </row>
    <row r="21" customFormat="false" ht="15" hidden="false" customHeight="false" outlineLevel="0" collapsed="false">
      <c r="A21" s="2" t="s">
        <v>94</v>
      </c>
      <c r="B21" s="2" t="s">
        <v>72</v>
      </c>
      <c r="C21" s="2" t="s">
        <v>73</v>
      </c>
      <c r="D21" s="2"/>
      <c r="E21" s="2" t="str">
        <f aca="false">"029907977693"</f>
        <v>029907977693</v>
      </c>
      <c r="F21" s="3" t="n">
        <v>43334</v>
      </c>
      <c r="G21" s="2" t="n">
        <v>201902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78</v>
      </c>
      <c r="M21" s="2" t="s">
        <v>179</v>
      </c>
      <c r="N21" s="2" t="s">
        <v>180</v>
      </c>
      <c r="O21" s="2" t="s">
        <v>91</v>
      </c>
      <c r="P21" s="2" t="str">
        <f aca="false">"SUGIE ABBUI                   "</f>
        <v>SUGIE ABBUI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8.76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20.4</v>
      </c>
      <c r="BJ21" s="2" t="n">
        <v>19.6</v>
      </c>
      <c r="BK21" s="2" t="n">
        <v>21</v>
      </c>
      <c r="BL21" s="2" t="n">
        <v>114.08</v>
      </c>
      <c r="BM21" s="2" t="n">
        <v>17.11</v>
      </c>
      <c r="BN21" s="2" t="n">
        <v>131.19</v>
      </c>
      <c r="BO21" s="2" t="n">
        <v>131.19</v>
      </c>
      <c r="BP21" s="2"/>
      <c r="BQ21" s="2" t="s">
        <v>181</v>
      </c>
      <c r="BR21" s="2" t="s">
        <v>83</v>
      </c>
      <c r="BS21" s="3" t="n">
        <v>43335</v>
      </c>
      <c r="BT21" s="4" t="n">
        <v>0.392361111111111</v>
      </c>
      <c r="BU21" s="2" t="s">
        <v>182</v>
      </c>
      <c r="BV21" s="2" t="s">
        <v>85</v>
      </c>
      <c r="BW21" s="2"/>
      <c r="BX21" s="2"/>
      <c r="BY21" s="2" t="n">
        <v>98000</v>
      </c>
      <c r="BZ21" s="2"/>
      <c r="CA21" s="2"/>
      <c r="CB21" s="2"/>
      <c r="CC21" s="2" t="s">
        <v>179</v>
      </c>
      <c r="CD21" s="2" t="n">
        <v>1683</v>
      </c>
      <c r="CE21" s="2" t="s">
        <v>86</v>
      </c>
      <c r="CF21" s="5" t="n">
        <v>43336</v>
      </c>
      <c r="CG21" s="2"/>
      <c r="CH21" s="2"/>
      <c r="CI21" s="2" t="n">
        <v>1</v>
      </c>
      <c r="CJ21" s="2" t="n">
        <v>1</v>
      </c>
      <c r="CK21" s="2" t="s">
        <v>151</v>
      </c>
      <c r="CL21" s="2" t="s">
        <v>87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19911159593"</f>
        <v>019911159593</v>
      </c>
      <c r="F22" s="3" t="n">
        <v>43334</v>
      </c>
      <c r="G22" s="2" t="n">
        <v>201902</v>
      </c>
      <c r="H22" s="2" t="s">
        <v>95</v>
      </c>
      <c r="I22" s="2" t="s">
        <v>96</v>
      </c>
      <c r="J22" s="2" t="s">
        <v>97</v>
      </c>
      <c r="K22" s="2" t="s">
        <v>77</v>
      </c>
      <c r="L22" s="2" t="s">
        <v>98</v>
      </c>
      <c r="M22" s="2" t="s">
        <v>99</v>
      </c>
      <c r="N22" s="2" t="s">
        <v>183</v>
      </c>
      <c r="O22" s="2" t="s">
        <v>91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0.02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2</v>
      </c>
      <c r="BI22" s="2" t="n">
        <v>25</v>
      </c>
      <c r="BJ22" s="2" t="n">
        <v>40.5</v>
      </c>
      <c r="BK22" s="2" t="n">
        <v>41</v>
      </c>
      <c r="BL22" s="2" t="n">
        <v>179.54</v>
      </c>
      <c r="BM22" s="2" t="n">
        <v>26.93</v>
      </c>
      <c r="BN22" s="2" t="n">
        <v>206.47</v>
      </c>
      <c r="BO22" s="2" t="n">
        <v>206.47</v>
      </c>
      <c r="BP22" s="2"/>
      <c r="BQ22" s="2" t="s">
        <v>135</v>
      </c>
      <c r="BR22" s="2" t="s">
        <v>101</v>
      </c>
      <c r="BS22" s="3" t="n">
        <v>43335</v>
      </c>
      <c r="BT22" s="4" t="n">
        <v>0.574305555555556</v>
      </c>
      <c r="BU22" s="2" t="s">
        <v>136</v>
      </c>
      <c r="BV22" s="2" t="s">
        <v>85</v>
      </c>
      <c r="BW22" s="2"/>
      <c r="BX22" s="2"/>
      <c r="BY22" s="2" t="n">
        <v>202500</v>
      </c>
      <c r="BZ22" s="2"/>
      <c r="CA22" s="2" t="s">
        <v>103</v>
      </c>
      <c r="CB22" s="2"/>
      <c r="CC22" s="2" t="s">
        <v>99</v>
      </c>
      <c r="CD22" s="2" t="n">
        <v>4000</v>
      </c>
      <c r="CE22" s="2" t="s">
        <v>86</v>
      </c>
      <c r="CF22" s="5" t="n">
        <v>43343</v>
      </c>
      <c r="CG22" s="2"/>
      <c r="CH22" s="2"/>
      <c r="CI22" s="2" t="n">
        <v>1</v>
      </c>
      <c r="CJ22" s="2" t="n">
        <v>1</v>
      </c>
      <c r="CK22" s="2" t="s">
        <v>104</v>
      </c>
      <c r="CL22" s="2" t="s">
        <v>87</v>
      </c>
      <c r="CM22" s="2"/>
    </row>
    <row r="23" customFormat="false" ht="15" hidden="false" customHeight="false" outlineLevel="0" collapsed="false">
      <c r="A23" s="2" t="s">
        <v>94</v>
      </c>
      <c r="B23" s="2" t="s">
        <v>72</v>
      </c>
      <c r="C23" s="2" t="s">
        <v>73</v>
      </c>
      <c r="D23" s="2"/>
      <c r="E23" s="2" t="str">
        <f aca="false">"029907977691"</f>
        <v>029907977691</v>
      </c>
      <c r="F23" s="3" t="n">
        <v>43334</v>
      </c>
      <c r="G23" s="2" t="n">
        <v>201902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84</v>
      </c>
      <c r="M23" s="2" t="s">
        <v>185</v>
      </c>
      <c r="N23" s="2" t="s">
        <v>186</v>
      </c>
      <c r="O23" s="2" t="s">
        <v>91</v>
      </c>
      <c r="P23" s="2" t="str">
        <f aca="false">"SUGIE ABBUI                   "</f>
        <v>SUGIE ABBUI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25.0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2</v>
      </c>
      <c r="BI23" s="2" t="n">
        <v>29.7</v>
      </c>
      <c r="BJ23" s="2" t="n">
        <v>39.2</v>
      </c>
      <c r="BK23" s="2" t="n">
        <v>40</v>
      </c>
      <c r="BL23" s="2" t="n">
        <v>150.4</v>
      </c>
      <c r="BM23" s="2" t="n">
        <v>22.56</v>
      </c>
      <c r="BN23" s="2" t="n">
        <v>172.96</v>
      </c>
      <c r="BO23" s="2" t="n">
        <v>172.96</v>
      </c>
      <c r="BP23" s="2"/>
      <c r="BQ23" s="2"/>
      <c r="BR23" s="2" t="s">
        <v>83</v>
      </c>
      <c r="BS23" s="3" t="n">
        <v>43336</v>
      </c>
      <c r="BT23" s="4" t="n">
        <v>0.403472222222222</v>
      </c>
      <c r="BU23" s="2" t="s">
        <v>187</v>
      </c>
      <c r="BV23" s="2" t="s">
        <v>85</v>
      </c>
      <c r="BW23" s="2"/>
      <c r="BX23" s="2"/>
      <c r="BY23" s="2" t="n">
        <v>196000</v>
      </c>
      <c r="BZ23" s="2"/>
      <c r="CA23" s="2" t="s">
        <v>188</v>
      </c>
      <c r="CB23" s="2"/>
      <c r="CC23" s="2" t="s">
        <v>185</v>
      </c>
      <c r="CD23" s="2" t="n">
        <v>3900</v>
      </c>
      <c r="CE23" s="2" t="s">
        <v>86</v>
      </c>
      <c r="CF23" s="5" t="n">
        <v>43340</v>
      </c>
      <c r="CG23" s="2"/>
      <c r="CH23" s="2"/>
      <c r="CI23" s="2" t="n">
        <v>6</v>
      </c>
      <c r="CJ23" s="2" t="n">
        <v>2</v>
      </c>
      <c r="CK23" s="2" t="s">
        <v>158</v>
      </c>
      <c r="CL23" s="2" t="s">
        <v>87</v>
      </c>
      <c r="CM23" s="2"/>
    </row>
    <row r="24" customFormat="false" ht="15" hidden="false" customHeight="false" outlineLevel="0" collapsed="false">
      <c r="A24" s="2" t="s">
        <v>94</v>
      </c>
      <c r="B24" s="2" t="s">
        <v>72</v>
      </c>
      <c r="C24" s="2" t="s">
        <v>73</v>
      </c>
      <c r="D24" s="2"/>
      <c r="E24" s="2" t="str">
        <f aca="false">"029907977692"</f>
        <v>029907977692</v>
      </c>
      <c r="F24" s="3" t="n">
        <v>43334</v>
      </c>
      <c r="G24" s="2" t="n">
        <v>201902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95</v>
      </c>
      <c r="M24" s="2" t="s">
        <v>96</v>
      </c>
      <c r="N24" s="2" t="s">
        <v>189</v>
      </c>
      <c r="O24" s="2" t="s">
        <v>91</v>
      </c>
      <c r="P24" s="2" t="str">
        <f aca="false">"SUGIE ABBUI                   "</f>
        <v>SUGIE ABBUI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60.63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5</v>
      </c>
      <c r="BI24" s="2" t="n">
        <v>95</v>
      </c>
      <c r="BJ24" s="2" t="n">
        <v>115.2</v>
      </c>
      <c r="BK24" s="2" t="n">
        <v>116</v>
      </c>
      <c r="BL24" s="2" t="n">
        <v>357.52</v>
      </c>
      <c r="BM24" s="2" t="n">
        <v>53.63</v>
      </c>
      <c r="BN24" s="2" t="n">
        <v>411.15</v>
      </c>
      <c r="BO24" s="2" t="n">
        <v>411.15</v>
      </c>
      <c r="BP24" s="2"/>
      <c r="BQ24" s="2"/>
      <c r="BR24" s="2" t="s">
        <v>83</v>
      </c>
      <c r="BS24" s="3" t="n">
        <v>43335</v>
      </c>
      <c r="BT24" s="4" t="n">
        <v>0.503472222222222</v>
      </c>
      <c r="BU24" s="2" t="s">
        <v>190</v>
      </c>
      <c r="BV24" s="2" t="s">
        <v>85</v>
      </c>
      <c r="BW24" s="2"/>
      <c r="BX24" s="2"/>
      <c r="BY24" s="2" t="n">
        <v>115200</v>
      </c>
      <c r="BZ24" s="2"/>
      <c r="CA24" s="2" t="s">
        <v>108</v>
      </c>
      <c r="CB24" s="2"/>
      <c r="CC24" s="2" t="s">
        <v>96</v>
      </c>
      <c r="CD24" s="2" t="n">
        <v>5241</v>
      </c>
      <c r="CE24" s="2" t="s">
        <v>86</v>
      </c>
      <c r="CF24" s="5" t="n">
        <v>43339</v>
      </c>
      <c r="CG24" s="2"/>
      <c r="CH24" s="2"/>
      <c r="CI24" s="2" t="n">
        <v>2</v>
      </c>
      <c r="CJ24" s="2" t="n">
        <v>1</v>
      </c>
      <c r="CK24" s="2" t="s">
        <v>109</v>
      </c>
      <c r="CL24" s="2" t="s">
        <v>87</v>
      </c>
      <c r="CM24" s="2"/>
    </row>
    <row r="25" customFormat="false" ht="15" hidden="false" customHeight="false" outlineLevel="0" collapsed="false">
      <c r="A25" s="2" t="s">
        <v>94</v>
      </c>
      <c r="B25" s="2" t="s">
        <v>72</v>
      </c>
      <c r="C25" s="2" t="s">
        <v>73</v>
      </c>
      <c r="D25" s="2"/>
      <c r="E25" s="2" t="str">
        <f aca="false">"019911159592"</f>
        <v>019911159592</v>
      </c>
      <c r="F25" s="3" t="n">
        <v>43335</v>
      </c>
      <c r="G25" s="2" t="n">
        <v>201902</v>
      </c>
      <c r="H25" s="2" t="s">
        <v>95</v>
      </c>
      <c r="I25" s="2" t="s">
        <v>96</v>
      </c>
      <c r="J25" s="2" t="s">
        <v>97</v>
      </c>
      <c r="K25" s="2" t="s">
        <v>77</v>
      </c>
      <c r="L25" s="2" t="s">
        <v>98</v>
      </c>
      <c r="M25" s="2" t="s">
        <v>99</v>
      </c>
      <c r="N25" s="2" t="s">
        <v>159</v>
      </c>
      <c r="O25" s="2" t="s">
        <v>91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30.02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2</v>
      </c>
      <c r="BI25" s="2" t="n">
        <v>10</v>
      </c>
      <c r="BJ25" s="2" t="n">
        <v>40.5</v>
      </c>
      <c r="BK25" s="2" t="n">
        <v>41</v>
      </c>
      <c r="BL25" s="2" t="n">
        <v>179.54</v>
      </c>
      <c r="BM25" s="2" t="n">
        <v>26.93</v>
      </c>
      <c r="BN25" s="2" t="n">
        <v>206.47</v>
      </c>
      <c r="BO25" s="2" t="n">
        <v>206.47</v>
      </c>
      <c r="BP25" s="2"/>
      <c r="BQ25" s="2" t="s">
        <v>83</v>
      </c>
      <c r="BR25" s="2" t="s">
        <v>101</v>
      </c>
      <c r="BS25" s="3" t="n">
        <v>43339</v>
      </c>
      <c r="BT25" s="4" t="n">
        <v>0.611111111111111</v>
      </c>
      <c r="BU25" s="2" t="s">
        <v>191</v>
      </c>
      <c r="BV25" s="2" t="s">
        <v>85</v>
      </c>
      <c r="BW25" s="2"/>
      <c r="BX25" s="2"/>
      <c r="BY25" s="2" t="n">
        <v>101250</v>
      </c>
      <c r="BZ25" s="2"/>
      <c r="CA25" s="2" t="s">
        <v>103</v>
      </c>
      <c r="CB25" s="2"/>
      <c r="CC25" s="2" t="s">
        <v>99</v>
      </c>
      <c r="CD25" s="2" t="n">
        <v>4001</v>
      </c>
      <c r="CE25" s="2" t="s">
        <v>86</v>
      </c>
      <c r="CF25" s="5" t="n">
        <v>43340</v>
      </c>
      <c r="CG25" s="2"/>
      <c r="CH25" s="2"/>
      <c r="CI25" s="2" t="n">
        <v>6</v>
      </c>
      <c r="CJ25" s="2" t="n">
        <v>2</v>
      </c>
      <c r="CK25" s="2" t="s">
        <v>104</v>
      </c>
      <c r="CL25" s="2" t="s">
        <v>87</v>
      </c>
      <c r="CM25" s="2"/>
    </row>
    <row r="26" customFormat="false" ht="15" hidden="false" customHeight="false" outlineLevel="0" collapsed="false">
      <c r="A26" s="2" t="s">
        <v>94</v>
      </c>
      <c r="B26" s="2" t="s">
        <v>72</v>
      </c>
      <c r="C26" s="2" t="s">
        <v>73</v>
      </c>
      <c r="D26" s="2"/>
      <c r="E26" s="2" t="str">
        <f aca="false">"029907977696"</f>
        <v>029907977696</v>
      </c>
      <c r="F26" s="3" t="n">
        <v>43339</v>
      </c>
      <c r="G26" s="2" t="n">
        <v>201902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70</v>
      </c>
      <c r="M26" s="2" t="s">
        <v>89</v>
      </c>
      <c r="N26" s="2" t="s">
        <v>192</v>
      </c>
      <c r="O26" s="2" t="s">
        <v>81</v>
      </c>
      <c r="P26" s="2" t="str">
        <f aca="false">"SUGIE ABBUI                   "</f>
        <v>SUGIE ABBUI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8.2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.1</v>
      </c>
      <c r="BJ26" s="2" t="n">
        <v>0.2</v>
      </c>
      <c r="BK26" s="2" t="n">
        <v>1.5</v>
      </c>
      <c r="BL26" s="2" t="n">
        <v>47.7</v>
      </c>
      <c r="BM26" s="2" t="n">
        <v>7.16</v>
      </c>
      <c r="BN26" s="2" t="n">
        <v>54.86</v>
      </c>
      <c r="BO26" s="2" t="n">
        <v>54.86</v>
      </c>
      <c r="BP26" s="2"/>
      <c r="BQ26" s="2" t="s">
        <v>193</v>
      </c>
      <c r="BR26" s="2" t="s">
        <v>83</v>
      </c>
      <c r="BS26" s="3" t="n">
        <v>43340</v>
      </c>
      <c r="BT26" s="4" t="n">
        <v>0.4375</v>
      </c>
      <c r="BU26" s="2" t="s">
        <v>140</v>
      </c>
      <c r="BV26" s="2" t="s">
        <v>85</v>
      </c>
      <c r="BW26" s="2"/>
      <c r="BX26" s="2"/>
      <c r="BY26" s="2" t="n">
        <v>1200</v>
      </c>
      <c r="BZ26" s="2" t="s">
        <v>27</v>
      </c>
      <c r="CA26" s="2"/>
      <c r="CB26" s="2"/>
      <c r="CC26" s="2" t="s">
        <v>89</v>
      </c>
      <c r="CD26" s="2" t="n">
        <v>7800</v>
      </c>
      <c r="CE26" s="2" t="s">
        <v>86</v>
      </c>
      <c r="CF26" s="5" t="n">
        <v>43341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7</v>
      </c>
      <c r="CM26" s="2"/>
    </row>
    <row r="27" customFormat="false" ht="15" hidden="false" customHeight="false" outlineLevel="0" collapsed="false">
      <c r="A27" s="2" t="s">
        <v>94</v>
      </c>
      <c r="B27" s="2" t="s">
        <v>72</v>
      </c>
      <c r="C27" s="2" t="s">
        <v>73</v>
      </c>
      <c r="D27" s="2"/>
      <c r="E27" s="2" t="str">
        <f aca="false">"029907977694"</f>
        <v>029907977694</v>
      </c>
      <c r="F27" s="3" t="n">
        <v>43339</v>
      </c>
      <c r="G27" s="2" t="n">
        <v>201902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194</v>
      </c>
      <c r="M27" s="2" t="s">
        <v>195</v>
      </c>
      <c r="N27" s="2" t="s">
        <v>196</v>
      </c>
      <c r="O27" s="2" t="s">
        <v>81</v>
      </c>
      <c r="P27" s="2" t="str">
        <f aca="false">"SUGIE ABBUI                   "</f>
        <v>SUGIE ABBUI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8.2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4</v>
      </c>
      <c r="BJ27" s="2" t="n">
        <v>0.2</v>
      </c>
      <c r="BK27" s="2" t="n">
        <v>0.5</v>
      </c>
      <c r="BL27" s="2" t="n">
        <v>47.7</v>
      </c>
      <c r="BM27" s="2" t="n">
        <v>7.16</v>
      </c>
      <c r="BN27" s="2" t="n">
        <v>54.86</v>
      </c>
      <c r="BO27" s="2" t="n">
        <v>54.86</v>
      </c>
      <c r="BP27" s="2"/>
      <c r="BQ27" s="2"/>
      <c r="BR27" s="2" t="s">
        <v>83</v>
      </c>
      <c r="BS27" s="3" t="n">
        <v>43340</v>
      </c>
      <c r="BT27" s="4" t="n">
        <v>0.395833333333333</v>
      </c>
      <c r="BU27" s="2" t="s">
        <v>197</v>
      </c>
      <c r="BV27" s="2" t="s">
        <v>85</v>
      </c>
      <c r="BW27" s="2"/>
      <c r="BX27" s="2"/>
      <c r="BY27" s="2" t="n">
        <v>1200</v>
      </c>
      <c r="BZ27" s="2" t="s">
        <v>27</v>
      </c>
      <c r="CA27" s="2" t="s">
        <v>198</v>
      </c>
      <c r="CB27" s="2"/>
      <c r="CC27" s="2" t="s">
        <v>195</v>
      </c>
      <c r="CD27" s="2" t="n">
        <v>1449</v>
      </c>
      <c r="CE27" s="2" t="s">
        <v>86</v>
      </c>
      <c r="CF27" s="5" t="n">
        <v>43342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7</v>
      </c>
      <c r="CM27" s="2"/>
    </row>
    <row r="28" customFormat="false" ht="15" hidden="false" customHeight="false" outlineLevel="0" collapsed="false">
      <c r="A28" s="2" t="s">
        <v>94</v>
      </c>
      <c r="B28" s="2" t="s">
        <v>72</v>
      </c>
      <c r="C28" s="2" t="s">
        <v>73</v>
      </c>
      <c r="D28" s="2"/>
      <c r="E28" s="2" t="str">
        <f aca="false">"029907977695"</f>
        <v>029907977695</v>
      </c>
      <c r="F28" s="3" t="n">
        <v>43339</v>
      </c>
      <c r="G28" s="2" t="n">
        <v>201902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199</v>
      </c>
      <c r="M28" s="2" t="s">
        <v>200</v>
      </c>
      <c r="N28" s="2" t="s">
        <v>196</v>
      </c>
      <c r="O28" s="2" t="s">
        <v>81</v>
      </c>
      <c r="P28" s="2" t="str">
        <f aca="false">"SUGIE ABBUI                   "</f>
        <v>SUGIE ABBUI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5.9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8</v>
      </c>
      <c r="BJ28" s="2" t="n">
        <v>0.2</v>
      </c>
      <c r="BK28" s="2" t="n">
        <v>1</v>
      </c>
      <c r="BL28" s="2" t="n">
        <v>92.43</v>
      </c>
      <c r="BM28" s="2" t="n">
        <v>13.86</v>
      </c>
      <c r="BN28" s="2" t="n">
        <v>106.29</v>
      </c>
      <c r="BO28" s="2" t="n">
        <v>106.29</v>
      </c>
      <c r="BP28" s="2"/>
      <c r="BQ28" s="2"/>
      <c r="BR28" s="2" t="s">
        <v>83</v>
      </c>
      <c r="BS28" s="3" t="n">
        <v>43340</v>
      </c>
      <c r="BT28" s="4" t="n">
        <v>0.375</v>
      </c>
      <c r="BU28" s="2" t="s">
        <v>201</v>
      </c>
      <c r="BV28" s="2" t="s">
        <v>85</v>
      </c>
      <c r="BW28" s="2"/>
      <c r="BX28" s="2"/>
      <c r="BY28" s="2" t="n">
        <v>1200</v>
      </c>
      <c r="BZ28" s="2" t="s">
        <v>27</v>
      </c>
      <c r="CA28" s="2"/>
      <c r="CB28" s="2"/>
      <c r="CC28" s="2" t="s">
        <v>200</v>
      </c>
      <c r="CD28" s="2" t="n">
        <v>1739</v>
      </c>
      <c r="CE28" s="2" t="s">
        <v>86</v>
      </c>
      <c r="CF28" s="5" t="n">
        <v>43342</v>
      </c>
      <c r="CG28" s="2"/>
      <c r="CH28" s="2"/>
      <c r="CI28" s="2" t="n">
        <v>1</v>
      </c>
      <c r="CJ28" s="2" t="n">
        <v>1</v>
      </c>
      <c r="CK28" s="2" t="n">
        <v>23</v>
      </c>
      <c r="CL28" s="2" t="s">
        <v>87</v>
      </c>
      <c r="CM28" s="2"/>
    </row>
    <row r="29" customFormat="false" ht="15" hidden="false" customHeight="false" outlineLevel="0" collapsed="false">
      <c r="A29" s="2" t="s">
        <v>94</v>
      </c>
      <c r="B29" s="2" t="s">
        <v>72</v>
      </c>
      <c r="C29" s="2" t="s">
        <v>73</v>
      </c>
      <c r="D29" s="2"/>
      <c r="E29" s="2" t="str">
        <f aca="false">"029907977510"</f>
        <v>029907977510</v>
      </c>
      <c r="F29" s="3" t="n">
        <v>43340</v>
      </c>
      <c r="G29" s="2" t="n">
        <v>201902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95</v>
      </c>
      <c r="M29" s="2" t="s">
        <v>96</v>
      </c>
      <c r="N29" s="2" t="s">
        <v>202</v>
      </c>
      <c r="O29" s="2" t="s">
        <v>91</v>
      </c>
      <c r="P29" s="2" t="str">
        <f aca="false">"SUGIE ABBUI                   "</f>
        <v>SUGIE ABBUI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3.89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3</v>
      </c>
      <c r="BI29" s="2" t="n">
        <v>55.9</v>
      </c>
      <c r="BJ29" s="2" t="n">
        <v>60.8</v>
      </c>
      <c r="BK29" s="2" t="n">
        <v>61</v>
      </c>
      <c r="BL29" s="2" t="n">
        <v>202.08</v>
      </c>
      <c r="BM29" s="2" t="n">
        <v>30.31</v>
      </c>
      <c r="BN29" s="2" t="n">
        <v>232.39</v>
      </c>
      <c r="BO29" s="2" t="n">
        <v>232.39</v>
      </c>
      <c r="BP29" s="2"/>
      <c r="BQ29" s="2" t="s">
        <v>101</v>
      </c>
      <c r="BR29" s="2" t="s">
        <v>83</v>
      </c>
      <c r="BS29" s="3" t="n">
        <v>43341</v>
      </c>
      <c r="BT29" s="4" t="n">
        <v>0.563194444444444</v>
      </c>
      <c r="BU29" s="2" t="s">
        <v>203</v>
      </c>
      <c r="BV29" s="2" t="s">
        <v>85</v>
      </c>
      <c r="BW29" s="2"/>
      <c r="BX29" s="2"/>
      <c r="BY29" s="2" t="n">
        <v>101250</v>
      </c>
      <c r="BZ29" s="2"/>
      <c r="CA29" s="2" t="s">
        <v>108</v>
      </c>
      <c r="CB29" s="2"/>
      <c r="CC29" s="2" t="s">
        <v>96</v>
      </c>
      <c r="CD29" s="2" t="n">
        <v>5201</v>
      </c>
      <c r="CE29" s="2" t="s">
        <v>86</v>
      </c>
      <c r="CF29" s="5" t="n">
        <v>43343</v>
      </c>
      <c r="CG29" s="2"/>
      <c r="CH29" s="2"/>
      <c r="CI29" s="2" t="n">
        <v>2</v>
      </c>
      <c r="CJ29" s="2" t="n">
        <v>1</v>
      </c>
      <c r="CK29" s="2" t="s">
        <v>109</v>
      </c>
      <c r="CL29" s="2" t="s">
        <v>87</v>
      </c>
      <c r="CM29" s="2"/>
    </row>
    <row r="30" customFormat="false" ht="15" hidden="false" customHeight="false" outlineLevel="0" collapsed="false">
      <c r="A30" s="2" t="s">
        <v>94</v>
      </c>
      <c r="B30" s="2" t="s">
        <v>72</v>
      </c>
      <c r="C30" s="2" t="s">
        <v>73</v>
      </c>
      <c r="D30" s="2"/>
      <c r="E30" s="2" t="str">
        <f aca="false">"029907977509"</f>
        <v>029907977509</v>
      </c>
      <c r="F30" s="3" t="n">
        <v>43340</v>
      </c>
      <c r="G30" s="2" t="n">
        <v>201902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04</v>
      </c>
      <c r="M30" s="2" t="s">
        <v>205</v>
      </c>
      <c r="N30" s="2" t="s">
        <v>206</v>
      </c>
      <c r="O30" s="2" t="s">
        <v>91</v>
      </c>
      <c r="P30" s="2" t="str">
        <f aca="false">"SUGIE ABBUI                   "</f>
        <v>SUGIE ABBUI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2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3.7</v>
      </c>
      <c r="BJ30" s="2" t="n">
        <v>19.6</v>
      </c>
      <c r="BK30" s="2" t="n">
        <v>20</v>
      </c>
      <c r="BL30" s="2" t="n">
        <v>121.28</v>
      </c>
      <c r="BM30" s="2" t="n">
        <v>18.19</v>
      </c>
      <c r="BN30" s="2" t="n">
        <v>139.47</v>
      </c>
      <c r="BO30" s="2" t="n">
        <v>139.47</v>
      </c>
      <c r="BP30" s="2"/>
      <c r="BQ30" s="2"/>
      <c r="BR30" s="2" t="s">
        <v>83</v>
      </c>
      <c r="BS30" s="3" t="n">
        <v>43341</v>
      </c>
      <c r="BT30" s="4" t="n">
        <v>0.627777777777778</v>
      </c>
      <c r="BU30" s="2" t="s">
        <v>207</v>
      </c>
      <c r="BV30" s="2"/>
      <c r="BW30" s="2"/>
      <c r="BX30" s="2"/>
      <c r="BY30" s="2" t="n">
        <v>98000</v>
      </c>
      <c r="BZ30" s="2"/>
      <c r="CA30" s="2"/>
      <c r="CB30" s="2"/>
      <c r="CC30" s="2" t="s">
        <v>205</v>
      </c>
      <c r="CD30" s="2" t="n">
        <v>208</v>
      </c>
      <c r="CE30" s="2" t="s">
        <v>86</v>
      </c>
      <c r="CF30" s="5" t="n">
        <v>43343</v>
      </c>
      <c r="CG30" s="2"/>
      <c r="CH30" s="2"/>
      <c r="CI30" s="2" t="n">
        <v>0</v>
      </c>
      <c r="CJ30" s="2" t="n">
        <v>0</v>
      </c>
      <c r="CK30" s="2" t="s">
        <v>208</v>
      </c>
      <c r="CL30" s="2" t="s">
        <v>87</v>
      </c>
      <c r="CM30" s="2"/>
    </row>
    <row r="31" customFormat="false" ht="15" hidden="false" customHeight="false" outlineLevel="0" collapsed="false">
      <c r="A31" s="2" t="s">
        <v>94</v>
      </c>
      <c r="B31" s="2" t="s">
        <v>72</v>
      </c>
      <c r="C31" s="2" t="s">
        <v>73</v>
      </c>
      <c r="D31" s="2"/>
      <c r="E31" s="2" t="str">
        <f aca="false">"009937085234"</f>
        <v>009937085234</v>
      </c>
      <c r="F31" s="3" t="n">
        <v>43318</v>
      </c>
      <c r="G31" s="2" t="n">
        <v>201902</v>
      </c>
      <c r="H31" s="2" t="s">
        <v>152</v>
      </c>
      <c r="I31" s="2" t="s">
        <v>153</v>
      </c>
      <c r="J31" s="2" t="s">
        <v>209</v>
      </c>
      <c r="K31" s="2" t="s">
        <v>77</v>
      </c>
      <c r="L31" s="2" t="s">
        <v>74</v>
      </c>
      <c r="M31" s="2" t="s">
        <v>75</v>
      </c>
      <c r="N31" s="2" t="s">
        <v>210</v>
      </c>
      <c r="O31" s="2" t="s">
        <v>9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4.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8</v>
      </c>
      <c r="BJ31" s="2" t="n">
        <v>2.4</v>
      </c>
      <c r="BK31" s="2" t="n">
        <v>8</v>
      </c>
      <c r="BL31" s="2" t="n">
        <v>86.99</v>
      </c>
      <c r="BM31" s="2" t="n">
        <v>13.05</v>
      </c>
      <c r="BN31" s="2" t="n">
        <v>100.04</v>
      </c>
      <c r="BO31" s="2" t="n">
        <v>100.04</v>
      </c>
      <c r="BP31" s="2"/>
      <c r="BQ31" s="2"/>
      <c r="BR31" s="2"/>
      <c r="BS31" s="3" t="n">
        <v>43319</v>
      </c>
      <c r="BT31" s="4" t="n">
        <v>0.420138888888889</v>
      </c>
      <c r="BU31" s="2" t="s">
        <v>211</v>
      </c>
      <c r="BV31" s="2" t="s">
        <v>85</v>
      </c>
      <c r="BW31" s="2"/>
      <c r="BX31" s="2"/>
      <c r="BY31" s="2" t="n">
        <v>12000</v>
      </c>
      <c r="BZ31" s="2"/>
      <c r="CA31" s="2" t="s">
        <v>212</v>
      </c>
      <c r="CB31" s="2"/>
      <c r="CC31" s="2" t="s">
        <v>75</v>
      </c>
      <c r="CD31" s="2" t="n">
        <v>4300</v>
      </c>
      <c r="CE31" s="2" t="s">
        <v>86</v>
      </c>
      <c r="CF31" s="5" t="n">
        <v>43320</v>
      </c>
      <c r="CG31" s="2"/>
      <c r="CH31" s="2"/>
      <c r="CI31" s="2" t="n">
        <v>1</v>
      </c>
      <c r="CJ31" s="2" t="n">
        <v>1</v>
      </c>
      <c r="CK31" s="2" t="s">
        <v>158</v>
      </c>
      <c r="CL31" s="2" t="s">
        <v>87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19911159591"</f>
        <v>019911159591</v>
      </c>
      <c r="F32" s="3" t="n">
        <v>43341</v>
      </c>
      <c r="G32" s="2" t="n">
        <v>201902</v>
      </c>
      <c r="H32" s="2" t="s">
        <v>95</v>
      </c>
      <c r="I32" s="2" t="s">
        <v>96</v>
      </c>
      <c r="J32" s="2" t="s">
        <v>97</v>
      </c>
      <c r="K32" s="2" t="s">
        <v>77</v>
      </c>
      <c r="L32" s="2" t="s">
        <v>98</v>
      </c>
      <c r="M32" s="2" t="s">
        <v>99</v>
      </c>
      <c r="N32" s="2" t="s">
        <v>213</v>
      </c>
      <c r="O32" s="2" t="s">
        <v>91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41.27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3</v>
      </c>
      <c r="BI32" s="2" t="n">
        <v>27</v>
      </c>
      <c r="BJ32" s="2" t="n">
        <v>60.8</v>
      </c>
      <c r="BK32" s="2" t="n">
        <v>61</v>
      </c>
      <c r="BL32" s="2" t="n">
        <v>244.99</v>
      </c>
      <c r="BM32" s="2" t="n">
        <v>36.75</v>
      </c>
      <c r="BN32" s="2" t="n">
        <v>281.74</v>
      </c>
      <c r="BO32" s="2" t="n">
        <v>281.74</v>
      </c>
      <c r="BP32" s="2"/>
      <c r="BQ32" s="2" t="s">
        <v>83</v>
      </c>
      <c r="BR32" s="2" t="s">
        <v>101</v>
      </c>
      <c r="BS32" s="3" t="n">
        <v>43342</v>
      </c>
      <c r="BT32" s="4" t="n">
        <v>0.574305555555556</v>
      </c>
      <c r="BU32" s="2" t="s">
        <v>136</v>
      </c>
      <c r="BV32" s="2" t="s">
        <v>85</v>
      </c>
      <c r="BW32" s="2"/>
      <c r="BX32" s="2"/>
      <c r="BY32" s="2" t="n">
        <v>101250</v>
      </c>
      <c r="BZ32" s="2"/>
      <c r="CA32" s="2" t="s">
        <v>103</v>
      </c>
      <c r="CB32" s="2"/>
      <c r="CC32" s="2" t="s">
        <v>99</v>
      </c>
      <c r="CD32" s="2" t="n">
        <v>4000</v>
      </c>
      <c r="CE32" s="2" t="s">
        <v>86</v>
      </c>
      <c r="CF32" s="5" t="n">
        <v>43343</v>
      </c>
      <c r="CG32" s="2"/>
      <c r="CH32" s="2"/>
      <c r="CI32" s="2" t="n">
        <v>1</v>
      </c>
      <c r="CJ32" s="2" t="n">
        <v>1</v>
      </c>
      <c r="CK32" s="2" t="s">
        <v>104</v>
      </c>
      <c r="CL32" s="2" t="s">
        <v>87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29907977513"</f>
        <v>029907977513</v>
      </c>
      <c r="F33" s="3" t="n">
        <v>43342</v>
      </c>
      <c r="G33" s="2" t="n">
        <v>201902</v>
      </c>
      <c r="H33" s="2" t="s">
        <v>98</v>
      </c>
      <c r="I33" s="2" t="s">
        <v>99</v>
      </c>
      <c r="J33" s="2" t="s">
        <v>76</v>
      </c>
      <c r="K33" s="2" t="s">
        <v>77</v>
      </c>
      <c r="L33" s="2" t="s">
        <v>214</v>
      </c>
      <c r="M33" s="2" t="s">
        <v>138</v>
      </c>
      <c r="N33" s="2" t="s">
        <v>215</v>
      </c>
      <c r="O33" s="2" t="s">
        <v>91</v>
      </c>
      <c r="P33" s="2" t="str">
        <f aca="false">"SUGIE ABBUI                   "</f>
        <v>SUGIE ABBUI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74.23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8</v>
      </c>
      <c r="BI33" s="2" t="n">
        <v>32.6</v>
      </c>
      <c r="BJ33" s="2" t="n">
        <v>144</v>
      </c>
      <c r="BK33" s="2" t="n">
        <v>144</v>
      </c>
      <c r="BL33" s="2" t="n">
        <v>436.64</v>
      </c>
      <c r="BM33" s="2" t="n">
        <v>65.5</v>
      </c>
      <c r="BN33" s="2" t="n">
        <v>502.14</v>
      </c>
      <c r="BO33" s="2" t="n">
        <v>502.14</v>
      </c>
      <c r="BP33" s="2"/>
      <c r="BQ33" s="2"/>
      <c r="BR33" s="2" t="s">
        <v>83</v>
      </c>
      <c r="BS33" s="1" t="s">
        <v>216</v>
      </c>
      <c r="BT33" s="2"/>
      <c r="BU33" s="2"/>
      <c r="BV33" s="2"/>
      <c r="BW33" s="2"/>
      <c r="BX33" s="2"/>
      <c r="BY33" s="2" t="n">
        <v>90000</v>
      </c>
      <c r="BZ33" s="2"/>
      <c r="CA33" s="2"/>
      <c r="CB33" s="2"/>
      <c r="CC33" s="2" t="s">
        <v>138</v>
      </c>
      <c r="CD33" s="2" t="n">
        <v>82</v>
      </c>
      <c r="CE33" s="2" t="s">
        <v>86</v>
      </c>
      <c r="CF33" s="2"/>
      <c r="CG33" s="2"/>
      <c r="CH33" s="2"/>
      <c r="CI33" s="2" t="n">
        <v>0</v>
      </c>
      <c r="CJ33" s="2" t="n">
        <v>0</v>
      </c>
      <c r="CK33" s="2" t="s">
        <v>109</v>
      </c>
      <c r="CL33" s="2" t="s">
        <v>87</v>
      </c>
      <c r="CM33" s="2"/>
    </row>
    <row r="34" customFormat="false" ht="15" hidden="false" customHeight="false" outlineLevel="0" collapsed="false">
      <c r="A34" s="2" t="s">
        <v>94</v>
      </c>
      <c r="B34" s="2" t="s">
        <v>72</v>
      </c>
      <c r="C34" s="2" t="s">
        <v>73</v>
      </c>
      <c r="D34" s="2"/>
      <c r="E34" s="2" t="str">
        <f aca="false">"029907977512"</f>
        <v>029907977512</v>
      </c>
      <c r="F34" s="3" t="n">
        <v>43343</v>
      </c>
      <c r="G34" s="2" t="n">
        <v>201902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95</v>
      </c>
      <c r="M34" s="2" t="s">
        <v>96</v>
      </c>
      <c r="N34" s="2" t="s">
        <v>189</v>
      </c>
      <c r="O34" s="2" t="s">
        <v>91</v>
      </c>
      <c r="P34" s="2" t="str">
        <f aca="false">"SUGIE ABBUI                   "</f>
        <v>SUGIE ABBUI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33.89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3</v>
      </c>
      <c r="BI34" s="2" t="n">
        <v>60</v>
      </c>
      <c r="BJ34" s="2" t="n">
        <v>60.8</v>
      </c>
      <c r="BK34" s="2" t="n">
        <v>61</v>
      </c>
      <c r="BL34" s="2" t="n">
        <v>202.08</v>
      </c>
      <c r="BM34" s="2" t="n">
        <v>30.31</v>
      </c>
      <c r="BN34" s="2" t="n">
        <v>232.39</v>
      </c>
      <c r="BO34" s="2" t="n">
        <v>232.39</v>
      </c>
      <c r="BP34" s="2"/>
      <c r="BQ34" s="2" t="s">
        <v>101</v>
      </c>
      <c r="BR34" s="2" t="s">
        <v>83</v>
      </c>
      <c r="BS34" s="1" t="s">
        <v>216</v>
      </c>
      <c r="BT34" s="2"/>
      <c r="BU34" s="2"/>
      <c r="BV34" s="2"/>
      <c r="BW34" s="2"/>
      <c r="BX34" s="2"/>
      <c r="BY34" s="2" t="n">
        <v>101250</v>
      </c>
      <c r="BZ34" s="2"/>
      <c r="CA34" s="2"/>
      <c r="CB34" s="2"/>
      <c r="CC34" s="2" t="s">
        <v>96</v>
      </c>
      <c r="CD34" s="2" t="n">
        <v>5200</v>
      </c>
      <c r="CE34" s="2" t="s">
        <v>217</v>
      </c>
      <c r="CF34" s="2"/>
      <c r="CG34" s="2"/>
      <c r="CH34" s="2"/>
      <c r="CI34" s="2" t="n">
        <v>2</v>
      </c>
      <c r="CJ34" s="2" t="s">
        <v>216</v>
      </c>
      <c r="CK34" s="2" t="s">
        <v>109</v>
      </c>
      <c r="CL34" s="2" t="s">
        <v>87</v>
      </c>
      <c r="C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1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</row>
    <row r="36" customFormat="false" ht="15" hidden="false" customHeight="false" outlineLevel="0" collapsed="false">
      <c r="A36" s="1"/>
      <c r="B36" s="1"/>
      <c r="C36" s="1"/>
      <c r="D36" s="1"/>
      <c r="E36" s="1" t="s">
        <v>21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117.53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/>
      <c r="BI36" s="1" t="n">
        <v>859.6</v>
      </c>
      <c r="BJ36" s="1" t="n">
        <v>1187.6</v>
      </c>
      <c r="BK36" s="1" t="n">
        <v>1218.5</v>
      </c>
      <c r="BL36" s="1" t="n">
        <v>6618.34</v>
      </c>
      <c r="BM36" s="1" t="n">
        <v>992.79</v>
      </c>
      <c r="BN36" s="1" t="n">
        <v>7611.13</v>
      </c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</row>
    <row r="37" customFormat="false" ht="15" hidden="false" customHeight="false" outlineLevel="0" collapsed="false">
      <c r="A37" s="2"/>
      <c r="B37" s="2"/>
      <c r="C37" s="2"/>
      <c r="D37" s="2"/>
      <c r="E37" s="2"/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1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1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1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1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15:43Z</dcterms:created>
  <dc:creator>Marlene Wessels</dc:creator>
  <dc:description/>
  <dc:language>en-US</dc:language>
  <cp:lastModifiedBy>Marlene Wessels</cp:lastModifiedBy>
  <dcterms:modified xsi:type="dcterms:W3CDTF">2018-09-03T07:15:57Z</dcterms:modified>
  <cp:revision>0</cp:revision>
  <dc:subject/>
  <dc:title/>
</cp:coreProperties>
</file>