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9" uniqueCount="1745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  <si>
    <t xml:space="preserve">WEST PIONT PROCESSORS                   </t>
  </si>
  <si>
    <t xml:space="preserve">ST HELENA BAY</t>
  </si>
  <si>
    <t xml:space="preserve">LEGACY MARINE (PTY) LTD                 </t>
  </si>
  <si>
    <t xml:space="preserve">MAGNET ELECTRICAL                       </t>
  </si>
  <si>
    <t xml:space="preserve">MC DESIGN                               </t>
  </si>
  <si>
    <t xml:space="preserve">RHEEM SA PTY LTD                        </t>
  </si>
  <si>
    <t xml:space="preserve">ENVIRON SKIN CARE (PTY) LTD             </t>
  </si>
  <si>
    <t xml:space="preserve">KILLARNEY BRICK &amp; BLOCK                 </t>
  </si>
  <si>
    <t xml:space="preserve">HANDI-PAK                               </t>
  </si>
  <si>
    <t xml:space="preserve">CMH GREEN MACHINE PTY LTD               </t>
  </si>
  <si>
    <t xml:space="preserve">TIGER CONSUMER BRANDS LTD               </t>
  </si>
  <si>
    <t xml:space="preserve">HIPOINT MATERIAL HANDLING               </t>
  </si>
  <si>
    <t xml:space="preserve">CHANTILLY WATER PTY LTD                 </t>
  </si>
  <si>
    <t xml:space="preserve">DARGLE</t>
  </si>
  <si>
    <t xml:space="preserve">TROPICAL PLASTICS &amp; PACKAGING (PTY) LTD </t>
  </si>
  <si>
    <t xml:space="preserve">UMKOMAAS LIGNIN                         </t>
  </si>
  <si>
    <t xml:space="preserve">UMKOMAAS</t>
  </si>
  <si>
    <t xml:space="preserve">TENNECO EMISSION CONTROL                </t>
  </si>
  <si>
    <t xml:space="preserve">CIPLA MEDPRO SOUTH AFRICA LTD           </t>
  </si>
  <si>
    <t xml:space="preserve">WOOL TESTING BUREAU SA                  </t>
  </si>
  <si>
    <t xml:space="preserve">PAARL COLDSET (PTY) LTD                 </t>
  </si>
  <si>
    <t xml:space="preserve">GRIPPER &amp; CO (PTY) LTD                  </t>
  </si>
  <si>
    <t xml:space="preserve">OBSERVATORY</t>
  </si>
  <si>
    <t xml:space="preserve">SWARTLAND BOUDIENSTE PTY LTD            </t>
  </si>
  <si>
    <t xml:space="preserve">ASH RESOURCES                           </t>
  </si>
  <si>
    <t xml:space="preserve">LONGMEADOW EXT 8</t>
  </si>
  <si>
    <t xml:space="preserve">SCOTT BADER                             </t>
  </si>
  <si>
    <t xml:space="preserve">ALBANY BAKERY A DIVISION OF TIGER BRANDS</t>
  </si>
  <si>
    <t xml:space="preserve">CALDEIRA ENGENEERING                    </t>
  </si>
  <si>
    <t xml:space="preserve">C &amp; M HYDRAULIC SERVICES                </t>
  </si>
  <si>
    <t xml:space="preserve">GUBB &amp; INGGS                            </t>
  </si>
  <si>
    <t xml:space="preserve">PRODUCTIVE ENGINEERING CC               </t>
  </si>
  <si>
    <t xml:space="preserve">SINGISI FOREST PRODUCTS                 </t>
  </si>
  <si>
    <t xml:space="preserve">WEZA</t>
  </si>
  <si>
    <t xml:space="preserve">HIGH FORCE HYDRAULIC PNEUMATIC &amp;        </t>
  </si>
  <si>
    <t xml:space="preserve">MATETA CONSTRUCTION                     </t>
  </si>
  <si>
    <t xml:space="preserve">COCA - COLA FORTUNE (PTY) LTD           </t>
  </si>
  <si>
    <t xml:space="preserve">TONGAAT HULETT STARCH PTY LTD           </t>
  </si>
  <si>
    <t xml:space="preserve">CBI ELECTRIC AFRICAN CABLES             </t>
  </si>
  <si>
    <t xml:space="preserve">PEACEHAVEN</t>
  </si>
  <si>
    <t xml:space="preserve">TRENDWARE 64 PTY LTD                    </t>
  </si>
  <si>
    <t xml:space="preserve">SUIDER-PAARL</t>
  </si>
  <si>
    <t xml:space="preserve">WASSERTEC OZONE SYSTEMS                 </t>
  </si>
  <si>
    <t xml:space="preserve">FELTEX AUTOMOTIVE DIVISION              </t>
  </si>
  <si>
    <t xml:space="preserve">SAFRIPOL (PTY) LTD                      </t>
  </si>
  <si>
    <t xml:space="preserve">ASSOCIATED FRUIT PROCESSORS PTY LTD     </t>
  </si>
  <si>
    <t xml:space="preserve">MLS INDUSTRIAL SUPPLIERS PTY LTD        </t>
  </si>
  <si>
    <t xml:space="preserve">RHEEM SOUTH AFRICA LTD                  </t>
  </si>
  <si>
    <t xml:space="preserve">EPPINDUST</t>
  </si>
  <si>
    <t xml:space="preserve">BOWLER PLASTICS (PTY) LTD               </t>
  </si>
  <si>
    <t xml:space="preserve">OTTERY</t>
  </si>
  <si>
    <t xml:space="preserve">GRAHAMSTOWN BRICK PTL LTD               </t>
  </si>
  <si>
    <t xml:space="preserve">GRAHAMSTOWN</t>
  </si>
  <si>
    <t xml:space="preserve">COSMOTRONICS INDUSTRIAL                 </t>
  </si>
  <si>
    <t xml:space="preserve">PREMIER BAKERY                          </t>
  </si>
  <si>
    <t xml:space="preserve">BB BAKERIES                             </t>
  </si>
  <si>
    <t xml:space="preserve">GEDORE TOOLS (PTY) LTD                  </t>
  </si>
  <si>
    <t xml:space="preserve">INTERCEMENT S.A                         </t>
  </si>
  <si>
    <t xml:space="preserve">BELLAIR</t>
  </si>
  <si>
    <t xml:space="preserve">FES1162515170</t>
  </si>
  <si>
    <t xml:space="preserve">2170537436 </t>
  </si>
  <si>
    <t xml:space="preserve">PFES1162515170_0001</t>
  </si>
  <si>
    <t xml:space="preserve">FES1162515167</t>
  </si>
  <si>
    <t xml:space="preserve">2170537154 </t>
  </si>
  <si>
    <t xml:space="preserve">PFES1162515167_0001</t>
  </si>
  <si>
    <t xml:space="preserve">FES1162514869</t>
  </si>
  <si>
    <t xml:space="preserve">2170537218 </t>
  </si>
  <si>
    <t xml:space="preserve">PFES1162514869_0001</t>
  </si>
  <si>
    <t xml:space="preserve">FES1162515168</t>
  </si>
  <si>
    <t xml:space="preserve">2170534698 </t>
  </si>
  <si>
    <t xml:space="preserve">PFES1162515168_0001</t>
  </si>
  <si>
    <t xml:space="preserve">FES1162515143</t>
  </si>
  <si>
    <t xml:space="preserve">2170535690 </t>
  </si>
  <si>
    <t xml:space="preserve">PFES1162515143_0001</t>
  </si>
  <si>
    <t xml:space="preserve">FES1162515173</t>
  </si>
  <si>
    <t xml:space="preserve">2170537455 </t>
  </si>
  <si>
    <t xml:space="preserve">PFES1162515173_0001</t>
  </si>
  <si>
    <t xml:space="preserve">FES1162515197</t>
  </si>
  <si>
    <t xml:space="preserve">2170537533 </t>
  </si>
  <si>
    <t xml:space="preserve">PFES1162515197_0001</t>
  </si>
  <si>
    <t xml:space="preserve">PFES1162515197_0002</t>
  </si>
  <si>
    <t xml:space="preserve">FES1162514835</t>
  </si>
  <si>
    <t xml:space="preserve">2170537145 </t>
  </si>
  <si>
    <t xml:space="preserve">PFES1162514835_0001</t>
  </si>
  <si>
    <t xml:space="preserve">PFES1162514835_0002</t>
  </si>
  <si>
    <t xml:space="preserve">FES1162515137</t>
  </si>
  <si>
    <t xml:space="preserve">2170537478 </t>
  </si>
  <si>
    <t xml:space="preserve">PFES1162515137_0001</t>
  </si>
  <si>
    <t xml:space="preserve">FES1162515060</t>
  </si>
  <si>
    <t xml:space="preserve">2170537144 </t>
  </si>
  <si>
    <t xml:space="preserve">PFES1162515060_0001</t>
  </si>
  <si>
    <t xml:space="preserve">FES1162515068</t>
  </si>
  <si>
    <t xml:space="preserve">2170537397 </t>
  </si>
  <si>
    <t xml:space="preserve">PFES1162515068_0001</t>
  </si>
  <si>
    <t xml:space="preserve">FES1162514911</t>
  </si>
  <si>
    <t xml:space="preserve">2170536531 </t>
  </si>
  <si>
    <t xml:space="preserve">PFES1162514911_0001</t>
  </si>
  <si>
    <t xml:space="preserve">FES1162515086</t>
  </si>
  <si>
    <t xml:space="preserve">2170537417 </t>
  </si>
  <si>
    <t xml:space="preserve">PFES1162515086_0001</t>
  </si>
  <si>
    <t xml:space="preserve">FES1162515171</t>
  </si>
  <si>
    <t xml:space="preserve">2170537437 </t>
  </si>
  <si>
    <t xml:space="preserve">PFES1162515171_0001</t>
  </si>
  <si>
    <t xml:space="preserve">FES1162515174</t>
  </si>
  <si>
    <t xml:space="preserve">2170537469 </t>
  </si>
  <si>
    <t xml:space="preserve">PFES1162515174_0001</t>
  </si>
  <si>
    <t xml:space="preserve">FES1162515186</t>
  </si>
  <si>
    <t xml:space="preserve">2170537523 </t>
  </si>
  <si>
    <t xml:space="preserve">PFES1162515186_0001</t>
  </si>
  <si>
    <t xml:space="preserve">FES1162514934</t>
  </si>
  <si>
    <t xml:space="preserve">2170537258 </t>
  </si>
  <si>
    <t xml:space="preserve">PFES1162514934_0001</t>
  </si>
  <si>
    <t xml:space="preserve">FES1162514983</t>
  </si>
  <si>
    <t xml:space="preserve">TRELLICOR (PTY) LTD                     </t>
  </si>
  <si>
    <t xml:space="preserve">2170537335 </t>
  </si>
  <si>
    <t xml:space="preserve">PFES1162514983_0001</t>
  </si>
  <si>
    <t xml:space="preserve">FES1162514832</t>
  </si>
  <si>
    <t xml:space="preserve">TONGAAT HULETTS GROUP LIMITED           </t>
  </si>
  <si>
    <t xml:space="preserve">2170536881 </t>
  </si>
  <si>
    <t xml:space="preserve">RED HILL</t>
  </si>
  <si>
    <t xml:space="preserve">PFES1162514832_0001</t>
  </si>
  <si>
    <t xml:space="preserve">FES1162514760</t>
  </si>
  <si>
    <t xml:space="preserve">2170537078 </t>
  </si>
  <si>
    <t xml:space="preserve">PFES1162514760_0001</t>
  </si>
  <si>
    <t xml:space="preserve">FES1162514998</t>
  </si>
  <si>
    <t xml:space="preserve">2170537360 </t>
  </si>
  <si>
    <t xml:space="preserve">PFES1162514998_0001</t>
  </si>
  <si>
    <t xml:space="preserve">FES1162514845</t>
  </si>
  <si>
    <t xml:space="preserve">2170537176 </t>
  </si>
  <si>
    <t xml:space="preserve">PFES1162514845_0001</t>
  </si>
  <si>
    <t xml:space="preserve">FES1162514826</t>
  </si>
  <si>
    <t xml:space="preserve">2170535955 </t>
  </si>
  <si>
    <t xml:space="preserve">PFES1162514826_0001</t>
  </si>
  <si>
    <t xml:space="preserve">FES1162514739</t>
  </si>
  <si>
    <t xml:space="preserve">FUSELINK CC                             </t>
  </si>
  <si>
    <t xml:space="preserve">2170522816 </t>
  </si>
  <si>
    <t xml:space="preserve">PFES1162514739_0001</t>
  </si>
  <si>
    <t xml:space="preserve">FES1162514848</t>
  </si>
  <si>
    <t xml:space="preserve">2170537198 </t>
  </si>
  <si>
    <t xml:space="preserve">PFES1162514848_0001</t>
  </si>
  <si>
    <t xml:space="preserve">FES1162514830</t>
  </si>
  <si>
    <t xml:space="preserve">2170536556 </t>
  </si>
  <si>
    <t xml:space="preserve">PFES1162514830_0001</t>
  </si>
  <si>
    <t xml:space="preserve">FES1162515187</t>
  </si>
  <si>
    <t xml:space="preserve">2170537526 </t>
  </si>
  <si>
    <t xml:space="preserve">PFES1162515187_0001</t>
  </si>
  <si>
    <t xml:space="preserve">FES1162515153</t>
  </si>
  <si>
    <t xml:space="preserve">LINDE + WIEMANN (PTY) LTD               </t>
  </si>
  <si>
    <t xml:space="preserve">2170537495 </t>
  </si>
  <si>
    <t xml:space="preserve">PFES1162515153_0001</t>
  </si>
  <si>
    <t xml:space="preserve">FES1162514838</t>
  </si>
  <si>
    <t xml:space="preserve">2170537181 </t>
  </si>
  <si>
    <t xml:space="preserve">PFES1162514838_0001</t>
  </si>
  <si>
    <t xml:space="preserve">FES1162514829</t>
  </si>
  <si>
    <t xml:space="preserve">2170536525 </t>
  </si>
  <si>
    <t xml:space="preserve">PFES1162514829_0001</t>
  </si>
  <si>
    <t xml:space="preserve">FES1162514769</t>
  </si>
  <si>
    <t xml:space="preserve">2170534937 </t>
  </si>
  <si>
    <t xml:space="preserve">PFES1162514769_0001</t>
  </si>
  <si>
    <t xml:space="preserve">FES1162515180</t>
  </si>
  <si>
    <t xml:space="preserve">2170537401 </t>
  </si>
  <si>
    <t xml:space="preserve">PFES1162515180_0001</t>
  </si>
  <si>
    <t xml:space="preserve">FES1162514775</t>
  </si>
  <si>
    <t xml:space="preserve">2170536035 </t>
  </si>
  <si>
    <t xml:space="preserve">PFES1162514775_0001</t>
  </si>
  <si>
    <t xml:space="preserve">FES1162514773</t>
  </si>
  <si>
    <t xml:space="preserve">2170535547 </t>
  </si>
  <si>
    <t xml:space="preserve">PFES1162514773_0001</t>
  </si>
  <si>
    <t xml:space="preserve">FES1162515150</t>
  </si>
  <si>
    <t xml:space="preserve">2170537490 </t>
  </si>
  <si>
    <t xml:space="preserve">PFES1162515150_0001</t>
  </si>
  <si>
    <t xml:space="preserve">FES1162515160</t>
  </si>
  <si>
    <t xml:space="preserve">2170537446 </t>
  </si>
  <si>
    <t xml:space="preserve">PFES1162515160_0001</t>
  </si>
  <si>
    <t xml:space="preserve">FES1162515165</t>
  </si>
  <si>
    <t xml:space="preserve">2170537508 </t>
  </si>
  <si>
    <t xml:space="preserve">PFES1162515165_0001</t>
  </si>
  <si>
    <t xml:space="preserve">FES1162515183</t>
  </si>
  <si>
    <t xml:space="preserve">2170537518 </t>
  </si>
  <si>
    <t xml:space="preserve">PFES1162515183_0001</t>
  </si>
  <si>
    <t xml:space="preserve">FES1162514956</t>
  </si>
  <si>
    <t xml:space="preserve">2170537287 </t>
  </si>
  <si>
    <t xml:space="preserve">PFES1162514956_0001</t>
  </si>
  <si>
    <t xml:space="preserve">FES1162514865</t>
  </si>
  <si>
    <t xml:space="preserve">2170537211 </t>
  </si>
  <si>
    <t xml:space="preserve">PFES1162514865_0001</t>
  </si>
  <si>
    <t xml:space="preserve">FES1162514774</t>
  </si>
  <si>
    <t xml:space="preserve">2170535780 </t>
  </si>
  <si>
    <t xml:space="preserve">PFES1162514774_0001</t>
  </si>
  <si>
    <t xml:space="preserve">FES1162514754</t>
  </si>
  <si>
    <t xml:space="preserve">THE SIMBA GROUP LTD                     </t>
  </si>
  <si>
    <t xml:space="preserve">2170535645 </t>
  </si>
  <si>
    <t xml:space="preserve">PFES1162514754_0001</t>
  </si>
  <si>
    <t xml:space="preserve">FES1162515189</t>
  </si>
  <si>
    <t xml:space="preserve">2170537081 </t>
  </si>
  <si>
    <t xml:space="preserve">SAT</t>
  </si>
  <si>
    <t xml:space="preserve">PLS SATURDAY DELIVER CONTACT, ROMANO ON 076 715 0786</t>
  </si>
  <si>
    <t xml:space="preserve">PFES1162515189_0001</t>
  </si>
  <si>
    <t xml:space="preserve">FES1162514847</t>
  </si>
  <si>
    <t xml:space="preserve">2170537197 </t>
  </si>
  <si>
    <t xml:space="preserve">PFES1162514847_0001</t>
  </si>
  <si>
    <t xml:space="preserve">FES1162514757</t>
  </si>
  <si>
    <t xml:space="preserve">2170533295 </t>
  </si>
  <si>
    <t xml:space="preserve">PFES1162514757_0001</t>
  </si>
  <si>
    <t xml:space="preserve">PFES1162514757_0002</t>
  </si>
  <si>
    <t xml:space="preserve">PFES1162514757_0003</t>
  </si>
  <si>
    <t xml:space="preserve">FES1162514851</t>
  </si>
  <si>
    <t xml:space="preserve">2170536742 </t>
  </si>
  <si>
    <t xml:space="preserve">PFES1162514851_0001</t>
  </si>
  <si>
    <t xml:space="preserve">FES1162514859</t>
  </si>
  <si>
    <t xml:space="preserve">2170535107 </t>
  </si>
  <si>
    <t xml:space="preserve">PFES1162514859_0001</t>
  </si>
  <si>
    <t xml:space="preserve">FES1162515013</t>
  </si>
  <si>
    <t xml:space="preserve">2170537376 </t>
  </si>
  <si>
    <t xml:space="preserve">PFES1162515013_0001</t>
  </si>
  <si>
    <t xml:space="preserve">FES1162515098</t>
  </si>
  <si>
    <t xml:space="preserve">CONLOG PTY LTD                          </t>
  </si>
  <si>
    <t xml:space="preserve">2170537209 </t>
  </si>
  <si>
    <t xml:space="preserve">OVERPORT</t>
  </si>
  <si>
    <t xml:space="preserve">PFES1162515098_0001</t>
  </si>
  <si>
    <t xml:space="preserve">FES1162514768</t>
  </si>
  <si>
    <t xml:space="preserve">2170534013 </t>
  </si>
  <si>
    <t xml:space="preserve">PFES1162514768_0001</t>
  </si>
  <si>
    <t xml:space="preserve">FES1162515092</t>
  </si>
  <si>
    <t xml:space="preserve">2170537424 </t>
  </si>
  <si>
    <t xml:space="preserve">PFES1162515092_0001</t>
  </si>
  <si>
    <t xml:space="preserve">FES1162514853</t>
  </si>
  <si>
    <t xml:space="preserve">PFES1162514853_0001</t>
  </si>
  <si>
    <t xml:space="preserve">FES1162514844</t>
  </si>
  <si>
    <t xml:space="preserve">2170537069 </t>
  </si>
  <si>
    <t xml:space="preserve">PFES1162514844_0001</t>
  </si>
  <si>
    <t xml:space="preserve">FES1162514737</t>
  </si>
  <si>
    <t xml:space="preserve">PFES1162514737_0001</t>
  </si>
  <si>
    <t xml:space="preserve">FES1162515075</t>
  </si>
  <si>
    <t xml:space="preserve">2170537407 </t>
  </si>
  <si>
    <t xml:space="preserve">PFES1162515075_0001</t>
  </si>
  <si>
    <t xml:space="preserve">FES1162514678</t>
  </si>
  <si>
    <t xml:space="preserve">2170534863 </t>
  </si>
  <si>
    <t xml:space="preserve">PFES1162514678_0001</t>
  </si>
  <si>
    <t xml:space="preserve">FES1162514691</t>
  </si>
  <si>
    <t xml:space="preserve">2170535092 </t>
  </si>
  <si>
    <t xml:space="preserve">PFES1162514691_0001</t>
  </si>
  <si>
    <t xml:space="preserve">FES1162514692</t>
  </si>
  <si>
    <t xml:space="preserve">2170535846 </t>
  </si>
  <si>
    <t xml:space="preserve">PFES1162514692_0001</t>
  </si>
  <si>
    <t xml:space="preserve">FES1162514992</t>
  </si>
  <si>
    <t xml:space="preserve">2170537352 </t>
  </si>
  <si>
    <t xml:space="preserve">PFES1162514992_0001</t>
  </si>
  <si>
    <t xml:space="preserve">FES1162514977</t>
  </si>
  <si>
    <t xml:space="preserve">2170537325 </t>
  </si>
  <si>
    <t xml:space="preserve">PFES1162514977_0001</t>
  </si>
  <si>
    <t xml:space="preserve">FES1162514741</t>
  </si>
  <si>
    <t xml:space="preserve">2170537122 </t>
  </si>
  <si>
    <t xml:space="preserve">PFES1162514741_0001</t>
  </si>
  <si>
    <t xml:space="preserve">FES1162514520</t>
  </si>
  <si>
    <t xml:space="preserve">SAFAL STEEL                             </t>
  </si>
  <si>
    <t xml:space="preserve">2170534610 </t>
  </si>
  <si>
    <t xml:space="preserve">PFES1162514520_0001</t>
  </si>
  <si>
    <t xml:space="preserve">FES1162514993</t>
  </si>
  <si>
    <t xml:space="preserve">KULFI ICE CREAM MAN                     </t>
  </si>
  <si>
    <t xml:space="preserve">2170537349 </t>
  </si>
  <si>
    <t xml:space="preserve">PFES1162514993_0001</t>
  </si>
  <si>
    <t xml:space="preserve">PFES1162514993_0002</t>
  </si>
  <si>
    <t xml:space="preserve">FES1162515033</t>
  </si>
  <si>
    <t xml:space="preserve">2170535258 </t>
  </si>
  <si>
    <t xml:space="preserve">PFES1162515033_0001</t>
  </si>
  <si>
    <t xml:space="preserve">FES1162514904</t>
  </si>
  <si>
    <t xml:space="preserve">2170534288 </t>
  </si>
  <si>
    <t xml:space="preserve">PFES1162514904_0001</t>
  </si>
  <si>
    <t xml:space="preserve">FES1162514821</t>
  </si>
  <si>
    <t xml:space="preserve">2170533403 </t>
  </si>
  <si>
    <t xml:space="preserve">PFES1162514821_0001</t>
  </si>
  <si>
    <t xml:space="preserve">FES1162514887</t>
  </si>
  <si>
    <t xml:space="preserve">2170537228 </t>
  </si>
  <si>
    <t xml:space="preserve">PFES1162514887_0001</t>
  </si>
  <si>
    <t xml:space="preserve">FES1162514884</t>
  </si>
  <si>
    <t xml:space="preserve">2170535544 </t>
  </si>
  <si>
    <t xml:space="preserve">PFES1162514884_0001</t>
  </si>
  <si>
    <t xml:space="preserve">FES1162514893</t>
  </si>
  <si>
    <t xml:space="preserve">2170537234 </t>
  </si>
  <si>
    <t xml:space="preserve">PFES1162514893_0001</t>
  </si>
  <si>
    <t xml:space="preserve">FES1162515008</t>
  </si>
  <si>
    <t xml:space="preserve">PAIL PAC PTY LTD                        </t>
  </si>
  <si>
    <t xml:space="preserve">2170537372 </t>
  </si>
  <si>
    <t xml:space="preserve">GILLITTS</t>
  </si>
  <si>
    <t xml:space="preserve">PFES1162515008_0001</t>
  </si>
  <si>
    <t xml:space="preserve">FES1162514871</t>
  </si>
  <si>
    <t xml:space="preserve">2170533336 </t>
  </si>
  <si>
    <t xml:space="preserve">PFES1162514871_0001</t>
  </si>
  <si>
    <t xml:space="preserve">FES1162514866</t>
  </si>
  <si>
    <t xml:space="preserve">2170537212 </t>
  </si>
  <si>
    <t xml:space="preserve">PFES1162514866_0001</t>
  </si>
  <si>
    <t xml:space="preserve">FES1162515002</t>
  </si>
  <si>
    <t xml:space="preserve">2170537364 </t>
  </si>
  <si>
    <t xml:space="preserve">PFES1162515002_0001</t>
  </si>
  <si>
    <t xml:space="preserve">FES1162514978</t>
  </si>
  <si>
    <t xml:space="preserve">2170537326 </t>
  </si>
  <si>
    <t xml:space="preserve">PFES1162514978_0001</t>
  </si>
  <si>
    <t xml:space="preserve">FES1162514942</t>
  </si>
  <si>
    <t xml:space="preserve">2170537269 </t>
  </si>
  <si>
    <t xml:space="preserve">PFES1162514942_0001</t>
  </si>
  <si>
    <t xml:space="preserve">FES1162514747</t>
  </si>
  <si>
    <t xml:space="preserve">2170537156 </t>
  </si>
  <si>
    <t xml:space="preserve">PFES1162514747_0001</t>
  </si>
  <si>
    <t xml:space="preserve">FES1162515093</t>
  </si>
  <si>
    <t xml:space="preserve">2170537425 </t>
  </si>
  <si>
    <t xml:space="preserve">PFES1162515093_0001</t>
  </si>
  <si>
    <t xml:space="preserve">FES1162514880</t>
  </si>
  <si>
    <t xml:space="preserve">2170537225 </t>
  </si>
  <si>
    <t xml:space="preserve">PFES1162514880_0001</t>
  </si>
  <si>
    <t xml:space="preserve">FES1162514984</t>
  </si>
  <si>
    <t xml:space="preserve">2170537337 </t>
  </si>
  <si>
    <t xml:space="preserve">PFES1162514984_0001</t>
  </si>
  <si>
    <t xml:space="preserve">FES1162514800</t>
  </si>
  <si>
    <t xml:space="preserve">PFES1162514800_0001</t>
  </si>
  <si>
    <t xml:space="preserve">FES1162514740</t>
  </si>
  <si>
    <t xml:space="preserve">2170537121 </t>
  </si>
  <si>
    <t xml:space="preserve">PFES1162514740_0001</t>
  </si>
  <si>
    <t xml:space="preserve">FES1162515007</t>
  </si>
  <si>
    <t xml:space="preserve">2170537371 </t>
  </si>
  <si>
    <t xml:space="preserve">PFES1162515007_0001</t>
  </si>
  <si>
    <t xml:space="preserve">FES1162514857</t>
  </si>
  <si>
    <t xml:space="preserve">2170537207 </t>
  </si>
  <si>
    <t xml:space="preserve">PFES1162514857_0001</t>
  </si>
  <si>
    <t xml:space="preserve">FES1162514868</t>
  </si>
  <si>
    <t xml:space="preserve">NOBLE MOTOR &amp; CONTROL PTY LTD           </t>
  </si>
  <si>
    <t xml:space="preserve">2170537217 </t>
  </si>
  <si>
    <t xml:space="preserve">PFES1162514868_0001</t>
  </si>
  <si>
    <t xml:space="preserve">FES1162515085</t>
  </si>
  <si>
    <t xml:space="preserve">SYLKO PAPER COMPANY PTY LTD             </t>
  </si>
  <si>
    <t xml:space="preserve">2170537416 </t>
  </si>
  <si>
    <t xml:space="preserve">PFES1162515085_0001</t>
  </si>
  <si>
    <t xml:space="preserve">FES1162514784</t>
  </si>
  <si>
    <t xml:space="preserve">VAAL STEAM SUPPLIES                     </t>
  </si>
  <si>
    <t xml:space="preserve">2170534300 </t>
  </si>
  <si>
    <t xml:space="preserve">PFES1162514784_0001</t>
  </si>
  <si>
    <t xml:space="preserve">FES1162515080</t>
  </si>
  <si>
    <t xml:space="preserve">H.W.S INDUSTRIES (PTY) LTD              </t>
  </si>
  <si>
    <t xml:space="preserve">2170537411 </t>
  </si>
  <si>
    <t xml:space="preserve">PFES1162515080_0001</t>
  </si>
  <si>
    <t xml:space="preserve">FES1162515136</t>
  </si>
  <si>
    <t xml:space="preserve">2170537278 </t>
  </si>
  <si>
    <t xml:space="preserve">PFES1162515136_0001</t>
  </si>
  <si>
    <t xml:space="preserve">FES1162515000</t>
  </si>
  <si>
    <t xml:space="preserve">2170537362 </t>
  </si>
  <si>
    <t xml:space="preserve">PFES1162515000_0001</t>
  </si>
  <si>
    <t xml:space="preserve">FES1162514817</t>
  </si>
  <si>
    <t xml:space="preserve">2170537153 </t>
  </si>
  <si>
    <t xml:space="preserve">PFES1162514817_0001</t>
  </si>
  <si>
    <t xml:space="preserve">FES1162514944</t>
  </si>
  <si>
    <t xml:space="preserve">2170537271 </t>
  </si>
  <si>
    <t xml:space="preserve">PFES1162514944_0001</t>
  </si>
  <si>
    <t xml:space="preserve">FES1162515012</t>
  </si>
  <si>
    <t xml:space="preserve">2170537373 </t>
  </si>
  <si>
    <t xml:space="preserve">PFES1162515012_0001</t>
  </si>
  <si>
    <t xml:space="preserve">FES1162515017</t>
  </si>
  <si>
    <t xml:space="preserve">2170537384 </t>
  </si>
  <si>
    <t xml:space="preserve">PFES1162515017_0001</t>
  </si>
  <si>
    <t xml:space="preserve">FES1162514892</t>
  </si>
  <si>
    <t xml:space="preserve">2170537210 </t>
  </si>
  <si>
    <t xml:space="preserve">PFES1162514892_0001</t>
  </si>
  <si>
    <t xml:space="preserve">FES1162514864</t>
  </si>
  <si>
    <t xml:space="preserve">PFES1162514864_0001</t>
  </si>
  <si>
    <t xml:space="preserve">FES1162515056</t>
  </si>
  <si>
    <t xml:space="preserve">2170536478 </t>
  </si>
  <si>
    <t xml:space="preserve">PFES1162515056_0001</t>
  </si>
  <si>
    <t xml:space="preserve">FES1162515055</t>
  </si>
  <si>
    <t xml:space="preserve">2170536085 </t>
  </si>
  <si>
    <t xml:space="preserve">PFES1162515055_0001</t>
  </si>
  <si>
    <t xml:space="preserve">FES1162514856</t>
  </si>
  <si>
    <t xml:space="preserve">PRESSURE DIE CASTINGS PTY LTD           </t>
  </si>
  <si>
    <t xml:space="preserve">2170537206 </t>
  </si>
  <si>
    <t xml:space="preserve">PFES1162514856_0001</t>
  </si>
  <si>
    <t xml:space="preserve">FES1162514988</t>
  </si>
  <si>
    <t xml:space="preserve">2170537332 </t>
  </si>
  <si>
    <t xml:space="preserve">PFES1162514988_0001</t>
  </si>
  <si>
    <t xml:space="preserve">FES1162515004</t>
  </si>
  <si>
    <t xml:space="preserve">RAF ENGINEERING                         </t>
  </si>
  <si>
    <t xml:space="preserve">2170537366 </t>
  </si>
  <si>
    <t xml:space="preserve">PFES1162515004_0001</t>
  </si>
  <si>
    <t xml:space="preserve">FES1162514801</t>
  </si>
  <si>
    <t xml:space="preserve">2170536530 </t>
  </si>
  <si>
    <t xml:space="preserve">PFES1162514801_0001</t>
  </si>
  <si>
    <t xml:space="preserve">FES1162515050</t>
  </si>
  <si>
    <t xml:space="preserve">2170535419 </t>
  </si>
  <si>
    <t xml:space="preserve">PFES1162515050_0001</t>
  </si>
  <si>
    <t xml:space="preserve">FES1162514816</t>
  </si>
  <si>
    <t xml:space="preserve">2170537149 </t>
  </si>
  <si>
    <t xml:space="preserve">PFES1162514816_0001</t>
  </si>
  <si>
    <t xml:space="preserve">FES1162514815</t>
  </si>
  <si>
    <t xml:space="preserve">2170537148 </t>
  </si>
  <si>
    <t xml:space="preserve">PFES1162514815_0001</t>
  </si>
  <si>
    <t xml:space="preserve">FES1162514939</t>
  </si>
  <si>
    <t xml:space="preserve">TOYOTA SA MOTORS PTY LTD                </t>
  </si>
  <si>
    <t xml:space="preserve">2170537266 </t>
  </si>
  <si>
    <t xml:space="preserve">PFES1162514939_0001</t>
  </si>
  <si>
    <t xml:space="preserve">FES1162515123</t>
  </si>
  <si>
    <t xml:space="preserve">2170537464 </t>
  </si>
  <si>
    <t xml:space="preserve">PFES1162515123_0001</t>
  </si>
  <si>
    <t xml:space="preserve">FES1162514889</t>
  </si>
  <si>
    <t xml:space="preserve">2170537233 </t>
  </si>
  <si>
    <t xml:space="preserve">PFES1162514889_0001</t>
  </si>
  <si>
    <t xml:space="preserve">FES1162514667</t>
  </si>
  <si>
    <t xml:space="preserve">2170533963 </t>
  </si>
  <si>
    <t xml:space="preserve">PFES1162514667_0001</t>
  </si>
  <si>
    <t xml:space="preserve">FES1162514968</t>
  </si>
  <si>
    <t xml:space="preserve">2170537307 </t>
  </si>
  <si>
    <t xml:space="preserve">PFES1162514968_0001</t>
  </si>
  <si>
    <t xml:space="preserve">FES1162514976</t>
  </si>
  <si>
    <t xml:space="preserve">2170537321 </t>
  </si>
  <si>
    <t xml:space="preserve">PFES1162514976_0001</t>
  </si>
  <si>
    <t xml:space="preserve">FES1162514742</t>
  </si>
  <si>
    <t xml:space="preserve">2170537146 </t>
  </si>
  <si>
    <t xml:space="preserve">PFES1162514742_0001</t>
  </si>
  <si>
    <t xml:space="preserve">FES1162514943</t>
  </si>
  <si>
    <t xml:space="preserve">2170537270 </t>
  </si>
  <si>
    <t xml:space="preserve">PFES1162514943_0001</t>
  </si>
  <si>
    <t xml:space="preserve">FES1162514725</t>
  </si>
  <si>
    <t xml:space="preserve">2170534974 </t>
  </si>
  <si>
    <t xml:space="preserve">PFES1162514725_0001</t>
  </si>
  <si>
    <t xml:space="preserve">FES1162514917</t>
  </si>
  <si>
    <t xml:space="preserve">2170536990 </t>
  </si>
  <si>
    <t xml:space="preserve">PFES1162514917_0001</t>
  </si>
  <si>
    <t xml:space="preserve">FES1162514896</t>
  </si>
  <si>
    <t xml:space="preserve">2170537241 </t>
  </si>
  <si>
    <t xml:space="preserve">PFES1162514896_0001</t>
  </si>
  <si>
    <t xml:space="preserve">FES1162514982</t>
  </si>
  <si>
    <t xml:space="preserve">2170537334 </t>
  </si>
  <si>
    <t xml:space="preserve">PFES1162514982_0001</t>
  </si>
  <si>
    <t xml:space="preserve">FES1162514907</t>
  </si>
  <si>
    <t xml:space="preserve">PFES1162514907_0001</t>
  </si>
  <si>
    <t xml:space="preserve">FES1162514876</t>
  </si>
  <si>
    <t xml:space="preserve">2170537221 </t>
  </si>
  <si>
    <t xml:space="preserve">PFES1162514876_0001</t>
  </si>
  <si>
    <t xml:space="preserve">FES1162515054</t>
  </si>
  <si>
    <t xml:space="preserve">2170535698 </t>
  </si>
  <si>
    <t xml:space="preserve">PFES1162515054_0001</t>
  </si>
  <si>
    <t xml:space="preserve">FES1162514987</t>
  </si>
  <si>
    <t xml:space="preserve">2170537342 </t>
  </si>
  <si>
    <t xml:space="preserve">PFES1162514987_0001</t>
  </si>
  <si>
    <t xml:space="preserve">FES1162514909</t>
  </si>
  <si>
    <t xml:space="preserve">2170536203 </t>
  </si>
  <si>
    <t xml:space="preserve">PFES1162514909_0001</t>
  </si>
  <si>
    <t xml:space="preserve">FES1162514951</t>
  </si>
  <si>
    <t xml:space="preserve">2170537280 </t>
  </si>
  <si>
    <t xml:space="preserve">PFES1162514951_0001</t>
  </si>
  <si>
    <t xml:space="preserve">FES1162514900</t>
  </si>
  <si>
    <t xml:space="preserve">2170526862 </t>
  </si>
  <si>
    <t xml:space="preserve">PFES1162514900_0001</t>
  </si>
  <si>
    <t xml:space="preserve">FES1162515023</t>
  </si>
  <si>
    <t xml:space="preserve">2170534699 </t>
  </si>
  <si>
    <t xml:space="preserve">PFES1162515023_0001</t>
  </si>
  <si>
    <t xml:space="preserve">FES1162514603</t>
  </si>
  <si>
    <t xml:space="preserve">GELVENOR CONSOLIDATED FABRICS PTY LTD   </t>
  </si>
  <si>
    <t xml:space="preserve">2170537060 </t>
  </si>
  <si>
    <t xml:space="preserve">PFES1162514603_0001</t>
  </si>
  <si>
    <t xml:space="preserve">FES1162514778</t>
  </si>
  <si>
    <t xml:space="preserve">2170537178 </t>
  </si>
  <si>
    <t xml:space="preserve">PFES1162514778_0001</t>
  </si>
  <si>
    <t xml:space="preserve">FES1162514877</t>
  </si>
  <si>
    <t xml:space="preserve">2170537222 </t>
  </si>
  <si>
    <t xml:space="preserve">PFES1162514877_0001</t>
  </si>
  <si>
    <t xml:space="preserve">FES1162514979</t>
  </si>
  <si>
    <t xml:space="preserve">2170537327 </t>
  </si>
  <si>
    <t xml:space="preserve">PFES1162514979_0001</t>
  </si>
  <si>
    <t xml:space="preserve">FES1162514921</t>
  </si>
  <si>
    <t xml:space="preserve">2170537242 </t>
  </si>
  <si>
    <t xml:space="preserve">PFES1162514921_0001</t>
  </si>
  <si>
    <t xml:space="preserve">FES1162514973</t>
  </si>
  <si>
    <t xml:space="preserve">2170537316 </t>
  </si>
  <si>
    <t xml:space="preserve">PFES1162514973_0001</t>
  </si>
  <si>
    <t xml:space="preserve">FES1162515020</t>
  </si>
  <si>
    <t xml:space="preserve">2170533795 </t>
  </si>
  <si>
    <t xml:space="preserve">PFES1162515020_0001</t>
  </si>
  <si>
    <t xml:space="preserve">FES1162514971</t>
  </si>
  <si>
    <t xml:space="preserve">2170537310 </t>
  </si>
  <si>
    <t xml:space="preserve">PFES1162514971_0001</t>
  </si>
  <si>
    <t xml:space="preserve">FES1162515049</t>
  </si>
  <si>
    <t xml:space="preserve">2170535413 </t>
  </si>
  <si>
    <t xml:space="preserve">PFES1162515049_0001</t>
  </si>
  <si>
    <t xml:space="preserve">FES1162514679</t>
  </si>
  <si>
    <t xml:space="preserve">2170534866 </t>
  </si>
  <si>
    <t xml:space="preserve">PFES1162514679_0001</t>
  </si>
  <si>
    <t xml:space="preserve">FES1162515014</t>
  </si>
  <si>
    <t xml:space="preserve">2170537379 </t>
  </si>
  <si>
    <t xml:space="preserve">PFES1162515014_0001</t>
  </si>
  <si>
    <t xml:space="preserve">FES1162514872</t>
  </si>
  <si>
    <t xml:space="preserve">2170535363 </t>
  </si>
  <si>
    <t xml:space="preserve">PFES1162514872_0001</t>
  </si>
  <si>
    <t xml:space="preserve">FES1162514991</t>
  </si>
  <si>
    <t xml:space="preserve">2170537350 </t>
  </si>
  <si>
    <t xml:space="preserve">PFES1162514991_0001</t>
  </si>
  <si>
    <t xml:space="preserve">FES1162514682</t>
  </si>
  <si>
    <t xml:space="preserve">2170534934 </t>
  </si>
  <si>
    <t xml:space="preserve">PFES1162514682_0001</t>
  </si>
  <si>
    <t xml:space="preserve">FES1162514680</t>
  </si>
  <si>
    <t xml:space="preserve">2170534906 </t>
  </si>
  <si>
    <t xml:space="preserve">PFES1162514680_0001</t>
  </si>
  <si>
    <t xml:space="preserve">FES1162514687</t>
  </si>
  <si>
    <t xml:space="preserve">2170535072 </t>
  </si>
  <si>
    <t xml:space="preserve">PFES1162514687_0001</t>
  </si>
  <si>
    <t xml:space="preserve">FES1162514724</t>
  </si>
  <si>
    <t xml:space="preserve">PFES1162514724_0001</t>
  </si>
  <si>
    <t xml:space="preserve">FES1162514933</t>
  </si>
  <si>
    <t xml:space="preserve">ROBIN COSS AVIATION CC                  </t>
  </si>
  <si>
    <t xml:space="preserve">2170537255 </t>
  </si>
  <si>
    <t xml:space="preserve">CAPE TOWN AIRPORT</t>
  </si>
  <si>
    <t xml:space="preserve">PFES1162514933_0001</t>
  </si>
  <si>
    <t xml:space="preserve">FES1162514673</t>
  </si>
  <si>
    <t xml:space="preserve">PFES1162514673_0001</t>
  </si>
  <si>
    <t xml:space="preserve">FES1162514721</t>
  </si>
  <si>
    <t xml:space="preserve">2170534921 </t>
  </si>
  <si>
    <t xml:space="preserve">PFES1162514721_0001</t>
  </si>
  <si>
    <t xml:space="preserve">FES1162514972</t>
  </si>
  <si>
    <t xml:space="preserve">2170537315 </t>
  </si>
  <si>
    <t xml:space="preserve">PFES1162514972_0001</t>
  </si>
  <si>
    <t xml:space="preserve">FES1162515108</t>
  </si>
  <si>
    <t xml:space="preserve">2170537451 </t>
  </si>
  <si>
    <t xml:space="preserve">PFES1162515108_0001</t>
  </si>
  <si>
    <t xml:space="preserve">FES1162514483</t>
  </si>
  <si>
    <t xml:space="preserve">2170533220 </t>
  </si>
  <si>
    <t xml:space="preserve">PFES1162514483_0001</t>
  </si>
  <si>
    <t xml:space="preserve">FES1162514902</t>
  </si>
  <si>
    <t xml:space="preserve">PFES1162514902_0001</t>
  </si>
  <si>
    <t xml:space="preserve">FES1162514874</t>
  </si>
  <si>
    <t xml:space="preserve">2170536445 </t>
  </si>
  <si>
    <t xml:space="preserve">PFES1162514874_0001</t>
  </si>
  <si>
    <t xml:space="preserve">FES1162514873</t>
  </si>
  <si>
    <t xml:space="preserve">2170535416 </t>
  </si>
  <si>
    <t xml:space="preserve">PFES1162514873_0001</t>
  </si>
  <si>
    <t xml:space="preserve">FES1162515105</t>
  </si>
  <si>
    <t xml:space="preserve">2170537449 </t>
  </si>
  <si>
    <t xml:space="preserve">PFES1162515105_0001</t>
  </si>
  <si>
    <t xml:space="preserve">FES1162514676</t>
  </si>
  <si>
    <t xml:space="preserve">2170534855 </t>
  </si>
  <si>
    <t xml:space="preserve">PFES1162514676_0001</t>
  </si>
  <si>
    <t xml:space="preserve">FES1162515102</t>
  </si>
  <si>
    <t xml:space="preserve">2170537443 </t>
  </si>
  <si>
    <t xml:space="preserve">PFES1162515102_0001</t>
  </si>
  <si>
    <t xml:space="preserve">FES1162515100</t>
  </si>
  <si>
    <t xml:space="preserve">2170537438 </t>
  </si>
  <si>
    <t xml:space="preserve">PFES1162515100_0001</t>
  </si>
  <si>
    <t xml:space="preserve">FES1162515044</t>
  </si>
  <si>
    <t xml:space="preserve">2170535365 </t>
  </si>
  <si>
    <t xml:space="preserve">PFES1162515044_0001</t>
  </si>
  <si>
    <t xml:space="preserve">FES1162515057</t>
  </si>
  <si>
    <t xml:space="preserve">2170536516 </t>
  </si>
  <si>
    <t xml:space="preserve">PFES1162515057_0001</t>
  </si>
  <si>
    <t xml:space="preserve">FES1162515029</t>
  </si>
  <si>
    <t xml:space="preserve">2170535219 </t>
  </si>
  <si>
    <t xml:space="preserve">PFES1162515029_0001</t>
  </si>
  <si>
    <t xml:space="preserve">FES1162515074</t>
  </si>
  <si>
    <t xml:space="preserve">2170537405 </t>
  </si>
  <si>
    <t xml:space="preserve">PFES1162515074_0001</t>
  </si>
  <si>
    <t xml:space="preserve">FES1162515045</t>
  </si>
  <si>
    <t xml:space="preserve">2170535387 </t>
  </si>
  <si>
    <t xml:space="preserve">PFES1162515045_0001</t>
  </si>
  <si>
    <t xml:space="preserve">FES1162515061</t>
  </si>
  <si>
    <t xml:space="preserve">2170537214 </t>
  </si>
  <si>
    <t xml:space="preserve">PFES1162515061_0001</t>
  </si>
  <si>
    <t xml:space="preserve">FES1162515052</t>
  </si>
  <si>
    <t xml:space="preserve">2170535430 </t>
  </si>
  <si>
    <t xml:space="preserve">PFES1162515052_0001</t>
  </si>
  <si>
    <t xml:space="preserve">FES1162515047</t>
  </si>
  <si>
    <t xml:space="preserve">2170535405 </t>
  </si>
  <si>
    <t xml:space="preserve">PFES1162515047_0001</t>
  </si>
  <si>
    <t xml:space="preserve">FES1162515025</t>
  </si>
  <si>
    <t xml:space="preserve">2170535172 </t>
  </si>
  <si>
    <t xml:space="preserve">PFES1162515025_0001</t>
  </si>
  <si>
    <t xml:space="preserve">FES1162515031</t>
  </si>
  <si>
    <t xml:space="preserve">2170535243 </t>
  </si>
  <si>
    <t xml:space="preserve">PFES1162515031_0001</t>
  </si>
  <si>
    <t xml:space="preserve">FES1162514485</t>
  </si>
  <si>
    <t xml:space="preserve">2170531702 </t>
  </si>
  <si>
    <t xml:space="preserve">DBC delivery requested by Emmanuel / Festo</t>
  </si>
  <si>
    <t xml:space="preserve">PFES1162514485_0001</t>
  </si>
  <si>
    <t xml:space="preserve">PFES1162514485_0002</t>
  </si>
  <si>
    <t xml:space="preserve">FES1162514949</t>
  </si>
  <si>
    <t xml:space="preserve">2170537277 </t>
  </si>
  <si>
    <t xml:space="preserve">PFES1162514949_0001</t>
  </si>
  <si>
    <t xml:space="preserve">FES1162514914</t>
  </si>
  <si>
    <t xml:space="preserve">2170536667 </t>
  </si>
  <si>
    <t xml:space="preserve">PFES1162514914_0001</t>
  </si>
  <si>
    <t xml:space="preserve">FES1162514842</t>
  </si>
  <si>
    <t xml:space="preserve">2170536660 </t>
  </si>
  <si>
    <t xml:space="preserve">PFES1162514842_0001</t>
  </si>
  <si>
    <t xml:space="preserve">FES1162515015</t>
  </si>
  <si>
    <t xml:space="preserve">2170537380 </t>
  </si>
  <si>
    <t xml:space="preserve">PFES1162515015_0001</t>
  </si>
  <si>
    <t xml:space="preserve">FES1162515010</t>
  </si>
  <si>
    <t xml:space="preserve">2170537375 </t>
  </si>
  <si>
    <t xml:space="preserve">PFES1162515010_0001</t>
  </si>
  <si>
    <t xml:space="preserve">FES1162515016</t>
  </si>
  <si>
    <t xml:space="preserve">2170537382 </t>
  </si>
  <si>
    <t xml:space="preserve">PFES1162515016_0001</t>
  </si>
  <si>
    <t xml:space="preserve">FES1162514819</t>
  </si>
  <si>
    <t xml:space="preserve">2170537186 </t>
  </si>
  <si>
    <t xml:space="preserve">PFES1162514819_0001</t>
  </si>
  <si>
    <t xml:space="preserve">FES1162515003</t>
  </si>
  <si>
    <t xml:space="preserve">M.STEYN DESIGN &amp; ENGINEERING (PTY)      </t>
  </si>
  <si>
    <t xml:space="preserve">2170537365 </t>
  </si>
  <si>
    <t xml:space="preserve">PFES1162515003_0001</t>
  </si>
  <si>
    <t xml:space="preserve">FES1162514616</t>
  </si>
  <si>
    <t xml:space="preserve">2170536776 </t>
  </si>
  <si>
    <t xml:space="preserve">PFES1162514616_0001</t>
  </si>
  <si>
    <t xml:space="preserve">FES1162514824</t>
  </si>
  <si>
    <t xml:space="preserve">2170535660 </t>
  </si>
  <si>
    <t xml:space="preserve">PFES1162514824_0001</t>
  </si>
  <si>
    <t xml:space="preserve">A.R.B. ELECTRICAL WHOLESALERS PTY LTD   </t>
  </si>
  <si>
    <t xml:space="preserve">PROCON MACHINERY (PTY) LTD              </t>
  </si>
  <si>
    <t xml:space="preserve">SHUKELA TRAINING CENTRE                 </t>
  </si>
  <si>
    <t xml:space="preserve">INDUSTRIAL MAINTENANCE SERVICES PTY LTD </t>
  </si>
  <si>
    <t xml:space="preserve">UNIVERSITY OF NATAL                     </t>
  </si>
  <si>
    <t xml:space="preserve">XPANDA PTY LTD                          </t>
  </si>
  <si>
    <t xml:space="preserve">ASHWOOD</t>
  </si>
  <si>
    <t xml:space="preserve">HENRED - FRUEHAUF TRAILERS PTY LTD      </t>
  </si>
  <si>
    <t xml:space="preserve">DNH MANUFACTURING (PTY) LTD             </t>
  </si>
  <si>
    <t xml:space="preserve">BELLVILLE ELECTRICAL SUPPLIERS PTY LTD  </t>
  </si>
  <si>
    <t xml:space="preserve">ALPINE INJECTION MOULDING               </t>
  </si>
  <si>
    <t xml:space="preserve">STEELCRAFT                              </t>
  </si>
  <si>
    <t xml:space="preserve">PEARLSTOCK T/A FINEWOODS PTY LTD        </t>
  </si>
  <si>
    <t xml:space="preserve">PHILIPPI</t>
  </si>
  <si>
    <t xml:space="preserve">KHP HYDRAULICS &amp; PNEUMATICS (PTY) LTD   </t>
  </si>
  <si>
    <t xml:space="preserve">SAWRTLAND BOUDIESTE (EDMS) BPK          </t>
  </si>
  <si>
    <t xml:space="preserve">PREMIER FMCG (PTY) LTD                  </t>
  </si>
  <si>
    <t xml:space="preserve">GAS AT SITE PTY LTD                     </t>
  </si>
  <si>
    <t xml:space="preserve">GRIEF SA                                </t>
  </si>
  <si>
    <t xml:space="preserve">CTP PRINTERS CPT                        </t>
  </si>
  <si>
    <t xml:space="preserve">JOHN THOMSON A DIV OF ACTOM (PTY) LTD   </t>
  </si>
  <si>
    <t xml:space="preserve">ELECTRICAL SUPPLIES CORP                </t>
  </si>
  <si>
    <t xml:space="preserve">PRECISION METAL PRODUCTS                </t>
  </si>
  <si>
    <t xml:space="preserve">FACTOFLO PTY LTD                        </t>
  </si>
  <si>
    <t xml:space="preserve">ROLFE LABORATORIES PTY LTD              </t>
  </si>
  <si>
    <t xml:space="preserve">MIDDELBURG ( EC)</t>
  </si>
  <si>
    <t xml:space="preserve">TOTAL DAIRY SOLUTIONS                   </t>
  </si>
  <si>
    <t xml:space="preserve">VOLKSWAGEN SA                           </t>
  </si>
  <si>
    <t xml:space="preserve">TONGAAT HULETT STARCH (PTY) LTD         </t>
  </si>
  <si>
    <t xml:space="preserve">KLIP RIVER</t>
  </si>
  <si>
    <t xml:space="preserve">FRIMAX FOODS (PTY) LTD                  </t>
  </si>
  <si>
    <t xml:space="preserve">KEYSTONE HATCHERY                       </t>
  </si>
  <si>
    <t xml:space="preserve">METIER MIXED CONCRETE                   </t>
  </si>
  <si>
    <t xml:space="preserve">WENTWORTH</t>
  </si>
  <si>
    <t xml:space="preserve">NESTLE SOUTH AFRICA (PTY) L.T.D         </t>
  </si>
  <si>
    <t xml:space="preserve">CEREBOS LTD                             </t>
  </si>
  <si>
    <t xml:space="preserve">COEGA</t>
  </si>
  <si>
    <t xml:space="preserve">FREDDY HIRCH &amp; CO                       </t>
  </si>
  <si>
    <t xml:space="preserve">STOPAK INTERNATIONAL PTY LTD            </t>
  </si>
  <si>
    <t xml:space="preserve">CPS SEEDLINGS GREYTOWN PTY LTD          </t>
  </si>
  <si>
    <t xml:space="preserve">GREYTOWN</t>
  </si>
  <si>
    <t xml:space="preserve">P T SCALE SERVICE CC                    </t>
  </si>
  <si>
    <t xml:space="preserve">SOUTH DEEP GOLD MINE                    </t>
  </si>
  <si>
    <t xml:space="preserve">AUTOMATION WORKS CAPE PTY LTD           </t>
  </si>
  <si>
    <t xml:space="preserve">WHEEL COLLISION                         </t>
  </si>
  <si>
    <t xml:space="preserve">PEX HYDRAULIC REPAIRS CC                </t>
  </si>
  <si>
    <t xml:space="preserve">AFRICAN COMMERCE CAPE (PTY) LTD         </t>
  </si>
  <si>
    <t xml:space="preserve">SASOL POLYMERS                          </t>
  </si>
  <si>
    <t xml:space="preserve">DEPT OF HUMAN SETTLEMENTS               </t>
  </si>
  <si>
    <t xml:space="preserve">DRYSYS                                  </t>
  </si>
  <si>
    <t xml:space="preserve">CONCEPT PACKAGING                       </t>
  </si>
  <si>
    <t xml:space="preserve">GANSBAAI MARINE PTY LTD                 </t>
  </si>
  <si>
    <t xml:space="preserve">GANSBAAI</t>
  </si>
  <si>
    <t xml:space="preserve">THEKWENI REINFORCING PTY LTD            </t>
  </si>
  <si>
    <t xml:space="preserve">PHOENIX INDUSTRIAL AREA</t>
  </si>
  <si>
    <t xml:space="preserve">CULINARY, A DIVISION OF                 </t>
  </si>
  <si>
    <t xml:space="preserve">FESTO PZB                               </t>
  </si>
  <si>
    <t xml:space="preserve">CLARENDON</t>
  </si>
  <si>
    <t xml:space="preserve">BRIGGEMAN MATERIAL                      </t>
  </si>
  <si>
    <t xml:space="preserve">DALE SPIRAL SYSTEMS &amp; BAKERY            </t>
  </si>
  <si>
    <t xml:space="preserve">ORANGE JOINT VENTURE                    </t>
  </si>
  <si>
    <t xml:space="preserve">INDEPENDENT NEWSPAPER PTY LTD           </t>
  </si>
  <si>
    <t xml:space="preserve">GREYVILLE</t>
  </si>
  <si>
    <t xml:space="preserve">SHONES AUTOMATION                       </t>
  </si>
  <si>
    <t xml:space="preserve">GATELY</t>
  </si>
  <si>
    <t xml:space="preserve">ALPHA HYDRAULICS                        </t>
  </si>
  <si>
    <t xml:space="preserve">BARRACUDA HOLDINGS                      </t>
  </si>
  <si>
    <t xml:space="preserve">P&amp; O FABRICATIONS                       </t>
  </si>
  <si>
    <t xml:space="preserve">KANSAI PLASCON (PTY) LTD                </t>
  </si>
  <si>
    <t xml:space="preserve">MAHLE BEHR SOUTH AFRICA (PTY) LTD       </t>
  </si>
  <si>
    <t xml:space="preserve">MARKMAN TSP</t>
  </si>
  <si>
    <t xml:space="preserve">SUMATRA TRADING (PTY) LTD               </t>
  </si>
  <si>
    <t xml:space="preserve">NORDSON SA PYT LTD                      </t>
  </si>
  <si>
    <t xml:space="preserve">SENNAH HANDLING SYSTEM CC               </t>
  </si>
  <si>
    <t xml:space="preserve">THE SOUTH AFRICAN BREWERIES MALTING     </t>
  </si>
  <si>
    <t xml:space="preserve">CALEDON</t>
  </si>
  <si>
    <t xml:space="preserve">THE QUARTSTONE TEAM                     </t>
  </si>
  <si>
    <t xml:space="preserve">MAVERICK ENGINEERING                    </t>
  </si>
  <si>
    <t xml:space="preserve">ATHLONE</t>
  </si>
  <si>
    <t xml:space="preserve">POLAR ICE CREAM                         </t>
  </si>
  <si>
    <t xml:space="preserve">AMALGAMOTION                            </t>
  </si>
  <si>
    <t xml:space="preserve">FERRO COATINGS                          </t>
  </si>
  <si>
    <t xml:space="preserve">ISIPINGO RAIL</t>
  </si>
  <si>
    <t xml:space="preserve">SASTECH PTY LTD                         </t>
  </si>
  <si>
    <t xml:space="preserve">YANFENG SA AUTOMOTIVE                   </t>
  </si>
  <si>
    <t xml:space="preserve">JOHNSON &amp; JOHNSON PTY LTD               </t>
  </si>
  <si>
    <t xml:space="preserve">HI - POINT MATERIAL HANDLING            </t>
  </si>
  <si>
    <t xml:space="preserve">BENDET ENGINEERING SERVICES             </t>
  </si>
  <si>
    <t xml:space="preserve">AFRIMAT CONCRETE PRODUCTS PTY LTD       </t>
  </si>
  <si>
    <t xml:space="preserve">VRYHEID</t>
  </si>
  <si>
    <t xml:space="preserve">HENDOK DISTRIBUTION (PTY) LTD           </t>
  </si>
  <si>
    <t xml:space="preserve">ZISABO TRADING CC                       </t>
  </si>
  <si>
    <t xml:space="preserve">PJ GAS INSTALLATIONS                    </t>
  </si>
  <si>
    <t xml:space="preserve">OAKDALE LGD</t>
  </si>
  <si>
    <t xml:space="preserve">PROPET S.A (PTY) LTD                    </t>
  </si>
  <si>
    <t xml:space="preserve">JOEKELS TEA PACKERS PTY LTD             </t>
  </si>
  <si>
    <t xml:space="preserve">ILLOVO SUGAR LTD-SEZELA                 </t>
  </si>
  <si>
    <t xml:space="preserve">JHM EXPORT SUPLIERS                     </t>
  </si>
  <si>
    <t xml:space="preserve">ABI DIV OF SAB LTD                      </t>
  </si>
  <si>
    <t xml:space="preserve">DIGN ENGINEERING PTY LTD                </t>
  </si>
  <si>
    <t xml:space="preserve">INDUSTRIAL PACKAGING MACHINERY          </t>
  </si>
  <si>
    <t xml:space="preserve">BLENDCOR (PTY) LTD                      </t>
  </si>
  <si>
    <t xml:space="preserve">FYNNLAND</t>
  </si>
  <si>
    <t xml:space="preserve">DYNAMIC BRANDS PTY LTD                  </t>
  </si>
  <si>
    <t xml:space="preserve">CDSVINTEC PTY LTD                       </t>
  </si>
  <si>
    <t xml:space="preserve">LAUB ENGIEERING PTY LTD                 </t>
  </si>
  <si>
    <t xml:space="preserve">U &amp; ENGINEERING                         </t>
  </si>
  <si>
    <t xml:space="preserve">SHALLCROSS</t>
  </si>
  <si>
    <t xml:space="preserve">SOUTHERN AFRICAN MACHINE BUILDING CC    </t>
  </si>
  <si>
    <t xml:space="preserve">CORRUSEAL CORRUGATED KZN PTY LTD        </t>
  </si>
  <si>
    <t xml:space="preserve">ICI DULUX PTY LTD                       </t>
  </si>
  <si>
    <t xml:space="preserve">NEOPAK                                  </t>
  </si>
  <si>
    <t xml:space="preserve">TWINSAVER GROUP                         </t>
  </si>
  <si>
    <t xml:space="preserve">P. WILSON ELECTRICAL SUPPLIES CC        </t>
  </si>
  <si>
    <t xml:space="preserve">NGK CERAMICS SOUTH AFRICA (PTY) LTD     </t>
  </si>
  <si>
    <t xml:space="preserve">ACT LOGISTICS                           </t>
  </si>
  <si>
    <t xml:space="preserve">ACTUM INDUSTRIAL PTY LTD                </t>
  </si>
  <si>
    <t xml:space="preserve">NARROWTEX PTY LTD                       </t>
  </si>
  <si>
    <t xml:space="preserve">JOHN WHITTLE COMPONENTS PTY LTD         </t>
  </si>
  <si>
    <t xml:space="preserve">LAMBERTS BAY FOODS LTD                  </t>
  </si>
  <si>
    <t xml:space="preserve">DIAGEO SA                               </t>
  </si>
  <si>
    <t xml:space="preserve">KERRY INGREDIENTS SOUTH AFRICA (PTY) LTD</t>
  </si>
  <si>
    <t xml:space="preserve">ILLOVO SUGAR                            </t>
  </si>
  <si>
    <t xml:space="preserve">MONIER ROOFING SA PTY LTD               </t>
  </si>
  <si>
    <t xml:space="preserve">REDHOUSE</t>
  </si>
  <si>
    <t xml:space="preserve">PARMALAT SA (PTY) LTD                   </t>
  </si>
  <si>
    <t xml:space="preserve">METATE CONSTRUCTION                     </t>
  </si>
  <si>
    <t xml:space="preserve">HELLMANN WORLDWIDE LOGISTICS            </t>
  </si>
  <si>
    <t xml:space="preserve">HOSAF FIBRES (PTY) LTD                  </t>
  </si>
  <si>
    <t xml:space="preserve">R &amp; D GROUP INVESTMENTS CC              </t>
  </si>
  <si>
    <t xml:space="preserve">STEEL BEST MANUFACTURING PTY LTD        </t>
  </si>
  <si>
    <t xml:space="preserve">G.U.D. HOLDINGS                         </t>
  </si>
  <si>
    <t xml:space="preserve">FES1162517699</t>
  </si>
  <si>
    <t xml:space="preserve">217053185 </t>
  </si>
  <si>
    <t xml:space="preserve">PFES1162517699_0001</t>
  </si>
  <si>
    <t xml:space="preserve">FES1162517998</t>
  </si>
  <si>
    <t xml:space="preserve">2170539850 </t>
  </si>
  <si>
    <t xml:space="preserve">PFES1162517998_0001</t>
  </si>
  <si>
    <t xml:space="preserve">FES1162517993</t>
  </si>
  <si>
    <t xml:space="preserve">2170539820 </t>
  </si>
  <si>
    <t xml:space="preserve">PFES1162517993_0001</t>
  </si>
  <si>
    <t xml:space="preserve">FES1162518004</t>
  </si>
  <si>
    <t xml:space="preserve">2170539859 </t>
  </si>
  <si>
    <t xml:space="preserve">PFES1162518004_0001</t>
  </si>
  <si>
    <t xml:space="preserve">FES1162517999</t>
  </si>
  <si>
    <t xml:space="preserve">2170539852 </t>
  </si>
  <si>
    <t xml:space="preserve">PFES1162517999_0001</t>
  </si>
  <si>
    <t xml:space="preserve">FES1162518003</t>
  </si>
  <si>
    <t xml:space="preserve">2170539858 </t>
  </si>
  <si>
    <t xml:space="preserve">PFES1162518003_0001</t>
  </si>
  <si>
    <t xml:space="preserve">FES1162517661</t>
  </si>
  <si>
    <t xml:space="preserve">DEVCOTECH ELECTRICAL ENG                </t>
  </si>
  <si>
    <t xml:space="preserve">2170539590 </t>
  </si>
  <si>
    <t xml:space="preserve">PFES1162517661_0001</t>
  </si>
  <si>
    <t xml:space="preserve">FES1162517994</t>
  </si>
  <si>
    <t xml:space="preserve">2170539828 </t>
  </si>
  <si>
    <t xml:space="preserve">PFES1162517994_0001</t>
  </si>
  <si>
    <t xml:space="preserve">FES1162517991</t>
  </si>
  <si>
    <t xml:space="preserve">2170539807 </t>
  </si>
  <si>
    <t xml:space="preserve">PFES1162517991_0001</t>
  </si>
  <si>
    <t xml:space="preserve">FES1162517986</t>
  </si>
  <si>
    <t xml:space="preserve">2170539843 </t>
  </si>
  <si>
    <t xml:space="preserve">PFES1162517986_0001</t>
  </si>
  <si>
    <t xml:space="preserve">FES1162517980</t>
  </si>
  <si>
    <t xml:space="preserve">2170539829 </t>
  </si>
  <si>
    <t xml:space="preserve">PFES1162517980_0001</t>
  </si>
  <si>
    <t xml:space="preserve">FES1162517997</t>
  </si>
  <si>
    <t xml:space="preserve">2170539849 </t>
  </si>
  <si>
    <t xml:space="preserve">PFES1162517997_0001</t>
  </si>
  <si>
    <t xml:space="preserve">FES1162517992</t>
  </si>
  <si>
    <t xml:space="preserve">2170539809 </t>
  </si>
  <si>
    <t xml:space="preserve">PFES1162517992_0001</t>
  </si>
  <si>
    <t xml:space="preserve">FES1162517988</t>
  </si>
  <si>
    <t xml:space="preserve">2170539847 </t>
  </si>
  <si>
    <t xml:space="preserve">PFES1162517988_0001</t>
  </si>
  <si>
    <t xml:space="preserve">FES1162517909</t>
  </si>
  <si>
    <t xml:space="preserve">2170539586 </t>
  </si>
  <si>
    <t xml:space="preserve">PFES1162517909_0001</t>
  </si>
  <si>
    <t xml:space="preserve">FES1162517983</t>
  </si>
  <si>
    <t xml:space="preserve">2170539656 </t>
  </si>
  <si>
    <t xml:space="preserve">PFES1162517983_0001</t>
  </si>
  <si>
    <t xml:space="preserve">FES1162517976</t>
  </si>
  <si>
    <t xml:space="preserve">2170539836 </t>
  </si>
  <si>
    <t xml:space="preserve">PFES1162517976_0001</t>
  </si>
  <si>
    <t xml:space="preserve">FES1162517985</t>
  </si>
  <si>
    <t xml:space="preserve">2170539840 </t>
  </si>
  <si>
    <t xml:space="preserve">PFES1162517985_0001</t>
  </si>
  <si>
    <t xml:space="preserve">FES1162517671</t>
  </si>
  <si>
    <t xml:space="preserve">2170532306 </t>
  </si>
  <si>
    <t xml:space="preserve">PFES1162517671_0001</t>
  </si>
  <si>
    <t xml:space="preserve">FES1162517897</t>
  </si>
  <si>
    <t xml:space="preserve">PAKWORKS (PTY) LTD                      </t>
  </si>
  <si>
    <t xml:space="preserve">2170539743 </t>
  </si>
  <si>
    <t xml:space="preserve">PFES1162517897_0001</t>
  </si>
  <si>
    <t xml:space="preserve">FES1162517913</t>
  </si>
  <si>
    <t xml:space="preserve">2170539770 </t>
  </si>
  <si>
    <t xml:space="preserve">PFES1162517913_0001</t>
  </si>
  <si>
    <t xml:space="preserve">FES1162517853</t>
  </si>
  <si>
    <t xml:space="preserve">2170537296 </t>
  </si>
  <si>
    <t xml:space="preserve">PFES1162517853_0001</t>
  </si>
  <si>
    <t xml:space="preserve">FES1162517962</t>
  </si>
  <si>
    <t xml:space="preserve">2170539823 </t>
  </si>
  <si>
    <t xml:space="preserve">PFES1162517962_0001</t>
  </si>
  <si>
    <t xml:space="preserve">FES1162517979</t>
  </si>
  <si>
    <t xml:space="preserve">2170539813 </t>
  </si>
  <si>
    <t xml:space="preserve">PFES1162517979_0001</t>
  </si>
  <si>
    <t xml:space="preserve">FES1162517969</t>
  </si>
  <si>
    <t xml:space="preserve">2170539833 </t>
  </si>
  <si>
    <t xml:space="preserve">PFES1162517969_0001</t>
  </si>
  <si>
    <t xml:space="preserve">FES1162517920</t>
  </si>
  <si>
    <t xml:space="preserve">2170539779 </t>
  </si>
  <si>
    <t xml:space="preserve">PFES1162517920_0001</t>
  </si>
  <si>
    <t xml:space="preserve">FES1162517712</t>
  </si>
  <si>
    <t xml:space="preserve">2170539543 </t>
  </si>
  <si>
    <t xml:space="preserve">PFES1162517712_0001</t>
  </si>
  <si>
    <t xml:space="preserve">FES1162517707</t>
  </si>
  <si>
    <t xml:space="preserve">2170538585 </t>
  </si>
  <si>
    <t xml:space="preserve">PFES1162517707_0001</t>
  </si>
  <si>
    <t xml:space="preserve">FES1162517880</t>
  </si>
  <si>
    <t xml:space="preserve">HSE SUPPLIES &amp; CONTRACTING PTY LTD      </t>
  </si>
  <si>
    <t xml:space="preserve">2170536018 </t>
  </si>
  <si>
    <t xml:space="preserve">PFES1162517880_0001</t>
  </si>
  <si>
    <t xml:space="preserve">FES1162517805</t>
  </si>
  <si>
    <t xml:space="preserve">FAURECIA EMISSION CONTROL TECHNOLOGIES  </t>
  </si>
  <si>
    <t xml:space="preserve">2170535241 </t>
  </si>
  <si>
    <t xml:space="preserve">PFES1162517805_0001</t>
  </si>
  <si>
    <t xml:space="preserve">FES1162517851</t>
  </si>
  <si>
    <t xml:space="preserve">2170537251 </t>
  </si>
  <si>
    <t xml:space="preserve">PFES1162517851_0001</t>
  </si>
  <si>
    <t xml:space="preserve">FES1162517960</t>
  </si>
  <si>
    <t xml:space="preserve">2170539821 </t>
  </si>
  <si>
    <t xml:space="preserve">PFES1162517960_0001</t>
  </si>
  <si>
    <t xml:space="preserve">FES1162517927</t>
  </si>
  <si>
    <t xml:space="preserve">2170539781 </t>
  </si>
  <si>
    <t xml:space="preserve">PFES1162517927_0001</t>
  </si>
  <si>
    <t xml:space="preserve">FES1162517942</t>
  </si>
  <si>
    <t xml:space="preserve">2170539778 </t>
  </si>
  <si>
    <t xml:space="preserve">PFES1162517942_0001</t>
  </si>
  <si>
    <t xml:space="preserve">FES1162517964</t>
  </si>
  <si>
    <t xml:space="preserve">2170539827 </t>
  </si>
  <si>
    <t xml:space="preserve">PFES1162517964_0001</t>
  </si>
  <si>
    <t xml:space="preserve">FES1162517971</t>
  </si>
  <si>
    <t xml:space="preserve">2170539835 </t>
  </si>
  <si>
    <t xml:space="preserve">PFES1162517971_0001</t>
  </si>
  <si>
    <t xml:space="preserve">FES1162517939</t>
  </si>
  <si>
    <t xml:space="preserve">PFES1162517939_0001</t>
  </si>
  <si>
    <t xml:space="preserve">FES1162517701</t>
  </si>
  <si>
    <t xml:space="preserve">2170538240 </t>
  </si>
  <si>
    <t xml:space="preserve">PFES1162517701_0001</t>
  </si>
  <si>
    <t xml:space="preserve">FES1162517886</t>
  </si>
  <si>
    <t xml:space="preserve">2170537087 </t>
  </si>
  <si>
    <t xml:space="preserve">PFES1162517886_0001</t>
  </si>
  <si>
    <t xml:space="preserve">FES1162517904</t>
  </si>
  <si>
    <t xml:space="preserve">2170539554 </t>
  </si>
  <si>
    <t xml:space="preserve">PFES1162517904_0001</t>
  </si>
  <si>
    <t xml:space="preserve">FES1162517679</t>
  </si>
  <si>
    <t xml:space="preserve">2170536455 </t>
  </si>
  <si>
    <t xml:space="preserve">PFES1162517679_0001</t>
  </si>
  <si>
    <t xml:space="preserve">FES1162517799</t>
  </si>
  <si>
    <t xml:space="preserve">2170539715 </t>
  </si>
  <si>
    <t xml:space="preserve">PFES1162517799_0001</t>
  </si>
  <si>
    <t xml:space="preserve">FES1162517825</t>
  </si>
  <si>
    <t xml:space="preserve">2170539674 </t>
  </si>
  <si>
    <t xml:space="preserve">PFES1162517825_0001</t>
  </si>
  <si>
    <t xml:space="preserve">FES1162517795</t>
  </si>
  <si>
    <t xml:space="preserve">2170539708 </t>
  </si>
  <si>
    <t xml:space="preserve">PFES1162517795_0001</t>
  </si>
  <si>
    <t xml:space="preserve">FES1162517957</t>
  </si>
  <si>
    <t xml:space="preserve">TWIZZA CC                               </t>
  </si>
  <si>
    <t xml:space="preserve">2170539815 </t>
  </si>
  <si>
    <t xml:space="preserve">QUEENSTOWN</t>
  </si>
  <si>
    <t xml:space="preserve">PFES1162517957_0001</t>
  </si>
  <si>
    <t xml:space="preserve">FES1162517780</t>
  </si>
  <si>
    <t xml:space="preserve">ISEGEN S. A                             </t>
  </si>
  <si>
    <t xml:space="preserve">2170539497 </t>
  </si>
  <si>
    <t xml:space="preserve">PFES1162517780_0001</t>
  </si>
  <si>
    <t xml:space="preserve">FES1162517948</t>
  </si>
  <si>
    <t xml:space="preserve">2170539792 </t>
  </si>
  <si>
    <t xml:space="preserve">PFES1162517948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95"/>
  <sheetViews>
    <sheetView showFormulas="false" showGridLines="true" showRowColHeaders="true" showZeros="true" rightToLeft="false" tabSelected="true" showOutlineSymbols="true" defaultGridColor="true" view="normal" topLeftCell="A3474" colorId="64" zoomScale="100" zoomScaleNormal="100" zoomScalePageLayoutView="100" workbookViewId="0">
      <selection pane="topLeft" activeCell="E3497" activeCellId="0" sqref="E3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  <col collapsed="false" customWidth="true" hidden="false" outlineLevel="0" max="13" min="13" style="0" width="6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  <row r="1534" customFormat="false" ht="12.75" hidden="false" customHeight="false" outlineLevel="0" collapsed="false">
      <c r="A1534" s="21" t="n">
        <v>42688</v>
      </c>
      <c r="B1534" s="22" t="n">
        <v>0.695833333333333</v>
      </c>
      <c r="C1534" s="23" t="str">
        <f aca="false">"FES1162513936"</f>
        <v>FES1162513936</v>
      </c>
      <c r="D1534" s="23" t="s">
        <v>19</v>
      </c>
      <c r="E1534" s="23" t="s">
        <v>858</v>
      </c>
      <c r="F1534" s="23" t="str">
        <f aca="false">"2170536515 "</f>
        <v>2170536515 </v>
      </c>
      <c r="G1534" s="23" t="str">
        <f aca="false">"ON1"</f>
        <v>ON1</v>
      </c>
      <c r="H1534" s="23" t="s">
        <v>21</v>
      </c>
      <c r="I1534" s="23" t="s">
        <v>859</v>
      </c>
      <c r="J1534" s="23" t="str">
        <f aca="false">""</f>
        <v/>
      </c>
      <c r="K1534" s="18" t="str">
        <f aca="false">"PFES1162513936_0001"</f>
        <v>PFES1162513936_0001</v>
      </c>
      <c r="L1534" s="23" t="n">
        <v>1</v>
      </c>
      <c r="M1534" s="23" t="n">
        <v>1</v>
      </c>
    </row>
    <row r="1535" customFormat="false" ht="12.75" hidden="false" customHeight="false" outlineLevel="0" collapsed="false">
      <c r="A1535" s="21" t="n">
        <v>42688</v>
      </c>
      <c r="B1535" s="22" t="n">
        <v>0.695138888888889</v>
      </c>
      <c r="C1535" s="23" t="str">
        <f aca="false">"FES1162513932"</f>
        <v>FES1162513932</v>
      </c>
      <c r="D1535" s="23" t="s">
        <v>19</v>
      </c>
      <c r="E1535" s="23" t="s">
        <v>860</v>
      </c>
      <c r="F1535" s="23" t="str">
        <f aca="false">"2170536509 "</f>
        <v>2170536509 </v>
      </c>
      <c r="G1535" s="23" t="str">
        <f aca="false">"ON1"</f>
        <v>ON1</v>
      </c>
      <c r="H1535" s="23" t="s">
        <v>21</v>
      </c>
      <c r="I1535" s="23" t="s">
        <v>242</v>
      </c>
      <c r="J1535" s="23" t="str">
        <f aca="false">""</f>
        <v/>
      </c>
      <c r="K1535" s="18" t="str">
        <f aca="false">"PFES1162513932_0001"</f>
        <v>PFES1162513932_0001</v>
      </c>
      <c r="L1535" s="23" t="n">
        <v>1</v>
      </c>
      <c r="M1535" s="23" t="n">
        <v>1</v>
      </c>
    </row>
    <row r="1536" customFormat="false" ht="12.75" hidden="false" customHeight="false" outlineLevel="0" collapsed="false">
      <c r="A1536" s="21" t="n">
        <v>42688</v>
      </c>
      <c r="B1536" s="22" t="n">
        <v>0.694444444444445</v>
      </c>
      <c r="C1536" s="23" t="str">
        <f aca="false">"FES1162513927"</f>
        <v>FES1162513927</v>
      </c>
      <c r="D1536" s="23" t="s">
        <v>19</v>
      </c>
      <c r="E1536" s="23" t="s">
        <v>418</v>
      </c>
      <c r="F1536" s="23" t="str">
        <f aca="false">"2170536412 "</f>
        <v>2170536412 </v>
      </c>
      <c r="G1536" s="23" t="str">
        <f aca="false">"DBC"</f>
        <v>DBC</v>
      </c>
      <c r="H1536" s="23" t="s">
        <v>21</v>
      </c>
      <c r="I1536" s="23" t="s">
        <v>95</v>
      </c>
      <c r="J1536" s="23" t="str">
        <f aca="false">"FRAGILE - OILS INSIDE THE BOX"</f>
        <v>FRAGILE - OILS INSIDE THE BOX</v>
      </c>
      <c r="K1536" s="18" t="str">
        <f aca="false">"PFES1162513927_0001"</f>
        <v>PFES1162513927_0001</v>
      </c>
      <c r="L1536" s="23" t="n">
        <v>1</v>
      </c>
      <c r="M1536" s="23" t="n">
        <v>24</v>
      </c>
    </row>
    <row r="1537" customFormat="false" ht="12.75" hidden="false" customHeight="false" outlineLevel="0" collapsed="false">
      <c r="A1537" s="21" t="n">
        <v>42688</v>
      </c>
      <c r="B1537" s="22" t="n">
        <v>0.69375</v>
      </c>
      <c r="C1537" s="23" t="str">
        <f aca="false">"FES1162513930"</f>
        <v>FES1162513930</v>
      </c>
      <c r="D1537" s="23" t="s">
        <v>19</v>
      </c>
      <c r="E1537" s="23" t="s">
        <v>362</v>
      </c>
      <c r="F1537" s="23" t="str">
        <f aca="false">"2170536459 "</f>
        <v>2170536459 </v>
      </c>
      <c r="G1537" s="23" t="str">
        <f aca="false">"ON1"</f>
        <v>ON1</v>
      </c>
      <c r="H1537" s="23" t="s">
        <v>21</v>
      </c>
      <c r="I1537" s="23" t="s">
        <v>68</v>
      </c>
      <c r="J1537" s="23" t="str">
        <f aca="false">""</f>
        <v/>
      </c>
      <c r="K1537" s="18" t="str">
        <f aca="false">"PFES1162513930_0001"</f>
        <v>PFES1162513930_0001</v>
      </c>
      <c r="L1537" s="23" t="n">
        <v>1</v>
      </c>
      <c r="M1537" s="23" t="n">
        <v>1.05</v>
      </c>
    </row>
    <row r="1538" customFormat="false" ht="12.75" hidden="false" customHeight="false" outlineLevel="0" collapsed="false">
      <c r="A1538" s="21" t="n">
        <v>42688</v>
      </c>
      <c r="B1538" s="22" t="n">
        <v>0.690972222222222</v>
      </c>
      <c r="C1538" s="23" t="str">
        <f aca="false">"FES1162513933"</f>
        <v>FES1162513933</v>
      </c>
      <c r="D1538" s="23" t="s">
        <v>19</v>
      </c>
      <c r="E1538" s="23" t="s">
        <v>33</v>
      </c>
      <c r="F1538" s="23" t="str">
        <f aca="false">"2170536510 "</f>
        <v>2170536510 </v>
      </c>
      <c r="G1538" s="23" t="str">
        <f aca="false">"ON1"</f>
        <v>ON1</v>
      </c>
      <c r="H1538" s="23" t="s">
        <v>21</v>
      </c>
      <c r="I1538" s="23" t="s">
        <v>34</v>
      </c>
      <c r="J1538" s="23" t="str">
        <f aca="false">""</f>
        <v/>
      </c>
      <c r="K1538" s="18" t="str">
        <f aca="false">"PFES1162513933_0001"</f>
        <v>PFES1162513933_0001</v>
      </c>
      <c r="L1538" s="23" t="n">
        <v>1</v>
      </c>
      <c r="M1538" s="23" t="n">
        <v>2.3</v>
      </c>
    </row>
    <row r="1539" customFormat="false" ht="12.75" hidden="false" customHeight="false" outlineLevel="0" collapsed="false">
      <c r="A1539" s="21" t="n">
        <v>42688</v>
      </c>
      <c r="B1539" s="22" t="n">
        <v>0.690972222222222</v>
      </c>
      <c r="C1539" s="23" t="str">
        <f aca="false">"FES1162513929"</f>
        <v>FES1162513929</v>
      </c>
      <c r="D1539" s="23" t="s">
        <v>19</v>
      </c>
      <c r="E1539" s="23" t="s">
        <v>226</v>
      </c>
      <c r="F1539" s="23" t="str">
        <f aca="false">"2170536433 "</f>
        <v>2170536433 </v>
      </c>
      <c r="G1539" s="23" t="str">
        <f aca="false">"ON1"</f>
        <v>ON1</v>
      </c>
      <c r="H1539" s="23" t="s">
        <v>21</v>
      </c>
      <c r="I1539" s="23" t="s">
        <v>227</v>
      </c>
      <c r="J1539" s="23" t="str">
        <f aca="false">""</f>
        <v/>
      </c>
      <c r="K1539" s="18" t="str">
        <f aca="false">"PFES1162513929_0001"</f>
        <v>PFES1162513929_0001</v>
      </c>
      <c r="L1539" s="23" t="n">
        <v>1</v>
      </c>
      <c r="M1539" s="23" t="n">
        <v>1</v>
      </c>
    </row>
    <row r="1540" customFormat="false" ht="12.75" hidden="false" customHeight="false" outlineLevel="0" collapsed="false">
      <c r="A1540" s="21" t="n">
        <v>42688</v>
      </c>
      <c r="B1540" s="22" t="n">
        <v>0.690277777777778</v>
      </c>
      <c r="C1540" s="23" t="str">
        <f aca="false">"FES1162513928"</f>
        <v>FES1162513928</v>
      </c>
      <c r="D1540" s="23" t="s">
        <v>19</v>
      </c>
      <c r="E1540" s="23" t="s">
        <v>226</v>
      </c>
      <c r="F1540" s="23" t="str">
        <f aca="false">"2170536427 "</f>
        <v>2170536427 </v>
      </c>
      <c r="G1540" s="23" t="str">
        <f aca="false">"ON1"</f>
        <v>ON1</v>
      </c>
      <c r="H1540" s="23" t="s">
        <v>21</v>
      </c>
      <c r="I1540" s="23" t="s">
        <v>227</v>
      </c>
      <c r="J1540" s="23" t="str">
        <f aca="false">""</f>
        <v/>
      </c>
      <c r="K1540" s="18" t="str">
        <f aca="false">"PFES1162513928_0001"</f>
        <v>PFES1162513928_0001</v>
      </c>
      <c r="L1540" s="23" t="n">
        <v>1</v>
      </c>
      <c r="M1540" s="23" t="n">
        <v>1</v>
      </c>
    </row>
    <row r="1541" customFormat="false" ht="12.75" hidden="false" customHeight="false" outlineLevel="0" collapsed="false">
      <c r="A1541" s="21" t="n">
        <v>42688</v>
      </c>
      <c r="B1541" s="22" t="n">
        <v>0.689583333333333</v>
      </c>
      <c r="C1541" s="23" t="str">
        <f aca="false">"FES1162513923"</f>
        <v>FES1162513923</v>
      </c>
      <c r="D1541" s="23" t="s">
        <v>19</v>
      </c>
      <c r="E1541" s="23" t="s">
        <v>344</v>
      </c>
      <c r="F1541" s="23" t="str">
        <f aca="false">"2170536288 "</f>
        <v>2170536288 </v>
      </c>
      <c r="G1541" s="23" t="str">
        <f aca="false">"ON1"</f>
        <v>ON1</v>
      </c>
      <c r="H1541" s="23" t="s">
        <v>21</v>
      </c>
      <c r="I1541" s="23" t="s">
        <v>48</v>
      </c>
      <c r="J1541" s="23" t="str">
        <f aca="false">""</f>
        <v/>
      </c>
      <c r="K1541" s="18" t="str">
        <f aca="false">"PFES1162513923_0001"</f>
        <v>PFES1162513923_0001</v>
      </c>
      <c r="L1541" s="23" t="n">
        <v>1</v>
      </c>
      <c r="M1541" s="23" t="n">
        <v>2</v>
      </c>
    </row>
    <row r="1542" customFormat="false" ht="12.75" hidden="false" customHeight="false" outlineLevel="0" collapsed="false">
      <c r="A1542" s="21" t="n">
        <v>42688</v>
      </c>
      <c r="B1542" s="22" t="n">
        <v>0.686805555555556</v>
      </c>
      <c r="C1542" s="23" t="str">
        <f aca="false">"FES1162513901"</f>
        <v>FES1162513901</v>
      </c>
      <c r="D1542" s="23" t="s">
        <v>19</v>
      </c>
      <c r="E1542" s="23" t="s">
        <v>276</v>
      </c>
      <c r="F1542" s="23" t="str">
        <f aca="false">"2170536308 "</f>
        <v>2170536308 </v>
      </c>
      <c r="G1542" s="23" t="str">
        <f aca="false">"ON1"</f>
        <v>ON1</v>
      </c>
      <c r="H1542" s="23" t="s">
        <v>21</v>
      </c>
      <c r="I1542" s="23" t="s">
        <v>199</v>
      </c>
      <c r="J1542" s="23" t="str">
        <f aca="false">""</f>
        <v/>
      </c>
      <c r="K1542" s="18" t="str">
        <f aca="false">"PFES1162513901_0001"</f>
        <v>PFES1162513901_0001</v>
      </c>
      <c r="L1542" s="23" t="n">
        <v>1</v>
      </c>
      <c r="M1542" s="23" t="n">
        <v>9</v>
      </c>
    </row>
    <row r="1543" customFormat="false" ht="12.75" hidden="false" customHeight="false" outlineLevel="0" collapsed="false">
      <c r="A1543" s="21" t="n">
        <v>42688</v>
      </c>
      <c r="B1543" s="22" t="n">
        <v>0.677777777777778</v>
      </c>
      <c r="C1543" s="23" t="str">
        <f aca="false">"FES1162513883"</f>
        <v>FES1162513883</v>
      </c>
      <c r="D1543" s="23" t="s">
        <v>19</v>
      </c>
      <c r="E1543" s="23" t="s">
        <v>754</v>
      </c>
      <c r="F1543" s="23" t="str">
        <f aca="false">"2170536456 "</f>
        <v>2170536456 </v>
      </c>
      <c r="G1543" s="23" t="str">
        <f aca="false">"ON1"</f>
        <v>ON1</v>
      </c>
      <c r="H1543" s="23" t="s">
        <v>21</v>
      </c>
      <c r="I1543" s="23" t="s">
        <v>26</v>
      </c>
      <c r="J1543" s="23" t="str">
        <f aca="false">""</f>
        <v/>
      </c>
      <c r="K1543" s="18" t="str">
        <f aca="false">"PFES1162513883_0001"</f>
        <v>PFES1162513883_0001</v>
      </c>
      <c r="L1543" s="23" t="n">
        <v>1</v>
      </c>
      <c r="M1543" s="23" t="n">
        <v>1.5</v>
      </c>
    </row>
    <row r="1544" customFormat="false" ht="12.75" hidden="false" customHeight="false" outlineLevel="0" collapsed="false">
      <c r="A1544" s="21" t="n">
        <v>42688</v>
      </c>
      <c r="B1544" s="22" t="n">
        <v>0.677083333333333</v>
      </c>
      <c r="C1544" s="23" t="str">
        <f aca="false">"FES1162513921"</f>
        <v>FES1162513921</v>
      </c>
      <c r="D1544" s="23" t="s">
        <v>19</v>
      </c>
      <c r="E1544" s="23" t="s">
        <v>123</v>
      </c>
      <c r="F1544" s="23" t="str">
        <f aca="false">"2170536506 "</f>
        <v>2170536506 </v>
      </c>
      <c r="G1544" s="23" t="str">
        <f aca="false">"ON1"</f>
        <v>ON1</v>
      </c>
      <c r="H1544" s="23" t="s">
        <v>21</v>
      </c>
      <c r="I1544" s="23" t="s">
        <v>87</v>
      </c>
      <c r="J1544" s="23" t="str">
        <f aca="false">""</f>
        <v/>
      </c>
      <c r="K1544" s="18" t="str">
        <f aca="false">"PFES1162513921_0001"</f>
        <v>PFES1162513921_0001</v>
      </c>
      <c r="L1544" s="23" t="n">
        <v>1</v>
      </c>
      <c r="M1544" s="23" t="n">
        <v>1</v>
      </c>
    </row>
    <row r="1545" customFormat="false" ht="12.75" hidden="false" customHeight="false" outlineLevel="0" collapsed="false">
      <c r="A1545" s="21" t="n">
        <v>42688</v>
      </c>
      <c r="B1545" s="22" t="n">
        <v>0.677083333333333</v>
      </c>
      <c r="C1545" s="23" t="str">
        <f aca="false">"FES1162513916"</f>
        <v>FES1162513916</v>
      </c>
      <c r="D1545" s="23" t="s">
        <v>19</v>
      </c>
      <c r="E1545" s="23" t="s">
        <v>861</v>
      </c>
      <c r="F1545" s="23" t="str">
        <f aca="false">"2170536495 "</f>
        <v>2170536495 </v>
      </c>
      <c r="G1545" s="23" t="str">
        <f aca="false">"ON1"</f>
        <v>ON1</v>
      </c>
      <c r="H1545" s="23" t="s">
        <v>21</v>
      </c>
      <c r="I1545" s="23" t="s">
        <v>91</v>
      </c>
      <c r="J1545" s="23" t="str">
        <f aca="false">""</f>
        <v/>
      </c>
      <c r="K1545" s="18" t="str">
        <f aca="false">"PFES1162513916_0001"</f>
        <v>PFES1162513916_0001</v>
      </c>
      <c r="L1545" s="23" t="n">
        <v>1</v>
      </c>
      <c r="M1545" s="23" t="n">
        <v>1</v>
      </c>
    </row>
    <row r="1546" customFormat="false" ht="12.75" hidden="false" customHeight="false" outlineLevel="0" collapsed="false">
      <c r="A1546" s="21" t="n">
        <v>42688</v>
      </c>
      <c r="B1546" s="22" t="n">
        <v>0.673611111111111</v>
      </c>
      <c r="C1546" s="23" t="str">
        <f aca="false">"FES1162513917"</f>
        <v>FES1162513917</v>
      </c>
      <c r="D1546" s="23" t="s">
        <v>19</v>
      </c>
      <c r="E1546" s="23" t="s">
        <v>61</v>
      </c>
      <c r="F1546" s="23" t="str">
        <f aca="false">"2170536497 "</f>
        <v>2170536497 </v>
      </c>
      <c r="G1546" s="23" t="str">
        <f aca="false">"ON1"</f>
        <v>ON1</v>
      </c>
      <c r="H1546" s="23" t="s">
        <v>21</v>
      </c>
      <c r="I1546" s="23" t="s">
        <v>62</v>
      </c>
      <c r="J1546" s="23" t="str">
        <f aca="false">""</f>
        <v/>
      </c>
      <c r="K1546" s="18" t="str">
        <f aca="false">"PFES1162513917_0001"</f>
        <v>PFES1162513917_0001</v>
      </c>
      <c r="L1546" s="23" t="n">
        <v>1</v>
      </c>
      <c r="M1546" s="23" t="n">
        <v>1</v>
      </c>
    </row>
    <row r="1547" customFormat="false" ht="12.75" hidden="false" customHeight="false" outlineLevel="0" collapsed="false">
      <c r="A1547" s="21" t="n">
        <v>42688</v>
      </c>
      <c r="B1547" s="22" t="n">
        <v>0.673611111111111</v>
      </c>
      <c r="C1547" s="23" t="str">
        <f aca="false">"FES1162513915"</f>
        <v>FES1162513915</v>
      </c>
      <c r="D1547" s="23" t="s">
        <v>19</v>
      </c>
      <c r="E1547" s="23" t="s">
        <v>60</v>
      </c>
      <c r="F1547" s="23" t="str">
        <f aca="false">"2170536494 "</f>
        <v>2170536494 </v>
      </c>
      <c r="G1547" s="23" t="str">
        <f aca="false">"ON1"</f>
        <v>ON1</v>
      </c>
      <c r="H1547" s="23" t="s">
        <v>21</v>
      </c>
      <c r="I1547" s="23" t="s">
        <v>34</v>
      </c>
      <c r="J1547" s="23" t="str">
        <f aca="false">""</f>
        <v/>
      </c>
      <c r="K1547" s="18" t="str">
        <f aca="false">"PFES1162513915_0001"</f>
        <v>PFES1162513915_0001</v>
      </c>
      <c r="L1547" s="23" t="n">
        <v>1</v>
      </c>
      <c r="M1547" s="23" t="n">
        <v>1</v>
      </c>
    </row>
    <row r="1548" customFormat="false" ht="12.75" hidden="false" customHeight="false" outlineLevel="0" collapsed="false">
      <c r="A1548" s="21" t="n">
        <v>42688</v>
      </c>
      <c r="B1548" s="22" t="n">
        <v>0.668055555555556</v>
      </c>
      <c r="C1548" s="23" t="str">
        <f aca="false">"FES1162513903"</f>
        <v>FES1162513903</v>
      </c>
      <c r="D1548" s="23" t="s">
        <v>19</v>
      </c>
      <c r="E1548" s="23" t="s">
        <v>82</v>
      </c>
      <c r="F1548" s="23" t="str">
        <f aca="false">"2170532063 "</f>
        <v>2170532063 </v>
      </c>
      <c r="G1548" s="23" t="str">
        <f aca="false">"DBC"</f>
        <v>DBC</v>
      </c>
      <c r="H1548" s="23" t="s">
        <v>21</v>
      </c>
      <c r="I1548" s="23" t="s">
        <v>56</v>
      </c>
      <c r="J1548" s="23" t="str">
        <f aca="false">"DBC DELIVERY REQUESTED BY ENOS / TONY"</f>
        <v>DBC DELIVERY REQUESTED BY ENOS / TONY</v>
      </c>
      <c r="K1548" s="18" t="str">
        <f aca="false">"PFES1162513903_0001"</f>
        <v>PFES1162513903_0001</v>
      </c>
      <c r="L1548" s="23" t="n">
        <v>3</v>
      </c>
      <c r="M1548" s="23" t="n">
        <v>45</v>
      </c>
    </row>
    <row r="1549" customFormat="false" ht="12.75" hidden="false" customHeight="false" outlineLevel="0" collapsed="false">
      <c r="A1549" s="21"/>
      <c r="B1549" s="22"/>
      <c r="C1549" s="23" t="str">
        <f aca="false">"FES1162513903"</f>
        <v>FES1162513903</v>
      </c>
      <c r="D1549" s="23"/>
      <c r="E1549" s="23"/>
      <c r="F1549" s="23"/>
      <c r="G1549" s="23"/>
      <c r="H1549" s="23"/>
      <c r="I1549" s="23"/>
      <c r="J1549" s="23"/>
      <c r="K1549" s="18" t="str">
        <f aca="false">"PFES1162513903_0002"</f>
        <v>PFES1162513903_0002</v>
      </c>
      <c r="L1549" s="23"/>
      <c r="M1549" s="23"/>
    </row>
    <row r="1550" customFormat="false" ht="12.75" hidden="false" customHeight="false" outlineLevel="0" collapsed="false">
      <c r="A1550" s="21"/>
      <c r="B1550" s="22"/>
      <c r="C1550" s="23" t="str">
        <f aca="false">"FES1162513903"</f>
        <v>FES1162513903</v>
      </c>
      <c r="D1550" s="23"/>
      <c r="E1550" s="23"/>
      <c r="F1550" s="23"/>
      <c r="G1550" s="23"/>
      <c r="H1550" s="23"/>
      <c r="I1550" s="23"/>
      <c r="J1550" s="23"/>
      <c r="K1550" s="18" t="str">
        <f aca="false">"PFES1162513903_0003"</f>
        <v>PFES1162513903_0003</v>
      </c>
      <c r="L1550" s="23"/>
      <c r="M1550" s="23"/>
    </row>
    <row r="1551" customFormat="false" ht="12.75" hidden="false" customHeight="false" outlineLevel="0" collapsed="false">
      <c r="A1551" s="21" t="n">
        <v>42688</v>
      </c>
      <c r="B1551" s="22" t="n">
        <v>0.663888888888889</v>
      </c>
      <c r="C1551" s="23" t="str">
        <f aca="false">"FES1162513872"</f>
        <v>FES1162513872</v>
      </c>
      <c r="D1551" s="23" t="s">
        <v>19</v>
      </c>
      <c r="E1551" s="23" t="s">
        <v>58</v>
      </c>
      <c r="F1551" s="23" t="str">
        <f aca="false">"2170535544 "</f>
        <v>2170535544 </v>
      </c>
      <c r="G1551" s="23" t="str">
        <f aca="false">"ON1"</f>
        <v>ON1</v>
      </c>
      <c r="H1551" s="23" t="s">
        <v>21</v>
      </c>
      <c r="I1551" s="23" t="s">
        <v>59</v>
      </c>
      <c r="J1551" s="23" t="str">
        <f aca="false">""</f>
        <v/>
      </c>
      <c r="K1551" s="18" t="str">
        <f aca="false">"PFES1162513872_0001"</f>
        <v>PFES1162513872_0001</v>
      </c>
      <c r="L1551" s="23" t="n">
        <v>1</v>
      </c>
      <c r="M1551" s="23" t="n">
        <v>3</v>
      </c>
    </row>
    <row r="1552" customFormat="false" ht="12.75" hidden="false" customHeight="false" outlineLevel="0" collapsed="false">
      <c r="A1552" s="21" t="n">
        <v>42688</v>
      </c>
      <c r="B1552" s="22" t="n">
        <v>0.663194444444444</v>
      </c>
      <c r="C1552" s="23" t="str">
        <f aca="false">"FES1162513898"</f>
        <v>FES1162513898</v>
      </c>
      <c r="D1552" s="23" t="s">
        <v>19</v>
      </c>
      <c r="E1552" s="23" t="s">
        <v>378</v>
      </c>
      <c r="F1552" s="23" t="str">
        <f aca="false">"2170536471 "</f>
        <v>2170536471 </v>
      </c>
      <c r="G1552" s="23" t="str">
        <f aca="false">"ON1"</f>
        <v>ON1</v>
      </c>
      <c r="H1552" s="23" t="s">
        <v>21</v>
      </c>
      <c r="I1552" s="23" t="s">
        <v>179</v>
      </c>
      <c r="J1552" s="23" t="str">
        <f aca="false">""</f>
        <v/>
      </c>
      <c r="K1552" s="18" t="str">
        <f aca="false">"PFES1162513898_0001"</f>
        <v>PFES1162513898_0001</v>
      </c>
      <c r="L1552" s="23" t="n">
        <v>1</v>
      </c>
      <c r="M1552" s="23" t="n">
        <v>3</v>
      </c>
    </row>
    <row r="1553" customFormat="false" ht="12.75" hidden="false" customHeight="false" outlineLevel="0" collapsed="false">
      <c r="A1553" s="21" t="n">
        <v>42688</v>
      </c>
      <c r="B1553" s="22" t="n">
        <v>0.658333333333333</v>
      </c>
      <c r="C1553" s="23" t="str">
        <f aca="false">"FES1162513893"</f>
        <v>FES1162513893</v>
      </c>
      <c r="D1553" s="23" t="s">
        <v>19</v>
      </c>
      <c r="E1553" s="23" t="s">
        <v>361</v>
      </c>
      <c r="F1553" s="23" t="str">
        <f aca="false">"2170531458 "</f>
        <v>2170531458 </v>
      </c>
      <c r="G1553" s="23" t="str">
        <f aca="false">"ON1"</f>
        <v>ON1</v>
      </c>
      <c r="H1553" s="23" t="s">
        <v>21</v>
      </c>
      <c r="I1553" s="23" t="s">
        <v>138</v>
      </c>
      <c r="J1553" s="23" t="str">
        <f aca="false">""</f>
        <v/>
      </c>
      <c r="K1553" s="18" t="str">
        <f aca="false">"PFES1162513893_0001"</f>
        <v>PFES1162513893_0001</v>
      </c>
      <c r="L1553" s="23" t="n">
        <v>1</v>
      </c>
      <c r="M1553" s="23" t="n">
        <v>8</v>
      </c>
    </row>
    <row r="1554" customFormat="false" ht="12.75" hidden="false" customHeight="false" outlineLevel="0" collapsed="false">
      <c r="A1554" s="21" t="n">
        <v>42688</v>
      </c>
      <c r="B1554" s="22" t="n">
        <v>0.657638888888889</v>
      </c>
      <c r="C1554" s="23" t="str">
        <f aca="false">"FES1162513849"</f>
        <v>FES1162513849</v>
      </c>
      <c r="D1554" s="23" t="s">
        <v>19</v>
      </c>
      <c r="E1554" s="23" t="s">
        <v>126</v>
      </c>
      <c r="F1554" s="23" t="str">
        <f aca="false">"2170536425 "</f>
        <v>2170536425 </v>
      </c>
      <c r="G1554" s="23" t="str">
        <f aca="false">"ON1"</f>
        <v>ON1</v>
      </c>
      <c r="H1554" s="23" t="s">
        <v>21</v>
      </c>
      <c r="I1554" s="23" t="s">
        <v>127</v>
      </c>
      <c r="J1554" s="23" t="str">
        <f aca="false">""</f>
        <v/>
      </c>
      <c r="K1554" s="18" t="str">
        <f aca="false">"PFES1162513849_0001"</f>
        <v>PFES1162513849_0001</v>
      </c>
      <c r="L1554" s="23" t="n">
        <v>1</v>
      </c>
      <c r="M1554" s="23" t="n">
        <v>3</v>
      </c>
    </row>
    <row r="1555" customFormat="false" ht="12.75" hidden="false" customHeight="false" outlineLevel="0" collapsed="false">
      <c r="A1555" s="21" t="n">
        <v>42688</v>
      </c>
      <c r="B1555" s="22" t="n">
        <v>0.656944444444444</v>
      </c>
      <c r="C1555" s="23" t="str">
        <f aca="false">"FES1162513861"</f>
        <v>FES1162513861</v>
      </c>
      <c r="D1555" s="23" t="s">
        <v>19</v>
      </c>
      <c r="E1555" s="23" t="s">
        <v>862</v>
      </c>
      <c r="F1555" s="23" t="str">
        <f aca="false">"2170536438 "</f>
        <v>2170536438 </v>
      </c>
      <c r="G1555" s="23" t="str">
        <f aca="false">"ON1"</f>
        <v>ON1</v>
      </c>
      <c r="H1555" s="23" t="s">
        <v>21</v>
      </c>
      <c r="I1555" s="23" t="s">
        <v>679</v>
      </c>
      <c r="J1555" s="23" t="str">
        <f aca="false">""</f>
        <v/>
      </c>
      <c r="K1555" s="18" t="str">
        <f aca="false">"PFES1162513861_0001"</f>
        <v>PFES1162513861_0001</v>
      </c>
      <c r="L1555" s="23" t="n">
        <v>1</v>
      </c>
      <c r="M1555" s="23" t="n">
        <v>1</v>
      </c>
    </row>
    <row r="1556" customFormat="false" ht="12.75" hidden="false" customHeight="false" outlineLevel="0" collapsed="false">
      <c r="A1556" s="21" t="n">
        <v>42688</v>
      </c>
      <c r="B1556" s="22" t="n">
        <v>0.654861111111111</v>
      </c>
      <c r="C1556" s="23" t="str">
        <f aca="false">"FES1162513886"</f>
        <v>FES1162513886</v>
      </c>
      <c r="D1556" s="23" t="s">
        <v>19</v>
      </c>
      <c r="E1556" s="23" t="s">
        <v>378</v>
      </c>
      <c r="F1556" s="23" t="str">
        <f aca="false">"2170536466 "</f>
        <v>2170536466 </v>
      </c>
      <c r="G1556" s="23" t="str">
        <f aca="false">"ON1"</f>
        <v>ON1</v>
      </c>
      <c r="H1556" s="23" t="s">
        <v>21</v>
      </c>
      <c r="I1556" s="23" t="s">
        <v>179</v>
      </c>
      <c r="J1556" s="23" t="str">
        <f aca="false">""</f>
        <v/>
      </c>
      <c r="K1556" s="18" t="str">
        <f aca="false">"PFES1162513886_0001"</f>
        <v>PFES1162513886_0001</v>
      </c>
      <c r="L1556" s="23" t="n">
        <v>1</v>
      </c>
      <c r="M1556" s="23" t="n">
        <v>1</v>
      </c>
    </row>
    <row r="1557" customFormat="false" ht="12.75" hidden="false" customHeight="false" outlineLevel="0" collapsed="false">
      <c r="A1557" s="21" t="n">
        <v>42688</v>
      </c>
      <c r="B1557" s="22" t="n">
        <v>0.654861111111111</v>
      </c>
      <c r="C1557" s="23" t="str">
        <f aca="false">"FES1162513870"</f>
        <v>FES1162513870</v>
      </c>
      <c r="D1557" s="23" t="s">
        <v>19</v>
      </c>
      <c r="E1557" s="23" t="s">
        <v>73</v>
      </c>
      <c r="F1557" s="23" t="str">
        <f aca="false">"2170536447 "</f>
        <v>2170536447 </v>
      </c>
      <c r="G1557" s="23" t="str">
        <f aca="false">"ON1"</f>
        <v>ON1</v>
      </c>
      <c r="H1557" s="23" t="s">
        <v>21</v>
      </c>
      <c r="I1557" s="23" t="s">
        <v>24</v>
      </c>
      <c r="J1557" s="23" t="str">
        <f aca="false">""</f>
        <v/>
      </c>
      <c r="K1557" s="18" t="str">
        <f aca="false">"PFES1162513870_0001"</f>
        <v>PFES1162513870_0001</v>
      </c>
      <c r="L1557" s="23" t="n">
        <v>1</v>
      </c>
      <c r="M1557" s="23" t="n">
        <v>1</v>
      </c>
    </row>
    <row r="1558" customFormat="false" ht="12.75" hidden="false" customHeight="false" outlineLevel="0" collapsed="false">
      <c r="A1558" s="21" t="n">
        <v>42688</v>
      </c>
      <c r="B1558" s="22" t="n">
        <v>0.652083333333333</v>
      </c>
      <c r="C1558" s="23" t="str">
        <f aca="false">"FES1162513887"</f>
        <v>FES1162513887</v>
      </c>
      <c r="D1558" s="23" t="s">
        <v>19</v>
      </c>
      <c r="E1558" s="23" t="s">
        <v>58</v>
      </c>
      <c r="F1558" s="23" t="str">
        <f aca="false">"2170536467 "</f>
        <v>2170536467 </v>
      </c>
      <c r="G1558" s="23" t="str">
        <f aca="false">"ON1"</f>
        <v>ON1</v>
      </c>
      <c r="H1558" s="23" t="s">
        <v>21</v>
      </c>
      <c r="I1558" s="23" t="s">
        <v>59</v>
      </c>
      <c r="J1558" s="23" t="str">
        <f aca="false">""</f>
        <v/>
      </c>
      <c r="K1558" s="18" t="str">
        <f aca="false">"PFES1162513887_0001"</f>
        <v>PFES1162513887_0001</v>
      </c>
      <c r="L1558" s="23" t="n">
        <v>1</v>
      </c>
      <c r="M1558" s="23" t="n">
        <v>8</v>
      </c>
    </row>
    <row r="1559" customFormat="false" ht="12.75" hidden="false" customHeight="false" outlineLevel="0" collapsed="false">
      <c r="A1559" s="21" t="n">
        <v>42688</v>
      </c>
      <c r="B1559" s="22" t="n">
        <v>0.65</v>
      </c>
      <c r="C1559" s="23" t="str">
        <f aca="false">"FES1162513904"</f>
        <v>FES1162513904</v>
      </c>
      <c r="D1559" s="23" t="s">
        <v>19</v>
      </c>
      <c r="E1559" s="23" t="s">
        <v>863</v>
      </c>
      <c r="F1559" s="23" t="str">
        <f aca="false">"2170528288 "</f>
        <v>2170528288 </v>
      </c>
      <c r="G1559" s="23" t="str">
        <f aca="false">"ON1"</f>
        <v>ON1</v>
      </c>
      <c r="H1559" s="23" t="s">
        <v>21</v>
      </c>
      <c r="I1559" s="23" t="s">
        <v>356</v>
      </c>
      <c r="J1559" s="23" t="str">
        <f aca="false">""</f>
        <v/>
      </c>
      <c r="K1559" s="18" t="str">
        <f aca="false">"PFES1162513904_0001"</f>
        <v>PFES1162513904_0001</v>
      </c>
      <c r="L1559" s="23" t="n">
        <v>1</v>
      </c>
      <c r="M1559" s="23" t="n">
        <v>1</v>
      </c>
    </row>
    <row r="1560" customFormat="false" ht="12.75" hidden="false" customHeight="false" outlineLevel="0" collapsed="false">
      <c r="A1560" s="21" t="n">
        <v>42688</v>
      </c>
      <c r="B1560" s="22" t="n">
        <v>0.649305555555556</v>
      </c>
      <c r="C1560" s="23" t="str">
        <f aca="false">"FES1162513868"</f>
        <v>FES1162513868</v>
      </c>
      <c r="D1560" s="23" t="s">
        <v>19</v>
      </c>
      <c r="E1560" s="23" t="s">
        <v>158</v>
      </c>
      <c r="F1560" s="23" t="str">
        <f aca="false">"2170536444 "</f>
        <v>2170536444 </v>
      </c>
      <c r="G1560" s="23" t="str">
        <f aca="false">"ON1"</f>
        <v>ON1</v>
      </c>
      <c r="H1560" s="23" t="s">
        <v>21</v>
      </c>
      <c r="I1560" s="23" t="s">
        <v>159</v>
      </c>
      <c r="J1560" s="23" t="str">
        <f aca="false">""</f>
        <v/>
      </c>
      <c r="K1560" s="18" t="str">
        <f aca="false">"PFES1162513868_0001"</f>
        <v>PFES1162513868_0001</v>
      </c>
      <c r="L1560" s="23" t="n">
        <v>1</v>
      </c>
      <c r="M1560" s="23" t="n">
        <v>1</v>
      </c>
    </row>
    <row r="1561" customFormat="false" ht="12.75" hidden="false" customHeight="false" outlineLevel="0" collapsed="false">
      <c r="A1561" s="21" t="n">
        <v>42688</v>
      </c>
      <c r="B1561" s="22" t="n">
        <v>0.649305555555556</v>
      </c>
      <c r="C1561" s="23" t="str">
        <f aca="false">"FES1162513871"</f>
        <v>FES1162513871</v>
      </c>
      <c r="D1561" s="23" t="s">
        <v>19</v>
      </c>
      <c r="E1561" s="23" t="s">
        <v>229</v>
      </c>
      <c r="F1561" s="23" t="str">
        <f aca="false">"2170536448 "</f>
        <v>2170536448 </v>
      </c>
      <c r="G1561" s="23" t="str">
        <f aca="false">"ON1"</f>
        <v>ON1</v>
      </c>
      <c r="H1561" s="23" t="s">
        <v>21</v>
      </c>
      <c r="I1561" s="23" t="s">
        <v>177</v>
      </c>
      <c r="J1561" s="23" t="str">
        <f aca="false">""</f>
        <v/>
      </c>
      <c r="K1561" s="18" t="str">
        <f aca="false">"PFES1162513871_0001"</f>
        <v>PFES1162513871_0001</v>
      </c>
      <c r="L1561" s="23" t="n">
        <v>1</v>
      </c>
      <c r="M1561" s="23" t="n">
        <v>1</v>
      </c>
    </row>
    <row r="1562" customFormat="false" ht="12.75" hidden="false" customHeight="false" outlineLevel="0" collapsed="false">
      <c r="A1562" s="21" t="n">
        <v>42688</v>
      </c>
      <c r="B1562" s="22" t="n">
        <v>0.648611111111111</v>
      </c>
      <c r="C1562" s="23" t="str">
        <f aca="false">"FES1162513854"</f>
        <v>FES1162513854</v>
      </c>
      <c r="D1562" s="23" t="s">
        <v>19</v>
      </c>
      <c r="E1562" s="23" t="s">
        <v>832</v>
      </c>
      <c r="F1562" s="23" t="str">
        <f aca="false">"2170536428 "</f>
        <v>2170536428 </v>
      </c>
      <c r="G1562" s="23" t="str">
        <f aca="false">"ON1"</f>
        <v>ON1</v>
      </c>
      <c r="H1562" s="23" t="s">
        <v>21</v>
      </c>
      <c r="I1562" s="23" t="s">
        <v>833</v>
      </c>
      <c r="J1562" s="23" t="str">
        <f aca="false">""</f>
        <v/>
      </c>
      <c r="K1562" s="18" t="str">
        <f aca="false">"PFES1162513854_0001"</f>
        <v>PFES1162513854_0001</v>
      </c>
      <c r="L1562" s="23" t="n">
        <v>1</v>
      </c>
      <c r="M1562" s="23" t="n">
        <v>1</v>
      </c>
    </row>
    <row r="1563" customFormat="false" ht="12.75" hidden="false" customHeight="false" outlineLevel="0" collapsed="false">
      <c r="A1563" s="21" t="n">
        <v>42688</v>
      </c>
      <c r="B1563" s="22" t="n">
        <v>0.647916666666667</v>
      </c>
      <c r="C1563" s="23" t="str">
        <f aca="false">"FES1162513860"</f>
        <v>FES1162513860</v>
      </c>
      <c r="D1563" s="23" t="s">
        <v>19</v>
      </c>
      <c r="E1563" s="23" t="s">
        <v>229</v>
      </c>
      <c r="F1563" s="23" t="str">
        <f aca="false">"2170536436 "</f>
        <v>2170536436 </v>
      </c>
      <c r="G1563" s="23" t="str">
        <f aca="false">"ON1"</f>
        <v>ON1</v>
      </c>
      <c r="H1563" s="23" t="s">
        <v>21</v>
      </c>
      <c r="I1563" s="23" t="s">
        <v>177</v>
      </c>
      <c r="J1563" s="23" t="str">
        <f aca="false">""</f>
        <v/>
      </c>
      <c r="K1563" s="18" t="str">
        <f aca="false">"PFES1162513860_0001"</f>
        <v>PFES1162513860_0001</v>
      </c>
      <c r="L1563" s="23" t="n">
        <v>1</v>
      </c>
      <c r="M1563" s="23" t="n">
        <v>1</v>
      </c>
    </row>
    <row r="1564" customFormat="false" ht="12.75" hidden="false" customHeight="false" outlineLevel="0" collapsed="false">
      <c r="A1564" s="21" t="n">
        <v>42688</v>
      </c>
      <c r="B1564" s="22" t="n">
        <v>0.647916666666667</v>
      </c>
      <c r="C1564" s="23" t="str">
        <f aca="false">"FES1162513876"</f>
        <v>FES1162513876</v>
      </c>
      <c r="D1564" s="23" t="s">
        <v>19</v>
      </c>
      <c r="E1564" s="23" t="s">
        <v>132</v>
      </c>
      <c r="F1564" s="23" t="str">
        <f aca="false">"2170530806 "</f>
        <v>2170530806 </v>
      </c>
      <c r="G1564" s="23" t="str">
        <f aca="false">"ON1"</f>
        <v>ON1</v>
      </c>
      <c r="H1564" s="23" t="s">
        <v>21</v>
      </c>
      <c r="I1564" s="23" t="s">
        <v>133</v>
      </c>
      <c r="J1564" s="23" t="str">
        <f aca="false">""</f>
        <v/>
      </c>
      <c r="K1564" s="18" t="str">
        <f aca="false">"PFES1162513876_0001"</f>
        <v>PFES1162513876_0001</v>
      </c>
      <c r="L1564" s="23" t="n">
        <v>1</v>
      </c>
      <c r="M1564" s="23" t="n">
        <v>1</v>
      </c>
    </row>
    <row r="1565" customFormat="false" ht="12.75" hidden="false" customHeight="false" outlineLevel="0" collapsed="false">
      <c r="A1565" s="21" t="n">
        <v>42688</v>
      </c>
      <c r="B1565" s="22" t="n">
        <v>0.644444444444445</v>
      </c>
      <c r="C1565" s="23" t="str">
        <f aca="false">"FES1162513879"</f>
        <v>FES1162513879</v>
      </c>
      <c r="D1565" s="23" t="s">
        <v>19</v>
      </c>
      <c r="E1565" s="23" t="s">
        <v>60</v>
      </c>
      <c r="F1565" s="23" t="str">
        <f aca="false">"2170533218 "</f>
        <v>2170533218 </v>
      </c>
      <c r="G1565" s="23" t="str">
        <f aca="false">"ON1"</f>
        <v>ON1</v>
      </c>
      <c r="H1565" s="23" t="s">
        <v>21</v>
      </c>
      <c r="I1565" s="23" t="s">
        <v>34</v>
      </c>
      <c r="J1565" s="23" t="str">
        <f aca="false">""</f>
        <v/>
      </c>
      <c r="K1565" s="18" t="str">
        <f aca="false">"PFES1162513879_0001"</f>
        <v>PFES1162513879_0001</v>
      </c>
      <c r="L1565" s="23" t="n">
        <v>1</v>
      </c>
      <c r="M1565" s="23" t="n">
        <v>1</v>
      </c>
    </row>
    <row r="1566" customFormat="false" ht="12.75" hidden="false" customHeight="false" outlineLevel="0" collapsed="false">
      <c r="A1566" s="21" t="n">
        <v>42688</v>
      </c>
      <c r="B1566" s="22" t="n">
        <v>0.64375</v>
      </c>
      <c r="C1566" s="23" t="str">
        <f aca="false">"FES1162513897"</f>
        <v>FES1162513897</v>
      </c>
      <c r="D1566" s="23" t="s">
        <v>19</v>
      </c>
      <c r="E1566" s="23" t="s">
        <v>864</v>
      </c>
      <c r="F1566" s="23" t="str">
        <f aca="false">"2170536470 "</f>
        <v>2170536470 </v>
      </c>
      <c r="G1566" s="23" t="str">
        <f aca="false">"ON1"</f>
        <v>ON1</v>
      </c>
      <c r="H1566" s="23" t="s">
        <v>21</v>
      </c>
      <c r="I1566" s="23" t="s">
        <v>279</v>
      </c>
      <c r="J1566" s="23" t="str">
        <f aca="false">""</f>
        <v/>
      </c>
      <c r="K1566" s="18" t="str">
        <f aca="false">"PFES1162513897_0001"</f>
        <v>PFES1162513897_0001</v>
      </c>
      <c r="L1566" s="23" t="n">
        <v>1</v>
      </c>
      <c r="M1566" s="23" t="n">
        <v>1</v>
      </c>
    </row>
    <row r="1567" customFormat="false" ht="12.75" hidden="false" customHeight="false" outlineLevel="0" collapsed="false">
      <c r="A1567" s="21" t="n">
        <v>42688</v>
      </c>
      <c r="B1567" s="22" t="n">
        <v>0.643055555555556</v>
      </c>
      <c r="C1567" s="23" t="str">
        <f aca="false">"FES1162513890"</f>
        <v>FES1162513890</v>
      </c>
      <c r="D1567" s="23" t="s">
        <v>19</v>
      </c>
      <c r="E1567" s="23" t="s">
        <v>100</v>
      </c>
      <c r="F1567" s="23" t="str">
        <f aca="false">"2170533371 "</f>
        <v>2170533371 </v>
      </c>
      <c r="G1567" s="23" t="str">
        <f aca="false">"ON1"</f>
        <v>ON1</v>
      </c>
      <c r="H1567" s="23" t="s">
        <v>21</v>
      </c>
      <c r="I1567" s="23" t="s">
        <v>41</v>
      </c>
      <c r="J1567" s="23" t="str">
        <f aca="false">""</f>
        <v/>
      </c>
      <c r="K1567" s="18" t="str">
        <f aca="false">"PFES1162513890_0001"</f>
        <v>PFES1162513890_0001</v>
      </c>
      <c r="L1567" s="23" t="n">
        <v>1</v>
      </c>
      <c r="M1567" s="23" t="n">
        <v>1</v>
      </c>
    </row>
    <row r="1568" customFormat="false" ht="12.75" hidden="false" customHeight="false" outlineLevel="0" collapsed="false">
      <c r="A1568" s="21" t="n">
        <v>42688</v>
      </c>
      <c r="B1568" s="22" t="n">
        <v>0.642361111111111</v>
      </c>
      <c r="C1568" s="23" t="str">
        <f aca="false">"FES1162513885"</f>
        <v>FES1162513885</v>
      </c>
      <c r="D1568" s="23" t="s">
        <v>19</v>
      </c>
      <c r="E1568" s="23" t="s">
        <v>137</v>
      </c>
      <c r="F1568" s="23" t="str">
        <f aca="false">"2170536465 "</f>
        <v>2170536465 </v>
      </c>
      <c r="G1568" s="23" t="str">
        <f aca="false">"ON1"</f>
        <v>ON1</v>
      </c>
      <c r="H1568" s="23" t="s">
        <v>21</v>
      </c>
      <c r="I1568" s="23" t="s">
        <v>138</v>
      </c>
      <c r="J1568" s="23" t="str">
        <f aca="false">""</f>
        <v/>
      </c>
      <c r="K1568" s="18" t="str">
        <f aca="false">"PFES1162513885_0001"</f>
        <v>PFES1162513885_0001</v>
      </c>
      <c r="L1568" s="23" t="n">
        <v>1</v>
      </c>
      <c r="M1568" s="23" t="n">
        <v>2</v>
      </c>
    </row>
    <row r="1569" customFormat="false" ht="12.75" hidden="false" customHeight="false" outlineLevel="0" collapsed="false">
      <c r="A1569" s="21" t="n">
        <v>42688</v>
      </c>
      <c r="B1569" s="22" t="n">
        <v>0.640277777777778</v>
      </c>
      <c r="C1569" s="23" t="str">
        <f aca="false">"FES1162513900"</f>
        <v>FES1162513900</v>
      </c>
      <c r="D1569" s="23" t="s">
        <v>19</v>
      </c>
      <c r="E1569" s="23" t="s">
        <v>287</v>
      </c>
      <c r="F1569" s="23" t="str">
        <f aca="false">"2170536480 "</f>
        <v>2170536480 </v>
      </c>
      <c r="G1569" s="23" t="str">
        <f aca="false">"ON1"</f>
        <v>ON1</v>
      </c>
      <c r="H1569" s="23" t="s">
        <v>21</v>
      </c>
      <c r="I1569" s="23" t="s">
        <v>288</v>
      </c>
      <c r="J1569" s="23" t="str">
        <f aca="false">""</f>
        <v/>
      </c>
      <c r="K1569" s="18" t="str">
        <f aca="false">"PFES1162513900_0001"</f>
        <v>PFES1162513900_0001</v>
      </c>
      <c r="L1569" s="23" t="n">
        <v>1</v>
      </c>
      <c r="M1569" s="23" t="n">
        <v>1</v>
      </c>
    </row>
    <row r="1570" customFormat="false" ht="12.75" hidden="false" customHeight="false" outlineLevel="0" collapsed="false">
      <c r="A1570" s="21" t="n">
        <v>42688</v>
      </c>
      <c r="B1570" s="22" t="n">
        <v>0.639583333333333</v>
      </c>
      <c r="C1570" s="23" t="str">
        <f aca="false">"FES1162513894"</f>
        <v>FES1162513894</v>
      </c>
      <c r="D1570" s="23" t="s">
        <v>19</v>
      </c>
      <c r="E1570" s="23" t="s">
        <v>60</v>
      </c>
      <c r="F1570" s="23" t="str">
        <f aca="false">"2170531066 "</f>
        <v>2170531066 </v>
      </c>
      <c r="G1570" s="23" t="str">
        <f aca="false">"ON1"</f>
        <v>ON1</v>
      </c>
      <c r="H1570" s="23" t="s">
        <v>21</v>
      </c>
      <c r="I1570" s="23" t="s">
        <v>34</v>
      </c>
      <c r="J1570" s="23" t="str">
        <f aca="false">""</f>
        <v/>
      </c>
      <c r="K1570" s="18" t="str">
        <f aca="false">"PFES1162513894_0001"</f>
        <v>PFES1162513894_0001</v>
      </c>
      <c r="L1570" s="23" t="n">
        <v>1</v>
      </c>
      <c r="M1570" s="23" t="n">
        <v>2</v>
      </c>
    </row>
    <row r="1571" customFormat="false" ht="12.75" hidden="false" customHeight="false" outlineLevel="0" collapsed="false">
      <c r="A1571" s="21" t="n">
        <v>42688</v>
      </c>
      <c r="B1571" s="22" t="n">
        <v>0.638888888888889</v>
      </c>
      <c r="C1571" s="23" t="str">
        <f aca="false">"FES1162513767"</f>
        <v>FES1162513767</v>
      </c>
      <c r="D1571" s="23" t="s">
        <v>19</v>
      </c>
      <c r="E1571" s="23" t="s">
        <v>123</v>
      </c>
      <c r="F1571" s="23" t="str">
        <f aca="false">"2170536319 "</f>
        <v>2170536319 </v>
      </c>
      <c r="G1571" s="23" t="str">
        <f aca="false">"ON1"</f>
        <v>ON1</v>
      </c>
      <c r="H1571" s="23" t="s">
        <v>21</v>
      </c>
      <c r="I1571" s="23" t="s">
        <v>87</v>
      </c>
      <c r="J1571" s="23" t="str">
        <f aca="false">""</f>
        <v/>
      </c>
      <c r="K1571" s="18" t="str">
        <f aca="false">"PFES1162513767_0001"</f>
        <v>PFES1162513767_0001</v>
      </c>
      <c r="L1571" s="23" t="n">
        <v>1</v>
      </c>
      <c r="M1571" s="23" t="n">
        <v>1</v>
      </c>
    </row>
    <row r="1572" customFormat="false" ht="12.75" hidden="false" customHeight="false" outlineLevel="0" collapsed="false">
      <c r="A1572" s="21" t="n">
        <v>42688</v>
      </c>
      <c r="B1572" s="22" t="n">
        <v>0.638888888888889</v>
      </c>
      <c r="C1572" s="23" t="str">
        <f aca="false">"FES1162513839"</f>
        <v>FES1162513839</v>
      </c>
      <c r="D1572" s="23" t="s">
        <v>19</v>
      </c>
      <c r="E1572" s="23" t="s">
        <v>865</v>
      </c>
      <c r="F1572" s="23" t="str">
        <f aca="false">"2170536415 "</f>
        <v>2170536415 </v>
      </c>
      <c r="G1572" s="23" t="str">
        <f aca="false">"ON1"</f>
        <v>ON1</v>
      </c>
      <c r="H1572" s="23" t="s">
        <v>21</v>
      </c>
      <c r="I1572" s="23" t="s">
        <v>399</v>
      </c>
      <c r="J1572" s="23" t="str">
        <f aca="false">""</f>
        <v/>
      </c>
      <c r="K1572" s="18" t="str">
        <f aca="false">"PFES1162513839_0001"</f>
        <v>PFES1162513839_0001</v>
      </c>
      <c r="L1572" s="23" t="n">
        <v>1</v>
      </c>
      <c r="M1572" s="23" t="n">
        <v>1</v>
      </c>
    </row>
    <row r="1573" customFormat="false" ht="12.75" hidden="false" customHeight="false" outlineLevel="0" collapsed="false">
      <c r="A1573" s="21" t="n">
        <v>42688</v>
      </c>
      <c r="B1573" s="22" t="n">
        <v>0.6375</v>
      </c>
      <c r="C1573" s="23" t="str">
        <f aca="false">"FES1162513869"</f>
        <v>FES1162513869</v>
      </c>
      <c r="D1573" s="23" t="s">
        <v>19</v>
      </c>
      <c r="E1573" s="23" t="s">
        <v>84</v>
      </c>
      <c r="F1573" s="23" t="str">
        <f aca="false">"2170536445 "</f>
        <v>2170536445 </v>
      </c>
      <c r="G1573" s="23" t="str">
        <f aca="false">"ON1"</f>
        <v>ON1</v>
      </c>
      <c r="H1573" s="23" t="s">
        <v>21</v>
      </c>
      <c r="I1573" s="23" t="s">
        <v>85</v>
      </c>
      <c r="J1573" s="23" t="str">
        <f aca="false">""</f>
        <v/>
      </c>
      <c r="K1573" s="18" t="str">
        <f aca="false">"PFES1162513869_0001"</f>
        <v>PFES1162513869_0001</v>
      </c>
      <c r="L1573" s="23" t="n">
        <v>1</v>
      </c>
      <c r="M1573" s="23" t="n">
        <v>1</v>
      </c>
    </row>
    <row r="1574" customFormat="false" ht="12.75" hidden="false" customHeight="false" outlineLevel="0" collapsed="false">
      <c r="A1574" s="21" t="n">
        <v>42688</v>
      </c>
      <c r="B1574" s="22" t="n">
        <v>0.6375</v>
      </c>
      <c r="C1574" s="23" t="str">
        <f aca="false">"FES1162513866"</f>
        <v>FES1162513866</v>
      </c>
      <c r="D1574" s="23" t="s">
        <v>19</v>
      </c>
      <c r="E1574" s="23" t="s">
        <v>866</v>
      </c>
      <c r="F1574" s="23" t="str">
        <f aca="false">"2170536441 "</f>
        <v>2170536441 </v>
      </c>
      <c r="G1574" s="23" t="str">
        <f aca="false">"ON1"</f>
        <v>ON1</v>
      </c>
      <c r="H1574" s="23" t="s">
        <v>21</v>
      </c>
      <c r="I1574" s="23" t="s">
        <v>154</v>
      </c>
      <c r="J1574" s="23" t="str">
        <f aca="false">""</f>
        <v/>
      </c>
      <c r="K1574" s="18" t="str">
        <f aca="false">"PFES1162513866_0001"</f>
        <v>PFES1162513866_0001</v>
      </c>
      <c r="L1574" s="23" t="n">
        <v>1</v>
      </c>
      <c r="M1574" s="23" t="n">
        <v>1</v>
      </c>
    </row>
    <row r="1575" customFormat="false" ht="12.75" hidden="false" customHeight="false" outlineLevel="0" collapsed="false">
      <c r="A1575" s="21" t="n">
        <v>42688</v>
      </c>
      <c r="B1575" s="22" t="n">
        <v>0.636805555555556</v>
      </c>
      <c r="C1575" s="23" t="str">
        <f aca="false">"FES1162513774"</f>
        <v>FES1162513774</v>
      </c>
      <c r="D1575" s="23" t="s">
        <v>19</v>
      </c>
      <c r="E1575" s="23" t="s">
        <v>120</v>
      </c>
      <c r="F1575" s="23" t="str">
        <f aca="false">"2170536326 "</f>
        <v>2170536326 </v>
      </c>
      <c r="G1575" s="23" t="str">
        <f aca="false">"ON1"</f>
        <v>ON1</v>
      </c>
      <c r="H1575" s="23" t="s">
        <v>21</v>
      </c>
      <c r="I1575" s="23" t="s">
        <v>87</v>
      </c>
      <c r="J1575" s="23" t="str">
        <f aca="false">""</f>
        <v/>
      </c>
      <c r="K1575" s="18" t="str">
        <f aca="false">"PFES1162513774_0001"</f>
        <v>PFES1162513774_0001</v>
      </c>
      <c r="L1575" s="23" t="n">
        <v>1</v>
      </c>
      <c r="M1575" s="23" t="n">
        <v>1</v>
      </c>
    </row>
    <row r="1576" customFormat="false" ht="12.75" hidden="false" customHeight="false" outlineLevel="0" collapsed="false">
      <c r="A1576" s="21" t="n">
        <v>42688</v>
      </c>
      <c r="B1576" s="22" t="n">
        <v>0.636805555555556</v>
      </c>
      <c r="C1576" s="23" t="str">
        <f aca="false">"FES1162513830"</f>
        <v>FES1162513830</v>
      </c>
      <c r="D1576" s="23" t="s">
        <v>19</v>
      </c>
      <c r="E1576" s="23" t="s">
        <v>867</v>
      </c>
      <c r="F1576" s="23" t="str">
        <f aca="false">"2170536336 "</f>
        <v>2170536336 </v>
      </c>
      <c r="G1576" s="23" t="str">
        <f aca="false">"ON1"</f>
        <v>ON1</v>
      </c>
      <c r="H1576" s="23" t="s">
        <v>21</v>
      </c>
      <c r="I1576" s="23" t="s">
        <v>24</v>
      </c>
      <c r="J1576" s="23" t="str">
        <f aca="false">""</f>
        <v/>
      </c>
      <c r="K1576" s="18" t="str">
        <f aca="false">"PFES1162513830_0001"</f>
        <v>PFES1162513830_0001</v>
      </c>
      <c r="L1576" s="23" t="n">
        <v>1</v>
      </c>
      <c r="M1576" s="23" t="n">
        <v>1</v>
      </c>
    </row>
    <row r="1577" customFormat="false" ht="12.75" hidden="false" customHeight="false" outlineLevel="0" collapsed="false">
      <c r="A1577" s="21" t="n">
        <v>42688</v>
      </c>
      <c r="B1577" s="22" t="n">
        <v>0.635416666666667</v>
      </c>
      <c r="C1577" s="23" t="str">
        <f aca="false">"FES1162513851"</f>
        <v>FES1162513851</v>
      </c>
      <c r="D1577" s="23" t="s">
        <v>19</v>
      </c>
      <c r="E1577" s="23" t="s">
        <v>415</v>
      </c>
      <c r="F1577" s="23" t="str">
        <f aca="false">"2170536418 "</f>
        <v>2170536418 </v>
      </c>
      <c r="G1577" s="23" t="str">
        <f aca="false">"ON1"</f>
        <v>ON1</v>
      </c>
      <c r="H1577" s="23" t="s">
        <v>21</v>
      </c>
      <c r="I1577" s="23" t="s">
        <v>54</v>
      </c>
      <c r="J1577" s="23" t="str">
        <f aca="false">""</f>
        <v/>
      </c>
      <c r="K1577" s="18" t="str">
        <f aca="false">"PFES1162513851_0001"</f>
        <v>PFES1162513851_0001</v>
      </c>
      <c r="L1577" s="23" t="n">
        <v>1</v>
      </c>
      <c r="M1577" s="23" t="n">
        <v>1</v>
      </c>
    </row>
    <row r="1578" customFormat="false" ht="12.75" hidden="false" customHeight="false" outlineLevel="0" collapsed="false">
      <c r="A1578" s="21" t="n">
        <v>42688</v>
      </c>
      <c r="B1578" s="22" t="n">
        <v>0.634722222222222</v>
      </c>
      <c r="C1578" s="23" t="str">
        <f aca="false">"FES1162513880"</f>
        <v>FES1162513880</v>
      </c>
      <c r="D1578" s="23" t="s">
        <v>19</v>
      </c>
      <c r="E1578" s="23" t="s">
        <v>155</v>
      </c>
      <c r="F1578" s="23" t="str">
        <f aca="false">"2170534251 "</f>
        <v>2170534251 </v>
      </c>
      <c r="G1578" s="23" t="str">
        <f aca="false">"ON1"</f>
        <v>ON1</v>
      </c>
      <c r="H1578" s="23" t="s">
        <v>21</v>
      </c>
      <c r="I1578" s="23" t="s">
        <v>156</v>
      </c>
      <c r="J1578" s="23" t="str">
        <f aca="false">""</f>
        <v/>
      </c>
      <c r="K1578" s="18" t="str">
        <f aca="false">"PFES1162513880_0001"</f>
        <v>PFES1162513880_0001</v>
      </c>
      <c r="L1578" s="23" t="n">
        <v>1</v>
      </c>
      <c r="M1578" s="23" t="n">
        <v>1</v>
      </c>
    </row>
    <row r="1579" customFormat="false" ht="12.75" hidden="false" customHeight="false" outlineLevel="0" collapsed="false">
      <c r="A1579" s="21" t="n">
        <v>42688</v>
      </c>
      <c r="B1579" s="22" t="n">
        <v>0.634722222222222</v>
      </c>
      <c r="C1579" s="23" t="str">
        <f aca="false">"FES1162513802"</f>
        <v>FES1162513802</v>
      </c>
      <c r="D1579" s="23" t="s">
        <v>19</v>
      </c>
      <c r="E1579" s="23" t="s">
        <v>229</v>
      </c>
      <c r="F1579" s="23" t="str">
        <f aca="false">"2170536364 "</f>
        <v>2170536364 </v>
      </c>
      <c r="G1579" s="23" t="str">
        <f aca="false">"ON1"</f>
        <v>ON1</v>
      </c>
      <c r="H1579" s="23" t="s">
        <v>21</v>
      </c>
      <c r="I1579" s="23" t="s">
        <v>177</v>
      </c>
      <c r="J1579" s="23" t="str">
        <f aca="false">""</f>
        <v/>
      </c>
      <c r="K1579" s="18" t="str">
        <f aca="false">"PFES1162513802_0001"</f>
        <v>PFES1162513802_0001</v>
      </c>
      <c r="L1579" s="23" t="n">
        <v>1</v>
      </c>
      <c r="M1579" s="23" t="n">
        <v>1.4</v>
      </c>
    </row>
    <row r="1580" customFormat="false" ht="12.75" hidden="false" customHeight="false" outlineLevel="0" collapsed="false">
      <c r="A1580" s="21" t="n">
        <v>42688</v>
      </c>
      <c r="B1580" s="22" t="n">
        <v>0.634722222222222</v>
      </c>
      <c r="C1580" s="23" t="str">
        <f aca="false">"FES1162513873"</f>
        <v>FES1162513873</v>
      </c>
      <c r="D1580" s="23" t="s">
        <v>19</v>
      </c>
      <c r="E1580" s="23" t="s">
        <v>139</v>
      </c>
      <c r="F1580" s="23" t="str">
        <f aca="false">"2170536452 "</f>
        <v>2170536452 </v>
      </c>
      <c r="G1580" s="23" t="str">
        <f aca="false">"ON1"</f>
        <v>ON1</v>
      </c>
      <c r="H1580" s="23" t="s">
        <v>21</v>
      </c>
      <c r="I1580" s="23" t="s">
        <v>68</v>
      </c>
      <c r="J1580" s="23" t="str">
        <f aca="false">""</f>
        <v/>
      </c>
      <c r="K1580" s="18" t="str">
        <f aca="false">"PFES1162513873_0001"</f>
        <v>PFES1162513873_0001</v>
      </c>
      <c r="L1580" s="23" t="n">
        <v>1</v>
      </c>
      <c r="M1580" s="23" t="n">
        <v>1</v>
      </c>
    </row>
    <row r="1581" customFormat="false" ht="12.75" hidden="false" customHeight="false" outlineLevel="0" collapsed="false">
      <c r="A1581" s="21" t="n">
        <v>42688</v>
      </c>
      <c r="B1581" s="22" t="n">
        <v>0.634027777777778</v>
      </c>
      <c r="C1581" s="23" t="str">
        <f aca="false">"FES1162513786"</f>
        <v>FES1162513786</v>
      </c>
      <c r="D1581" s="23" t="s">
        <v>19</v>
      </c>
      <c r="E1581" s="23" t="s">
        <v>359</v>
      </c>
      <c r="F1581" s="23" t="str">
        <f aca="false">"2170536335 "</f>
        <v>2170536335 </v>
      </c>
      <c r="G1581" s="23" t="str">
        <f aca="false">"ON1"</f>
        <v>ON1</v>
      </c>
      <c r="H1581" s="23" t="s">
        <v>21</v>
      </c>
      <c r="I1581" s="23" t="s">
        <v>199</v>
      </c>
      <c r="J1581" s="23" t="str">
        <f aca="false">""</f>
        <v/>
      </c>
      <c r="K1581" s="18" t="str">
        <f aca="false">"PFES1162513786_0001"</f>
        <v>PFES1162513786_0001</v>
      </c>
      <c r="L1581" s="23" t="n">
        <v>1</v>
      </c>
      <c r="M1581" s="23" t="n">
        <v>1</v>
      </c>
    </row>
    <row r="1582" customFormat="false" ht="12.75" hidden="false" customHeight="false" outlineLevel="0" collapsed="false">
      <c r="A1582" s="21" t="n">
        <v>42688</v>
      </c>
      <c r="B1582" s="22" t="n">
        <v>0.634027777777778</v>
      </c>
      <c r="C1582" s="23" t="str">
        <f aca="false">"FES1162513793"</f>
        <v>FES1162513793</v>
      </c>
      <c r="D1582" s="23" t="s">
        <v>19</v>
      </c>
      <c r="E1582" s="23" t="s">
        <v>207</v>
      </c>
      <c r="F1582" s="23" t="str">
        <f aca="false">"2170536357 "</f>
        <v>2170536357 </v>
      </c>
      <c r="G1582" s="23" t="str">
        <f aca="false">"ON1"</f>
        <v>ON1</v>
      </c>
      <c r="H1582" s="23" t="s">
        <v>21</v>
      </c>
      <c r="I1582" s="23" t="s">
        <v>24</v>
      </c>
      <c r="J1582" s="23" t="str">
        <f aca="false">""</f>
        <v/>
      </c>
      <c r="K1582" s="18" t="str">
        <f aca="false">"PFES1162513793_0001"</f>
        <v>PFES1162513793_0001</v>
      </c>
      <c r="L1582" s="23" t="n">
        <v>1</v>
      </c>
      <c r="M1582" s="23" t="n">
        <v>1</v>
      </c>
    </row>
    <row r="1583" customFormat="false" ht="12.75" hidden="false" customHeight="false" outlineLevel="0" collapsed="false">
      <c r="A1583" s="21" t="n">
        <v>42688</v>
      </c>
      <c r="B1583" s="22" t="n">
        <v>0.632638888888889</v>
      </c>
      <c r="C1583" s="23" t="str">
        <f aca="false">"FES1162513773"</f>
        <v>FES1162513773</v>
      </c>
      <c r="D1583" s="23" t="s">
        <v>19</v>
      </c>
      <c r="E1583" s="23" t="s">
        <v>134</v>
      </c>
      <c r="F1583" s="23" t="str">
        <f aca="false">"2170535734 "</f>
        <v>2170535734 </v>
      </c>
      <c r="G1583" s="23" t="str">
        <f aca="false">"ON1"</f>
        <v>ON1</v>
      </c>
      <c r="H1583" s="23" t="s">
        <v>21</v>
      </c>
      <c r="I1583" s="23" t="s">
        <v>135</v>
      </c>
      <c r="J1583" s="23" t="str">
        <f aca="false">""</f>
        <v/>
      </c>
      <c r="K1583" s="18" t="str">
        <f aca="false">"PFES1162513773_0001"</f>
        <v>PFES1162513773_0001</v>
      </c>
      <c r="L1583" s="23" t="n">
        <v>2</v>
      </c>
      <c r="M1583" s="23" t="n">
        <v>20</v>
      </c>
    </row>
    <row r="1584" customFormat="false" ht="12.75" hidden="false" customHeight="false" outlineLevel="0" collapsed="false">
      <c r="A1584" s="21"/>
      <c r="B1584" s="22"/>
      <c r="C1584" s="23" t="str">
        <f aca="false">"FES1162513773"</f>
        <v>FES1162513773</v>
      </c>
      <c r="D1584" s="23"/>
      <c r="E1584" s="23"/>
      <c r="F1584" s="23"/>
      <c r="G1584" s="23"/>
      <c r="H1584" s="23"/>
      <c r="I1584" s="23"/>
      <c r="J1584" s="23"/>
      <c r="K1584" s="18" t="str">
        <f aca="false">"PFES1162513773_0002"</f>
        <v>PFES1162513773_0002</v>
      </c>
      <c r="L1584" s="23"/>
      <c r="M1584" s="23"/>
    </row>
    <row r="1585" customFormat="false" ht="12.75" hidden="false" customHeight="false" outlineLevel="0" collapsed="false">
      <c r="A1585" s="21" t="n">
        <v>42688</v>
      </c>
      <c r="B1585" s="22" t="n">
        <v>0.632638888888889</v>
      </c>
      <c r="C1585" s="23" t="str">
        <f aca="false">"FES1162513846"</f>
        <v>FES1162513846</v>
      </c>
      <c r="D1585" s="23" t="s">
        <v>19</v>
      </c>
      <c r="E1585" s="23" t="s">
        <v>58</v>
      </c>
      <c r="F1585" s="23" t="str">
        <f aca="false">"2170536257 "</f>
        <v>2170536257 </v>
      </c>
      <c r="G1585" s="23" t="str">
        <f aca="false">"ON1"</f>
        <v>ON1</v>
      </c>
      <c r="H1585" s="23" t="s">
        <v>21</v>
      </c>
      <c r="I1585" s="23" t="s">
        <v>59</v>
      </c>
      <c r="J1585" s="23" t="str">
        <f aca="false">""</f>
        <v/>
      </c>
      <c r="K1585" s="18" t="str">
        <f aca="false">"PFES1162513846_0001"</f>
        <v>PFES1162513846_0001</v>
      </c>
      <c r="L1585" s="23" t="n">
        <v>1</v>
      </c>
      <c r="M1585" s="23" t="n">
        <v>9</v>
      </c>
    </row>
    <row r="1586" customFormat="false" ht="12.75" hidden="false" customHeight="false" outlineLevel="0" collapsed="false">
      <c r="A1586" s="21" t="n">
        <v>42688</v>
      </c>
      <c r="B1586" s="22" t="n">
        <v>0.631944444444444</v>
      </c>
      <c r="C1586" s="23" t="str">
        <f aca="false">"FES1162513823"</f>
        <v>FES1162513823</v>
      </c>
      <c r="D1586" s="23" t="s">
        <v>19</v>
      </c>
      <c r="E1586" s="23" t="s">
        <v>123</v>
      </c>
      <c r="F1586" s="23" t="str">
        <f aca="false">"2170536389 "</f>
        <v>2170536389 </v>
      </c>
      <c r="G1586" s="23" t="str">
        <f aca="false">"ON1"</f>
        <v>ON1</v>
      </c>
      <c r="H1586" s="23" t="s">
        <v>21</v>
      </c>
      <c r="I1586" s="23" t="s">
        <v>87</v>
      </c>
      <c r="J1586" s="23" t="str">
        <f aca="false">""</f>
        <v/>
      </c>
      <c r="K1586" s="18" t="str">
        <f aca="false">"PFES1162513823_0001"</f>
        <v>PFES1162513823_0001</v>
      </c>
      <c r="L1586" s="23" t="n">
        <v>1</v>
      </c>
      <c r="M1586" s="23" t="n">
        <v>4</v>
      </c>
    </row>
    <row r="1587" customFormat="false" ht="12.75" hidden="false" customHeight="false" outlineLevel="0" collapsed="false">
      <c r="A1587" s="21" t="n">
        <v>42688</v>
      </c>
      <c r="B1587" s="22" t="n">
        <v>0.631944444444444</v>
      </c>
      <c r="C1587" s="23" t="str">
        <f aca="false">"FES1162513775"</f>
        <v>FES1162513775</v>
      </c>
      <c r="D1587" s="23" t="s">
        <v>19</v>
      </c>
      <c r="E1587" s="23" t="s">
        <v>207</v>
      </c>
      <c r="F1587" s="23" t="str">
        <f aca="false">"2170536330 "</f>
        <v>2170536330 </v>
      </c>
      <c r="G1587" s="23" t="str">
        <f aca="false">"ON1"</f>
        <v>ON1</v>
      </c>
      <c r="H1587" s="23" t="s">
        <v>21</v>
      </c>
      <c r="I1587" s="23" t="s">
        <v>24</v>
      </c>
      <c r="J1587" s="23" t="str">
        <f aca="false">""</f>
        <v/>
      </c>
      <c r="K1587" s="18" t="str">
        <f aca="false">"PFES1162513775_0001"</f>
        <v>PFES1162513775_0001</v>
      </c>
      <c r="L1587" s="23" t="n">
        <v>1</v>
      </c>
      <c r="M1587" s="23" t="n">
        <v>2</v>
      </c>
    </row>
    <row r="1588" customFormat="false" ht="12.75" hidden="false" customHeight="false" outlineLevel="0" collapsed="false">
      <c r="A1588" s="21" t="n">
        <v>42688</v>
      </c>
      <c r="B1588" s="22" t="n">
        <v>0.63125</v>
      </c>
      <c r="C1588" s="23" t="str">
        <f aca="false">"FES1162513758"</f>
        <v>FES1162513758</v>
      </c>
      <c r="D1588" s="23" t="s">
        <v>19</v>
      </c>
      <c r="E1588" s="23" t="s">
        <v>223</v>
      </c>
      <c r="F1588" s="23" t="str">
        <f aca="false">"2170536219 "</f>
        <v>2170536219 </v>
      </c>
      <c r="G1588" s="23" t="str">
        <f aca="false">"ON1"</f>
        <v>ON1</v>
      </c>
      <c r="H1588" s="23" t="s">
        <v>21</v>
      </c>
      <c r="I1588" s="23" t="s">
        <v>224</v>
      </c>
      <c r="J1588" s="23" t="str">
        <f aca="false">""</f>
        <v/>
      </c>
      <c r="K1588" s="18" t="str">
        <f aca="false">"PFES1162513758_0001"</f>
        <v>PFES1162513758_0001</v>
      </c>
      <c r="L1588" s="23" t="n">
        <v>1</v>
      </c>
      <c r="M1588" s="23" t="n">
        <v>3</v>
      </c>
    </row>
    <row r="1589" customFormat="false" ht="12.75" hidden="false" customHeight="false" outlineLevel="0" collapsed="false">
      <c r="A1589" s="21" t="n">
        <v>42688</v>
      </c>
      <c r="B1589" s="22" t="n">
        <v>0.630555555555556</v>
      </c>
      <c r="C1589" s="23" t="str">
        <f aca="false">"FES1162513764"</f>
        <v>FES1162513764</v>
      </c>
      <c r="D1589" s="23" t="s">
        <v>19</v>
      </c>
      <c r="E1589" s="23" t="s">
        <v>223</v>
      </c>
      <c r="F1589" s="23" t="str">
        <f aca="false">"2170536310 "</f>
        <v>2170536310 </v>
      </c>
      <c r="G1589" s="23" t="str">
        <f aca="false">"ON1"</f>
        <v>ON1</v>
      </c>
      <c r="H1589" s="23" t="s">
        <v>21</v>
      </c>
      <c r="I1589" s="23" t="s">
        <v>224</v>
      </c>
      <c r="J1589" s="23" t="str">
        <f aca="false">""</f>
        <v/>
      </c>
      <c r="K1589" s="18" t="str">
        <f aca="false">"PFES1162513764_0001"</f>
        <v>PFES1162513764_0001</v>
      </c>
      <c r="L1589" s="23" t="n">
        <v>1</v>
      </c>
      <c r="M1589" s="23" t="n">
        <v>3</v>
      </c>
    </row>
    <row r="1590" customFormat="false" ht="12.75" hidden="false" customHeight="false" outlineLevel="0" collapsed="false">
      <c r="A1590" s="21" t="n">
        <v>42688</v>
      </c>
      <c r="B1590" s="22" t="n">
        <v>0.630555555555556</v>
      </c>
      <c r="C1590" s="23" t="str">
        <f aca="false">"FES1162513862"</f>
        <v>FES1162513862</v>
      </c>
      <c r="D1590" s="23" t="s">
        <v>19</v>
      </c>
      <c r="E1590" s="23" t="s">
        <v>298</v>
      </c>
      <c r="F1590" s="23" t="str">
        <f aca="false">"2170526224 "</f>
        <v>2170526224 </v>
      </c>
      <c r="G1590" s="23" t="str">
        <f aca="false">"ON1"</f>
        <v>ON1</v>
      </c>
      <c r="H1590" s="23" t="s">
        <v>21</v>
      </c>
      <c r="I1590" s="23" t="s">
        <v>299</v>
      </c>
      <c r="J1590" s="23" t="str">
        <f aca="false">""</f>
        <v/>
      </c>
      <c r="K1590" s="18" t="str">
        <f aca="false">"PFES1162513862_0001"</f>
        <v>PFES1162513862_0001</v>
      </c>
      <c r="L1590" s="23" t="n">
        <v>1</v>
      </c>
      <c r="M1590" s="23" t="n">
        <v>9</v>
      </c>
    </row>
    <row r="1591" customFormat="false" ht="12.75" hidden="false" customHeight="false" outlineLevel="0" collapsed="false">
      <c r="A1591" s="21" t="n">
        <v>42688</v>
      </c>
      <c r="B1591" s="22" t="n">
        <v>0.629861111111111</v>
      </c>
      <c r="C1591" s="23" t="str">
        <f aca="false">"FES1162513859"</f>
        <v>FES1162513859</v>
      </c>
      <c r="D1591" s="23" t="s">
        <v>19</v>
      </c>
      <c r="E1591" s="23" t="s">
        <v>20</v>
      </c>
      <c r="F1591" s="23" t="str">
        <f aca="false">"2170536432 "</f>
        <v>2170536432 </v>
      </c>
      <c r="G1591" s="23" t="str">
        <f aca="false">"ON1"</f>
        <v>ON1</v>
      </c>
      <c r="H1591" s="23" t="s">
        <v>21</v>
      </c>
      <c r="I1591" s="23" t="s">
        <v>22</v>
      </c>
      <c r="J1591" s="23" t="str">
        <f aca="false">""</f>
        <v/>
      </c>
      <c r="K1591" s="18" t="str">
        <f aca="false">"PFES1162513859_0001"</f>
        <v>PFES1162513859_0001</v>
      </c>
      <c r="L1591" s="23" t="n">
        <v>1</v>
      </c>
      <c r="M1591" s="23" t="n">
        <v>14</v>
      </c>
    </row>
    <row r="1592" customFormat="false" ht="12.75" hidden="false" customHeight="false" outlineLevel="0" collapsed="false">
      <c r="A1592" s="16" t="n">
        <v>42688</v>
      </c>
      <c r="B1592" s="17" t="n">
        <v>0.592361111111111</v>
      </c>
      <c r="C1592" s="18" t="str">
        <f aca="false">"FES1162513838"</f>
        <v>FES1162513838</v>
      </c>
      <c r="D1592" s="18" t="s">
        <v>19</v>
      </c>
      <c r="E1592" s="18" t="s">
        <v>33</v>
      </c>
      <c r="F1592" s="18" t="str">
        <f aca="false">"2170536414 "</f>
        <v>2170536414 </v>
      </c>
      <c r="G1592" s="18" t="str">
        <f aca="false">"ON1"</f>
        <v>ON1</v>
      </c>
      <c r="H1592" s="18" t="s">
        <v>21</v>
      </c>
      <c r="I1592" s="18" t="s">
        <v>34</v>
      </c>
      <c r="J1592" s="18"/>
      <c r="K1592" s="18" t="str">
        <f aca="false">"PFES1162513838_0001"</f>
        <v>PFES1162513838_0001</v>
      </c>
      <c r="L1592" s="18" t="n">
        <v>1</v>
      </c>
      <c r="M1592" s="18" t="n">
        <v>1</v>
      </c>
    </row>
    <row r="1593" customFormat="false" ht="12.75" hidden="false" customHeight="false" outlineLevel="0" collapsed="false">
      <c r="A1593" s="16" t="n">
        <v>42688</v>
      </c>
      <c r="B1593" s="17" t="n">
        <v>0.591666666666667</v>
      </c>
      <c r="C1593" s="18" t="str">
        <f aca="false">"FES1162513826"</f>
        <v>FES1162513826</v>
      </c>
      <c r="D1593" s="18" t="s">
        <v>19</v>
      </c>
      <c r="E1593" s="18" t="s">
        <v>268</v>
      </c>
      <c r="F1593" s="18" t="str">
        <f aca="false">"2170536386 "</f>
        <v>2170536386 </v>
      </c>
      <c r="G1593" s="18" t="str">
        <f aca="false">"ON1"</f>
        <v>ON1</v>
      </c>
      <c r="H1593" s="18" t="s">
        <v>21</v>
      </c>
      <c r="I1593" s="18" t="s">
        <v>269</v>
      </c>
      <c r="J1593" s="18"/>
      <c r="K1593" s="18" t="str">
        <f aca="false">"PFES1162513826_0001"</f>
        <v>PFES1162513826_0001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2688</v>
      </c>
      <c r="B1594" s="17" t="n">
        <v>0.591666666666667</v>
      </c>
      <c r="C1594" s="18" t="str">
        <f aca="false">"FES1162513842"</f>
        <v>FES1162513842</v>
      </c>
      <c r="D1594" s="18" t="s">
        <v>19</v>
      </c>
      <c r="E1594" s="18" t="s">
        <v>330</v>
      </c>
      <c r="F1594" s="18" t="str">
        <f aca="false">"2170536420 "</f>
        <v>2170536420 </v>
      </c>
      <c r="G1594" s="18" t="str">
        <f aca="false">"ON1"</f>
        <v>ON1</v>
      </c>
      <c r="H1594" s="18" t="s">
        <v>21</v>
      </c>
      <c r="I1594" s="18" t="s">
        <v>331</v>
      </c>
      <c r="J1594" s="18"/>
      <c r="K1594" s="18" t="str">
        <f aca="false">"PFES1162513842_0001"</f>
        <v>PFES1162513842_000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2688</v>
      </c>
      <c r="B1595" s="17" t="n">
        <v>0.590972222222222</v>
      </c>
      <c r="C1595" s="18" t="str">
        <f aca="false">"FES1162513831"</f>
        <v>FES1162513831</v>
      </c>
      <c r="D1595" s="18" t="s">
        <v>19</v>
      </c>
      <c r="E1595" s="18" t="s">
        <v>143</v>
      </c>
      <c r="F1595" s="18" t="str">
        <f aca="false">"2170536396 "</f>
        <v>2170536396 </v>
      </c>
      <c r="G1595" s="18" t="str">
        <f aca="false">"ON1"</f>
        <v>ON1</v>
      </c>
      <c r="H1595" s="18" t="s">
        <v>21</v>
      </c>
      <c r="I1595" s="18" t="s">
        <v>144</v>
      </c>
      <c r="J1595" s="18"/>
      <c r="K1595" s="18" t="str">
        <f aca="false">"PFES1162513831_0001"</f>
        <v>PFES1162513831_0001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2688</v>
      </c>
      <c r="B1596" s="17" t="n">
        <v>0.590277777777778</v>
      </c>
      <c r="C1596" s="18" t="str">
        <f aca="false">"FES1162513841"</f>
        <v>FES1162513841</v>
      </c>
      <c r="D1596" s="18" t="s">
        <v>19</v>
      </c>
      <c r="E1596" s="18" t="s">
        <v>27</v>
      </c>
      <c r="F1596" s="18" t="str">
        <f aca="false">"2170536419 "</f>
        <v>2170536419 </v>
      </c>
      <c r="G1596" s="18" t="str">
        <f aca="false">"ON1"</f>
        <v>ON1</v>
      </c>
      <c r="H1596" s="18" t="s">
        <v>21</v>
      </c>
      <c r="I1596" s="18" t="s">
        <v>29</v>
      </c>
      <c r="J1596" s="18"/>
      <c r="K1596" s="18" t="str">
        <f aca="false">"PFES1162513841_0001"</f>
        <v>PFES1162513841_0001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2688</v>
      </c>
      <c r="B1597" s="17" t="n">
        <v>0.589583333333333</v>
      </c>
      <c r="C1597" s="18" t="str">
        <f aca="false">"FES1162513794"</f>
        <v>FES1162513794</v>
      </c>
      <c r="D1597" s="18" t="s">
        <v>19</v>
      </c>
      <c r="E1597" s="18" t="s">
        <v>361</v>
      </c>
      <c r="F1597" s="18" t="str">
        <f aca="false">"2170536360 "</f>
        <v>2170536360 </v>
      </c>
      <c r="G1597" s="18" t="str">
        <f aca="false">"ON1"</f>
        <v>ON1</v>
      </c>
      <c r="H1597" s="18" t="s">
        <v>21</v>
      </c>
      <c r="I1597" s="18" t="s">
        <v>138</v>
      </c>
      <c r="J1597" s="18"/>
      <c r="K1597" s="18" t="str">
        <f aca="false">"PFES1162513794_0001"</f>
        <v>PFES1162513794_0001</v>
      </c>
      <c r="L1597" s="18" t="n">
        <v>1</v>
      </c>
      <c r="M1597" s="18" t="n">
        <v>1</v>
      </c>
    </row>
    <row r="1598" customFormat="false" ht="12.75" hidden="false" customHeight="false" outlineLevel="0" collapsed="false">
      <c r="A1598" s="16" t="n">
        <v>42688</v>
      </c>
      <c r="B1598" s="17" t="n">
        <v>0.588888888888889</v>
      </c>
      <c r="C1598" s="18" t="str">
        <f aca="false">"FES1162513836"</f>
        <v>FES1162513836</v>
      </c>
      <c r="D1598" s="18" t="s">
        <v>19</v>
      </c>
      <c r="E1598" s="18" t="s">
        <v>389</v>
      </c>
      <c r="F1598" s="18" t="str">
        <f aca="false">"217053836 "</f>
        <v>217053836 </v>
      </c>
      <c r="G1598" s="18" t="str">
        <f aca="false">"ON1"</f>
        <v>ON1</v>
      </c>
      <c r="H1598" s="18" t="s">
        <v>21</v>
      </c>
      <c r="I1598" s="18" t="s">
        <v>824</v>
      </c>
      <c r="J1598" s="18"/>
      <c r="K1598" s="18" t="str">
        <f aca="false">"PFES1162513836_0001"</f>
        <v>PFES1162513836_0001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2688</v>
      </c>
      <c r="B1599" s="17" t="n">
        <v>0.586805555555556</v>
      </c>
      <c r="C1599" s="18" t="str">
        <f aca="false">"FES1162513837"</f>
        <v>FES1162513837</v>
      </c>
      <c r="D1599" s="18" t="s">
        <v>19</v>
      </c>
      <c r="E1599" s="18" t="s">
        <v>415</v>
      </c>
      <c r="F1599" s="18" t="str">
        <f aca="false">"2170536418 "</f>
        <v>2170536418 </v>
      </c>
      <c r="G1599" s="18" t="str">
        <f aca="false">"ON1"</f>
        <v>ON1</v>
      </c>
      <c r="H1599" s="18" t="s">
        <v>21</v>
      </c>
      <c r="I1599" s="18" t="s">
        <v>54</v>
      </c>
      <c r="J1599" s="18"/>
      <c r="K1599" s="18" t="str">
        <f aca="false">"PFES1162513837_0001"</f>
        <v>PFES1162513837_0001</v>
      </c>
      <c r="L1599" s="18" t="n">
        <v>1</v>
      </c>
      <c r="M1599" s="18" t="n">
        <v>1</v>
      </c>
    </row>
    <row r="1600" customFormat="false" ht="12.75" hidden="false" customHeight="false" outlineLevel="0" collapsed="false">
      <c r="A1600" s="16" t="n">
        <v>42688</v>
      </c>
      <c r="B1600" s="17" t="n">
        <v>0.586805555555556</v>
      </c>
      <c r="C1600" s="18" t="str">
        <f aca="false">"FES1162513810"</f>
        <v>FES1162513810</v>
      </c>
      <c r="D1600" s="18" t="s">
        <v>19</v>
      </c>
      <c r="E1600" s="18" t="s">
        <v>366</v>
      </c>
      <c r="F1600" s="18" t="str">
        <f aca="false">"2170536377 "</f>
        <v>2170536377 </v>
      </c>
      <c r="G1600" s="18" t="str">
        <f aca="false">"ON1"</f>
        <v>ON1</v>
      </c>
      <c r="H1600" s="18" t="s">
        <v>21</v>
      </c>
      <c r="I1600" s="18" t="s">
        <v>320</v>
      </c>
      <c r="J1600" s="18"/>
      <c r="K1600" s="18" t="str">
        <f aca="false">"PFES1162513810_0001"</f>
        <v>PFES1162513810_0001</v>
      </c>
      <c r="L1600" s="18" t="n">
        <v>1</v>
      </c>
      <c r="M1600" s="18" t="n">
        <v>1</v>
      </c>
    </row>
    <row r="1601" customFormat="false" ht="12.75" hidden="false" customHeight="false" outlineLevel="0" collapsed="false">
      <c r="A1601" s="16" t="n">
        <v>42688</v>
      </c>
      <c r="B1601" s="17" t="n">
        <v>0.586111111111111</v>
      </c>
      <c r="C1601" s="18" t="str">
        <f aca="false">"FES1162513783"</f>
        <v>FES1162513783</v>
      </c>
      <c r="D1601" s="18" t="s">
        <v>19</v>
      </c>
      <c r="E1601" s="18" t="s">
        <v>637</v>
      </c>
      <c r="F1601" s="18" t="str">
        <f aca="false">"2170536352 "</f>
        <v>2170536352 </v>
      </c>
      <c r="G1601" s="18" t="str">
        <f aca="false">"ON1"</f>
        <v>ON1</v>
      </c>
      <c r="H1601" s="18" t="s">
        <v>21</v>
      </c>
      <c r="I1601" s="18" t="s">
        <v>68</v>
      </c>
      <c r="J1601" s="18"/>
      <c r="K1601" s="18" t="str">
        <f aca="false">"PFES1162513783_0001"</f>
        <v>PFES1162513783_0001</v>
      </c>
      <c r="L1601" s="18" t="n">
        <v>1</v>
      </c>
      <c r="M1601" s="18" t="n">
        <v>1.55</v>
      </c>
    </row>
    <row r="1602" customFormat="false" ht="12.75" hidden="false" customHeight="false" outlineLevel="0" collapsed="false">
      <c r="A1602" s="16" t="n">
        <v>42688</v>
      </c>
      <c r="B1602" s="17" t="n">
        <v>0.585416666666667</v>
      </c>
      <c r="C1602" s="18" t="str">
        <f aca="false">"FES1162513848"</f>
        <v>FES1162513848</v>
      </c>
      <c r="D1602" s="18" t="s">
        <v>19</v>
      </c>
      <c r="E1602" s="18" t="s">
        <v>742</v>
      </c>
      <c r="F1602" s="18" t="str">
        <f aca="false">"2170536424 "</f>
        <v>2170536424 </v>
      </c>
      <c r="G1602" s="18" t="str">
        <f aca="false">"ON1"</f>
        <v>ON1</v>
      </c>
      <c r="H1602" s="18" t="s">
        <v>21</v>
      </c>
      <c r="I1602" s="18" t="s">
        <v>34</v>
      </c>
      <c r="J1602" s="18"/>
      <c r="K1602" s="18" t="str">
        <f aca="false">"PFES1162513848_0001"</f>
        <v>PFES1162513848_0001</v>
      </c>
      <c r="L1602" s="18" t="n">
        <v>1</v>
      </c>
      <c r="M1602" s="18" t="n">
        <v>1</v>
      </c>
    </row>
    <row r="1603" customFormat="false" ht="12.75" hidden="false" customHeight="false" outlineLevel="0" collapsed="false">
      <c r="A1603" s="16" t="n">
        <v>42688</v>
      </c>
      <c r="B1603" s="17" t="n">
        <v>0.584722222222222</v>
      </c>
      <c r="C1603" s="18" t="str">
        <f aca="false">"FES1162513829"</f>
        <v>FES1162513829</v>
      </c>
      <c r="D1603" s="18" t="s">
        <v>19</v>
      </c>
      <c r="E1603" s="18" t="s">
        <v>429</v>
      </c>
      <c r="F1603" s="18" t="str">
        <f aca="false">"2170536399 "</f>
        <v>2170536399 </v>
      </c>
      <c r="G1603" s="18" t="str">
        <f aca="false">"ON1"</f>
        <v>ON1</v>
      </c>
      <c r="H1603" s="18" t="s">
        <v>21</v>
      </c>
      <c r="I1603" s="18" t="s">
        <v>430</v>
      </c>
      <c r="J1603" s="18"/>
      <c r="K1603" s="18" t="str">
        <f aca="false">"PFES1162513829_0001"</f>
        <v>PFES1162513829_0001</v>
      </c>
      <c r="L1603" s="18" t="n">
        <v>1</v>
      </c>
      <c r="M1603" s="18" t="n">
        <v>2</v>
      </c>
    </row>
    <row r="1604" customFormat="false" ht="12.75" hidden="false" customHeight="false" outlineLevel="0" collapsed="false">
      <c r="A1604" s="16" t="n">
        <v>42688</v>
      </c>
      <c r="B1604" s="17" t="n">
        <v>0.584027777777778</v>
      </c>
      <c r="C1604" s="18" t="str">
        <f aca="false">"FES1162513757"</f>
        <v>FES1162513757</v>
      </c>
      <c r="D1604" s="18" t="s">
        <v>19</v>
      </c>
      <c r="E1604" s="18" t="s">
        <v>27</v>
      </c>
      <c r="F1604" s="18" t="str">
        <f aca="false">"2170536217 "</f>
        <v>2170536217 </v>
      </c>
      <c r="G1604" s="18" t="str">
        <f aca="false">"ON1"</f>
        <v>ON1</v>
      </c>
      <c r="H1604" s="18" t="s">
        <v>21</v>
      </c>
      <c r="I1604" s="18" t="s">
        <v>28</v>
      </c>
      <c r="J1604" s="18"/>
      <c r="K1604" s="18" t="str">
        <f aca="false">"PFES1162513757_0001"</f>
        <v>PFES1162513757_0001</v>
      </c>
      <c r="L1604" s="18" t="n">
        <v>1</v>
      </c>
      <c r="M1604" s="18" t="n">
        <v>3</v>
      </c>
    </row>
    <row r="1605" customFormat="false" ht="12.75" hidden="false" customHeight="false" outlineLevel="0" collapsed="false">
      <c r="A1605" s="16" t="n">
        <v>42688</v>
      </c>
      <c r="B1605" s="17" t="n">
        <v>0.583333333333333</v>
      </c>
      <c r="C1605" s="18" t="str">
        <f aca="false">"FES1162513797"</f>
        <v>FES1162513797</v>
      </c>
      <c r="D1605" s="18" t="s">
        <v>19</v>
      </c>
      <c r="E1605" s="18" t="s">
        <v>811</v>
      </c>
      <c r="F1605" s="18" t="str">
        <f aca="false">"2170536363 "</f>
        <v>2170536363 </v>
      </c>
      <c r="G1605" s="18" t="str">
        <f aca="false">"ON1"</f>
        <v>ON1</v>
      </c>
      <c r="H1605" s="18" t="s">
        <v>21</v>
      </c>
      <c r="I1605" s="18" t="s">
        <v>28</v>
      </c>
      <c r="J1605" s="18"/>
      <c r="K1605" s="18" t="str">
        <f aca="false">"PFES1162513797_0001"</f>
        <v>PFES1162513797_0001</v>
      </c>
      <c r="L1605" s="18" t="n">
        <v>1</v>
      </c>
      <c r="M1605" s="18" t="n">
        <v>4</v>
      </c>
    </row>
    <row r="1606" customFormat="false" ht="12.75" hidden="false" customHeight="false" outlineLevel="0" collapsed="false">
      <c r="A1606" s="16" t="n">
        <v>42688</v>
      </c>
      <c r="B1606" s="17" t="n">
        <v>0.582638888888889</v>
      </c>
      <c r="C1606" s="18" t="str">
        <f aca="false">"FES1162513754"</f>
        <v>FES1162513754</v>
      </c>
      <c r="D1606" s="18" t="s">
        <v>19</v>
      </c>
      <c r="E1606" s="18" t="s">
        <v>298</v>
      </c>
      <c r="F1606" s="18" t="str">
        <f aca="false">"2170534075 "</f>
        <v>2170534075 </v>
      </c>
      <c r="G1606" s="18" t="str">
        <f aca="false">"ON1"</f>
        <v>ON1</v>
      </c>
      <c r="H1606" s="18" t="s">
        <v>21</v>
      </c>
      <c r="I1606" s="18" t="s">
        <v>299</v>
      </c>
      <c r="J1606" s="18"/>
      <c r="K1606" s="18" t="str">
        <f aca="false">"PFES1162513754_0001"</f>
        <v>PFES1162513754_0001</v>
      </c>
      <c r="L1606" s="18" t="n">
        <v>1</v>
      </c>
      <c r="M1606" s="18" t="n">
        <v>2</v>
      </c>
    </row>
    <row r="1607" customFormat="false" ht="12.75" hidden="false" customHeight="false" outlineLevel="0" collapsed="false">
      <c r="A1607" s="16" t="n">
        <v>42688</v>
      </c>
      <c r="B1607" s="17" t="n">
        <v>0.581944444444445</v>
      </c>
      <c r="C1607" s="18" t="str">
        <f aca="false">"FES1162513596"</f>
        <v>FES1162513596</v>
      </c>
      <c r="D1607" s="18" t="s">
        <v>19</v>
      </c>
      <c r="E1607" s="18" t="s">
        <v>109</v>
      </c>
      <c r="F1607" s="18" t="str">
        <f aca="false">"2170536129 "</f>
        <v>2170536129 </v>
      </c>
      <c r="G1607" s="18" t="str">
        <f aca="false">"ON1"</f>
        <v>ON1</v>
      </c>
      <c r="H1607" s="18" t="s">
        <v>21</v>
      </c>
      <c r="I1607" s="18" t="s">
        <v>43</v>
      </c>
      <c r="J1607" s="18"/>
      <c r="K1607" s="18" t="str">
        <f aca="false">"PFES1162513596_0001"</f>
        <v>PFES1162513596_0001</v>
      </c>
      <c r="L1607" s="18" t="n">
        <v>2</v>
      </c>
      <c r="M1607" s="18" t="n">
        <v>8</v>
      </c>
    </row>
    <row r="1608" customFormat="false" ht="12.75" hidden="false" customHeight="false" outlineLevel="0" collapsed="false">
      <c r="A1608" s="16"/>
      <c r="B1608" s="17"/>
      <c r="C1608" s="18" t="str">
        <f aca="false">"FES1162513596"</f>
        <v>FES1162513596</v>
      </c>
      <c r="D1608" s="18"/>
      <c r="E1608" s="18"/>
      <c r="F1608" s="18"/>
      <c r="G1608" s="18"/>
      <c r="H1608" s="18"/>
      <c r="I1608" s="18"/>
      <c r="J1608" s="18"/>
      <c r="K1608" s="18" t="str">
        <f aca="false">"PFES1162513596_0002"</f>
        <v>PFES1162513596_0002</v>
      </c>
      <c r="L1608" s="18"/>
      <c r="M1608" s="18"/>
    </row>
    <row r="1609" customFormat="false" ht="12.75" hidden="false" customHeight="false" outlineLevel="0" collapsed="false">
      <c r="A1609" s="16" t="n">
        <v>42688</v>
      </c>
      <c r="B1609" s="17" t="n">
        <v>0.58125</v>
      </c>
      <c r="C1609" s="18" t="str">
        <f aca="false">"FES1162513751"</f>
        <v>FES1162513751</v>
      </c>
      <c r="D1609" s="18" t="s">
        <v>19</v>
      </c>
      <c r="E1609" s="18" t="s">
        <v>241</v>
      </c>
      <c r="F1609" s="18" t="str">
        <f aca="false">"2170534134 "</f>
        <v>2170534134 </v>
      </c>
      <c r="G1609" s="18" t="str">
        <f aca="false">"ON1"</f>
        <v>ON1</v>
      </c>
      <c r="H1609" s="18" t="s">
        <v>21</v>
      </c>
      <c r="I1609" s="18" t="s">
        <v>242</v>
      </c>
      <c r="J1609" s="18"/>
      <c r="K1609" s="18" t="str">
        <f aca="false">"PFES1162513751_0001"</f>
        <v>PFES1162513751_0001</v>
      </c>
      <c r="L1609" s="18" t="n">
        <v>1</v>
      </c>
      <c r="M1609" s="18" t="n">
        <v>13</v>
      </c>
    </row>
    <row r="1610" customFormat="false" ht="12.75" hidden="false" customHeight="false" outlineLevel="0" collapsed="false">
      <c r="A1610" s="16" t="n">
        <v>42688</v>
      </c>
      <c r="B1610" s="17" t="n">
        <v>0.580555555555556</v>
      </c>
      <c r="C1610" s="18" t="str">
        <f aca="false">"FES1162513661"</f>
        <v>FES1162513661</v>
      </c>
      <c r="D1610" s="18" t="s">
        <v>19</v>
      </c>
      <c r="E1610" s="18" t="s">
        <v>311</v>
      </c>
      <c r="F1610" s="18" t="str">
        <f aca="false">"2170534238 "</f>
        <v>2170534238 </v>
      </c>
      <c r="G1610" s="18" t="str">
        <f aca="false">"ON1"</f>
        <v>ON1</v>
      </c>
      <c r="H1610" s="18" t="s">
        <v>21</v>
      </c>
      <c r="I1610" s="18" t="s">
        <v>43</v>
      </c>
      <c r="J1610" s="18"/>
      <c r="K1610" s="18" t="str">
        <f aca="false">"PFES1162513661_0001"</f>
        <v>PFES1162513661_0001</v>
      </c>
      <c r="L1610" s="18" t="n">
        <v>1</v>
      </c>
      <c r="M1610" s="18" t="n">
        <v>3</v>
      </c>
    </row>
    <row r="1611" customFormat="false" ht="12.75" hidden="false" customHeight="false" outlineLevel="0" collapsed="false">
      <c r="A1611" s="16" t="n">
        <v>42688</v>
      </c>
      <c r="B1611" s="17" t="n">
        <v>0.579861111111111</v>
      </c>
      <c r="C1611" s="18" t="str">
        <f aca="false">"FES1162513642"</f>
        <v>FES1162513642</v>
      </c>
      <c r="D1611" s="18" t="s">
        <v>19</v>
      </c>
      <c r="E1611" s="18" t="s">
        <v>276</v>
      </c>
      <c r="F1611" s="18" t="str">
        <f aca="false">"2170533961 "</f>
        <v>2170533961 </v>
      </c>
      <c r="G1611" s="18" t="str">
        <f aca="false">"ON1"</f>
        <v>ON1</v>
      </c>
      <c r="H1611" s="18" t="s">
        <v>21</v>
      </c>
      <c r="I1611" s="18" t="s">
        <v>199</v>
      </c>
      <c r="J1611" s="18"/>
      <c r="K1611" s="18" t="str">
        <f aca="false">"PFES1162513642_0001"</f>
        <v>PFES1162513642_0001</v>
      </c>
      <c r="L1611" s="18" t="n">
        <v>1</v>
      </c>
      <c r="M1611" s="18" t="n">
        <v>7</v>
      </c>
    </row>
    <row r="1612" customFormat="false" ht="12.75" hidden="false" customHeight="false" outlineLevel="0" collapsed="false">
      <c r="A1612" s="16" t="n">
        <v>42688</v>
      </c>
      <c r="B1612" s="17" t="n">
        <v>0.579861111111111</v>
      </c>
      <c r="C1612" s="18" t="str">
        <f aca="false">"FES1162513690"</f>
        <v>FES1162513690</v>
      </c>
      <c r="D1612" s="18" t="s">
        <v>19</v>
      </c>
      <c r="E1612" s="18" t="s">
        <v>246</v>
      </c>
      <c r="F1612" s="18" t="str">
        <f aca="false">"2170536254 "</f>
        <v>2170536254 </v>
      </c>
      <c r="G1612" s="18" t="str">
        <f aca="false">"ON1"</f>
        <v>ON1</v>
      </c>
      <c r="H1612" s="18" t="s">
        <v>21</v>
      </c>
      <c r="I1612" s="18" t="s">
        <v>177</v>
      </c>
      <c r="J1612" s="18"/>
      <c r="K1612" s="18" t="str">
        <f aca="false">"PFES1162513690_0001"</f>
        <v>PFES1162513690_0001</v>
      </c>
      <c r="L1612" s="18" t="n">
        <v>1</v>
      </c>
      <c r="M1612" s="18" t="n">
        <v>4</v>
      </c>
    </row>
    <row r="1613" customFormat="false" ht="12.75" hidden="false" customHeight="false" outlineLevel="0" collapsed="false">
      <c r="A1613" s="16" t="n">
        <v>42688</v>
      </c>
      <c r="B1613" s="17" t="n">
        <v>0.577777777777778</v>
      </c>
      <c r="C1613" s="18" t="str">
        <f aca="false">"FES1162513300"</f>
        <v>FES1162513300</v>
      </c>
      <c r="D1613" s="18" t="s">
        <v>19</v>
      </c>
      <c r="E1613" s="18" t="s">
        <v>741</v>
      </c>
      <c r="F1613" s="18" t="str">
        <f aca="false">"2170535724 "</f>
        <v>2170535724 </v>
      </c>
      <c r="G1613" s="18" t="str">
        <f aca="false">"DBC"</f>
        <v>DBC</v>
      </c>
      <c r="H1613" s="18" t="s">
        <v>21</v>
      </c>
      <c r="I1613" s="18" t="s">
        <v>54</v>
      </c>
      <c r="J1613" s="18"/>
      <c r="K1613" s="18" t="str">
        <f aca="false">"PFES1162513300_0001"</f>
        <v>PFES1162513300_0001</v>
      </c>
      <c r="L1613" s="18" t="n">
        <v>2</v>
      </c>
      <c r="M1613" s="18" t="n">
        <v>160</v>
      </c>
    </row>
    <row r="1614" customFormat="false" ht="12.75" hidden="false" customHeight="false" outlineLevel="0" collapsed="false">
      <c r="A1614" s="16"/>
      <c r="B1614" s="17"/>
      <c r="C1614" s="18" t="str">
        <f aca="false">"FES1162513300"</f>
        <v>FES1162513300</v>
      </c>
      <c r="D1614" s="18"/>
      <c r="E1614" s="18"/>
      <c r="F1614" s="18"/>
      <c r="G1614" s="18"/>
      <c r="H1614" s="18"/>
      <c r="I1614" s="18"/>
      <c r="J1614" s="18"/>
      <c r="K1614" s="18" t="str">
        <f aca="false">"PFES1162513300_0002"</f>
        <v>PFES1162513300_0002</v>
      </c>
      <c r="L1614" s="18"/>
      <c r="M1614" s="18"/>
    </row>
    <row r="1615" customFormat="false" ht="12.75" hidden="false" customHeight="false" outlineLevel="0" collapsed="false">
      <c r="A1615" s="16" t="n">
        <v>42688</v>
      </c>
      <c r="B1615" s="17" t="n">
        <v>0.559027777777778</v>
      </c>
      <c r="C1615" s="18" t="str">
        <f aca="false">"FES1162513714"</f>
        <v>FES1162513714</v>
      </c>
      <c r="D1615" s="18" t="s">
        <v>19</v>
      </c>
      <c r="E1615" s="18" t="s">
        <v>60</v>
      </c>
      <c r="F1615" s="18" t="str">
        <f aca="false">"2170530931 "</f>
        <v>2170530931 </v>
      </c>
      <c r="G1615" s="18" t="str">
        <f aca="false">"ON1"</f>
        <v>ON1</v>
      </c>
      <c r="H1615" s="18" t="s">
        <v>21</v>
      </c>
      <c r="I1615" s="18" t="s">
        <v>34</v>
      </c>
      <c r="J1615" s="18"/>
      <c r="K1615" s="18" t="str">
        <f aca="false">"PFES1162513714_0001"</f>
        <v>PFES1162513714_0001</v>
      </c>
      <c r="L1615" s="18" t="n">
        <v>1</v>
      </c>
      <c r="M1615" s="18" t="n">
        <v>1</v>
      </c>
    </row>
    <row r="1616" customFormat="false" ht="12.75" hidden="false" customHeight="false" outlineLevel="0" collapsed="false">
      <c r="A1616" s="16" t="n">
        <v>42688</v>
      </c>
      <c r="B1616" s="17" t="n">
        <v>0.558333333333333</v>
      </c>
      <c r="C1616" s="18" t="str">
        <f aca="false">"FES1162513763"</f>
        <v>FES1162513763</v>
      </c>
      <c r="D1616" s="18" t="s">
        <v>19</v>
      </c>
      <c r="E1616" s="18" t="s">
        <v>241</v>
      </c>
      <c r="F1616" s="18" t="str">
        <f aca="false">"2170536272 "</f>
        <v>2170536272 </v>
      </c>
      <c r="G1616" s="18" t="str">
        <f aca="false">"ON1"</f>
        <v>ON1</v>
      </c>
      <c r="H1616" s="18" t="s">
        <v>21</v>
      </c>
      <c r="I1616" s="18" t="s">
        <v>242</v>
      </c>
      <c r="J1616" s="18"/>
      <c r="K1616" s="18" t="str">
        <f aca="false">"PFES1162513763_0001"</f>
        <v>PFES1162513763_0001</v>
      </c>
      <c r="L1616" s="18" t="n">
        <v>1</v>
      </c>
      <c r="M1616" s="18" t="n">
        <v>4</v>
      </c>
    </row>
    <row r="1617" customFormat="false" ht="12.75" hidden="false" customHeight="false" outlineLevel="0" collapsed="false">
      <c r="A1617" s="16" t="n">
        <v>42688</v>
      </c>
      <c r="B1617" s="17" t="n">
        <v>0.557638888888889</v>
      </c>
      <c r="C1617" s="18" t="str">
        <f aca="false">"FES1162513726"</f>
        <v>FES1162513726</v>
      </c>
      <c r="D1617" s="18" t="s">
        <v>19</v>
      </c>
      <c r="E1617" s="18" t="s">
        <v>868</v>
      </c>
      <c r="F1617" s="18" t="str">
        <f aca="false">"2170533547 "</f>
        <v>2170533547 </v>
      </c>
      <c r="G1617" s="18" t="str">
        <f aca="false">"DBC"</f>
        <v>DBC</v>
      </c>
      <c r="H1617" s="18" t="s">
        <v>21</v>
      </c>
      <c r="I1617" s="18" t="s">
        <v>282</v>
      </c>
      <c r="J1617" s="18"/>
      <c r="K1617" s="18" t="str">
        <f aca="false">"PFES1162513726_0001"</f>
        <v>PFES1162513726_0001</v>
      </c>
      <c r="L1617" s="18" t="n">
        <v>1</v>
      </c>
      <c r="M1617" s="18" t="n">
        <v>5</v>
      </c>
    </row>
    <row r="1618" customFormat="false" ht="12.75" hidden="false" customHeight="false" outlineLevel="0" collapsed="false">
      <c r="A1618" s="16" t="n">
        <v>42688</v>
      </c>
      <c r="B1618" s="17" t="n">
        <v>0.555555555555556</v>
      </c>
      <c r="C1618" s="18" t="str">
        <f aca="false">"FES1162513746"</f>
        <v>FES1162513746</v>
      </c>
      <c r="D1618" s="18" t="s">
        <v>19</v>
      </c>
      <c r="E1618" s="18" t="s">
        <v>60</v>
      </c>
      <c r="F1618" s="18" t="str">
        <f aca="false">"2170531113 "</f>
        <v>2170531113 </v>
      </c>
      <c r="G1618" s="18" t="str">
        <f aca="false">"ON1"</f>
        <v>ON1</v>
      </c>
      <c r="H1618" s="18" t="s">
        <v>21</v>
      </c>
      <c r="I1618" s="18" t="s">
        <v>34</v>
      </c>
      <c r="J1618" s="18"/>
      <c r="K1618" s="18" t="str">
        <f aca="false">"PFES1162513746_0001"</f>
        <v>PFES1162513746_0001</v>
      </c>
      <c r="L1618" s="18" t="n">
        <v>1</v>
      </c>
      <c r="M1618" s="18" t="n">
        <v>3</v>
      </c>
    </row>
    <row r="1619" customFormat="false" ht="12.75" hidden="false" customHeight="false" outlineLevel="0" collapsed="false">
      <c r="A1619" s="16" t="n">
        <v>42688</v>
      </c>
      <c r="B1619" s="17" t="n">
        <v>0.554861111111111</v>
      </c>
      <c r="C1619" s="18" t="str">
        <f aca="false">"FES1162513716"</f>
        <v>FES1162513716</v>
      </c>
      <c r="D1619" s="18" t="s">
        <v>19</v>
      </c>
      <c r="E1619" s="18" t="s">
        <v>60</v>
      </c>
      <c r="F1619" s="18" t="str">
        <f aca="false">"2170531101 "</f>
        <v>2170531101 </v>
      </c>
      <c r="G1619" s="18" t="str">
        <f aca="false">"ON1"</f>
        <v>ON1</v>
      </c>
      <c r="H1619" s="18" t="s">
        <v>21</v>
      </c>
      <c r="I1619" s="18" t="s">
        <v>34</v>
      </c>
      <c r="J1619" s="18"/>
      <c r="K1619" s="18" t="str">
        <f aca="false">"PFES1162513716_0001"</f>
        <v>PFES1162513716_0001</v>
      </c>
      <c r="L1619" s="18" t="n">
        <v>1</v>
      </c>
      <c r="M1619" s="18" t="n">
        <v>3</v>
      </c>
    </row>
    <row r="1620" customFormat="false" ht="12.75" hidden="false" customHeight="false" outlineLevel="0" collapsed="false">
      <c r="A1620" s="16" t="n">
        <v>42688</v>
      </c>
      <c r="B1620" s="17" t="n">
        <v>0.554166666666667</v>
      </c>
      <c r="C1620" s="18" t="str">
        <f aca="false">"FES1162513720"</f>
        <v>FES1162513720</v>
      </c>
      <c r="D1620" s="18" t="s">
        <v>19</v>
      </c>
      <c r="E1620" s="18" t="s">
        <v>60</v>
      </c>
      <c r="F1620" s="18" t="str">
        <f aca="false">"2170531568 "</f>
        <v>2170531568 </v>
      </c>
      <c r="G1620" s="18" t="str">
        <f aca="false">"ON1"</f>
        <v>ON1</v>
      </c>
      <c r="H1620" s="18" t="s">
        <v>21</v>
      </c>
      <c r="I1620" s="18" t="s">
        <v>34</v>
      </c>
      <c r="J1620" s="18"/>
      <c r="K1620" s="18" t="str">
        <f aca="false">"PFES1162513720_0001"</f>
        <v>PFES1162513720_0001</v>
      </c>
      <c r="L1620" s="18" t="n">
        <v>1</v>
      </c>
      <c r="M1620" s="18" t="n">
        <v>4</v>
      </c>
    </row>
    <row r="1621" customFormat="false" ht="12.75" hidden="false" customHeight="false" outlineLevel="0" collapsed="false">
      <c r="A1621" s="16" t="n">
        <v>42688</v>
      </c>
      <c r="B1621" s="17" t="n">
        <v>0.553472222222222</v>
      </c>
      <c r="C1621" s="18" t="str">
        <f aca="false">"FES1162513713"</f>
        <v>FES1162513713</v>
      </c>
      <c r="D1621" s="18" t="s">
        <v>19</v>
      </c>
      <c r="E1621" s="18" t="s">
        <v>60</v>
      </c>
      <c r="F1621" s="18" t="str">
        <f aca="false">"2170530674 "</f>
        <v>2170530674 </v>
      </c>
      <c r="G1621" s="18" t="str">
        <f aca="false">"ON1"</f>
        <v>ON1</v>
      </c>
      <c r="H1621" s="18" t="s">
        <v>21</v>
      </c>
      <c r="I1621" s="18" t="s">
        <v>34</v>
      </c>
      <c r="J1621" s="18"/>
      <c r="K1621" s="18" t="str">
        <f aca="false">"PFES1162513713_0001"</f>
        <v>PFES1162513713_0001</v>
      </c>
      <c r="L1621" s="18" t="n">
        <v>1</v>
      </c>
      <c r="M1621" s="18" t="n">
        <v>6</v>
      </c>
    </row>
    <row r="1622" customFormat="false" ht="12.75" hidden="false" customHeight="false" outlineLevel="0" collapsed="false">
      <c r="A1622" s="16" t="n">
        <v>42688</v>
      </c>
      <c r="B1622" s="17" t="n">
        <v>0.552777777777778</v>
      </c>
      <c r="C1622" s="18" t="str">
        <f aca="false">"FES1162513743"</f>
        <v>FES1162513743</v>
      </c>
      <c r="D1622" s="18" t="s">
        <v>19</v>
      </c>
      <c r="E1622" s="18" t="s">
        <v>60</v>
      </c>
      <c r="F1622" s="18" t="str">
        <f aca="false">"2170531108 "</f>
        <v>2170531108 </v>
      </c>
      <c r="G1622" s="18" t="str">
        <f aca="false">"ON1"</f>
        <v>ON1</v>
      </c>
      <c r="H1622" s="18" t="s">
        <v>21</v>
      </c>
      <c r="I1622" s="18" t="s">
        <v>34</v>
      </c>
      <c r="J1622" s="18"/>
      <c r="K1622" s="18" t="str">
        <f aca="false">"PFES1162513743_0001"</f>
        <v>PFES1162513743_0001</v>
      </c>
      <c r="L1622" s="18" t="n">
        <v>1</v>
      </c>
      <c r="M1622" s="18" t="n">
        <v>2</v>
      </c>
    </row>
    <row r="1623" customFormat="false" ht="12.75" hidden="false" customHeight="false" outlineLevel="0" collapsed="false">
      <c r="A1623" s="16" t="n">
        <v>42688</v>
      </c>
      <c r="B1623" s="17" t="n">
        <v>0.552777777777778</v>
      </c>
      <c r="C1623" s="18" t="str">
        <f aca="false">"FES1162513715"</f>
        <v>FES1162513715</v>
      </c>
      <c r="D1623" s="18" t="s">
        <v>19</v>
      </c>
      <c r="E1623" s="18" t="s">
        <v>60</v>
      </c>
      <c r="F1623" s="18" t="str">
        <f aca="false">"2170531071 "</f>
        <v>2170531071 </v>
      </c>
      <c r="G1623" s="18" t="str">
        <f aca="false">"ON1"</f>
        <v>ON1</v>
      </c>
      <c r="H1623" s="18" t="s">
        <v>21</v>
      </c>
      <c r="I1623" s="18" t="s">
        <v>34</v>
      </c>
      <c r="J1623" s="18"/>
      <c r="K1623" s="18" t="str">
        <f aca="false">"PFES1162513715_0001"</f>
        <v>PFES1162513715_0001</v>
      </c>
      <c r="L1623" s="18" t="n">
        <v>1</v>
      </c>
      <c r="M1623" s="18" t="n">
        <v>3</v>
      </c>
    </row>
    <row r="1624" customFormat="false" ht="12.75" hidden="false" customHeight="false" outlineLevel="0" collapsed="false">
      <c r="A1624" s="16" t="n">
        <v>42688</v>
      </c>
      <c r="B1624" s="17" t="n">
        <v>0.552083333333333</v>
      </c>
      <c r="C1624" s="18" t="str">
        <f aca="false">"FES1162513723"</f>
        <v>FES1162513723</v>
      </c>
      <c r="D1624" s="18" t="s">
        <v>19</v>
      </c>
      <c r="E1624" s="18" t="s">
        <v>428</v>
      </c>
      <c r="F1624" s="18" t="str">
        <f aca="false">"2170532704 "</f>
        <v>2170532704 </v>
      </c>
      <c r="G1624" s="18" t="str">
        <f aca="false">"ON1"</f>
        <v>ON1</v>
      </c>
      <c r="H1624" s="18" t="s">
        <v>21</v>
      </c>
      <c r="I1624" s="18" t="s">
        <v>430</v>
      </c>
      <c r="J1624" s="18"/>
      <c r="K1624" s="18" t="str">
        <f aca="false">"PFES1162513723_0001"</f>
        <v>PFES1162513723_0001</v>
      </c>
      <c r="L1624" s="18" t="n">
        <v>1</v>
      </c>
      <c r="M1624" s="18" t="n">
        <v>3</v>
      </c>
    </row>
    <row r="1625" customFormat="false" ht="12.75" hidden="false" customHeight="false" outlineLevel="0" collapsed="false">
      <c r="A1625" s="16" t="n">
        <v>42688</v>
      </c>
      <c r="B1625" s="17" t="n">
        <v>0.551388888888889</v>
      </c>
      <c r="C1625" s="18" t="str">
        <f aca="false">"FES1162513724"</f>
        <v>FES1162513724</v>
      </c>
      <c r="D1625" s="18" t="s">
        <v>19</v>
      </c>
      <c r="E1625" s="18" t="s">
        <v>97</v>
      </c>
      <c r="F1625" s="18" t="str">
        <f aca="false">"2170533168 "</f>
        <v>2170533168 </v>
      </c>
      <c r="G1625" s="18" t="str">
        <f aca="false">"DBC"</f>
        <v>DBC</v>
      </c>
      <c r="H1625" s="18" t="s">
        <v>21</v>
      </c>
      <c r="I1625" s="18" t="s">
        <v>98</v>
      </c>
      <c r="J1625" s="18"/>
      <c r="K1625" s="18" t="str">
        <f aca="false">"PFES1162513724_0001"</f>
        <v>PFES1162513724_0001</v>
      </c>
      <c r="L1625" s="18" t="n">
        <v>1</v>
      </c>
      <c r="M1625" s="18" t="n">
        <v>4</v>
      </c>
    </row>
    <row r="1626" customFormat="false" ht="12.75" hidden="false" customHeight="false" outlineLevel="0" collapsed="false">
      <c r="A1626" s="16" t="n">
        <v>42688</v>
      </c>
      <c r="B1626" s="17" t="n">
        <v>0.548611111111111</v>
      </c>
      <c r="C1626" s="18" t="str">
        <f aca="false">"FES1162513771"</f>
        <v>FES1162513771</v>
      </c>
      <c r="D1626" s="18" t="s">
        <v>19</v>
      </c>
      <c r="E1626" s="18" t="s">
        <v>183</v>
      </c>
      <c r="F1626" s="18" t="str">
        <f aca="false">"2170533873 "</f>
        <v>2170533873 </v>
      </c>
      <c r="G1626" s="18" t="str">
        <f aca="false">"ON1"</f>
        <v>ON1</v>
      </c>
      <c r="H1626" s="18" t="s">
        <v>21</v>
      </c>
      <c r="I1626" s="18" t="s">
        <v>64</v>
      </c>
      <c r="J1626" s="18"/>
      <c r="K1626" s="18" t="str">
        <f aca="false">"PFES1162513771_0001"</f>
        <v>PFES1162513771_0001</v>
      </c>
      <c r="L1626" s="18" t="n">
        <v>2</v>
      </c>
      <c r="M1626" s="18" t="n">
        <v>5</v>
      </c>
    </row>
    <row r="1627" customFormat="false" ht="12.75" hidden="false" customHeight="false" outlineLevel="0" collapsed="false">
      <c r="A1627" s="16"/>
      <c r="B1627" s="17"/>
      <c r="C1627" s="18" t="str">
        <f aca="false">"FES1162513771"</f>
        <v>FES1162513771</v>
      </c>
      <c r="D1627" s="18"/>
      <c r="E1627" s="18"/>
      <c r="F1627" s="18"/>
      <c r="G1627" s="18"/>
      <c r="H1627" s="18"/>
      <c r="I1627" s="18"/>
      <c r="J1627" s="18"/>
      <c r="K1627" s="18" t="str">
        <f aca="false">"PFES1162513771_0002"</f>
        <v>PFES1162513771_0002</v>
      </c>
      <c r="L1627" s="18"/>
      <c r="M1627" s="18"/>
    </row>
    <row r="1628" customFormat="false" ht="12.75" hidden="false" customHeight="false" outlineLevel="0" collapsed="false">
      <c r="A1628" s="16" t="n">
        <v>42688</v>
      </c>
      <c r="B1628" s="17" t="n">
        <v>0.547916666666667</v>
      </c>
      <c r="C1628" s="18" t="str">
        <f aca="false">"FES1162513753"</f>
        <v>FES1162513753</v>
      </c>
      <c r="D1628" s="18" t="s">
        <v>19</v>
      </c>
      <c r="E1628" s="18" t="s">
        <v>272</v>
      </c>
      <c r="F1628" s="18" t="str">
        <f aca="false">"2170533950 "</f>
        <v>2170533950 </v>
      </c>
      <c r="G1628" s="18" t="str">
        <f aca="false">"ON1"</f>
        <v>ON1</v>
      </c>
      <c r="H1628" s="18" t="s">
        <v>21</v>
      </c>
      <c r="I1628" s="18" t="s">
        <v>227</v>
      </c>
      <c r="J1628" s="18"/>
      <c r="K1628" s="18" t="str">
        <f aca="false">"PFES1162513753_0001"</f>
        <v>PFES1162513753_0001</v>
      </c>
      <c r="L1628" s="18" t="n">
        <v>1</v>
      </c>
      <c r="M1628" s="18" t="n">
        <v>15</v>
      </c>
    </row>
    <row r="1629" customFormat="false" ht="12.75" hidden="false" customHeight="false" outlineLevel="0" collapsed="false">
      <c r="A1629" s="16" t="n">
        <v>42688</v>
      </c>
      <c r="B1629" s="17" t="n">
        <v>0.5375</v>
      </c>
      <c r="C1629" s="18" t="str">
        <f aca="false">"FES1162513721"</f>
        <v>FES1162513721</v>
      </c>
      <c r="D1629" s="18" t="s">
        <v>19</v>
      </c>
      <c r="E1629" s="18" t="s">
        <v>264</v>
      </c>
      <c r="F1629" s="18" t="str">
        <f aca="false">"2170531755 "</f>
        <v>2170531755 </v>
      </c>
      <c r="G1629" s="18" t="str">
        <f aca="false">"DBC"</f>
        <v>DBC</v>
      </c>
      <c r="H1629" s="18" t="s">
        <v>21</v>
      </c>
      <c r="I1629" s="18" t="s">
        <v>77</v>
      </c>
      <c r="J1629" s="18"/>
      <c r="K1629" s="18" t="str">
        <f aca="false">"PFES1162513721_0001"</f>
        <v>PFES1162513721_0001</v>
      </c>
      <c r="L1629" s="18" t="n">
        <v>2</v>
      </c>
      <c r="M1629" s="18" t="n">
        <v>102</v>
      </c>
    </row>
    <row r="1630" customFormat="false" ht="12.75" hidden="false" customHeight="false" outlineLevel="0" collapsed="false">
      <c r="A1630" s="16"/>
      <c r="B1630" s="17"/>
      <c r="C1630" s="18" t="str">
        <f aca="false">"FES1162513721"</f>
        <v>FES1162513721</v>
      </c>
      <c r="D1630" s="18"/>
      <c r="E1630" s="18"/>
      <c r="F1630" s="18"/>
      <c r="G1630" s="18"/>
      <c r="H1630" s="18"/>
      <c r="I1630" s="18"/>
      <c r="J1630" s="18"/>
      <c r="K1630" s="18" t="str">
        <f aca="false">"PFES1162513721_0002"</f>
        <v>PFES1162513721_0002</v>
      </c>
      <c r="L1630" s="18"/>
      <c r="M1630" s="18"/>
    </row>
    <row r="1631" customFormat="false" ht="12.75" hidden="false" customHeight="false" outlineLevel="0" collapsed="false">
      <c r="A1631" s="16" t="n">
        <v>42688</v>
      </c>
      <c r="B1631" s="17" t="n">
        <v>0.529861111111111</v>
      </c>
      <c r="C1631" s="18" t="str">
        <f aca="false">"FES1162513706"</f>
        <v>FES1162513706</v>
      </c>
      <c r="D1631" s="18" t="s">
        <v>19</v>
      </c>
      <c r="E1631" s="18" t="s">
        <v>117</v>
      </c>
      <c r="F1631" s="18" t="str">
        <f aca="false">"2170536286 "</f>
        <v>2170536286 </v>
      </c>
      <c r="G1631" s="18" t="str">
        <f aca="false">"ON1"</f>
        <v>ON1</v>
      </c>
      <c r="H1631" s="18" t="s">
        <v>21</v>
      </c>
      <c r="I1631" s="18" t="s">
        <v>111</v>
      </c>
      <c r="J1631" s="18"/>
      <c r="K1631" s="18" t="str">
        <f aca="false">"PFES1162513706_0001"</f>
        <v>PFES1162513706_0001</v>
      </c>
      <c r="L1631" s="18" t="n">
        <v>1</v>
      </c>
      <c r="M1631" s="18" t="n">
        <v>1</v>
      </c>
    </row>
    <row r="1632" customFormat="false" ht="12.75" hidden="false" customHeight="false" outlineLevel="0" collapsed="false">
      <c r="A1632" s="16" t="n">
        <v>42688</v>
      </c>
      <c r="B1632" s="17" t="n">
        <v>0.529166666666667</v>
      </c>
      <c r="C1632" s="18" t="str">
        <f aca="false">"FES1162513741"</f>
        <v>FES1162513741</v>
      </c>
      <c r="D1632" s="18" t="s">
        <v>19</v>
      </c>
      <c r="E1632" s="18" t="s">
        <v>61</v>
      </c>
      <c r="F1632" s="18" t="str">
        <f aca="false">"2170536306 "</f>
        <v>2170536306 </v>
      </c>
      <c r="G1632" s="18" t="str">
        <f aca="false">"ON1"</f>
        <v>ON1</v>
      </c>
      <c r="H1632" s="18" t="s">
        <v>21</v>
      </c>
      <c r="I1632" s="18" t="s">
        <v>62</v>
      </c>
      <c r="J1632" s="18"/>
      <c r="K1632" s="18" t="str">
        <f aca="false">"PFES1162513741_0001"</f>
        <v>PFES1162513741_0001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2688</v>
      </c>
      <c r="B1633" s="17" t="n">
        <v>0.528472222222222</v>
      </c>
      <c r="C1633" s="18" t="str">
        <f aca="false">"FES1162513761"</f>
        <v>FES1162513761</v>
      </c>
      <c r="D1633" s="18" t="s">
        <v>19</v>
      </c>
      <c r="E1633" s="18" t="s">
        <v>226</v>
      </c>
      <c r="F1633" s="18" t="str">
        <f aca="false">"2170536232 "</f>
        <v>2170536232 </v>
      </c>
      <c r="G1633" s="18" t="str">
        <f aca="false">"ON1"</f>
        <v>ON1</v>
      </c>
      <c r="H1633" s="18" t="s">
        <v>21</v>
      </c>
      <c r="I1633" s="18" t="s">
        <v>227</v>
      </c>
      <c r="J1633" s="18"/>
      <c r="K1633" s="18" t="str">
        <f aca="false">"PFES1162513761_0001"</f>
        <v>PFES1162513761_0001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2688</v>
      </c>
      <c r="B1634" s="17" t="n">
        <v>0.528472222222222</v>
      </c>
      <c r="C1634" s="18" t="str">
        <f aca="false">"FES1162513790"</f>
        <v>FES1162513790</v>
      </c>
      <c r="D1634" s="18" t="s">
        <v>19</v>
      </c>
      <c r="E1634" s="18" t="s">
        <v>20</v>
      </c>
      <c r="F1634" s="18" t="str">
        <f aca="false">"217053790 "</f>
        <v>217053790 </v>
      </c>
      <c r="G1634" s="18" t="str">
        <f aca="false">"ON1"</f>
        <v>ON1</v>
      </c>
      <c r="H1634" s="18" t="s">
        <v>21</v>
      </c>
      <c r="I1634" s="18" t="s">
        <v>22</v>
      </c>
      <c r="J1634" s="18"/>
      <c r="K1634" s="18" t="str">
        <f aca="false">"PFES1162513790_0001"</f>
        <v>PFES1162513790_0001</v>
      </c>
      <c r="L1634" s="18" t="n">
        <v>1</v>
      </c>
      <c r="M1634" s="18" t="n">
        <v>1</v>
      </c>
    </row>
    <row r="1635" customFormat="false" ht="12.75" hidden="false" customHeight="false" outlineLevel="0" collapsed="false">
      <c r="A1635" s="16" t="n">
        <v>42688</v>
      </c>
      <c r="B1635" s="17" t="n">
        <v>0.527777777777778</v>
      </c>
      <c r="C1635" s="18" t="str">
        <f aca="false">"FES1162513762"</f>
        <v>FES1162513762</v>
      </c>
      <c r="D1635" s="18" t="s">
        <v>19</v>
      </c>
      <c r="E1635" s="18" t="s">
        <v>226</v>
      </c>
      <c r="F1635" s="18" t="str">
        <f aca="false">"2170536233 "</f>
        <v>2170536233 </v>
      </c>
      <c r="G1635" s="18" t="str">
        <f aca="false">"ON1"</f>
        <v>ON1</v>
      </c>
      <c r="H1635" s="18" t="s">
        <v>21</v>
      </c>
      <c r="I1635" s="18" t="s">
        <v>227</v>
      </c>
      <c r="J1635" s="18"/>
      <c r="K1635" s="18" t="str">
        <f aca="false">"PFES1162513762_0001"</f>
        <v>PFES1162513762_0001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2688</v>
      </c>
      <c r="B1636" s="17" t="n">
        <v>0.527083333333333</v>
      </c>
      <c r="C1636" s="18" t="str">
        <f aca="false">"FES1162513760"</f>
        <v>FES1162513760</v>
      </c>
      <c r="D1636" s="18" t="s">
        <v>19</v>
      </c>
      <c r="E1636" s="18" t="s">
        <v>226</v>
      </c>
      <c r="F1636" s="18" t="str">
        <f aca="false">"2170536230 "</f>
        <v>2170536230 </v>
      </c>
      <c r="G1636" s="18" t="str">
        <f aca="false">"ON1"</f>
        <v>ON1</v>
      </c>
      <c r="H1636" s="18" t="s">
        <v>21</v>
      </c>
      <c r="I1636" s="18" t="s">
        <v>227</v>
      </c>
      <c r="J1636" s="18"/>
      <c r="K1636" s="18" t="str">
        <f aca="false">"PFES1162513760_0001"</f>
        <v>PFES1162513760_0001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2688</v>
      </c>
      <c r="B1637" s="17" t="n">
        <v>0.527083333333333</v>
      </c>
      <c r="C1637" s="18" t="str">
        <f aca="false">"FES1162513759"</f>
        <v>FES1162513759</v>
      </c>
      <c r="D1637" s="18" t="s">
        <v>19</v>
      </c>
      <c r="E1637" s="18" t="s">
        <v>226</v>
      </c>
      <c r="F1637" s="18" t="str">
        <f aca="false">"2170536229 "</f>
        <v>2170536229 </v>
      </c>
      <c r="G1637" s="18" t="str">
        <f aca="false">"ON1"</f>
        <v>ON1</v>
      </c>
      <c r="H1637" s="18" t="s">
        <v>21</v>
      </c>
      <c r="I1637" s="18" t="s">
        <v>227</v>
      </c>
      <c r="J1637" s="18"/>
      <c r="K1637" s="18" t="str">
        <f aca="false">"PFES1162513759_0001"</f>
        <v>PFES1162513759_0001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2688</v>
      </c>
      <c r="B1638" s="17" t="n">
        <v>0.526388888888889</v>
      </c>
      <c r="C1638" s="18" t="str">
        <f aca="false">"FES1162513815"</f>
        <v>FES1162513815</v>
      </c>
      <c r="D1638" s="18" t="s">
        <v>19</v>
      </c>
      <c r="E1638" s="18" t="s">
        <v>869</v>
      </c>
      <c r="F1638" s="18" t="str">
        <f aca="false">"2170536378 "</f>
        <v>2170536378 </v>
      </c>
      <c r="G1638" s="18" t="str">
        <f aca="false">"ON1"</f>
        <v>ON1</v>
      </c>
      <c r="H1638" s="18" t="s">
        <v>21</v>
      </c>
      <c r="I1638" s="18" t="s">
        <v>313</v>
      </c>
      <c r="J1638" s="18"/>
      <c r="K1638" s="18" t="str">
        <f aca="false">"PFES1162513815_0001"</f>
        <v>PFES1162513815_0001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2688</v>
      </c>
      <c r="B1639" s="17" t="n">
        <v>0.525</v>
      </c>
      <c r="C1639" s="18" t="str">
        <f aca="false">"FES1162513805"</f>
        <v>FES1162513805</v>
      </c>
      <c r="D1639" s="18" t="s">
        <v>19</v>
      </c>
      <c r="E1639" s="18" t="s">
        <v>33</v>
      </c>
      <c r="F1639" s="18" t="str">
        <f aca="false">"2170536368 "</f>
        <v>2170536368 </v>
      </c>
      <c r="G1639" s="18" t="str">
        <f aca="false">"ON1"</f>
        <v>ON1</v>
      </c>
      <c r="H1639" s="18" t="s">
        <v>21</v>
      </c>
      <c r="I1639" s="18" t="s">
        <v>34</v>
      </c>
      <c r="J1639" s="18"/>
      <c r="K1639" s="18" t="str">
        <f aca="false">"PFES1162513805_0001"</f>
        <v>PFES1162513805_0001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2688</v>
      </c>
      <c r="B1640" s="17" t="n">
        <v>0.524305555555556</v>
      </c>
      <c r="C1640" s="18" t="str">
        <f aca="false">"FES1162513739"</f>
        <v>FES1162513739</v>
      </c>
      <c r="D1640" s="18" t="s">
        <v>19</v>
      </c>
      <c r="E1640" s="18" t="s">
        <v>178</v>
      </c>
      <c r="F1640" s="18" t="str">
        <f aca="false">"2170536302 "</f>
        <v>2170536302 </v>
      </c>
      <c r="G1640" s="18" t="str">
        <f aca="false">"ON1"</f>
        <v>ON1</v>
      </c>
      <c r="H1640" s="18" t="s">
        <v>21</v>
      </c>
      <c r="I1640" s="18" t="s">
        <v>179</v>
      </c>
      <c r="J1640" s="18"/>
      <c r="K1640" s="18" t="str">
        <f aca="false">"PFES1162513739_0001"</f>
        <v>PFES1162513739_0001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2688</v>
      </c>
      <c r="B1641" s="17" t="n">
        <v>0.523611111111111</v>
      </c>
      <c r="C1641" s="18" t="str">
        <f aca="false">"FES1162513634"</f>
        <v>FES1162513634</v>
      </c>
      <c r="D1641" s="18" t="s">
        <v>19</v>
      </c>
      <c r="E1641" s="18" t="s">
        <v>130</v>
      </c>
      <c r="F1641" s="18" t="str">
        <f aca="false">"2170535538 "</f>
        <v>2170535538 </v>
      </c>
      <c r="G1641" s="18" t="str">
        <f aca="false">"ON1"</f>
        <v>ON1</v>
      </c>
      <c r="H1641" s="18" t="s">
        <v>21</v>
      </c>
      <c r="I1641" s="18" t="s">
        <v>131</v>
      </c>
      <c r="J1641" s="18"/>
      <c r="K1641" s="18" t="str">
        <f aca="false">"PFES1162513634_0001"</f>
        <v>PFES1162513634_0001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2688</v>
      </c>
      <c r="B1642" s="17" t="n">
        <v>0.523611111111111</v>
      </c>
      <c r="C1642" s="18" t="str">
        <f aca="false">"FES1162513674"</f>
        <v>FES1162513674</v>
      </c>
      <c r="D1642" s="18" t="s">
        <v>19</v>
      </c>
      <c r="E1642" s="18" t="s">
        <v>263</v>
      </c>
      <c r="F1642" s="18" t="str">
        <f aca="false">"2170536244 "</f>
        <v>2170536244 </v>
      </c>
      <c r="G1642" s="18" t="str">
        <f aca="false">"ON1"</f>
        <v>ON1</v>
      </c>
      <c r="H1642" s="18" t="s">
        <v>21</v>
      </c>
      <c r="I1642" s="18" t="s">
        <v>24</v>
      </c>
      <c r="J1642" s="18"/>
      <c r="K1642" s="18" t="str">
        <f aca="false">"PFES1162513674_0001"</f>
        <v>PFES1162513674_000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2688</v>
      </c>
      <c r="B1643" s="17" t="n">
        <v>0.522916666666667</v>
      </c>
      <c r="C1643" s="18" t="str">
        <f aca="false">"FES1162513643"</f>
        <v>FES1162513643</v>
      </c>
      <c r="D1643" s="18" t="s">
        <v>19</v>
      </c>
      <c r="E1643" s="18" t="s">
        <v>244</v>
      </c>
      <c r="F1643" s="18" t="str">
        <f aca="false">"2170533967 "</f>
        <v>2170533967 </v>
      </c>
      <c r="G1643" s="18" t="str">
        <f aca="false">"ON1"</f>
        <v>ON1</v>
      </c>
      <c r="H1643" s="18" t="s">
        <v>21</v>
      </c>
      <c r="I1643" s="18" t="s">
        <v>197</v>
      </c>
      <c r="J1643" s="18"/>
      <c r="K1643" s="18" t="str">
        <f aca="false">"PFES1162513643_0001"</f>
        <v>PFES1162513643_0001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2688</v>
      </c>
      <c r="B1644" s="17" t="n">
        <v>0.522222222222222</v>
      </c>
      <c r="C1644" s="18" t="str">
        <f aca="false">"FES1162513732"</f>
        <v>FES1162513732</v>
      </c>
      <c r="D1644" s="18" t="s">
        <v>19</v>
      </c>
      <c r="E1644" s="18" t="s">
        <v>276</v>
      </c>
      <c r="F1644" s="18" t="str">
        <f aca="false">"2170536295 "</f>
        <v>2170536295 </v>
      </c>
      <c r="G1644" s="18" t="str">
        <f aca="false">"ON1"</f>
        <v>ON1</v>
      </c>
      <c r="H1644" s="18" t="s">
        <v>21</v>
      </c>
      <c r="I1644" s="18" t="s">
        <v>199</v>
      </c>
      <c r="J1644" s="18"/>
      <c r="K1644" s="18" t="str">
        <f aca="false">"PFES1162513732_0001"</f>
        <v>PFES1162513732_0001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2688</v>
      </c>
      <c r="B1645" s="17" t="n">
        <v>0.522222222222222</v>
      </c>
      <c r="C1645" s="18" t="str">
        <f aca="false">"FES1162513627"</f>
        <v>FES1162513627</v>
      </c>
      <c r="D1645" s="18" t="s">
        <v>19</v>
      </c>
      <c r="E1645" s="18" t="s">
        <v>870</v>
      </c>
      <c r="F1645" s="18" t="str">
        <f aca="false">"2170536226 "</f>
        <v>2170536226 </v>
      </c>
      <c r="G1645" s="18" t="str">
        <f aca="false">"ON1"</f>
        <v>ON1</v>
      </c>
      <c r="H1645" s="18" t="s">
        <v>21</v>
      </c>
      <c r="I1645" s="18" t="s">
        <v>871</v>
      </c>
      <c r="J1645" s="18"/>
      <c r="K1645" s="18" t="str">
        <f aca="false">"PFES1162513627_0001"</f>
        <v>PFES1162513627_0001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2688</v>
      </c>
      <c r="B1646" s="17" t="n">
        <v>0.517361111111111</v>
      </c>
      <c r="C1646" s="18" t="str">
        <f aca="false">"FES1162513636"</f>
        <v>FES1162513636</v>
      </c>
      <c r="D1646" s="18" t="s">
        <v>19</v>
      </c>
      <c r="E1646" s="18" t="s">
        <v>274</v>
      </c>
      <c r="F1646" s="18" t="str">
        <f aca="false">"2170533527 "</f>
        <v>2170533527 </v>
      </c>
      <c r="G1646" s="18" t="str">
        <f aca="false">"ON1"</f>
        <v>ON1</v>
      </c>
      <c r="H1646" s="18" t="s">
        <v>21</v>
      </c>
      <c r="I1646" s="18" t="s">
        <v>275</v>
      </c>
      <c r="J1646" s="18"/>
      <c r="K1646" s="18" t="str">
        <f aca="false">"PFES1162513636_0001"</f>
        <v>PFES1162513636_0001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2688</v>
      </c>
      <c r="B1647" s="17" t="n">
        <v>0.516666666666667</v>
      </c>
      <c r="C1647" s="18" t="str">
        <f aca="false">"FES1162513660"</f>
        <v>FES1162513660</v>
      </c>
      <c r="D1647" s="18" t="s">
        <v>19</v>
      </c>
      <c r="E1647" s="18" t="s">
        <v>223</v>
      </c>
      <c r="F1647" s="18" t="str">
        <f aca="false">"2170534235 "</f>
        <v>2170534235 </v>
      </c>
      <c r="G1647" s="18" t="str">
        <f aca="false">"ON1"</f>
        <v>ON1</v>
      </c>
      <c r="H1647" s="18" t="s">
        <v>21</v>
      </c>
      <c r="I1647" s="18" t="s">
        <v>224</v>
      </c>
      <c r="J1647" s="18"/>
      <c r="K1647" s="18" t="str">
        <f aca="false">"PFES1162513660_0001"</f>
        <v>PFES1162513660_0001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2688</v>
      </c>
      <c r="B1648" s="17" t="n">
        <v>0.516666666666667</v>
      </c>
      <c r="C1648" s="18" t="str">
        <f aca="false">"FES1162513667"</f>
        <v>FES1162513667</v>
      </c>
      <c r="D1648" s="18" t="s">
        <v>19</v>
      </c>
      <c r="E1648" s="18" t="s">
        <v>291</v>
      </c>
      <c r="F1648" s="18" t="str">
        <f aca="false">"2170534701 "</f>
        <v>2170534701 </v>
      </c>
      <c r="G1648" s="18" t="str">
        <f aca="false">"ON1"</f>
        <v>ON1</v>
      </c>
      <c r="H1648" s="18" t="s">
        <v>21</v>
      </c>
      <c r="I1648" s="18" t="s">
        <v>292</v>
      </c>
      <c r="J1648" s="18"/>
      <c r="K1648" s="18" t="str">
        <f aca="false">"PFES1162513667_0001"</f>
        <v>PFES1162513667_0001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2688</v>
      </c>
      <c r="B1649" s="17" t="n">
        <v>0.515972222222222</v>
      </c>
      <c r="C1649" s="18" t="str">
        <f aca="false">"FES1162513730"</f>
        <v>FES1162513730</v>
      </c>
      <c r="D1649" s="18" t="s">
        <v>19</v>
      </c>
      <c r="E1649" s="18" t="s">
        <v>872</v>
      </c>
      <c r="F1649" s="18" t="str">
        <f aca="false">"2170536290 "</f>
        <v>2170536290 </v>
      </c>
      <c r="G1649" s="18" t="str">
        <f aca="false">"ON1"</f>
        <v>ON1</v>
      </c>
      <c r="H1649" s="18" t="s">
        <v>21</v>
      </c>
      <c r="I1649" s="18" t="s">
        <v>199</v>
      </c>
      <c r="J1649" s="18"/>
      <c r="K1649" s="18" t="str">
        <f aca="false">"PFES1162513730_0001"</f>
        <v>PFES1162513730_0001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2688</v>
      </c>
      <c r="B1650" s="17" t="n">
        <v>0.514583333333333</v>
      </c>
      <c r="C1650" s="18" t="str">
        <f aca="false">"FES1162513598"</f>
        <v>FES1162513598</v>
      </c>
      <c r="D1650" s="18" t="s">
        <v>19</v>
      </c>
      <c r="E1650" s="18" t="s">
        <v>96</v>
      </c>
      <c r="F1650" s="18" t="str">
        <f aca="false">"2170536154 "</f>
        <v>2170536154 </v>
      </c>
      <c r="G1650" s="18" t="str">
        <f aca="false">"ON1"</f>
        <v>ON1</v>
      </c>
      <c r="H1650" s="18" t="s">
        <v>21</v>
      </c>
      <c r="I1650" s="18" t="s">
        <v>163</v>
      </c>
      <c r="J1650" s="18"/>
      <c r="K1650" s="18" t="str">
        <f aca="false">"PFES1162513598_0001"</f>
        <v>PFES1162513598_0001</v>
      </c>
      <c r="L1650" s="18" t="n">
        <v>1</v>
      </c>
      <c r="M1650" s="18" t="n">
        <v>2</v>
      </c>
    </row>
    <row r="1651" customFormat="false" ht="12.75" hidden="false" customHeight="false" outlineLevel="0" collapsed="false">
      <c r="A1651" s="16" t="n">
        <v>42688</v>
      </c>
      <c r="B1651" s="17" t="n">
        <v>0.513888888888889</v>
      </c>
      <c r="C1651" s="18" t="str">
        <f aca="false">"FES1162513595"</f>
        <v>FES1162513595</v>
      </c>
      <c r="D1651" s="18" t="s">
        <v>19</v>
      </c>
      <c r="E1651" s="18" t="s">
        <v>109</v>
      </c>
      <c r="F1651" s="18" t="str">
        <f aca="false">"2170536108 "</f>
        <v>2170536108 </v>
      </c>
      <c r="G1651" s="18" t="str">
        <f aca="false">"ON1"</f>
        <v>ON1</v>
      </c>
      <c r="H1651" s="18" t="s">
        <v>21</v>
      </c>
      <c r="I1651" s="18" t="s">
        <v>43</v>
      </c>
      <c r="J1651" s="18"/>
      <c r="K1651" s="18" t="str">
        <f aca="false">"PFES1162513595_0001"</f>
        <v>PFES1162513595_0001</v>
      </c>
      <c r="L1651" s="18" t="n">
        <v>1</v>
      </c>
      <c r="M1651" s="18" t="n">
        <v>2</v>
      </c>
    </row>
    <row r="1652" customFormat="false" ht="12.75" hidden="false" customHeight="false" outlineLevel="0" collapsed="false">
      <c r="A1652" s="16" t="n">
        <v>42688</v>
      </c>
      <c r="B1652" s="17" t="n">
        <v>0.513888888888889</v>
      </c>
      <c r="C1652" s="18" t="str">
        <f aca="false">"FES1162513728"</f>
        <v>FES1162513728</v>
      </c>
      <c r="D1652" s="18" t="s">
        <v>19</v>
      </c>
      <c r="E1652" s="18" t="s">
        <v>130</v>
      </c>
      <c r="F1652" s="18" t="str">
        <f aca="false">"2170536256 "</f>
        <v>2170536256 </v>
      </c>
      <c r="G1652" s="18" t="str">
        <f aca="false">"ON1"</f>
        <v>ON1</v>
      </c>
      <c r="H1652" s="18" t="s">
        <v>21</v>
      </c>
      <c r="I1652" s="18" t="s">
        <v>131</v>
      </c>
      <c r="J1652" s="18"/>
      <c r="K1652" s="18" t="str">
        <f aca="false">"PFES1162513728_0001"</f>
        <v>PFES1162513728_0001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2688</v>
      </c>
      <c r="B1653" s="17" t="n">
        <v>0.513194444444444</v>
      </c>
      <c r="C1653" s="18" t="str">
        <f aca="false">"FES1162513731"</f>
        <v>FES1162513731</v>
      </c>
      <c r="D1653" s="18" t="s">
        <v>19</v>
      </c>
      <c r="E1653" s="18" t="s">
        <v>123</v>
      </c>
      <c r="F1653" s="18" t="str">
        <f aca="false">"2170536293 "</f>
        <v>2170536293 </v>
      </c>
      <c r="G1653" s="18" t="str">
        <f aca="false">"ON1"</f>
        <v>ON1</v>
      </c>
      <c r="H1653" s="18" t="s">
        <v>21</v>
      </c>
      <c r="I1653" s="18" t="s">
        <v>87</v>
      </c>
      <c r="J1653" s="18"/>
      <c r="K1653" s="18" t="str">
        <f aca="false">"PFES1162513731_0001"</f>
        <v>PFES1162513731_0001</v>
      </c>
      <c r="L1653" s="18" t="n">
        <v>1</v>
      </c>
      <c r="M1653" s="18" t="n">
        <v>2</v>
      </c>
    </row>
    <row r="1654" customFormat="false" ht="12.75" hidden="false" customHeight="false" outlineLevel="0" collapsed="false">
      <c r="A1654" s="16" t="n">
        <v>42688</v>
      </c>
      <c r="B1654" s="17" t="n">
        <v>0.5125</v>
      </c>
      <c r="C1654" s="18" t="str">
        <f aca="false">"FES1162513618"</f>
        <v>FES1162513618</v>
      </c>
      <c r="D1654" s="18" t="s">
        <v>19</v>
      </c>
      <c r="E1654" s="18" t="s">
        <v>196</v>
      </c>
      <c r="F1654" s="18" t="str">
        <f aca="false">"2170536212 "</f>
        <v>2170536212 </v>
      </c>
      <c r="G1654" s="18" t="str">
        <f aca="false">"ON1"</f>
        <v>ON1</v>
      </c>
      <c r="H1654" s="18" t="s">
        <v>21</v>
      </c>
      <c r="I1654" s="18" t="s">
        <v>197</v>
      </c>
      <c r="J1654" s="18"/>
      <c r="K1654" s="18" t="str">
        <f aca="false">"PFES1162513618_0001"</f>
        <v>PFES1162513618_0001</v>
      </c>
      <c r="L1654" s="18" t="n">
        <v>1</v>
      </c>
      <c r="M1654" s="18" t="n">
        <v>2</v>
      </c>
    </row>
    <row r="1655" customFormat="false" ht="12.75" hidden="false" customHeight="false" outlineLevel="0" collapsed="false">
      <c r="A1655" s="16" t="n">
        <v>42688</v>
      </c>
      <c r="B1655" s="17" t="n">
        <v>0.5125</v>
      </c>
      <c r="C1655" s="18" t="str">
        <f aca="false">"FES1162511862"</f>
        <v>FES1162511862</v>
      </c>
      <c r="D1655" s="18" t="s">
        <v>19</v>
      </c>
      <c r="E1655" s="18" t="s">
        <v>132</v>
      </c>
      <c r="F1655" s="18" t="str">
        <f aca="false">"2170530466 "</f>
        <v>2170530466 </v>
      </c>
      <c r="G1655" s="18" t="str">
        <f aca="false">"ON1"</f>
        <v>ON1</v>
      </c>
      <c r="H1655" s="18" t="s">
        <v>21</v>
      </c>
      <c r="I1655" s="18" t="s">
        <v>133</v>
      </c>
      <c r="J1655" s="18"/>
      <c r="K1655" s="18" t="str">
        <f aca="false">"PFES1162511862_0001"</f>
        <v>PFES1162511862_0001</v>
      </c>
      <c r="L1655" s="18" t="n">
        <v>1</v>
      </c>
      <c r="M1655" s="18" t="n">
        <v>10</v>
      </c>
    </row>
    <row r="1656" customFormat="false" ht="12.75" hidden="false" customHeight="false" outlineLevel="0" collapsed="false">
      <c r="A1656" s="16" t="n">
        <v>42688</v>
      </c>
      <c r="B1656" s="17" t="n">
        <v>0.511805555555556</v>
      </c>
      <c r="C1656" s="18" t="str">
        <f aca="false">"FES1162513742"</f>
        <v>FES1162513742</v>
      </c>
      <c r="D1656" s="18" t="s">
        <v>19</v>
      </c>
      <c r="E1656" s="18" t="s">
        <v>873</v>
      </c>
      <c r="F1656" s="18" t="str">
        <f aca="false">"2170530739 "</f>
        <v>2170530739 </v>
      </c>
      <c r="G1656" s="18" t="str">
        <f aca="false">"ON1"</f>
        <v>ON1</v>
      </c>
      <c r="H1656" s="18" t="s">
        <v>21</v>
      </c>
      <c r="I1656" s="18" t="s">
        <v>874</v>
      </c>
      <c r="J1656" s="18"/>
      <c r="K1656" s="18" t="str">
        <f aca="false">"PFES1162513742_0001"</f>
        <v>PFES1162513742_0001</v>
      </c>
      <c r="L1656" s="18" t="n">
        <v>1</v>
      </c>
      <c r="M1656" s="18" t="n">
        <v>2</v>
      </c>
    </row>
    <row r="1657" customFormat="false" ht="12.75" hidden="false" customHeight="false" outlineLevel="0" collapsed="false">
      <c r="A1657" s="16" t="n">
        <v>42688</v>
      </c>
      <c r="B1657" s="17" t="n">
        <v>0.510416666666667</v>
      </c>
      <c r="C1657" s="18" t="str">
        <f aca="false">"FES1162513597"</f>
        <v>FES1162513597</v>
      </c>
      <c r="D1657" s="18" t="s">
        <v>19</v>
      </c>
      <c r="E1657" s="18" t="s">
        <v>109</v>
      </c>
      <c r="F1657" s="18" t="str">
        <f aca="false">"2170536134 "</f>
        <v>2170536134 </v>
      </c>
      <c r="G1657" s="18" t="str">
        <f aca="false">"ON1"</f>
        <v>ON1</v>
      </c>
      <c r="H1657" s="18" t="s">
        <v>21</v>
      </c>
      <c r="I1657" s="18" t="s">
        <v>43</v>
      </c>
      <c r="J1657" s="18"/>
      <c r="K1657" s="18" t="str">
        <f aca="false">"PFES1162513597_0001"</f>
        <v>PFES1162513597_0001</v>
      </c>
      <c r="L1657" s="18" t="n">
        <v>2</v>
      </c>
      <c r="M1657" s="18" t="n">
        <v>9</v>
      </c>
    </row>
    <row r="1658" customFormat="false" ht="12.75" hidden="false" customHeight="false" outlineLevel="0" collapsed="false">
      <c r="A1658" s="16"/>
      <c r="B1658" s="17"/>
      <c r="C1658" s="18" t="str">
        <f aca="false">"FES1162513597"</f>
        <v>FES1162513597</v>
      </c>
      <c r="D1658" s="18"/>
      <c r="E1658" s="18"/>
      <c r="F1658" s="18"/>
      <c r="G1658" s="18"/>
      <c r="H1658" s="18"/>
      <c r="I1658" s="18"/>
      <c r="J1658" s="18"/>
      <c r="K1658" s="18" t="str">
        <f aca="false">"PFES1162513597_0002"</f>
        <v>PFES1162513597_0002</v>
      </c>
      <c r="L1658" s="18"/>
      <c r="M1658" s="18"/>
    </row>
    <row r="1659" customFormat="false" ht="12.75" hidden="false" customHeight="false" outlineLevel="0" collapsed="false">
      <c r="A1659" s="16" t="n">
        <v>42688</v>
      </c>
      <c r="B1659" s="17" t="n">
        <v>0.509722222222222</v>
      </c>
      <c r="C1659" s="18" t="str">
        <f aca="false">"FES1162513672"</f>
        <v>FES1162513672</v>
      </c>
      <c r="D1659" s="18" t="s">
        <v>19</v>
      </c>
      <c r="E1659" s="18" t="s">
        <v>875</v>
      </c>
      <c r="F1659" s="18" t="str">
        <f aca="false">"2170536162 "</f>
        <v>2170536162 </v>
      </c>
      <c r="G1659" s="18" t="str">
        <f aca="false">"ON1"</f>
        <v>ON1</v>
      </c>
      <c r="H1659" s="18" t="s">
        <v>21</v>
      </c>
      <c r="I1659" s="18" t="s">
        <v>22</v>
      </c>
      <c r="J1659" s="18"/>
      <c r="K1659" s="18" t="str">
        <f aca="false">"PFES1162513672_0001"</f>
        <v>PFES1162513672_0001</v>
      </c>
      <c r="L1659" s="18" t="n">
        <v>1</v>
      </c>
      <c r="M1659" s="18" t="n">
        <v>4</v>
      </c>
    </row>
    <row r="1660" customFormat="false" ht="12.75" hidden="false" customHeight="false" outlineLevel="0" collapsed="false">
      <c r="A1660" s="16" t="n">
        <v>42688</v>
      </c>
      <c r="B1660" s="17" t="n">
        <v>0.509027777777778</v>
      </c>
      <c r="C1660" s="18" t="str">
        <f aca="false">"FES1162513575"</f>
        <v>FES1162513575</v>
      </c>
      <c r="D1660" s="18" t="s">
        <v>19</v>
      </c>
      <c r="E1660" s="18" t="s">
        <v>876</v>
      </c>
      <c r="F1660" s="18" t="str">
        <f aca="false">"2170536163 "</f>
        <v>2170536163 </v>
      </c>
      <c r="G1660" s="18" t="str">
        <f aca="false">"ON1"</f>
        <v>ON1</v>
      </c>
      <c r="H1660" s="18" t="s">
        <v>21</v>
      </c>
      <c r="I1660" s="18" t="s">
        <v>163</v>
      </c>
      <c r="J1660" s="18"/>
      <c r="K1660" s="18" t="str">
        <f aca="false">"PFES1162513575_0001"</f>
        <v>PFES1162513575_0001</v>
      </c>
      <c r="L1660" s="18" t="n">
        <v>1</v>
      </c>
      <c r="M1660" s="18" t="n">
        <v>1</v>
      </c>
    </row>
    <row r="1661" customFormat="false" ht="12.75" hidden="false" customHeight="false" outlineLevel="0" collapsed="false">
      <c r="A1661" s="16" t="n">
        <v>42688</v>
      </c>
      <c r="B1661" s="17" t="n">
        <v>0.509027777777778</v>
      </c>
      <c r="C1661" s="18" t="str">
        <f aca="false">"FES1162513556"</f>
        <v>FES1162513556</v>
      </c>
      <c r="D1661" s="18" t="s">
        <v>19</v>
      </c>
      <c r="E1661" s="18" t="s">
        <v>748</v>
      </c>
      <c r="F1661" s="18" t="str">
        <f aca="false">"2170534994 "</f>
        <v>2170534994 </v>
      </c>
      <c r="G1661" s="18" t="str">
        <f aca="false">"ON1"</f>
        <v>ON1</v>
      </c>
      <c r="H1661" s="18" t="s">
        <v>21</v>
      </c>
      <c r="I1661" s="18" t="s">
        <v>749</v>
      </c>
      <c r="J1661" s="18"/>
      <c r="K1661" s="18" t="str">
        <f aca="false">"PFES1162513556_0001"</f>
        <v>PFES1162513556_0001</v>
      </c>
      <c r="L1661" s="18" t="n">
        <v>1</v>
      </c>
      <c r="M1661" s="18" t="n">
        <v>20</v>
      </c>
    </row>
    <row r="1662" customFormat="false" ht="12.75" hidden="false" customHeight="false" outlineLevel="0" collapsed="false">
      <c r="A1662" s="16" t="n">
        <v>42688</v>
      </c>
      <c r="B1662" s="17" t="n">
        <v>0.508333333333333</v>
      </c>
      <c r="C1662" s="18" t="str">
        <f aca="false">"FES1162513689"</f>
        <v>FES1162513689</v>
      </c>
      <c r="D1662" s="18" t="s">
        <v>19</v>
      </c>
      <c r="E1662" s="18" t="s">
        <v>94</v>
      </c>
      <c r="F1662" s="18" t="str">
        <f aca="false">"2170533227 "</f>
        <v>2170533227 </v>
      </c>
      <c r="G1662" s="18" t="str">
        <f aca="false">"ON1"</f>
        <v>ON1</v>
      </c>
      <c r="H1662" s="18" t="s">
        <v>21</v>
      </c>
      <c r="I1662" s="18" t="s">
        <v>95</v>
      </c>
      <c r="J1662" s="18"/>
      <c r="K1662" s="18" t="str">
        <f aca="false">"PFES1162513689_0001"</f>
        <v>PFES1162513689_0001</v>
      </c>
      <c r="L1662" s="18" t="n">
        <v>1</v>
      </c>
      <c r="M1662" s="18" t="n">
        <v>18</v>
      </c>
    </row>
    <row r="1663" customFormat="false" ht="12.75" hidden="false" customHeight="false" outlineLevel="0" collapsed="false">
      <c r="A1663" s="16" t="n">
        <v>42688</v>
      </c>
      <c r="B1663" s="17" t="n">
        <v>0.507638888888889</v>
      </c>
      <c r="C1663" s="18" t="str">
        <f aca="false">"FES1162513688"</f>
        <v>FES1162513688</v>
      </c>
      <c r="D1663" s="18" t="s">
        <v>19</v>
      </c>
      <c r="E1663" s="18" t="s">
        <v>94</v>
      </c>
      <c r="F1663" s="18" t="str">
        <f aca="false">"2170533345 "</f>
        <v>2170533345 </v>
      </c>
      <c r="G1663" s="18" t="str">
        <f aca="false">"ON1"</f>
        <v>ON1</v>
      </c>
      <c r="H1663" s="18" t="s">
        <v>21</v>
      </c>
      <c r="I1663" s="18" t="s">
        <v>95</v>
      </c>
      <c r="J1663" s="18"/>
      <c r="K1663" s="18" t="str">
        <f aca="false">"PFES1162513688_0001"</f>
        <v>PFES1162513688_0001</v>
      </c>
      <c r="L1663" s="18" t="n">
        <v>1</v>
      </c>
      <c r="M1663" s="18" t="n">
        <v>18</v>
      </c>
    </row>
    <row r="1664" customFormat="false" ht="12.75" hidden="false" customHeight="false" outlineLevel="0" collapsed="false">
      <c r="A1664" s="16" t="n">
        <v>42688</v>
      </c>
      <c r="B1664" s="17" t="n">
        <v>0.506944444444444</v>
      </c>
      <c r="C1664" s="18" t="str">
        <f aca="false">"FES1162513718"</f>
        <v>FES1162513718</v>
      </c>
      <c r="D1664" s="18" t="s">
        <v>19</v>
      </c>
      <c r="E1664" s="18" t="s">
        <v>130</v>
      </c>
      <c r="F1664" s="18" t="str">
        <f aca="false">"2170531220 "</f>
        <v>2170531220 </v>
      </c>
      <c r="G1664" s="18" t="str">
        <f aca="false">"ON1"</f>
        <v>ON1</v>
      </c>
      <c r="H1664" s="18" t="s">
        <v>21</v>
      </c>
      <c r="I1664" s="18" t="s">
        <v>131</v>
      </c>
      <c r="J1664" s="18"/>
      <c r="K1664" s="18" t="str">
        <f aca="false">"PFES1162513718_0001"</f>
        <v>PFES1162513718_0001</v>
      </c>
      <c r="L1664" s="18" t="n">
        <v>1</v>
      </c>
      <c r="M1664" s="18" t="n">
        <v>54</v>
      </c>
    </row>
    <row r="1665" customFormat="false" ht="12.75" hidden="false" customHeight="false" outlineLevel="0" collapsed="false">
      <c r="A1665" s="16" t="n">
        <v>42688</v>
      </c>
      <c r="B1665" s="17" t="n">
        <v>0.506944444444444</v>
      </c>
      <c r="C1665" s="18" t="str">
        <f aca="false">"FES1162513662"</f>
        <v>FES1162513662</v>
      </c>
      <c r="D1665" s="18" t="s">
        <v>19</v>
      </c>
      <c r="E1665" s="18" t="s">
        <v>347</v>
      </c>
      <c r="F1665" s="18" t="str">
        <f aca="false">"2170534349 "</f>
        <v>2170534349 </v>
      </c>
      <c r="G1665" s="18" t="str">
        <f aca="false">"ON1"</f>
        <v>ON1</v>
      </c>
      <c r="H1665" s="18" t="s">
        <v>21</v>
      </c>
      <c r="I1665" s="18" t="s">
        <v>348</v>
      </c>
      <c r="J1665" s="18"/>
      <c r="K1665" s="18" t="str">
        <f aca="false">"PFES1162513662_0001"</f>
        <v>PFES1162513662_000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2688</v>
      </c>
      <c r="B1666" s="17" t="n">
        <v>0.505555555555556</v>
      </c>
      <c r="C1666" s="18" t="str">
        <f aca="false">"FES1162513712"</f>
        <v>FES1162513712</v>
      </c>
      <c r="D1666" s="18" t="s">
        <v>19</v>
      </c>
      <c r="E1666" s="18" t="s">
        <v>416</v>
      </c>
      <c r="F1666" s="18" t="str">
        <f aca="false">"2170528286 "</f>
        <v>2170528286 </v>
      </c>
      <c r="G1666" s="18" t="str">
        <f aca="false">"ON1"</f>
        <v>ON1</v>
      </c>
      <c r="H1666" s="18" t="s">
        <v>21</v>
      </c>
      <c r="I1666" s="18" t="s">
        <v>50</v>
      </c>
      <c r="J1666" s="18"/>
      <c r="K1666" s="18" t="str">
        <f aca="false">"PFES1162513712_0001"</f>
        <v>PFES1162513712_0001</v>
      </c>
      <c r="L1666" s="18" t="n">
        <v>1</v>
      </c>
      <c r="M1666" s="18" t="n">
        <v>1</v>
      </c>
    </row>
    <row r="1667" customFormat="false" ht="12.75" hidden="false" customHeight="false" outlineLevel="0" collapsed="false">
      <c r="A1667" s="16" t="n">
        <v>42688</v>
      </c>
      <c r="B1667" s="17" t="n">
        <v>0.505555555555556</v>
      </c>
      <c r="C1667" s="18" t="str">
        <f aca="false">"FES1162513722"</f>
        <v>FES1162513722</v>
      </c>
      <c r="D1667" s="18" t="s">
        <v>19</v>
      </c>
      <c r="E1667" s="18" t="s">
        <v>361</v>
      </c>
      <c r="F1667" s="18" t="str">
        <f aca="false">"2170532185 "</f>
        <v>2170532185 </v>
      </c>
      <c r="G1667" s="18" t="str">
        <f aca="false">"ON1"</f>
        <v>ON1</v>
      </c>
      <c r="H1667" s="18" t="s">
        <v>21</v>
      </c>
      <c r="I1667" s="18" t="s">
        <v>138</v>
      </c>
      <c r="J1667" s="18"/>
      <c r="K1667" s="18" t="str">
        <f aca="false">"PFES1162513722_0001"</f>
        <v>PFES1162513722_0001</v>
      </c>
      <c r="L1667" s="18" t="n">
        <v>1</v>
      </c>
      <c r="M1667" s="18" t="n">
        <v>9</v>
      </c>
    </row>
    <row r="1668" customFormat="false" ht="12.75" hidden="false" customHeight="false" outlineLevel="0" collapsed="false">
      <c r="A1668" s="16" t="n">
        <v>42688</v>
      </c>
      <c r="B1668" s="17" t="n">
        <v>0.504861111111111</v>
      </c>
      <c r="C1668" s="18" t="str">
        <f aca="false">"FES1162513727"</f>
        <v>FES1162513727</v>
      </c>
      <c r="D1668" s="18" t="s">
        <v>19</v>
      </c>
      <c r="E1668" s="18" t="s">
        <v>132</v>
      </c>
      <c r="F1668" s="18" t="str">
        <f aca="false">"2170533669 "</f>
        <v>2170533669 </v>
      </c>
      <c r="G1668" s="18" t="str">
        <f aca="false">"ON1"</f>
        <v>ON1</v>
      </c>
      <c r="H1668" s="18" t="s">
        <v>21</v>
      </c>
      <c r="I1668" s="18" t="s">
        <v>133</v>
      </c>
      <c r="J1668" s="18"/>
      <c r="K1668" s="18" t="str">
        <f aca="false">"PFES1162513727_0001"</f>
        <v>PFES1162513727_0001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2688</v>
      </c>
      <c r="B1669" s="17" t="n">
        <v>0.503472222222222</v>
      </c>
      <c r="C1669" s="18" t="str">
        <f aca="false">"FES1162513738"</f>
        <v>FES1162513738</v>
      </c>
      <c r="D1669" s="18" t="s">
        <v>19</v>
      </c>
      <c r="E1669" s="18" t="s">
        <v>276</v>
      </c>
      <c r="F1669" s="18" t="str">
        <f aca="false">"2170533960 "</f>
        <v>2170533960 </v>
      </c>
      <c r="G1669" s="18" t="str">
        <f aca="false">"ON1"</f>
        <v>ON1</v>
      </c>
      <c r="H1669" s="18" t="s">
        <v>21</v>
      </c>
      <c r="I1669" s="18" t="s">
        <v>199</v>
      </c>
      <c r="J1669" s="18"/>
      <c r="K1669" s="18" t="str">
        <f aca="false">"PFES1162513738_0001"</f>
        <v>PFES1162513738_0001</v>
      </c>
      <c r="L1669" s="18" t="n">
        <v>1</v>
      </c>
      <c r="M1669" s="18" t="n">
        <v>22</v>
      </c>
    </row>
    <row r="1670" customFormat="false" ht="12.75" hidden="false" customHeight="false" outlineLevel="0" collapsed="false">
      <c r="A1670" s="16" t="n">
        <v>42688</v>
      </c>
      <c r="B1670" s="17" t="n">
        <v>0.5</v>
      </c>
      <c r="C1670" s="18" t="str">
        <f aca="false">"FES1162513770"</f>
        <v>FES1162513770</v>
      </c>
      <c r="D1670" s="18" t="s">
        <v>19</v>
      </c>
      <c r="E1670" s="18" t="s">
        <v>637</v>
      </c>
      <c r="F1670" s="18" t="str">
        <f aca="false">"2170536324 "</f>
        <v>2170536324 </v>
      </c>
      <c r="G1670" s="18" t="str">
        <f aca="false">"ON1"</f>
        <v>ON1</v>
      </c>
      <c r="H1670" s="18" t="s">
        <v>21</v>
      </c>
      <c r="I1670" s="18" t="s">
        <v>68</v>
      </c>
      <c r="J1670" s="18"/>
      <c r="K1670" s="18" t="str">
        <f aca="false">"PFES1162513770_0001"</f>
        <v>PFES1162513770_0001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2688</v>
      </c>
      <c r="B1671" s="17" t="n">
        <v>0.5</v>
      </c>
      <c r="C1671" s="18" t="str">
        <f aca="false">"FES1162513701"</f>
        <v>FES1162513701</v>
      </c>
      <c r="D1671" s="18" t="s">
        <v>19</v>
      </c>
      <c r="E1671" s="18" t="s">
        <v>248</v>
      </c>
      <c r="F1671" s="18" t="str">
        <f aca="false">"2170534056 "</f>
        <v>2170534056 </v>
      </c>
      <c r="G1671" s="18" t="str">
        <f aca="false">"ON1"</f>
        <v>ON1</v>
      </c>
      <c r="H1671" s="18" t="s">
        <v>21</v>
      </c>
      <c r="I1671" s="18" t="s">
        <v>249</v>
      </c>
      <c r="J1671" s="18"/>
      <c r="K1671" s="18" t="str">
        <f aca="false">"PFES1162513701_0001"</f>
        <v>PFES1162513701_0001</v>
      </c>
      <c r="L1671" s="18" t="n">
        <v>1</v>
      </c>
      <c r="M1671" s="18" t="n">
        <v>1</v>
      </c>
    </row>
    <row r="1672" customFormat="false" ht="12.75" hidden="false" customHeight="false" outlineLevel="0" collapsed="false">
      <c r="A1672" s="16" t="n">
        <v>42688</v>
      </c>
      <c r="B1672" s="17" t="n">
        <v>0.499305555555556</v>
      </c>
      <c r="C1672" s="18" t="str">
        <f aca="false">"FES1162513656"</f>
        <v>FES1162513656</v>
      </c>
      <c r="D1672" s="18" t="s">
        <v>19</v>
      </c>
      <c r="E1672" s="18" t="s">
        <v>241</v>
      </c>
      <c r="F1672" s="18" t="str">
        <f aca="false">"2170534159 "</f>
        <v>2170534159 </v>
      </c>
      <c r="G1672" s="18" t="str">
        <f aca="false">"ON1"</f>
        <v>ON1</v>
      </c>
      <c r="H1672" s="18" t="s">
        <v>21</v>
      </c>
      <c r="I1672" s="18" t="s">
        <v>242</v>
      </c>
      <c r="J1672" s="18"/>
      <c r="K1672" s="18" t="str">
        <f aca="false">"PFES1162513656_0001"</f>
        <v>PFES1162513656_0001</v>
      </c>
      <c r="L1672" s="18" t="n">
        <v>1</v>
      </c>
      <c r="M1672" s="18" t="n">
        <v>2</v>
      </c>
    </row>
    <row r="1673" customFormat="false" ht="12.75" hidden="false" customHeight="false" outlineLevel="0" collapsed="false">
      <c r="A1673" s="16" t="n">
        <v>42688</v>
      </c>
      <c r="B1673" s="17" t="n">
        <v>0.499305555555556</v>
      </c>
      <c r="C1673" s="18" t="str">
        <f aca="false">"FES1162513692"</f>
        <v>FES1162513692</v>
      </c>
      <c r="D1673" s="18" t="s">
        <v>19</v>
      </c>
      <c r="E1673" s="18" t="s">
        <v>877</v>
      </c>
      <c r="F1673" s="18" t="str">
        <f aca="false">"2170536262 "</f>
        <v>2170536262 </v>
      </c>
      <c r="G1673" s="18" t="str">
        <f aca="false">"ON1"</f>
        <v>ON1</v>
      </c>
      <c r="H1673" s="18" t="s">
        <v>21</v>
      </c>
      <c r="I1673" s="18" t="s">
        <v>185</v>
      </c>
      <c r="J1673" s="18"/>
      <c r="K1673" s="18" t="str">
        <f aca="false">"PFES1162513692_0001"</f>
        <v>PFES1162513692_0001</v>
      </c>
      <c r="L1673" s="18" t="n">
        <v>1</v>
      </c>
      <c r="M1673" s="18" t="n">
        <v>1</v>
      </c>
    </row>
    <row r="1674" customFormat="false" ht="12.75" hidden="false" customHeight="false" outlineLevel="0" collapsed="false">
      <c r="A1674" s="16" t="n">
        <v>42688</v>
      </c>
      <c r="B1674" s="17" t="n">
        <v>0.498611111111111</v>
      </c>
      <c r="C1674" s="18" t="str">
        <f aca="false">"FES1162513623"</f>
        <v>FES1162513623</v>
      </c>
      <c r="D1674" s="18" t="s">
        <v>19</v>
      </c>
      <c r="E1674" s="18" t="s">
        <v>20</v>
      </c>
      <c r="F1674" s="18" t="str">
        <f aca="false">"2170536222 "</f>
        <v>2170536222 </v>
      </c>
      <c r="G1674" s="18" t="str">
        <f aca="false">"ON1"</f>
        <v>ON1</v>
      </c>
      <c r="H1674" s="18" t="s">
        <v>21</v>
      </c>
      <c r="I1674" s="18" t="s">
        <v>22</v>
      </c>
      <c r="J1674" s="18"/>
      <c r="K1674" s="18" t="str">
        <f aca="false">"PFES1162513623_0001"</f>
        <v>PFES1162513623_0001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2688</v>
      </c>
      <c r="B1675" s="17" t="n">
        <v>0.498611111111111</v>
      </c>
      <c r="C1675" s="18" t="str">
        <f aca="false">"FES1162513639"</f>
        <v>FES1162513639</v>
      </c>
      <c r="D1675" s="18" t="s">
        <v>19</v>
      </c>
      <c r="E1675" s="18" t="s">
        <v>241</v>
      </c>
      <c r="F1675" s="18" t="str">
        <f aca="false">"2170533940 "</f>
        <v>2170533940 </v>
      </c>
      <c r="G1675" s="18" t="str">
        <f aca="false">"ON1"</f>
        <v>ON1</v>
      </c>
      <c r="H1675" s="18" t="s">
        <v>21</v>
      </c>
      <c r="I1675" s="18" t="s">
        <v>242</v>
      </c>
      <c r="J1675" s="18"/>
      <c r="K1675" s="18" t="str">
        <f aca="false">"PFES1162513639_0001"</f>
        <v>PFES1162513639_0001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2688</v>
      </c>
      <c r="B1676" s="17" t="n">
        <v>0.497916666666667</v>
      </c>
      <c r="C1676" s="18" t="str">
        <f aca="false">"FES1162513679"</f>
        <v>FES1162513679</v>
      </c>
      <c r="D1676" s="18" t="s">
        <v>19</v>
      </c>
      <c r="E1676" s="18" t="s">
        <v>268</v>
      </c>
      <c r="F1676" s="18" t="str">
        <f aca="false">"2170536250 "</f>
        <v>2170536250 </v>
      </c>
      <c r="G1676" s="18" t="str">
        <f aca="false">"ON1"</f>
        <v>ON1</v>
      </c>
      <c r="H1676" s="18" t="s">
        <v>21</v>
      </c>
      <c r="I1676" s="18" t="s">
        <v>269</v>
      </c>
      <c r="J1676" s="18"/>
      <c r="K1676" s="18" t="str">
        <f aca="false">"PFES1162513679_0001"</f>
        <v>PFES1162513679_0001</v>
      </c>
      <c r="L1676" s="18" t="n">
        <v>1</v>
      </c>
      <c r="M1676" s="18" t="n">
        <v>1</v>
      </c>
    </row>
    <row r="1677" customFormat="false" ht="12.75" hidden="false" customHeight="false" outlineLevel="0" collapsed="false">
      <c r="A1677" s="16" t="n">
        <v>42688</v>
      </c>
      <c r="B1677" s="17" t="n">
        <v>0.497916666666667</v>
      </c>
      <c r="C1677" s="18" t="str">
        <f aca="false">"FES1162513655"</f>
        <v>FES1162513655</v>
      </c>
      <c r="D1677" s="18" t="s">
        <v>19</v>
      </c>
      <c r="E1677" s="18" t="s">
        <v>241</v>
      </c>
      <c r="F1677" s="18" t="str">
        <f aca="false">"2170534146 "</f>
        <v>2170534146 </v>
      </c>
      <c r="G1677" s="18" t="str">
        <f aca="false">"ON1"</f>
        <v>ON1</v>
      </c>
      <c r="H1677" s="18" t="s">
        <v>21</v>
      </c>
      <c r="I1677" s="18" t="s">
        <v>242</v>
      </c>
      <c r="J1677" s="18"/>
      <c r="K1677" s="18" t="str">
        <f aca="false">"PFES1162513655_0001"</f>
        <v>PFES1162513655_0001</v>
      </c>
      <c r="L1677" s="18" t="n">
        <v>1</v>
      </c>
      <c r="M1677" s="18" t="n">
        <v>1.4</v>
      </c>
    </row>
    <row r="1678" customFormat="false" ht="12.75" hidden="false" customHeight="false" outlineLevel="0" collapsed="false">
      <c r="A1678" s="16" t="n">
        <v>42688</v>
      </c>
      <c r="B1678" s="17" t="n">
        <v>0.497222222222222</v>
      </c>
      <c r="C1678" s="18" t="str">
        <f aca="false">"FES1162513666"</f>
        <v>FES1162513666</v>
      </c>
      <c r="D1678" s="18" t="s">
        <v>19</v>
      </c>
      <c r="E1678" s="18" t="s">
        <v>330</v>
      </c>
      <c r="F1678" s="18" t="str">
        <f aca="false">"2170534483 "</f>
        <v>2170534483 </v>
      </c>
      <c r="G1678" s="18" t="str">
        <f aca="false">"ON1"</f>
        <v>ON1</v>
      </c>
      <c r="H1678" s="18" t="s">
        <v>21</v>
      </c>
      <c r="I1678" s="18" t="s">
        <v>331</v>
      </c>
      <c r="J1678" s="18"/>
      <c r="K1678" s="18" t="str">
        <f aca="false">"PFES1162513666_0001"</f>
        <v>PFES1162513666_000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2688</v>
      </c>
      <c r="B1679" s="17" t="n">
        <v>0.496527777777778</v>
      </c>
      <c r="C1679" s="18" t="str">
        <f aca="false">"FES1162513653"</f>
        <v>FES1162513653</v>
      </c>
      <c r="D1679" s="18" t="s">
        <v>19</v>
      </c>
      <c r="E1679" s="18" t="s">
        <v>117</v>
      </c>
      <c r="F1679" s="18" t="str">
        <f aca="false">"2170534091 "</f>
        <v>2170534091 </v>
      </c>
      <c r="G1679" s="18" t="str">
        <f aca="false">"ON1"</f>
        <v>ON1</v>
      </c>
      <c r="H1679" s="18" t="s">
        <v>21</v>
      </c>
      <c r="I1679" s="18" t="s">
        <v>111</v>
      </c>
      <c r="J1679" s="18"/>
      <c r="K1679" s="18" t="str">
        <f aca="false">"PFES1162513653_0001"</f>
        <v>PFES1162513653_0001</v>
      </c>
      <c r="L1679" s="18" t="n">
        <v>1</v>
      </c>
      <c r="M1679" s="18" t="n">
        <v>1.4</v>
      </c>
    </row>
    <row r="1680" customFormat="false" ht="12.75" hidden="false" customHeight="false" outlineLevel="0" collapsed="false">
      <c r="A1680" s="16" t="n">
        <v>42688</v>
      </c>
      <c r="B1680" s="17" t="n">
        <v>0.496527777777778</v>
      </c>
      <c r="C1680" s="18" t="str">
        <f aca="false">"FES1162513631"</f>
        <v>FES1162513631</v>
      </c>
      <c r="D1680" s="18" t="s">
        <v>19</v>
      </c>
      <c r="E1680" s="18" t="s">
        <v>842</v>
      </c>
      <c r="F1680" s="18" t="str">
        <f aca="false">"2170536237 "</f>
        <v>2170536237 </v>
      </c>
      <c r="G1680" s="18" t="str">
        <f aca="false">"ON1"</f>
        <v>ON1</v>
      </c>
      <c r="H1680" s="18" t="s">
        <v>21</v>
      </c>
      <c r="I1680" s="18" t="s">
        <v>104</v>
      </c>
      <c r="J1680" s="18"/>
      <c r="K1680" s="18" t="str">
        <f aca="false">"PFES1162513631_0001"</f>
        <v>PFES1162513631_0001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2688</v>
      </c>
      <c r="B1681" s="17" t="n">
        <v>0.486805555555556</v>
      </c>
      <c r="C1681" s="18" t="str">
        <f aca="false">"FES1162513673"</f>
        <v>FES1162513673</v>
      </c>
      <c r="D1681" s="18" t="s">
        <v>19</v>
      </c>
      <c r="E1681" s="18" t="s">
        <v>137</v>
      </c>
      <c r="F1681" s="18" t="str">
        <f aca="false">"2170536243 "</f>
        <v>2170536243 </v>
      </c>
      <c r="G1681" s="18" t="str">
        <f aca="false">"ON1"</f>
        <v>ON1</v>
      </c>
      <c r="H1681" s="18" t="s">
        <v>21</v>
      </c>
      <c r="I1681" s="18" t="s">
        <v>138</v>
      </c>
      <c r="J1681" s="18"/>
      <c r="K1681" s="18" t="str">
        <f aca="false">"PFES1162513673_0001"</f>
        <v>PFES1162513673_0001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2688</v>
      </c>
      <c r="B1682" s="17" t="n">
        <v>0.486111111111111</v>
      </c>
      <c r="C1682" s="18" t="str">
        <f aca="false">"FES1162513676"</f>
        <v>FES1162513676</v>
      </c>
      <c r="D1682" s="18" t="s">
        <v>19</v>
      </c>
      <c r="E1682" s="18" t="s">
        <v>878</v>
      </c>
      <c r="F1682" s="18" t="str">
        <f aca="false">"2170536246 "</f>
        <v>2170536246 </v>
      </c>
      <c r="G1682" s="18" t="str">
        <f aca="false">"ON1"</f>
        <v>ON1</v>
      </c>
      <c r="H1682" s="18" t="s">
        <v>21</v>
      </c>
      <c r="I1682" s="18" t="s">
        <v>29</v>
      </c>
      <c r="J1682" s="18"/>
      <c r="K1682" s="18" t="str">
        <f aca="false">"PFES1162513676_0001"</f>
        <v>PFES1162513676_000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2688</v>
      </c>
      <c r="B1683" s="17" t="n">
        <v>0.485416666666667</v>
      </c>
      <c r="C1683" s="18" t="str">
        <f aca="false">"FES1162513670"</f>
        <v>FES1162513670</v>
      </c>
      <c r="D1683" s="18" t="s">
        <v>19</v>
      </c>
      <c r="E1683" s="18" t="s">
        <v>361</v>
      </c>
      <c r="F1683" s="18" t="str">
        <f aca="false">"2170536000 "</f>
        <v>2170536000 </v>
      </c>
      <c r="G1683" s="18" t="str">
        <f aca="false">"ON1"</f>
        <v>ON1</v>
      </c>
      <c r="H1683" s="18" t="s">
        <v>21</v>
      </c>
      <c r="I1683" s="18" t="s">
        <v>138</v>
      </c>
      <c r="J1683" s="18"/>
      <c r="K1683" s="18" t="str">
        <f aca="false">"PFES1162513670_0001"</f>
        <v>PFES1162513670_0001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2688</v>
      </c>
      <c r="B1684" s="17" t="n">
        <v>0.484722222222222</v>
      </c>
      <c r="C1684" s="18" t="str">
        <f aca="false">"FES1162513696"</f>
        <v>FES1162513696</v>
      </c>
      <c r="D1684" s="18" t="s">
        <v>19</v>
      </c>
      <c r="E1684" s="18" t="s">
        <v>879</v>
      </c>
      <c r="F1684" s="18" t="str">
        <f aca="false">"2170536268 "</f>
        <v>2170536268 </v>
      </c>
      <c r="G1684" s="18" t="str">
        <f aca="false">"ON1"</f>
        <v>ON1</v>
      </c>
      <c r="H1684" s="18" t="s">
        <v>21</v>
      </c>
      <c r="I1684" s="18" t="s">
        <v>880</v>
      </c>
      <c r="J1684" s="18"/>
      <c r="K1684" s="18" t="str">
        <f aca="false">"PFES1162513696_0001"</f>
        <v>PFES1162513696_0001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2688</v>
      </c>
      <c r="B1685" s="17" t="n">
        <v>0.484027777777778</v>
      </c>
      <c r="C1685" s="18" t="str">
        <f aca="false">"FES1162513644"</f>
        <v>FES1162513644</v>
      </c>
      <c r="D1685" s="18" t="s">
        <v>19</v>
      </c>
      <c r="E1685" s="18" t="s">
        <v>251</v>
      </c>
      <c r="F1685" s="18" t="str">
        <f aca="false">"2170533981 "</f>
        <v>2170533981 </v>
      </c>
      <c r="G1685" s="18" t="str">
        <f aca="false">"ON1"</f>
        <v>ON1</v>
      </c>
      <c r="H1685" s="18" t="s">
        <v>21</v>
      </c>
      <c r="I1685" s="18" t="s">
        <v>252</v>
      </c>
      <c r="J1685" s="18"/>
      <c r="K1685" s="18" t="str">
        <f aca="false">"PFES1162513644_0001"</f>
        <v>PFES1162513644_0001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2688</v>
      </c>
      <c r="B1686" s="17" t="n">
        <v>0.479861111111111</v>
      </c>
      <c r="C1686" s="18" t="str">
        <f aca="false">"FES1162513641"</f>
        <v>FES1162513641</v>
      </c>
      <c r="D1686" s="18" t="s">
        <v>19</v>
      </c>
      <c r="E1686" s="18" t="s">
        <v>298</v>
      </c>
      <c r="F1686" s="18" t="str">
        <f aca="false">"2170533954 "</f>
        <v>2170533954 </v>
      </c>
      <c r="G1686" s="18" t="str">
        <f aca="false">"ON1"</f>
        <v>ON1</v>
      </c>
      <c r="H1686" s="18" t="s">
        <v>21</v>
      </c>
      <c r="I1686" s="18" t="s">
        <v>299</v>
      </c>
      <c r="J1686" s="18"/>
      <c r="K1686" s="18" t="str">
        <f aca="false">"PFES1162513641_0001"</f>
        <v>PFES1162513641_0001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2688</v>
      </c>
      <c r="B1687" s="17" t="n">
        <v>0.479166666666667</v>
      </c>
      <c r="C1687" s="18" t="str">
        <f aca="false">"FES1162513647"</f>
        <v>FES1162513647</v>
      </c>
      <c r="D1687" s="18" t="s">
        <v>19</v>
      </c>
      <c r="E1687" s="18" t="s">
        <v>157</v>
      </c>
      <c r="F1687" s="18" t="str">
        <f aca="false">"2170533995 "</f>
        <v>2170533995 </v>
      </c>
      <c r="G1687" s="18" t="str">
        <f aca="false">"ON1"</f>
        <v>ON1</v>
      </c>
      <c r="H1687" s="18" t="s">
        <v>21</v>
      </c>
      <c r="I1687" s="18" t="s">
        <v>54</v>
      </c>
      <c r="J1687" s="18"/>
      <c r="K1687" s="18" t="str">
        <f aca="false">"PFES1162513647_0001"</f>
        <v>PFES1162513647_0001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2688</v>
      </c>
      <c r="B1688" s="17" t="n">
        <v>0.478472222222222</v>
      </c>
      <c r="C1688" s="18" t="str">
        <f aca="false">"FES1162513654"</f>
        <v>FES1162513654</v>
      </c>
      <c r="D1688" s="18" t="s">
        <v>19</v>
      </c>
      <c r="E1688" s="18" t="s">
        <v>298</v>
      </c>
      <c r="F1688" s="18" t="str">
        <f aca="false">"2170534096 "</f>
        <v>2170534096 </v>
      </c>
      <c r="G1688" s="18" t="str">
        <f aca="false">"ON1"</f>
        <v>ON1</v>
      </c>
      <c r="H1688" s="18" t="s">
        <v>21</v>
      </c>
      <c r="I1688" s="18" t="s">
        <v>299</v>
      </c>
      <c r="J1688" s="18"/>
      <c r="K1688" s="18" t="str">
        <f aca="false">"PFES1162513654_0001"</f>
        <v>PFES1162513654_0001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2688</v>
      </c>
      <c r="B1689" s="17" t="n">
        <v>0.477777777777778</v>
      </c>
      <c r="C1689" s="18" t="str">
        <f aca="false">"FES1162513678"</f>
        <v>FES1162513678</v>
      </c>
      <c r="D1689" s="18" t="s">
        <v>19</v>
      </c>
      <c r="E1689" s="18" t="s">
        <v>82</v>
      </c>
      <c r="F1689" s="18" t="str">
        <f aca="false">"2170536249 "</f>
        <v>2170536249 </v>
      </c>
      <c r="G1689" s="18" t="str">
        <f aca="false">"ON1"</f>
        <v>ON1</v>
      </c>
      <c r="H1689" s="18" t="s">
        <v>21</v>
      </c>
      <c r="I1689" s="18" t="s">
        <v>56</v>
      </c>
      <c r="J1689" s="18"/>
      <c r="K1689" s="18" t="str">
        <f aca="false">"PFES1162513678_0001"</f>
        <v>PFES1162513678_000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2688</v>
      </c>
      <c r="B1690" s="17" t="n">
        <v>0.477083333333333</v>
      </c>
      <c r="C1690" s="18" t="str">
        <f aca="false">"FES1162513685"</f>
        <v>FES1162513685</v>
      </c>
      <c r="D1690" s="18" t="s">
        <v>19</v>
      </c>
      <c r="E1690" s="18" t="s">
        <v>49</v>
      </c>
      <c r="F1690" s="18" t="str">
        <f aca="false">"2170536260 "</f>
        <v>2170536260 </v>
      </c>
      <c r="G1690" s="18" t="str">
        <f aca="false">"ON1"</f>
        <v>ON1</v>
      </c>
      <c r="H1690" s="18" t="s">
        <v>21</v>
      </c>
      <c r="I1690" s="18" t="s">
        <v>50</v>
      </c>
      <c r="J1690" s="18"/>
      <c r="K1690" s="18" t="str">
        <f aca="false">"PFES1162513685_0001"</f>
        <v>PFES1162513685_0001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2688</v>
      </c>
      <c r="B1691" s="17" t="n">
        <v>0.476388888888889</v>
      </c>
      <c r="C1691" s="18" t="str">
        <f aca="false">"FES1162513646"</f>
        <v>FES1162513646</v>
      </c>
      <c r="D1691" s="18" t="s">
        <v>19</v>
      </c>
      <c r="E1691" s="18" t="s">
        <v>364</v>
      </c>
      <c r="F1691" s="18" t="str">
        <f aca="false">"2170533993 "</f>
        <v>2170533993 </v>
      </c>
      <c r="G1691" s="18" t="str">
        <f aca="false">"ON1"</f>
        <v>ON1</v>
      </c>
      <c r="H1691" s="18" t="s">
        <v>21</v>
      </c>
      <c r="I1691" s="18" t="s">
        <v>365</v>
      </c>
      <c r="J1691" s="18"/>
      <c r="K1691" s="18" t="str">
        <f aca="false">"PFES1162513646_0001"</f>
        <v>PFES1162513646_0001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2688</v>
      </c>
      <c r="B1692" s="17" t="n">
        <v>0.472222222222222</v>
      </c>
      <c r="C1692" s="18" t="str">
        <f aca="false">"009932187156"</f>
        <v>009932187156</v>
      </c>
      <c r="D1692" s="18" t="s">
        <v>19</v>
      </c>
      <c r="E1692" s="18" t="s">
        <v>606</v>
      </c>
      <c r="F1692" s="18" t="str">
        <f aca="false">"1162513614 "</f>
        <v>1162513614 </v>
      </c>
      <c r="G1692" s="18" t="str">
        <f aca="false">"SDX"</f>
        <v>SDX</v>
      </c>
      <c r="H1692" s="18" t="s">
        <v>21</v>
      </c>
      <c r="I1692" s="18" t="s">
        <v>608</v>
      </c>
      <c r="J1692" s="18"/>
      <c r="K1692" s="18" t="str">
        <f aca="false">"P009932187156_0001"</f>
        <v>P009932187156_000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2688</v>
      </c>
      <c r="B1693" s="17" t="n">
        <v>0.471527777777778</v>
      </c>
      <c r="C1693" s="18" t="str">
        <f aca="false">"FES1162513669"</f>
        <v>FES1162513669</v>
      </c>
      <c r="D1693" s="18" t="s">
        <v>19</v>
      </c>
      <c r="E1693" s="18" t="s">
        <v>881</v>
      </c>
      <c r="F1693" s="18" t="str">
        <f aca="false">"2170535635 "</f>
        <v>2170535635 </v>
      </c>
      <c r="G1693" s="18" t="str">
        <f aca="false">"ON1"</f>
        <v>ON1</v>
      </c>
      <c r="H1693" s="18" t="s">
        <v>21</v>
      </c>
      <c r="I1693" s="18" t="s">
        <v>41</v>
      </c>
      <c r="J1693" s="18"/>
      <c r="K1693" s="18" t="str">
        <f aca="false">"PFES1162513669_0001"</f>
        <v>PFES1162513669_0001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2688</v>
      </c>
      <c r="B1694" s="17" t="n">
        <v>0.466666666666667</v>
      </c>
      <c r="C1694" s="18" t="str">
        <f aca="false">"FES1162513465"</f>
        <v>FES1162513465</v>
      </c>
      <c r="D1694" s="18" t="s">
        <v>19</v>
      </c>
      <c r="E1694" s="18" t="s">
        <v>130</v>
      </c>
      <c r="F1694" s="18" t="str">
        <f aca="false">"2170535538 "</f>
        <v>2170535538 </v>
      </c>
      <c r="G1694" s="18" t="str">
        <f aca="false">"ON1"</f>
        <v>ON1</v>
      </c>
      <c r="H1694" s="18" t="s">
        <v>21</v>
      </c>
      <c r="I1694" s="18" t="s">
        <v>131</v>
      </c>
      <c r="J1694" s="18"/>
      <c r="K1694" s="18" t="str">
        <f aca="false">"PFES1162513465_0001"</f>
        <v>PFES1162513465_0001</v>
      </c>
      <c r="L1694" s="18" t="n">
        <v>1</v>
      </c>
      <c r="M1694" s="18" t="n">
        <v>2</v>
      </c>
    </row>
    <row r="1695" customFormat="false" ht="12.75" hidden="false" customHeight="false" outlineLevel="0" collapsed="false">
      <c r="A1695" s="16" t="n">
        <v>42688</v>
      </c>
      <c r="B1695" s="17" t="n">
        <v>0.465972222222222</v>
      </c>
      <c r="C1695" s="18" t="str">
        <f aca="false">"FES1162513573"</f>
        <v>FES1162513573</v>
      </c>
      <c r="D1695" s="18" t="s">
        <v>19</v>
      </c>
      <c r="E1695" s="18" t="s">
        <v>109</v>
      </c>
      <c r="F1695" s="18" t="str">
        <f aca="false">"2170536126 "</f>
        <v>2170536126 </v>
      </c>
      <c r="G1695" s="18" t="str">
        <f aca="false">"ON1"</f>
        <v>ON1</v>
      </c>
      <c r="H1695" s="18" t="s">
        <v>21</v>
      </c>
      <c r="I1695" s="18" t="s">
        <v>43</v>
      </c>
      <c r="J1695" s="18"/>
      <c r="K1695" s="18" t="str">
        <f aca="false">"PFES1162513573_0001"</f>
        <v>PFES1162513573_0001</v>
      </c>
      <c r="L1695" s="18" t="n">
        <v>1</v>
      </c>
      <c r="M1695" s="18" t="n">
        <v>1</v>
      </c>
    </row>
    <row r="1696" customFormat="false" ht="12.75" hidden="false" customHeight="false" outlineLevel="0" collapsed="false">
      <c r="A1696" s="16" t="n">
        <v>42688</v>
      </c>
      <c r="B1696" s="17" t="n">
        <v>0.464583333333333</v>
      </c>
      <c r="C1696" s="18" t="str">
        <f aca="false">"FES1162513437"</f>
        <v>FES1162513437</v>
      </c>
      <c r="D1696" s="18" t="s">
        <v>19</v>
      </c>
      <c r="E1696" s="18" t="s">
        <v>175</v>
      </c>
      <c r="F1696" s="18" t="str">
        <f aca="false">"2170533159 "</f>
        <v>2170533159 </v>
      </c>
      <c r="G1696" s="18" t="str">
        <f aca="false">"ON1"</f>
        <v>ON1</v>
      </c>
      <c r="H1696" s="18" t="s">
        <v>21</v>
      </c>
      <c r="I1696" s="18" t="s">
        <v>127</v>
      </c>
      <c r="J1696" s="18"/>
      <c r="K1696" s="18" t="str">
        <f aca="false">"PFES1162513437_0001"</f>
        <v>PFES1162513437_0001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2688</v>
      </c>
      <c r="B1697" s="17" t="n">
        <v>0.463888888888889</v>
      </c>
      <c r="C1697" s="18" t="str">
        <f aca="false">"FES1162512737"</f>
        <v>FES1162512737</v>
      </c>
      <c r="D1697" s="18" t="s">
        <v>19</v>
      </c>
      <c r="E1697" s="18" t="s">
        <v>157</v>
      </c>
      <c r="F1697" s="18" t="str">
        <f aca="false">"2170534689 "</f>
        <v>2170534689 </v>
      </c>
      <c r="G1697" s="18" t="str">
        <f aca="false">"ON1"</f>
        <v>ON1</v>
      </c>
      <c r="H1697" s="18" t="s">
        <v>21</v>
      </c>
      <c r="I1697" s="18" t="s">
        <v>54</v>
      </c>
      <c r="J1697" s="18"/>
      <c r="K1697" s="18" t="str">
        <f aca="false">"PFES1162512737_0001"</f>
        <v>PFES1162512737_0001</v>
      </c>
      <c r="L1697" s="18" t="n">
        <v>1</v>
      </c>
      <c r="M1697" s="18" t="n">
        <v>1</v>
      </c>
    </row>
    <row r="1698" customFormat="false" ht="12.75" hidden="false" customHeight="false" outlineLevel="0" collapsed="false">
      <c r="A1698" s="16" t="n">
        <v>42688</v>
      </c>
      <c r="B1698" s="17" t="n">
        <v>0.4625</v>
      </c>
      <c r="C1698" s="18" t="str">
        <f aca="false">"FES1162513552"</f>
        <v>FES1162513552</v>
      </c>
      <c r="D1698" s="18" t="s">
        <v>19</v>
      </c>
      <c r="E1698" s="18" t="s">
        <v>829</v>
      </c>
      <c r="F1698" s="18" t="str">
        <f aca="false">"2170536116 "</f>
        <v>2170536116 </v>
      </c>
      <c r="G1698" s="18" t="str">
        <f aca="false">"ON1"</f>
        <v>ON1</v>
      </c>
      <c r="H1698" s="18" t="s">
        <v>21</v>
      </c>
      <c r="I1698" s="18" t="s">
        <v>43</v>
      </c>
      <c r="J1698" s="18"/>
      <c r="K1698" s="18" t="str">
        <f aca="false">"PFES1162513552_0001"</f>
        <v>PFES1162513552_0001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2688</v>
      </c>
      <c r="B1699" s="17" t="n">
        <v>0.4625</v>
      </c>
      <c r="C1699" s="18" t="str">
        <f aca="false">"FES1162513551"</f>
        <v>FES1162513551</v>
      </c>
      <c r="D1699" s="18" t="s">
        <v>19</v>
      </c>
      <c r="E1699" s="18" t="s">
        <v>291</v>
      </c>
      <c r="F1699" s="18" t="str">
        <f aca="false">"2170536117 "</f>
        <v>2170536117 </v>
      </c>
      <c r="G1699" s="18" t="str">
        <f aca="false">"ON1"</f>
        <v>ON1</v>
      </c>
      <c r="H1699" s="18" t="s">
        <v>21</v>
      </c>
      <c r="I1699" s="18" t="s">
        <v>292</v>
      </c>
      <c r="J1699" s="18"/>
      <c r="K1699" s="18" t="str">
        <f aca="false">"PFES1162513551_0001"</f>
        <v>PFES1162513551_0001</v>
      </c>
      <c r="L1699" s="18" t="n">
        <v>1</v>
      </c>
      <c r="M1699" s="18" t="n">
        <v>1</v>
      </c>
    </row>
    <row r="1700" customFormat="false" ht="12.75" hidden="false" customHeight="false" outlineLevel="0" collapsed="false">
      <c r="A1700" s="16" t="n">
        <v>42688</v>
      </c>
      <c r="B1700" s="17" t="n">
        <v>0.461111111111111</v>
      </c>
      <c r="C1700" s="18" t="str">
        <f aca="false">"FES1162513637"</f>
        <v>FES1162513637</v>
      </c>
      <c r="D1700" s="18" t="s">
        <v>19</v>
      </c>
      <c r="E1700" s="18" t="s">
        <v>20</v>
      </c>
      <c r="F1700" s="18" t="str">
        <f aca="false">"2170533572 "</f>
        <v>2170533572 </v>
      </c>
      <c r="G1700" s="18" t="str">
        <f aca="false">"ON1"</f>
        <v>ON1</v>
      </c>
      <c r="H1700" s="18" t="s">
        <v>21</v>
      </c>
      <c r="I1700" s="18" t="s">
        <v>22</v>
      </c>
      <c r="J1700" s="18"/>
      <c r="K1700" s="18" t="str">
        <f aca="false">"PFES1162513637_0001"</f>
        <v>PFES1162513637_0001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2688</v>
      </c>
      <c r="B1701" s="17" t="n">
        <v>0.460416666666667</v>
      </c>
      <c r="C1701" s="18" t="str">
        <f aca="false">"FES1162513658"</f>
        <v>FES1162513658</v>
      </c>
      <c r="D1701" s="18" t="s">
        <v>19</v>
      </c>
      <c r="E1701" s="18" t="s">
        <v>740</v>
      </c>
      <c r="F1701" s="18" t="str">
        <f aca="false">"2170534196 "</f>
        <v>2170534196 </v>
      </c>
      <c r="G1701" s="18" t="str">
        <f aca="false">"ON1"</f>
        <v>ON1</v>
      </c>
      <c r="H1701" s="18" t="s">
        <v>21</v>
      </c>
      <c r="I1701" s="18" t="s">
        <v>165</v>
      </c>
      <c r="J1701" s="18"/>
      <c r="K1701" s="18" t="str">
        <f aca="false">"PFES1162513658_0001"</f>
        <v>PFES1162513658_0001</v>
      </c>
      <c r="L1701" s="18" t="n">
        <v>1</v>
      </c>
      <c r="M1701" s="18" t="n">
        <v>1</v>
      </c>
    </row>
    <row r="1702" customFormat="false" ht="12.75" hidden="false" customHeight="false" outlineLevel="0" collapsed="false">
      <c r="A1702" s="16" t="n">
        <v>42689</v>
      </c>
      <c r="B1702" s="17" t="n">
        <v>0.699305555555556</v>
      </c>
      <c r="C1702" s="18" t="str">
        <f aca="false">"FES1162514287"</f>
        <v>FES1162514287</v>
      </c>
      <c r="D1702" s="18" t="s">
        <v>19</v>
      </c>
      <c r="E1702" s="18" t="s">
        <v>139</v>
      </c>
      <c r="F1702" s="18" t="str">
        <f aca="false">"2170536820 "</f>
        <v>2170536820 </v>
      </c>
      <c r="G1702" s="18" t="str">
        <f aca="false">"ON1"</f>
        <v>ON1</v>
      </c>
      <c r="H1702" s="18" t="s">
        <v>21</v>
      </c>
      <c r="I1702" s="18" t="s">
        <v>68</v>
      </c>
      <c r="J1702" s="18" t="str">
        <f aca="false">""</f>
        <v/>
      </c>
      <c r="K1702" s="18" t="str">
        <f aca="false">"PFES1162514287_0001"</f>
        <v>PFES1162514287_0001</v>
      </c>
      <c r="L1702" s="18" t="n">
        <v>1</v>
      </c>
      <c r="M1702" s="18" t="n">
        <v>1</v>
      </c>
    </row>
    <row r="1703" customFormat="false" ht="12.75" hidden="false" customHeight="false" outlineLevel="0" collapsed="false">
      <c r="A1703" s="16" t="n">
        <v>42689</v>
      </c>
      <c r="B1703" s="17" t="n">
        <v>0.692361111111111</v>
      </c>
      <c r="C1703" s="18" t="str">
        <f aca="false">"FES1162514261"</f>
        <v>FES1162514261</v>
      </c>
      <c r="D1703" s="18" t="s">
        <v>19</v>
      </c>
      <c r="E1703" s="18" t="s">
        <v>440</v>
      </c>
      <c r="F1703" s="18" t="str">
        <f aca="false">"2170536788 "</f>
        <v>2170536788 </v>
      </c>
      <c r="G1703" s="18" t="str">
        <f aca="false">"ON1"</f>
        <v>ON1</v>
      </c>
      <c r="H1703" s="18" t="s">
        <v>21</v>
      </c>
      <c r="I1703" s="18" t="s">
        <v>443</v>
      </c>
      <c r="J1703" s="18" t="str">
        <f aca="false">""</f>
        <v/>
      </c>
      <c r="K1703" s="18" t="str">
        <f aca="false">"PFES1162514261_0001"</f>
        <v>PFES1162514261_0001</v>
      </c>
      <c r="L1703" s="18" t="n">
        <v>1</v>
      </c>
      <c r="M1703" s="18" t="n">
        <v>1</v>
      </c>
    </row>
    <row r="1704" customFormat="false" ht="12.75" hidden="false" customHeight="false" outlineLevel="0" collapsed="false">
      <c r="A1704" s="16" t="n">
        <v>42689</v>
      </c>
      <c r="B1704" s="17" t="n">
        <v>0.690277777777778</v>
      </c>
      <c r="C1704" s="18" t="str">
        <f aca="false">"FES1162514222"</f>
        <v>FES1162514222</v>
      </c>
      <c r="D1704" s="18" t="s">
        <v>19</v>
      </c>
      <c r="E1704" s="18" t="s">
        <v>42</v>
      </c>
      <c r="F1704" s="18" t="str">
        <f aca="false">"2170536756 "</f>
        <v>2170536756 </v>
      </c>
      <c r="G1704" s="18" t="str">
        <f aca="false">"ON1"</f>
        <v>ON1</v>
      </c>
      <c r="H1704" s="18" t="s">
        <v>21</v>
      </c>
      <c r="I1704" s="18" t="s">
        <v>43</v>
      </c>
      <c r="J1704" s="18" t="str">
        <f aca="false">""</f>
        <v/>
      </c>
      <c r="K1704" s="18" t="str">
        <f aca="false">"PFES1162514222_0001"</f>
        <v>PFES1162514222_0001</v>
      </c>
      <c r="L1704" s="18" t="n">
        <v>1</v>
      </c>
      <c r="M1704" s="18" t="n">
        <v>6</v>
      </c>
    </row>
    <row r="1705" customFormat="false" ht="12.75" hidden="false" customHeight="false" outlineLevel="0" collapsed="false">
      <c r="A1705" s="16" t="n">
        <v>42689</v>
      </c>
      <c r="B1705" s="17" t="n">
        <v>0.690277777777778</v>
      </c>
      <c r="C1705" s="18" t="str">
        <f aca="false">"FES1162514175"</f>
        <v>FES1162514175</v>
      </c>
      <c r="D1705" s="18" t="s">
        <v>19</v>
      </c>
      <c r="E1705" s="18" t="s">
        <v>215</v>
      </c>
      <c r="F1705" s="18" t="str">
        <f aca="false">"2170536270 "</f>
        <v>2170536270 </v>
      </c>
      <c r="G1705" s="18" t="str">
        <f aca="false">"ON1"</f>
        <v>ON1</v>
      </c>
      <c r="H1705" s="18" t="s">
        <v>21</v>
      </c>
      <c r="I1705" s="18" t="s">
        <v>165</v>
      </c>
      <c r="J1705" s="18" t="str">
        <f aca="false">""</f>
        <v/>
      </c>
      <c r="K1705" s="18" t="str">
        <f aca="false">"PFES1162514175_0001"</f>
        <v>PFES1162514175_0001</v>
      </c>
      <c r="L1705" s="18" t="n">
        <v>1</v>
      </c>
      <c r="M1705" s="18" t="n">
        <v>21</v>
      </c>
    </row>
    <row r="1706" customFormat="false" ht="12.75" hidden="false" customHeight="false" outlineLevel="0" collapsed="false">
      <c r="A1706" s="16" t="n">
        <v>42689</v>
      </c>
      <c r="B1706" s="17" t="n">
        <v>0.689583333333333</v>
      </c>
      <c r="C1706" s="18" t="str">
        <f aca="false">"FES1162514148"</f>
        <v>FES1162514148</v>
      </c>
      <c r="D1706" s="18" t="s">
        <v>19</v>
      </c>
      <c r="E1706" s="18" t="s">
        <v>882</v>
      </c>
      <c r="F1706" s="18" t="str">
        <f aca="false">"2170536696 "</f>
        <v>2170536696 </v>
      </c>
      <c r="G1706" s="18" t="str">
        <f aca="false">"ON1"</f>
        <v>ON1</v>
      </c>
      <c r="H1706" s="18" t="s">
        <v>21</v>
      </c>
      <c r="I1706" s="18" t="s">
        <v>883</v>
      </c>
      <c r="J1706" s="18" t="str">
        <f aca="false">""</f>
        <v/>
      </c>
      <c r="K1706" s="18" t="str">
        <f aca="false">"PFES1162514148_0001"</f>
        <v>PFES1162514148_0001</v>
      </c>
      <c r="L1706" s="18" t="n">
        <v>1</v>
      </c>
      <c r="M1706" s="18" t="n">
        <v>2</v>
      </c>
    </row>
    <row r="1707" customFormat="false" ht="12.75" hidden="false" customHeight="false" outlineLevel="0" collapsed="false">
      <c r="A1707" s="16" t="n">
        <v>42689</v>
      </c>
      <c r="B1707" s="17" t="n">
        <v>0.684027777777778</v>
      </c>
      <c r="C1707" s="18" t="str">
        <f aca="false">"FES1162514266"</f>
        <v>FES1162514266</v>
      </c>
      <c r="D1707" s="18" t="s">
        <v>19</v>
      </c>
      <c r="E1707" s="18" t="s">
        <v>265</v>
      </c>
      <c r="F1707" s="18" t="str">
        <f aca="false">"2170536791 "</f>
        <v>2170536791 </v>
      </c>
      <c r="G1707" s="18" t="str">
        <f aca="false">"ON1"</f>
        <v>ON1</v>
      </c>
      <c r="H1707" s="18" t="s">
        <v>21</v>
      </c>
      <c r="I1707" s="18" t="s">
        <v>266</v>
      </c>
      <c r="J1707" s="18" t="str">
        <f aca="false">""</f>
        <v/>
      </c>
      <c r="K1707" s="18" t="str">
        <f aca="false">"PFES1162514266_0001"</f>
        <v>PFES1162514266_0001</v>
      </c>
      <c r="L1707" s="18" t="n">
        <v>1</v>
      </c>
      <c r="M1707" s="18" t="n">
        <v>2</v>
      </c>
    </row>
    <row r="1708" customFormat="false" ht="12.75" hidden="false" customHeight="false" outlineLevel="0" collapsed="false">
      <c r="A1708" s="16" t="n">
        <v>42689</v>
      </c>
      <c r="B1708" s="17" t="n">
        <v>0.682638888888889</v>
      </c>
      <c r="C1708" s="18" t="str">
        <f aca="false">"FES1162514218"</f>
        <v>FES1162514218</v>
      </c>
      <c r="D1708" s="18" t="s">
        <v>19</v>
      </c>
      <c r="E1708" s="18" t="s">
        <v>231</v>
      </c>
      <c r="F1708" s="18" t="str">
        <f aca="false">"2170536518 "</f>
        <v>2170536518 </v>
      </c>
      <c r="G1708" s="18" t="str">
        <f aca="false">"ON1"</f>
        <v>ON1</v>
      </c>
      <c r="H1708" s="18" t="s">
        <v>21</v>
      </c>
      <c r="I1708" s="18" t="s">
        <v>232</v>
      </c>
      <c r="J1708" s="18" t="str">
        <f aca="false">""</f>
        <v/>
      </c>
      <c r="K1708" s="18" t="str">
        <f aca="false">"PFES1162514218_0001"</f>
        <v>PFES1162514218_0001</v>
      </c>
      <c r="L1708" s="18" t="n">
        <v>1</v>
      </c>
      <c r="M1708" s="18" t="n">
        <v>9</v>
      </c>
    </row>
    <row r="1709" customFormat="false" ht="12.75" hidden="false" customHeight="false" outlineLevel="0" collapsed="false">
      <c r="A1709" s="16" t="n">
        <v>42689</v>
      </c>
      <c r="B1709" s="17" t="n">
        <v>0.680555555555556</v>
      </c>
      <c r="C1709" s="18" t="str">
        <f aca="false">"FES1162514229"</f>
        <v>FES1162514229</v>
      </c>
      <c r="D1709" s="18" t="s">
        <v>19</v>
      </c>
      <c r="E1709" s="18" t="s">
        <v>123</v>
      </c>
      <c r="F1709" s="18" t="str">
        <f aca="false">"2170536775 "</f>
        <v>2170536775 </v>
      </c>
      <c r="G1709" s="18" t="str">
        <f aca="false">"ON1"</f>
        <v>ON1</v>
      </c>
      <c r="H1709" s="18" t="s">
        <v>21</v>
      </c>
      <c r="I1709" s="18" t="s">
        <v>87</v>
      </c>
      <c r="J1709" s="18" t="str">
        <f aca="false">""</f>
        <v/>
      </c>
      <c r="K1709" s="18" t="str">
        <f aca="false">"PFES1162514229_0001"</f>
        <v>PFES1162514229_0001</v>
      </c>
      <c r="L1709" s="18" t="n">
        <v>1</v>
      </c>
      <c r="M1709" s="18" t="n">
        <v>2.05</v>
      </c>
    </row>
    <row r="1710" customFormat="false" ht="12.75" hidden="false" customHeight="false" outlineLevel="0" collapsed="false">
      <c r="A1710" s="16" t="n">
        <v>42689</v>
      </c>
      <c r="B1710" s="17" t="n">
        <v>0.679861111111111</v>
      </c>
      <c r="C1710" s="18" t="str">
        <f aca="false">"FES1162514215"</f>
        <v>FES1162514215</v>
      </c>
      <c r="D1710" s="18" t="s">
        <v>19</v>
      </c>
      <c r="E1710" s="18" t="s">
        <v>245</v>
      </c>
      <c r="F1710" s="18" t="str">
        <f aca="false">"2170536746 "</f>
        <v>2170536746 </v>
      </c>
      <c r="G1710" s="18" t="str">
        <f aca="false">"ON1"</f>
        <v>ON1</v>
      </c>
      <c r="H1710" s="18" t="s">
        <v>21</v>
      </c>
      <c r="I1710" s="18" t="s">
        <v>163</v>
      </c>
      <c r="J1710" s="18" t="str">
        <f aca="false">""</f>
        <v/>
      </c>
      <c r="K1710" s="18" t="str">
        <f aca="false">"PFES1162514215_0001"</f>
        <v>PFES1162514215_0001</v>
      </c>
      <c r="L1710" s="18" t="n">
        <v>1</v>
      </c>
      <c r="M1710" s="18" t="n">
        <v>2</v>
      </c>
    </row>
    <row r="1711" customFormat="false" ht="12.75" hidden="false" customHeight="false" outlineLevel="0" collapsed="false">
      <c r="A1711" s="16" t="n">
        <v>42689</v>
      </c>
      <c r="B1711" s="17" t="n">
        <v>0.677777777777778</v>
      </c>
      <c r="C1711" s="18" t="str">
        <f aca="false">"FES1162514248"</f>
        <v>FES1162514248</v>
      </c>
      <c r="D1711" s="18" t="s">
        <v>19</v>
      </c>
      <c r="E1711" s="18" t="s">
        <v>884</v>
      </c>
      <c r="F1711" s="18" t="str">
        <f aca="false">"2170536776 "</f>
        <v>2170536776 </v>
      </c>
      <c r="G1711" s="18" t="str">
        <f aca="false">"ON1"</f>
        <v>ON1</v>
      </c>
      <c r="H1711" s="18" t="s">
        <v>21</v>
      </c>
      <c r="I1711" s="18" t="s">
        <v>179</v>
      </c>
      <c r="J1711" s="18" t="str">
        <f aca="false">""</f>
        <v/>
      </c>
      <c r="K1711" s="18" t="str">
        <f aca="false">"PFES1162514248_0001"</f>
        <v>PFES1162514248_0001</v>
      </c>
      <c r="L1711" s="18" t="n">
        <v>1</v>
      </c>
      <c r="M1711" s="18" t="n">
        <v>1</v>
      </c>
    </row>
    <row r="1712" customFormat="false" ht="12.75" hidden="false" customHeight="false" outlineLevel="0" collapsed="false">
      <c r="A1712" s="16" t="n">
        <v>42689</v>
      </c>
      <c r="B1712" s="17" t="n">
        <v>0.677083333333333</v>
      </c>
      <c r="C1712" s="18" t="str">
        <f aca="false">"FES1162514271"</f>
        <v>FES1162514271</v>
      </c>
      <c r="D1712" s="18" t="s">
        <v>19</v>
      </c>
      <c r="E1712" s="18" t="s">
        <v>123</v>
      </c>
      <c r="F1712" s="18" t="str">
        <f aca="false">"2170536795 "</f>
        <v>2170536795 </v>
      </c>
      <c r="G1712" s="18" t="str">
        <f aca="false">"ON1"</f>
        <v>ON1</v>
      </c>
      <c r="H1712" s="18" t="s">
        <v>21</v>
      </c>
      <c r="I1712" s="18" t="s">
        <v>87</v>
      </c>
      <c r="J1712" s="18" t="str">
        <f aca="false">""</f>
        <v/>
      </c>
      <c r="K1712" s="18" t="str">
        <f aca="false">"PFES1162514271_0001"</f>
        <v>PFES1162514271_0001</v>
      </c>
      <c r="L1712" s="18" t="n">
        <v>1</v>
      </c>
      <c r="M1712" s="18" t="n">
        <v>1</v>
      </c>
    </row>
    <row r="1713" customFormat="false" ht="12.75" hidden="false" customHeight="false" outlineLevel="0" collapsed="false">
      <c r="A1713" s="16" t="n">
        <v>42689</v>
      </c>
      <c r="B1713" s="17" t="n">
        <v>0.677083333333333</v>
      </c>
      <c r="C1713" s="18" t="str">
        <f aca="false">"FES1162514260"</f>
        <v>FES1162514260</v>
      </c>
      <c r="D1713" s="18" t="s">
        <v>19</v>
      </c>
      <c r="E1713" s="18" t="s">
        <v>885</v>
      </c>
      <c r="F1713" s="18" t="str">
        <f aca="false">"2170536786 "</f>
        <v>2170536786 </v>
      </c>
      <c r="G1713" s="18" t="str">
        <f aca="false">"ON1"</f>
        <v>ON1</v>
      </c>
      <c r="H1713" s="18" t="s">
        <v>21</v>
      </c>
      <c r="I1713" s="18" t="s">
        <v>43</v>
      </c>
      <c r="J1713" s="18" t="str">
        <f aca="false">""</f>
        <v/>
      </c>
      <c r="K1713" s="18" t="str">
        <f aca="false">"PFES1162514260_0001"</f>
        <v>PFES1162514260_0001</v>
      </c>
      <c r="L1713" s="18" t="n">
        <v>1</v>
      </c>
      <c r="M1713" s="18" t="n">
        <v>1</v>
      </c>
    </row>
    <row r="1714" customFormat="false" ht="12.75" hidden="false" customHeight="false" outlineLevel="0" collapsed="false">
      <c r="A1714" s="16" t="n">
        <v>42689</v>
      </c>
      <c r="B1714" s="17" t="n">
        <v>0.675694444444444</v>
      </c>
      <c r="C1714" s="18" t="str">
        <f aca="false">"FES1162514108"</f>
        <v>FES1162514108</v>
      </c>
      <c r="D1714" s="18" t="s">
        <v>19</v>
      </c>
      <c r="E1714" s="18" t="s">
        <v>853</v>
      </c>
      <c r="F1714" s="18" t="str">
        <f aca="false">"2170536646 "</f>
        <v>2170536646 </v>
      </c>
      <c r="G1714" s="18" t="str">
        <f aca="false">"ON1"</f>
        <v>ON1</v>
      </c>
      <c r="H1714" s="18" t="s">
        <v>21</v>
      </c>
      <c r="I1714" s="18" t="s">
        <v>87</v>
      </c>
      <c r="J1714" s="18" t="str">
        <f aca="false">"DIDACTIC SHIPMENTS REQUESTED BY SAMMY FESTO"</f>
        <v>DIDACTIC SHIPMENTS REQUESTED BY SAMMY FESTO</v>
      </c>
      <c r="K1714" s="18" t="str">
        <f aca="false">"PFES1162514108_0001"</f>
        <v>PFES1162514108_0001</v>
      </c>
      <c r="L1714" s="18" t="n">
        <v>1</v>
      </c>
      <c r="M1714" s="18" t="n">
        <v>2</v>
      </c>
    </row>
    <row r="1715" customFormat="false" ht="12.75" hidden="false" customHeight="false" outlineLevel="0" collapsed="false">
      <c r="A1715" s="16" t="n">
        <v>42689</v>
      </c>
      <c r="B1715" s="17" t="n">
        <v>0.675</v>
      </c>
      <c r="C1715" s="18" t="str">
        <f aca="false">"FES1162514272"</f>
        <v>FES1162514272</v>
      </c>
      <c r="D1715" s="18" t="s">
        <v>19</v>
      </c>
      <c r="E1715" s="18" t="s">
        <v>33</v>
      </c>
      <c r="F1715" s="18" t="str">
        <f aca="false">"2170536802 "</f>
        <v>2170536802 </v>
      </c>
      <c r="G1715" s="18" t="str">
        <f aca="false">"ON1"</f>
        <v>ON1</v>
      </c>
      <c r="H1715" s="18" t="s">
        <v>21</v>
      </c>
      <c r="I1715" s="18" t="s">
        <v>34</v>
      </c>
      <c r="J1715" s="18" t="str">
        <f aca="false">""</f>
        <v/>
      </c>
      <c r="K1715" s="18" t="str">
        <f aca="false">"PFES1162514272_0001"</f>
        <v>PFES1162514272_0001</v>
      </c>
      <c r="L1715" s="18" t="n">
        <v>1</v>
      </c>
      <c r="M1715" s="18" t="n">
        <v>3</v>
      </c>
    </row>
    <row r="1716" customFormat="false" ht="12.75" hidden="false" customHeight="false" outlineLevel="0" collapsed="false">
      <c r="A1716" s="16" t="n">
        <v>42689</v>
      </c>
      <c r="B1716" s="17" t="n">
        <v>0.675</v>
      </c>
      <c r="C1716" s="18" t="str">
        <f aca="false">"FES1162514273"</f>
        <v>FES1162514273</v>
      </c>
      <c r="D1716" s="18" t="s">
        <v>19</v>
      </c>
      <c r="E1716" s="18" t="s">
        <v>137</v>
      </c>
      <c r="F1716" s="18" t="str">
        <f aca="false">"2170536803 "</f>
        <v>2170536803 </v>
      </c>
      <c r="G1716" s="18" t="str">
        <f aca="false">"ON1"</f>
        <v>ON1</v>
      </c>
      <c r="H1716" s="18" t="s">
        <v>21</v>
      </c>
      <c r="I1716" s="18" t="s">
        <v>138</v>
      </c>
      <c r="J1716" s="18" t="str">
        <f aca="false">""</f>
        <v/>
      </c>
      <c r="K1716" s="18" t="str">
        <f aca="false">"PFES1162514273_0001"</f>
        <v>PFES1162514273_0001</v>
      </c>
      <c r="L1716" s="18" t="n">
        <v>1</v>
      </c>
      <c r="M1716" s="18" t="n">
        <v>1</v>
      </c>
    </row>
    <row r="1717" customFormat="false" ht="12.75" hidden="false" customHeight="false" outlineLevel="0" collapsed="false">
      <c r="A1717" s="16" t="n">
        <v>42689</v>
      </c>
      <c r="B1717" s="17" t="n">
        <v>0.674305555555556</v>
      </c>
      <c r="C1717" s="18" t="str">
        <f aca="false">"FES1162514278"</f>
        <v>FES1162514278</v>
      </c>
      <c r="D1717" s="18" t="s">
        <v>19</v>
      </c>
      <c r="E1717" s="18" t="s">
        <v>745</v>
      </c>
      <c r="F1717" s="18" t="str">
        <f aca="false">"2170536799 "</f>
        <v>2170536799 </v>
      </c>
      <c r="G1717" s="18" t="str">
        <f aca="false">"ON1"</f>
        <v>ON1</v>
      </c>
      <c r="H1717" s="18" t="s">
        <v>21</v>
      </c>
      <c r="I1717" s="18" t="s">
        <v>746</v>
      </c>
      <c r="J1717" s="18" t="str">
        <f aca="false">""</f>
        <v/>
      </c>
      <c r="K1717" s="18" t="str">
        <f aca="false">"PFES1162514278_0001"</f>
        <v>PFES1162514278_0001</v>
      </c>
      <c r="L1717" s="18" t="n">
        <v>1</v>
      </c>
      <c r="M1717" s="18" t="n">
        <v>1</v>
      </c>
    </row>
    <row r="1718" customFormat="false" ht="12.75" hidden="false" customHeight="false" outlineLevel="0" collapsed="false">
      <c r="A1718" s="16" t="n">
        <v>42689</v>
      </c>
      <c r="B1718" s="17" t="n">
        <v>0.672916666666667</v>
      </c>
      <c r="C1718" s="18" t="str">
        <f aca="false">"FES1162514206"</f>
        <v>FES1162514206</v>
      </c>
      <c r="D1718" s="18" t="s">
        <v>19</v>
      </c>
      <c r="E1718" s="18" t="s">
        <v>57</v>
      </c>
      <c r="F1718" s="18" t="str">
        <f aca="false">"2170536742 "</f>
        <v>2170536742 </v>
      </c>
      <c r="G1718" s="18" t="str">
        <f aca="false">"ON1"</f>
        <v>ON1</v>
      </c>
      <c r="H1718" s="18" t="s">
        <v>21</v>
      </c>
      <c r="I1718" s="18" t="s">
        <v>29</v>
      </c>
      <c r="J1718" s="18" t="str">
        <f aca="false">""</f>
        <v/>
      </c>
      <c r="K1718" s="18" t="str">
        <f aca="false">"PFES1162514206_0001"</f>
        <v>PFES1162514206_0001</v>
      </c>
      <c r="L1718" s="18" t="n">
        <v>1</v>
      </c>
      <c r="M1718" s="18" t="n">
        <v>5</v>
      </c>
    </row>
    <row r="1719" customFormat="false" ht="12.75" hidden="false" customHeight="false" outlineLevel="0" collapsed="false">
      <c r="A1719" s="16" t="n">
        <v>42689</v>
      </c>
      <c r="B1719" s="17" t="n">
        <v>0.663888888888889</v>
      </c>
      <c r="C1719" s="18" t="str">
        <f aca="false">"FES1162514187"</f>
        <v>FES1162514187</v>
      </c>
      <c r="D1719" s="18" t="s">
        <v>19</v>
      </c>
      <c r="E1719" s="18" t="s">
        <v>337</v>
      </c>
      <c r="F1719" s="18" t="str">
        <f aca="false">"2170532714 "</f>
        <v>2170532714 </v>
      </c>
      <c r="G1719" s="18" t="str">
        <f aca="false">"ON1"</f>
        <v>ON1</v>
      </c>
      <c r="H1719" s="18" t="s">
        <v>21</v>
      </c>
      <c r="I1719" s="18" t="s">
        <v>43</v>
      </c>
      <c r="J1719" s="18" t="str">
        <f aca="false">""</f>
        <v/>
      </c>
      <c r="K1719" s="18" t="str">
        <f aca="false">"PFES1162514187_0001"</f>
        <v>PFES1162514187_0001</v>
      </c>
      <c r="L1719" s="18" t="n">
        <v>1</v>
      </c>
      <c r="M1719" s="18" t="n">
        <v>5</v>
      </c>
    </row>
    <row r="1720" customFormat="false" ht="12.75" hidden="false" customHeight="false" outlineLevel="0" collapsed="false">
      <c r="A1720" s="16" t="n">
        <v>42689</v>
      </c>
      <c r="B1720" s="17" t="n">
        <v>0.663194444444444</v>
      </c>
      <c r="C1720" s="18" t="str">
        <f aca="false">"FES1162514200"</f>
        <v>FES1162514200</v>
      </c>
      <c r="D1720" s="18" t="s">
        <v>19</v>
      </c>
      <c r="E1720" s="18" t="s">
        <v>82</v>
      </c>
      <c r="F1720" s="18" t="str">
        <f aca="false">"2170536735 "</f>
        <v>2170536735 </v>
      </c>
      <c r="G1720" s="18" t="str">
        <f aca="false">"ON1"</f>
        <v>ON1</v>
      </c>
      <c r="H1720" s="18" t="s">
        <v>21</v>
      </c>
      <c r="I1720" s="18" t="s">
        <v>56</v>
      </c>
      <c r="J1720" s="18" t="str">
        <f aca="false">""</f>
        <v/>
      </c>
      <c r="K1720" s="18" t="str">
        <f aca="false">"PFES1162514200_0001"</f>
        <v>PFES1162514200_0001</v>
      </c>
      <c r="L1720" s="18" t="n">
        <v>1</v>
      </c>
      <c r="M1720" s="18" t="n">
        <v>9</v>
      </c>
    </row>
    <row r="1721" customFormat="false" ht="12.75" hidden="false" customHeight="false" outlineLevel="0" collapsed="false">
      <c r="A1721" s="16" t="n">
        <v>42689</v>
      </c>
      <c r="B1721" s="17" t="n">
        <v>0.663194444444444</v>
      </c>
      <c r="C1721" s="18" t="str">
        <f aca="false">"FES1162514191"</f>
        <v>FES1162514191</v>
      </c>
      <c r="D1721" s="18" t="s">
        <v>19</v>
      </c>
      <c r="E1721" s="18" t="s">
        <v>826</v>
      </c>
      <c r="F1721" s="18" t="str">
        <f aca="false">"2170536727 "</f>
        <v>2170536727 </v>
      </c>
      <c r="G1721" s="18" t="str">
        <f aca="false">"ON1"</f>
        <v>ON1</v>
      </c>
      <c r="H1721" s="18" t="s">
        <v>21</v>
      </c>
      <c r="I1721" s="18" t="s">
        <v>827</v>
      </c>
      <c r="J1721" s="18" t="str">
        <f aca="false">""</f>
        <v/>
      </c>
      <c r="K1721" s="18" t="str">
        <f aca="false">"PFES1162514191_0001"</f>
        <v>PFES1162514191_0001</v>
      </c>
      <c r="L1721" s="18" t="n">
        <v>1</v>
      </c>
      <c r="M1721" s="18" t="n">
        <v>1</v>
      </c>
    </row>
    <row r="1722" customFormat="false" ht="12.75" hidden="false" customHeight="false" outlineLevel="0" collapsed="false">
      <c r="A1722" s="16" t="n">
        <v>42689</v>
      </c>
      <c r="B1722" s="17" t="n">
        <v>0.6625</v>
      </c>
      <c r="C1722" s="18" t="str">
        <f aca="false">"FES1162514246"</f>
        <v>FES1162514246</v>
      </c>
      <c r="D1722" s="18" t="s">
        <v>19</v>
      </c>
      <c r="E1722" s="18" t="s">
        <v>20</v>
      </c>
      <c r="F1722" s="18" t="str">
        <f aca="false">"2170536768 "</f>
        <v>2170536768 </v>
      </c>
      <c r="G1722" s="18" t="str">
        <f aca="false">"ON1"</f>
        <v>ON1</v>
      </c>
      <c r="H1722" s="18" t="s">
        <v>21</v>
      </c>
      <c r="I1722" s="18" t="s">
        <v>22</v>
      </c>
      <c r="J1722" s="18" t="str">
        <f aca="false">""</f>
        <v/>
      </c>
      <c r="K1722" s="18" t="str">
        <f aca="false">"PFES1162514246_0001"</f>
        <v>PFES1162514246_0001</v>
      </c>
      <c r="L1722" s="18" t="n">
        <v>1</v>
      </c>
      <c r="M1722" s="18" t="n">
        <v>4</v>
      </c>
    </row>
    <row r="1723" customFormat="false" ht="12.75" hidden="false" customHeight="false" outlineLevel="0" collapsed="false">
      <c r="A1723" s="16" t="n">
        <v>42689</v>
      </c>
      <c r="B1723" s="17" t="n">
        <v>0.658333333333333</v>
      </c>
      <c r="C1723" s="18" t="str">
        <f aca="false">"FES1162514141"</f>
        <v>FES1162514141</v>
      </c>
      <c r="D1723" s="18" t="s">
        <v>19</v>
      </c>
      <c r="E1723" s="18" t="s">
        <v>223</v>
      </c>
      <c r="F1723" s="18" t="str">
        <f aca="false">"2170536451 "</f>
        <v>2170536451 </v>
      </c>
      <c r="G1723" s="18" t="str">
        <f aca="false">"ON1"</f>
        <v>ON1</v>
      </c>
      <c r="H1723" s="18" t="s">
        <v>21</v>
      </c>
      <c r="I1723" s="18" t="s">
        <v>224</v>
      </c>
      <c r="J1723" s="18" t="str">
        <f aca="false">""</f>
        <v/>
      </c>
      <c r="K1723" s="18" t="str">
        <f aca="false">"PFES1162514141_0001"</f>
        <v>PFES1162514141_0001</v>
      </c>
      <c r="L1723" s="18" t="n">
        <v>1</v>
      </c>
      <c r="M1723" s="18" t="n">
        <v>2</v>
      </c>
    </row>
    <row r="1724" customFormat="false" ht="12.75" hidden="false" customHeight="false" outlineLevel="0" collapsed="false">
      <c r="A1724" s="16" t="n">
        <v>42689</v>
      </c>
      <c r="B1724" s="17" t="n">
        <v>0.657638888888889</v>
      </c>
      <c r="C1724" s="18" t="str">
        <f aca="false">"FES1162514153"</f>
        <v>FES1162514153</v>
      </c>
      <c r="D1724" s="18" t="s">
        <v>19</v>
      </c>
      <c r="E1724" s="18" t="s">
        <v>274</v>
      </c>
      <c r="F1724" s="18" t="str">
        <f aca="false">"2170534708 "</f>
        <v>2170534708 </v>
      </c>
      <c r="G1724" s="18" t="str">
        <f aca="false">"ON1"</f>
        <v>ON1</v>
      </c>
      <c r="H1724" s="18" t="s">
        <v>21</v>
      </c>
      <c r="I1724" s="18" t="s">
        <v>275</v>
      </c>
      <c r="J1724" s="18" t="str">
        <f aca="false">""</f>
        <v/>
      </c>
      <c r="K1724" s="18" t="str">
        <f aca="false">"PFES1162514153_0001"</f>
        <v>PFES1162514153_0001</v>
      </c>
      <c r="L1724" s="18" t="n">
        <v>1</v>
      </c>
      <c r="M1724" s="18" t="n">
        <v>2</v>
      </c>
    </row>
    <row r="1725" customFormat="false" ht="12.75" hidden="false" customHeight="false" outlineLevel="0" collapsed="false">
      <c r="A1725" s="16" t="n">
        <v>42689</v>
      </c>
      <c r="B1725" s="17" t="n">
        <v>0.65625</v>
      </c>
      <c r="C1725" s="18" t="str">
        <f aca="false">"FES1162514157"</f>
        <v>FES1162514157</v>
      </c>
      <c r="D1725" s="18" t="s">
        <v>19</v>
      </c>
      <c r="E1725" s="18" t="s">
        <v>42</v>
      </c>
      <c r="F1725" s="18" t="str">
        <f aca="false">"2170536703 "</f>
        <v>2170536703 </v>
      </c>
      <c r="G1725" s="18" t="str">
        <f aca="false">"ON1"</f>
        <v>ON1</v>
      </c>
      <c r="H1725" s="18" t="s">
        <v>21</v>
      </c>
      <c r="I1725" s="18" t="s">
        <v>43</v>
      </c>
      <c r="J1725" s="18" t="str">
        <f aca="false">""</f>
        <v/>
      </c>
      <c r="K1725" s="18" t="str">
        <f aca="false">"PFES1162514157_0001"</f>
        <v>PFES1162514157_0001</v>
      </c>
      <c r="L1725" s="18" t="n">
        <v>1</v>
      </c>
      <c r="M1725" s="18" t="n">
        <v>6</v>
      </c>
    </row>
    <row r="1726" customFormat="false" ht="12.75" hidden="false" customHeight="false" outlineLevel="0" collapsed="false">
      <c r="A1726" s="16" t="n">
        <v>42689</v>
      </c>
      <c r="B1726" s="17" t="n">
        <v>0.65625</v>
      </c>
      <c r="C1726" s="18" t="str">
        <f aca="false">"FES1162514199"</f>
        <v>FES1162514199</v>
      </c>
      <c r="D1726" s="18" t="s">
        <v>19</v>
      </c>
      <c r="E1726" s="18" t="s">
        <v>57</v>
      </c>
      <c r="F1726" s="18" t="str">
        <f aca="false">"2170536734 "</f>
        <v>2170536734 </v>
      </c>
      <c r="G1726" s="18" t="str">
        <f aca="false">"ON1"</f>
        <v>ON1</v>
      </c>
      <c r="H1726" s="18" t="s">
        <v>21</v>
      </c>
      <c r="I1726" s="18" t="s">
        <v>29</v>
      </c>
      <c r="J1726" s="18" t="str">
        <f aca="false">""</f>
        <v/>
      </c>
      <c r="K1726" s="18" t="str">
        <f aca="false">"PFES1162514199_0001"</f>
        <v>PFES1162514199_0001</v>
      </c>
      <c r="L1726" s="18" t="n">
        <v>1</v>
      </c>
      <c r="M1726" s="18" t="n">
        <v>11</v>
      </c>
    </row>
    <row r="1727" customFormat="false" ht="12.75" hidden="false" customHeight="false" outlineLevel="0" collapsed="false">
      <c r="A1727" s="16" t="n">
        <v>42689</v>
      </c>
      <c r="B1727" s="17" t="n">
        <v>0.655555555555556</v>
      </c>
      <c r="C1727" s="18" t="str">
        <f aca="false">"FES1162514220"</f>
        <v>FES1162514220</v>
      </c>
      <c r="D1727" s="18" t="s">
        <v>19</v>
      </c>
      <c r="E1727" s="18" t="s">
        <v>325</v>
      </c>
      <c r="F1727" s="18" t="str">
        <f aca="false">"2170536655 "</f>
        <v>2170536655 </v>
      </c>
      <c r="G1727" s="18" t="str">
        <f aca="false">"ON1"</f>
        <v>ON1</v>
      </c>
      <c r="H1727" s="18" t="s">
        <v>21</v>
      </c>
      <c r="I1727" s="18" t="s">
        <v>227</v>
      </c>
      <c r="J1727" s="18" t="str">
        <f aca="false">""</f>
        <v/>
      </c>
      <c r="K1727" s="18" t="str">
        <f aca="false">"PFES1162514220_0001"</f>
        <v>PFES1162514220_0001</v>
      </c>
      <c r="L1727" s="18" t="n">
        <v>1</v>
      </c>
      <c r="M1727" s="18" t="n">
        <v>1</v>
      </c>
    </row>
    <row r="1728" customFormat="false" ht="12.75" hidden="false" customHeight="false" outlineLevel="0" collapsed="false">
      <c r="A1728" s="16" t="n">
        <v>42689</v>
      </c>
      <c r="B1728" s="17" t="n">
        <v>0.652777777777778</v>
      </c>
      <c r="C1728" s="18" t="str">
        <f aca="false">"FES1162514243"</f>
        <v>FES1162514243</v>
      </c>
      <c r="D1728" s="18" t="s">
        <v>19</v>
      </c>
      <c r="E1728" s="18" t="s">
        <v>241</v>
      </c>
      <c r="F1728" s="18" t="str">
        <f aca="false">"2170536738 "</f>
        <v>2170536738 </v>
      </c>
      <c r="G1728" s="18" t="str">
        <f aca="false">"ON1"</f>
        <v>ON1</v>
      </c>
      <c r="H1728" s="18" t="s">
        <v>21</v>
      </c>
      <c r="I1728" s="18" t="s">
        <v>242</v>
      </c>
      <c r="J1728" s="18" t="str">
        <f aca="false">""</f>
        <v/>
      </c>
      <c r="K1728" s="18" t="str">
        <f aca="false">"PFES1162514243_0001"</f>
        <v>PFES1162514243_0001</v>
      </c>
      <c r="L1728" s="18" t="n">
        <v>1</v>
      </c>
      <c r="M1728" s="18" t="n">
        <v>4</v>
      </c>
    </row>
    <row r="1729" customFormat="false" ht="12.75" hidden="false" customHeight="false" outlineLevel="0" collapsed="false">
      <c r="A1729" s="16" t="n">
        <v>42689</v>
      </c>
      <c r="B1729" s="17" t="n">
        <v>0.652777777777778</v>
      </c>
      <c r="C1729" s="18" t="str">
        <f aca="false">"FES1162514247"</f>
        <v>FES1162514247</v>
      </c>
      <c r="D1729" s="18" t="s">
        <v>19</v>
      </c>
      <c r="E1729" s="18" t="s">
        <v>315</v>
      </c>
      <c r="F1729" s="18" t="str">
        <f aca="false">"2170536774 "</f>
        <v>2170536774 </v>
      </c>
      <c r="G1729" s="18" t="str">
        <f aca="false">"ON1"</f>
        <v>ON1</v>
      </c>
      <c r="H1729" s="18" t="s">
        <v>21</v>
      </c>
      <c r="I1729" s="18" t="s">
        <v>316</v>
      </c>
      <c r="J1729" s="18" t="str">
        <f aca="false">""</f>
        <v/>
      </c>
      <c r="K1729" s="18" t="str">
        <f aca="false">"PFES1162514247_0001"</f>
        <v>PFES1162514247_0001</v>
      </c>
      <c r="L1729" s="18" t="n">
        <v>1</v>
      </c>
      <c r="M1729" s="18" t="n">
        <v>1</v>
      </c>
    </row>
    <row r="1730" customFormat="false" ht="12.75" hidden="false" customHeight="false" outlineLevel="0" collapsed="false">
      <c r="A1730" s="16" t="n">
        <v>42689</v>
      </c>
      <c r="B1730" s="17" t="n">
        <v>0.652083333333333</v>
      </c>
      <c r="C1730" s="18" t="str">
        <f aca="false">"FES1162514244"</f>
        <v>FES1162514244</v>
      </c>
      <c r="D1730" s="18" t="s">
        <v>19</v>
      </c>
      <c r="E1730" s="18" t="s">
        <v>287</v>
      </c>
      <c r="F1730" s="18" t="str">
        <f aca="false">"2170536749 "</f>
        <v>2170536749 </v>
      </c>
      <c r="G1730" s="18" t="str">
        <f aca="false">"ON1"</f>
        <v>ON1</v>
      </c>
      <c r="H1730" s="18" t="s">
        <v>21</v>
      </c>
      <c r="I1730" s="18" t="s">
        <v>288</v>
      </c>
      <c r="J1730" s="18" t="str">
        <f aca="false">""</f>
        <v/>
      </c>
      <c r="K1730" s="18" t="str">
        <f aca="false">"PFES1162514244_0001"</f>
        <v>PFES1162514244_0001</v>
      </c>
      <c r="L1730" s="18" t="n">
        <v>1</v>
      </c>
      <c r="M1730" s="18" t="n">
        <v>1</v>
      </c>
    </row>
    <row r="1731" customFormat="false" ht="12.75" hidden="false" customHeight="false" outlineLevel="0" collapsed="false">
      <c r="A1731" s="16" t="n">
        <v>42689</v>
      </c>
      <c r="B1731" s="17" t="n">
        <v>0.652083333333333</v>
      </c>
      <c r="C1731" s="18" t="str">
        <f aca="false">"FES1162513969"</f>
        <v>FES1162513969</v>
      </c>
      <c r="D1731" s="18" t="s">
        <v>19</v>
      </c>
      <c r="E1731" s="18" t="s">
        <v>71</v>
      </c>
      <c r="F1731" s="18" t="str">
        <f aca="false">"2170534764 "</f>
        <v>2170534764 </v>
      </c>
      <c r="G1731" s="18" t="str">
        <f aca="false">"ON1"</f>
        <v>ON1</v>
      </c>
      <c r="H1731" s="18" t="s">
        <v>21</v>
      </c>
      <c r="I1731" s="18" t="s">
        <v>72</v>
      </c>
      <c r="J1731" s="18" t="str">
        <f aca="false">""</f>
        <v/>
      </c>
      <c r="K1731" s="18" t="str">
        <f aca="false">"PFES1162513969_0001"</f>
        <v>PFES1162513969_0001</v>
      </c>
      <c r="L1731" s="18" t="n">
        <v>1</v>
      </c>
      <c r="M1731" s="18" t="n">
        <v>1</v>
      </c>
    </row>
    <row r="1732" customFormat="false" ht="12.75" hidden="false" customHeight="false" outlineLevel="0" collapsed="false">
      <c r="A1732" s="16" t="n">
        <v>42689</v>
      </c>
      <c r="B1732" s="17" t="n">
        <v>0.649305555555556</v>
      </c>
      <c r="C1732" s="18" t="str">
        <f aca="false">"FES1162514190"</f>
        <v>FES1162514190</v>
      </c>
      <c r="D1732" s="18" t="s">
        <v>19</v>
      </c>
      <c r="E1732" s="18" t="s">
        <v>158</v>
      </c>
      <c r="F1732" s="18" t="str">
        <f aca="false">"2170536726 "</f>
        <v>2170536726 </v>
      </c>
      <c r="G1732" s="18" t="str">
        <f aca="false">"ON1"</f>
        <v>ON1</v>
      </c>
      <c r="H1732" s="18" t="s">
        <v>21</v>
      </c>
      <c r="I1732" s="18" t="s">
        <v>159</v>
      </c>
      <c r="J1732" s="18" t="str">
        <f aca="false">""</f>
        <v/>
      </c>
      <c r="K1732" s="18" t="str">
        <f aca="false">"PFES1162514190_0001"</f>
        <v>PFES1162514190_0001</v>
      </c>
      <c r="L1732" s="18" t="n">
        <v>1</v>
      </c>
      <c r="M1732" s="18" t="n">
        <v>1</v>
      </c>
    </row>
    <row r="1733" customFormat="false" ht="12.75" hidden="false" customHeight="false" outlineLevel="0" collapsed="false">
      <c r="A1733" s="16" t="n">
        <v>42689</v>
      </c>
      <c r="B1733" s="17" t="n">
        <v>0.649305555555556</v>
      </c>
      <c r="C1733" s="18" t="str">
        <f aca="false">"FES1162514168"</f>
        <v>FES1162514168</v>
      </c>
      <c r="D1733" s="18" t="s">
        <v>19</v>
      </c>
      <c r="E1733" s="18" t="s">
        <v>351</v>
      </c>
      <c r="F1733" s="18" t="str">
        <f aca="false">"2170534536 "</f>
        <v>2170534536 </v>
      </c>
      <c r="G1733" s="18" t="str">
        <f aca="false">"ON1"</f>
        <v>ON1</v>
      </c>
      <c r="H1733" s="18" t="s">
        <v>21</v>
      </c>
      <c r="I1733" s="18" t="s">
        <v>352</v>
      </c>
      <c r="J1733" s="18" t="str">
        <f aca="false">""</f>
        <v/>
      </c>
      <c r="K1733" s="18" t="str">
        <f aca="false">"PFES1162514168_0001"</f>
        <v>PFES1162514168_0001</v>
      </c>
      <c r="L1733" s="18" t="n">
        <v>1</v>
      </c>
      <c r="M1733" s="18" t="n">
        <v>1</v>
      </c>
    </row>
    <row r="1734" customFormat="false" ht="12.75" hidden="false" customHeight="false" outlineLevel="0" collapsed="false">
      <c r="A1734" s="16" t="n">
        <v>42689</v>
      </c>
      <c r="B1734" s="17" t="n">
        <v>0.648611111111111</v>
      </c>
      <c r="C1734" s="18" t="str">
        <f aca="false">"FES1162514213"</f>
        <v>FES1162514213</v>
      </c>
      <c r="D1734" s="18" t="s">
        <v>19</v>
      </c>
      <c r="E1734" s="18" t="s">
        <v>677</v>
      </c>
      <c r="F1734" s="18" t="str">
        <f aca="false">"2170532175 "</f>
        <v>2170532175 </v>
      </c>
      <c r="G1734" s="18" t="str">
        <f aca="false">"ON1"</f>
        <v>ON1</v>
      </c>
      <c r="H1734" s="18" t="s">
        <v>21</v>
      </c>
      <c r="I1734" s="18" t="s">
        <v>679</v>
      </c>
      <c r="J1734" s="18" t="str">
        <f aca="false">""</f>
        <v/>
      </c>
      <c r="K1734" s="18" t="str">
        <f aca="false">"PFES1162514213_0001"</f>
        <v>PFES1162514213_0001</v>
      </c>
      <c r="L1734" s="18" t="n">
        <v>1</v>
      </c>
      <c r="M1734" s="18" t="n">
        <v>1</v>
      </c>
    </row>
    <row r="1735" customFormat="false" ht="12.75" hidden="false" customHeight="false" outlineLevel="0" collapsed="false">
      <c r="A1735" s="16" t="n">
        <v>42689</v>
      </c>
      <c r="B1735" s="17" t="n">
        <v>0.648611111111111</v>
      </c>
      <c r="C1735" s="18" t="str">
        <f aca="false">"FES1162514198"</f>
        <v>FES1162514198</v>
      </c>
      <c r="D1735" s="18" t="s">
        <v>19</v>
      </c>
      <c r="E1735" s="18" t="s">
        <v>886</v>
      </c>
      <c r="F1735" s="18" t="str">
        <f aca="false">"2170536732 "</f>
        <v>2170536732 </v>
      </c>
      <c r="G1735" s="18" t="str">
        <f aca="false">"ON1"</f>
        <v>ON1</v>
      </c>
      <c r="H1735" s="18" t="s">
        <v>21</v>
      </c>
      <c r="I1735" s="18" t="s">
        <v>292</v>
      </c>
      <c r="J1735" s="18" t="str">
        <f aca="false">""</f>
        <v/>
      </c>
      <c r="K1735" s="18" t="str">
        <f aca="false">"PFES1162514198_0001"</f>
        <v>PFES1162514198_0001</v>
      </c>
      <c r="L1735" s="18" t="n">
        <v>1</v>
      </c>
      <c r="M1735" s="18" t="n">
        <v>1</v>
      </c>
    </row>
    <row r="1736" customFormat="false" ht="12.75" hidden="false" customHeight="false" outlineLevel="0" collapsed="false">
      <c r="A1736" s="16" t="n">
        <v>42689</v>
      </c>
      <c r="B1736" s="17" t="n">
        <v>0.647916666666667</v>
      </c>
      <c r="C1736" s="18" t="str">
        <f aca="false">"FES1162514196"</f>
        <v>FES1162514196</v>
      </c>
      <c r="D1736" s="18" t="s">
        <v>19</v>
      </c>
      <c r="E1736" s="18" t="s">
        <v>188</v>
      </c>
      <c r="F1736" s="18" t="str">
        <f aca="false">"2170536728 "</f>
        <v>2170536728 </v>
      </c>
      <c r="G1736" s="18" t="str">
        <f aca="false">"ON1"</f>
        <v>ON1</v>
      </c>
      <c r="H1736" s="18" t="s">
        <v>21</v>
      </c>
      <c r="I1736" s="18" t="s">
        <v>189</v>
      </c>
      <c r="J1736" s="18" t="str">
        <f aca="false">""</f>
        <v/>
      </c>
      <c r="K1736" s="18" t="str">
        <f aca="false">"PFES1162514196_0001"</f>
        <v>PFES1162514196_0001</v>
      </c>
      <c r="L1736" s="18" t="n">
        <v>1</v>
      </c>
      <c r="M1736" s="18" t="n">
        <v>1</v>
      </c>
    </row>
    <row r="1737" customFormat="false" ht="12.75" hidden="false" customHeight="false" outlineLevel="0" collapsed="false">
      <c r="A1737" s="16" t="n">
        <v>42689</v>
      </c>
      <c r="B1737" s="17" t="n">
        <v>0.636111111111111</v>
      </c>
      <c r="C1737" s="18" t="str">
        <f aca="false">"FES1162514224"</f>
        <v>FES1162514224</v>
      </c>
      <c r="D1737" s="18" t="s">
        <v>19</v>
      </c>
      <c r="E1737" s="18" t="s">
        <v>887</v>
      </c>
      <c r="F1737" s="18" t="str">
        <f aca="false">"2170536759 "</f>
        <v>2170536759 </v>
      </c>
      <c r="G1737" s="18" t="str">
        <f aca="false">"ON1"</f>
        <v>ON1</v>
      </c>
      <c r="H1737" s="18" t="s">
        <v>21</v>
      </c>
      <c r="I1737" s="18" t="s">
        <v>165</v>
      </c>
      <c r="J1737" s="18" t="str">
        <f aca="false">""</f>
        <v/>
      </c>
      <c r="K1737" s="18" t="str">
        <f aca="false">"PFES1162514224_0001"</f>
        <v>PFES1162514224_0001</v>
      </c>
      <c r="L1737" s="18" t="n">
        <v>1</v>
      </c>
      <c r="M1737" s="18" t="n">
        <v>1</v>
      </c>
    </row>
    <row r="1738" customFormat="false" ht="12.75" hidden="false" customHeight="false" outlineLevel="0" collapsed="false">
      <c r="A1738" s="16" t="n">
        <v>42689</v>
      </c>
      <c r="B1738" s="17" t="n">
        <v>0.635416666666667</v>
      </c>
      <c r="C1738" s="18" t="str">
        <f aca="false">"FES1162514225"</f>
        <v>FES1162514225</v>
      </c>
      <c r="D1738" s="18" t="s">
        <v>19</v>
      </c>
      <c r="E1738" s="18" t="s">
        <v>69</v>
      </c>
      <c r="F1738" s="18" t="str">
        <f aca="false">"2170536761 "</f>
        <v>2170536761 </v>
      </c>
      <c r="G1738" s="18" t="str">
        <f aca="false">"ON1"</f>
        <v>ON1</v>
      </c>
      <c r="H1738" s="18" t="s">
        <v>21</v>
      </c>
      <c r="I1738" s="18" t="s">
        <v>70</v>
      </c>
      <c r="J1738" s="18" t="str">
        <f aca="false">""</f>
        <v/>
      </c>
      <c r="K1738" s="18" t="str">
        <f aca="false">"PFES1162514225_0001"</f>
        <v>PFES1162514225_0001</v>
      </c>
      <c r="L1738" s="18" t="n">
        <v>1</v>
      </c>
      <c r="M1738" s="18" t="n">
        <v>1</v>
      </c>
    </row>
    <row r="1739" customFormat="false" ht="12.75" hidden="false" customHeight="false" outlineLevel="0" collapsed="false">
      <c r="A1739" s="16" t="n">
        <v>42689</v>
      </c>
      <c r="B1739" s="17" t="n">
        <v>0.621527777777778</v>
      </c>
      <c r="C1739" s="18" t="str">
        <f aca="false">"FES1162514013"</f>
        <v>FES1162514013</v>
      </c>
      <c r="D1739" s="18" t="s">
        <v>19</v>
      </c>
      <c r="E1739" s="18" t="s">
        <v>287</v>
      </c>
      <c r="F1739" s="18" t="str">
        <f aca="false">"2170535994 "</f>
        <v>2170535994 </v>
      </c>
      <c r="G1739" s="18" t="str">
        <f aca="false">"ON1"</f>
        <v>ON1</v>
      </c>
      <c r="H1739" s="18" t="s">
        <v>21</v>
      </c>
      <c r="I1739" s="18" t="s">
        <v>288</v>
      </c>
      <c r="J1739" s="18" t="str">
        <f aca="false">""</f>
        <v/>
      </c>
      <c r="K1739" s="18" t="str">
        <f aca="false">"PFES1162514013_0001"</f>
        <v>PFES1162514013_0001</v>
      </c>
      <c r="L1739" s="18" t="n">
        <v>1</v>
      </c>
      <c r="M1739" s="18" t="n">
        <v>9</v>
      </c>
    </row>
    <row r="1740" customFormat="false" ht="12.75" hidden="false" customHeight="false" outlineLevel="0" collapsed="false">
      <c r="A1740" s="16" t="n">
        <v>42689</v>
      </c>
      <c r="B1740" s="17" t="n">
        <v>0.620833333333333</v>
      </c>
      <c r="C1740" s="18" t="str">
        <f aca="false">"FES1162514205"</f>
        <v>FES1162514205</v>
      </c>
      <c r="D1740" s="18" t="s">
        <v>19</v>
      </c>
      <c r="E1740" s="18" t="s">
        <v>888</v>
      </c>
      <c r="F1740" s="18" t="str">
        <f aca="false">"2170536745 "</f>
        <v>2170536745 </v>
      </c>
      <c r="G1740" s="18" t="str">
        <f aca="false">"ON1"</f>
        <v>ON1</v>
      </c>
      <c r="H1740" s="18" t="s">
        <v>21</v>
      </c>
      <c r="I1740" s="18" t="s">
        <v>165</v>
      </c>
      <c r="J1740" s="18" t="str">
        <f aca="false">""</f>
        <v/>
      </c>
      <c r="K1740" s="18" t="str">
        <f aca="false">"PFES1162514205_0001"</f>
        <v>PFES1162514205_0001</v>
      </c>
      <c r="L1740" s="18" t="n">
        <v>1</v>
      </c>
      <c r="M1740" s="18" t="n">
        <v>1</v>
      </c>
    </row>
    <row r="1741" customFormat="false" ht="12.75" hidden="false" customHeight="false" outlineLevel="0" collapsed="false">
      <c r="A1741" s="16" t="n">
        <v>42689</v>
      </c>
      <c r="B1741" s="17" t="n">
        <v>0.620138888888889</v>
      </c>
      <c r="C1741" s="18" t="str">
        <f aca="false">"FES1162514110"</f>
        <v>FES1162514110</v>
      </c>
      <c r="D1741" s="18" t="s">
        <v>19</v>
      </c>
      <c r="E1741" s="18" t="s">
        <v>264</v>
      </c>
      <c r="F1741" s="18" t="str">
        <f aca="false">"2170536653 "</f>
        <v>2170536653 </v>
      </c>
      <c r="G1741" s="18" t="str">
        <f aca="false">"ON1"</f>
        <v>ON1</v>
      </c>
      <c r="H1741" s="18" t="s">
        <v>21</v>
      </c>
      <c r="I1741" s="18" t="s">
        <v>77</v>
      </c>
      <c r="J1741" s="18" t="str">
        <f aca="false">""</f>
        <v/>
      </c>
      <c r="K1741" s="18" t="str">
        <f aca="false">"PFES1162514110_0001"</f>
        <v>PFES1162514110_0001</v>
      </c>
      <c r="L1741" s="18" t="n">
        <v>1</v>
      </c>
      <c r="M1741" s="18" t="n">
        <v>1</v>
      </c>
    </row>
    <row r="1742" customFormat="false" ht="12.75" hidden="false" customHeight="false" outlineLevel="0" collapsed="false">
      <c r="A1742" s="16" t="n">
        <v>42689</v>
      </c>
      <c r="B1742" s="17" t="n">
        <v>0.619444444444445</v>
      </c>
      <c r="C1742" s="18" t="str">
        <f aca="false">"FES1162514107"</f>
        <v>FES1162514107</v>
      </c>
      <c r="D1742" s="18" t="s">
        <v>19</v>
      </c>
      <c r="E1742" s="18" t="s">
        <v>223</v>
      </c>
      <c r="F1742" s="18" t="str">
        <f aca="false">"2170536622 "</f>
        <v>2170536622 </v>
      </c>
      <c r="G1742" s="18" t="str">
        <f aca="false">"ON1"</f>
        <v>ON1</v>
      </c>
      <c r="H1742" s="18" t="s">
        <v>21</v>
      </c>
      <c r="I1742" s="18" t="s">
        <v>224</v>
      </c>
      <c r="J1742" s="18" t="str">
        <f aca="false">""</f>
        <v/>
      </c>
      <c r="K1742" s="18" t="str">
        <f aca="false">"PFES1162514107_0001"</f>
        <v>PFES1162514107_0001</v>
      </c>
      <c r="L1742" s="18" t="n">
        <v>1</v>
      </c>
      <c r="M1742" s="18" t="n">
        <v>3</v>
      </c>
    </row>
    <row r="1743" customFormat="false" ht="12.75" hidden="false" customHeight="false" outlineLevel="0" collapsed="false">
      <c r="A1743" s="16" t="n">
        <v>42689</v>
      </c>
      <c r="B1743" s="17" t="n">
        <v>0.616666666666667</v>
      </c>
      <c r="C1743" s="18" t="str">
        <f aca="false">"FES1162514056"</f>
        <v>FES1162514056</v>
      </c>
      <c r="D1743" s="18" t="s">
        <v>19</v>
      </c>
      <c r="E1743" s="18" t="s">
        <v>82</v>
      </c>
      <c r="F1743" s="18" t="str">
        <f aca="false">"2170527723 "</f>
        <v>2170527723 </v>
      </c>
      <c r="G1743" s="18" t="str">
        <f aca="false">"ON1"</f>
        <v>ON1</v>
      </c>
      <c r="H1743" s="18" t="s">
        <v>21</v>
      </c>
      <c r="I1743" s="18" t="s">
        <v>56</v>
      </c>
      <c r="J1743" s="18" t="str">
        <f aca="false">""</f>
        <v/>
      </c>
      <c r="K1743" s="18" t="str">
        <f aca="false">"PFES1162514056_0001"</f>
        <v>PFES1162514056_0001</v>
      </c>
      <c r="L1743" s="18" t="n">
        <v>1</v>
      </c>
      <c r="M1743" s="18" t="n">
        <v>5</v>
      </c>
    </row>
    <row r="1744" customFormat="false" ht="12.75" hidden="false" customHeight="false" outlineLevel="0" collapsed="false">
      <c r="A1744" s="16" t="n">
        <v>42689</v>
      </c>
      <c r="B1744" s="17" t="n">
        <v>0.616666666666667</v>
      </c>
      <c r="C1744" s="18" t="str">
        <f aca="false">"FES1162514055"</f>
        <v>FES1162514055</v>
      </c>
      <c r="D1744" s="18" t="s">
        <v>19</v>
      </c>
      <c r="E1744" s="18" t="s">
        <v>82</v>
      </c>
      <c r="F1744" s="18" t="str">
        <f aca="false">"2170527721 "</f>
        <v>2170527721 </v>
      </c>
      <c r="G1744" s="18" t="str">
        <f aca="false">"ON1"</f>
        <v>ON1</v>
      </c>
      <c r="H1744" s="18" t="s">
        <v>21</v>
      </c>
      <c r="I1744" s="18" t="s">
        <v>56</v>
      </c>
      <c r="J1744" s="18" t="str">
        <f aca="false">""</f>
        <v/>
      </c>
      <c r="K1744" s="18" t="str">
        <f aca="false">"PFES1162514055_0001"</f>
        <v>PFES1162514055_0001</v>
      </c>
      <c r="L1744" s="18" t="n">
        <v>1</v>
      </c>
      <c r="M1744" s="18" t="n">
        <v>2</v>
      </c>
    </row>
    <row r="1745" customFormat="false" ht="12.75" hidden="false" customHeight="false" outlineLevel="0" collapsed="false">
      <c r="A1745" s="16" t="n">
        <v>42689</v>
      </c>
      <c r="B1745" s="17" t="n">
        <v>0.614583333333333</v>
      </c>
      <c r="C1745" s="18" t="str">
        <f aca="false">"FES1162514132"</f>
        <v>FES1162514132</v>
      </c>
      <c r="D1745" s="18" t="s">
        <v>19</v>
      </c>
      <c r="E1745" s="18" t="s">
        <v>207</v>
      </c>
      <c r="F1745" s="18" t="str">
        <f aca="false">"2170536678 "</f>
        <v>2170536678 </v>
      </c>
      <c r="G1745" s="18" t="str">
        <f aca="false">"ON1"</f>
        <v>ON1</v>
      </c>
      <c r="H1745" s="18" t="s">
        <v>21</v>
      </c>
      <c r="I1745" s="18" t="s">
        <v>24</v>
      </c>
      <c r="J1745" s="18" t="str">
        <f aca="false">""</f>
        <v/>
      </c>
      <c r="K1745" s="18" t="str">
        <f aca="false">"PFES1162514132_0001"</f>
        <v>PFES1162514132_0001</v>
      </c>
      <c r="L1745" s="18" t="n">
        <v>1</v>
      </c>
      <c r="M1745" s="18" t="n">
        <v>2</v>
      </c>
    </row>
    <row r="1746" customFormat="false" ht="12.75" hidden="false" customHeight="false" outlineLevel="0" collapsed="false">
      <c r="A1746" s="16" t="n">
        <v>42689</v>
      </c>
      <c r="B1746" s="17" t="n">
        <v>0.614583333333333</v>
      </c>
      <c r="C1746" s="18" t="str">
        <f aca="false">"FES1162514103"</f>
        <v>FES1162514103</v>
      </c>
      <c r="D1746" s="18" t="s">
        <v>19</v>
      </c>
      <c r="E1746" s="18" t="s">
        <v>291</v>
      </c>
      <c r="F1746" s="18" t="str">
        <f aca="false">"2170534718 "</f>
        <v>2170534718 </v>
      </c>
      <c r="G1746" s="18" t="str">
        <f aca="false">"ON1"</f>
        <v>ON1</v>
      </c>
      <c r="H1746" s="18" t="s">
        <v>21</v>
      </c>
      <c r="I1746" s="18" t="s">
        <v>292</v>
      </c>
      <c r="J1746" s="18" t="str">
        <f aca="false">""</f>
        <v/>
      </c>
      <c r="K1746" s="18" t="str">
        <f aca="false">"PFES1162514103_0001"</f>
        <v>PFES1162514103_0001</v>
      </c>
      <c r="L1746" s="18" t="n">
        <v>1</v>
      </c>
      <c r="M1746" s="18" t="n">
        <v>3</v>
      </c>
    </row>
    <row r="1747" customFormat="false" ht="12.75" hidden="false" customHeight="false" outlineLevel="0" collapsed="false">
      <c r="A1747" s="16" t="n">
        <v>42689</v>
      </c>
      <c r="B1747" s="17" t="n">
        <v>0.608333333333333</v>
      </c>
      <c r="C1747" s="18" t="str">
        <f aca="false">"FES1162514027"</f>
        <v>FES1162514027</v>
      </c>
      <c r="D1747" s="18" t="s">
        <v>19</v>
      </c>
      <c r="E1747" s="18" t="s">
        <v>137</v>
      </c>
      <c r="F1747" s="18" t="str">
        <f aca="false">"2170536565 "</f>
        <v>2170536565 </v>
      </c>
      <c r="G1747" s="18" t="str">
        <f aca="false">"ON1"</f>
        <v>ON1</v>
      </c>
      <c r="H1747" s="18" t="s">
        <v>21</v>
      </c>
      <c r="I1747" s="18" t="s">
        <v>138</v>
      </c>
      <c r="J1747" s="18" t="str">
        <f aca="false">""</f>
        <v/>
      </c>
      <c r="K1747" s="18" t="str">
        <f aca="false">"PFES1162514027_0001"</f>
        <v>PFES1162514027_0001</v>
      </c>
      <c r="L1747" s="18" t="n">
        <v>1</v>
      </c>
      <c r="M1747" s="18" t="n">
        <v>1</v>
      </c>
    </row>
    <row r="1748" customFormat="false" ht="12.75" hidden="false" customHeight="false" outlineLevel="0" collapsed="false">
      <c r="A1748" s="16" t="n">
        <v>42689</v>
      </c>
      <c r="B1748" s="17" t="n">
        <v>0.606944444444444</v>
      </c>
      <c r="C1748" s="18" t="str">
        <f aca="false">"FES1162514106"</f>
        <v>FES1162514106</v>
      </c>
      <c r="D1748" s="18" t="s">
        <v>19</v>
      </c>
      <c r="E1748" s="18" t="s">
        <v>291</v>
      </c>
      <c r="F1748" s="18" t="str">
        <f aca="false">"2170534718 "</f>
        <v>2170534718 </v>
      </c>
      <c r="G1748" s="18" t="str">
        <f aca="false">"ON1"</f>
        <v>ON1</v>
      </c>
      <c r="H1748" s="18" t="s">
        <v>21</v>
      </c>
      <c r="I1748" s="18" t="s">
        <v>292</v>
      </c>
      <c r="J1748" s="18" t="str">
        <f aca="false">""</f>
        <v/>
      </c>
      <c r="K1748" s="18" t="str">
        <f aca="false">"PFES1162514106_0001"</f>
        <v>PFES1162514106_0001</v>
      </c>
      <c r="L1748" s="18" t="n">
        <v>1</v>
      </c>
      <c r="M1748" s="18" t="n">
        <v>1</v>
      </c>
    </row>
    <row r="1749" customFormat="false" ht="12.75" hidden="false" customHeight="false" outlineLevel="0" collapsed="false">
      <c r="A1749" s="16" t="n">
        <v>42689</v>
      </c>
      <c r="B1749" s="17" t="n">
        <v>0.60625</v>
      </c>
      <c r="C1749" s="18" t="str">
        <f aca="false">"FES1162514011"</f>
        <v>FES1162514011</v>
      </c>
      <c r="D1749" s="18" t="s">
        <v>19</v>
      </c>
      <c r="E1749" s="18" t="s">
        <v>741</v>
      </c>
      <c r="F1749" s="18" t="str">
        <f aca="false">"2170535786 "</f>
        <v>2170535786 </v>
      </c>
      <c r="G1749" s="18" t="str">
        <f aca="false">"ON1"</f>
        <v>ON1</v>
      </c>
      <c r="H1749" s="18" t="s">
        <v>21</v>
      </c>
      <c r="I1749" s="18" t="s">
        <v>54</v>
      </c>
      <c r="J1749" s="18" t="str">
        <f aca="false">""</f>
        <v/>
      </c>
      <c r="K1749" s="18" t="str">
        <f aca="false">"PFES1162514011_0001"</f>
        <v>PFES1162514011_0001</v>
      </c>
      <c r="L1749" s="18" t="n">
        <v>2</v>
      </c>
      <c r="M1749" s="18" t="n">
        <v>10.5</v>
      </c>
    </row>
    <row r="1750" customFormat="false" ht="12.75" hidden="false" customHeight="false" outlineLevel="0" collapsed="false">
      <c r="A1750" s="16"/>
      <c r="B1750" s="17"/>
      <c r="C1750" s="18" t="str">
        <f aca="false">"FES1162514011"</f>
        <v>FES1162514011</v>
      </c>
      <c r="D1750" s="18"/>
      <c r="E1750" s="18"/>
      <c r="F1750" s="18"/>
      <c r="G1750" s="18"/>
      <c r="H1750" s="18"/>
      <c r="I1750" s="18"/>
      <c r="J1750" s="18"/>
      <c r="K1750" s="18" t="str">
        <f aca="false">"PFES1162514011_0002"</f>
        <v>PFES1162514011_0002</v>
      </c>
      <c r="L1750" s="18"/>
      <c r="M1750" s="18"/>
    </row>
    <row r="1751" customFormat="false" ht="12.75" hidden="false" customHeight="false" outlineLevel="0" collapsed="false">
      <c r="A1751" s="16" t="n">
        <v>42689</v>
      </c>
      <c r="B1751" s="17" t="n">
        <v>0.603472222222222</v>
      </c>
      <c r="C1751" s="18" t="str">
        <f aca="false">"FES1162514138"</f>
        <v>FES1162514138</v>
      </c>
      <c r="D1751" s="18" t="s">
        <v>19</v>
      </c>
      <c r="E1751" s="18" t="s">
        <v>92</v>
      </c>
      <c r="F1751" s="18" t="str">
        <f aca="false">"2170536683 "</f>
        <v>2170536683 </v>
      </c>
      <c r="G1751" s="18" t="str">
        <f aca="false">"ON1"</f>
        <v>ON1</v>
      </c>
      <c r="H1751" s="18" t="s">
        <v>21</v>
      </c>
      <c r="I1751" s="18" t="s">
        <v>93</v>
      </c>
      <c r="J1751" s="18" t="str">
        <f aca="false">""</f>
        <v/>
      </c>
      <c r="K1751" s="18" t="str">
        <f aca="false">"PFES1162514138_0001"</f>
        <v>PFES1162514138_0001</v>
      </c>
      <c r="L1751" s="18" t="n">
        <v>1</v>
      </c>
      <c r="M1751" s="18" t="n">
        <v>1.2</v>
      </c>
    </row>
    <row r="1752" customFormat="false" ht="12.75" hidden="false" customHeight="false" outlineLevel="0" collapsed="false">
      <c r="A1752" s="16" t="n">
        <v>42689</v>
      </c>
      <c r="B1752" s="17" t="n">
        <v>0.602777777777778</v>
      </c>
      <c r="C1752" s="18" t="str">
        <f aca="false">"FES1162514183"</f>
        <v>FES1162514183</v>
      </c>
      <c r="D1752" s="18" t="s">
        <v>19</v>
      </c>
      <c r="E1752" s="18" t="s">
        <v>732</v>
      </c>
      <c r="F1752" s="18" t="str">
        <f aca="false">"2170536716 "</f>
        <v>2170536716 </v>
      </c>
      <c r="G1752" s="18" t="str">
        <f aca="false">"ON1"</f>
        <v>ON1</v>
      </c>
      <c r="H1752" s="18" t="s">
        <v>21</v>
      </c>
      <c r="I1752" s="18" t="s">
        <v>138</v>
      </c>
      <c r="J1752" s="18" t="str">
        <f aca="false">""</f>
        <v/>
      </c>
      <c r="K1752" s="18" t="str">
        <f aca="false">"PFES1162514183_0001"</f>
        <v>PFES1162514183_0001</v>
      </c>
      <c r="L1752" s="18" t="n">
        <v>1</v>
      </c>
      <c r="M1752" s="18" t="n">
        <v>1</v>
      </c>
    </row>
    <row r="1753" customFormat="false" ht="12.75" hidden="false" customHeight="false" outlineLevel="0" collapsed="false">
      <c r="A1753" s="16" t="n">
        <v>42689</v>
      </c>
      <c r="B1753" s="17" t="n">
        <v>0.602083333333333</v>
      </c>
      <c r="C1753" s="18" t="str">
        <f aca="false">"FES1162514104"</f>
        <v>FES1162514104</v>
      </c>
      <c r="D1753" s="18" t="s">
        <v>19</v>
      </c>
      <c r="E1753" s="18" t="s">
        <v>291</v>
      </c>
      <c r="F1753" s="18" t="str">
        <f aca="false">"2170534732 "</f>
        <v>2170534732 </v>
      </c>
      <c r="G1753" s="18" t="str">
        <f aca="false">"ON1"</f>
        <v>ON1</v>
      </c>
      <c r="H1753" s="18" t="s">
        <v>21</v>
      </c>
      <c r="I1753" s="18" t="s">
        <v>292</v>
      </c>
      <c r="J1753" s="18" t="str">
        <f aca="false">""</f>
        <v/>
      </c>
      <c r="K1753" s="18" t="str">
        <f aca="false">"PFES1162514104_0001"</f>
        <v>PFES1162514104_0001</v>
      </c>
      <c r="L1753" s="18" t="n">
        <v>1</v>
      </c>
      <c r="M1753" s="18" t="n">
        <v>1.4</v>
      </c>
    </row>
    <row r="1754" customFormat="false" ht="12.75" hidden="false" customHeight="false" outlineLevel="0" collapsed="false">
      <c r="A1754" s="16" t="n">
        <v>42689</v>
      </c>
      <c r="B1754" s="17" t="n">
        <v>0.601388888888889</v>
      </c>
      <c r="C1754" s="18" t="str">
        <f aca="false">"FES1162514105"</f>
        <v>FES1162514105</v>
      </c>
      <c r="D1754" s="18" t="s">
        <v>19</v>
      </c>
      <c r="E1754" s="18" t="s">
        <v>291</v>
      </c>
      <c r="F1754" s="18" t="str">
        <f aca="false">"2170535266 "</f>
        <v>2170535266 </v>
      </c>
      <c r="G1754" s="18" t="str">
        <f aca="false">"ON1"</f>
        <v>ON1</v>
      </c>
      <c r="H1754" s="18" t="s">
        <v>21</v>
      </c>
      <c r="I1754" s="18" t="s">
        <v>292</v>
      </c>
      <c r="J1754" s="18" t="str">
        <f aca="false">""</f>
        <v/>
      </c>
      <c r="K1754" s="18" t="str">
        <f aca="false">"PFES1162514105_0001"</f>
        <v>PFES1162514105_0001</v>
      </c>
      <c r="L1754" s="18" t="n">
        <v>1</v>
      </c>
      <c r="M1754" s="18" t="n">
        <v>1</v>
      </c>
    </row>
    <row r="1755" customFormat="false" ht="12.75" hidden="false" customHeight="false" outlineLevel="0" collapsed="false">
      <c r="A1755" s="16" t="n">
        <v>42689</v>
      </c>
      <c r="B1755" s="17" t="n">
        <v>0.600694444444444</v>
      </c>
      <c r="C1755" s="18" t="str">
        <f aca="false">"FES1162514126"</f>
        <v>FES1162514126</v>
      </c>
      <c r="D1755" s="18" t="s">
        <v>19</v>
      </c>
      <c r="E1755" s="18" t="s">
        <v>92</v>
      </c>
      <c r="F1755" s="18" t="str">
        <f aca="false">"2170536390 "</f>
        <v>2170536390 </v>
      </c>
      <c r="G1755" s="18" t="str">
        <f aca="false">"ON1"</f>
        <v>ON1</v>
      </c>
      <c r="H1755" s="18" t="s">
        <v>21</v>
      </c>
      <c r="I1755" s="18" t="s">
        <v>93</v>
      </c>
      <c r="J1755" s="18" t="str">
        <f aca="false">""</f>
        <v/>
      </c>
      <c r="K1755" s="18" t="str">
        <f aca="false">"PFES1162514126_0001"</f>
        <v>PFES1162514126_0001</v>
      </c>
      <c r="L1755" s="18" t="n">
        <v>1</v>
      </c>
      <c r="M1755" s="18" t="n">
        <v>1</v>
      </c>
    </row>
    <row r="1756" customFormat="false" ht="12.75" hidden="false" customHeight="false" outlineLevel="0" collapsed="false">
      <c r="A1756" s="16" t="n">
        <v>42689</v>
      </c>
      <c r="B1756" s="17" t="n">
        <v>0.600694444444444</v>
      </c>
      <c r="C1756" s="18" t="str">
        <f aca="false">"FES1162514124"</f>
        <v>FES1162514124</v>
      </c>
      <c r="D1756" s="18" t="s">
        <v>19</v>
      </c>
      <c r="E1756" s="18" t="s">
        <v>130</v>
      </c>
      <c r="F1756" s="18" t="str">
        <f aca="false">"2170534699 "</f>
        <v>2170534699 </v>
      </c>
      <c r="G1756" s="18" t="str">
        <f aca="false">"ON1"</f>
        <v>ON1</v>
      </c>
      <c r="H1756" s="18" t="s">
        <v>21</v>
      </c>
      <c r="I1756" s="18" t="s">
        <v>131</v>
      </c>
      <c r="J1756" s="18" t="str">
        <f aca="false">""</f>
        <v/>
      </c>
      <c r="K1756" s="18" t="str">
        <f aca="false">"PFES1162514124_0001"</f>
        <v>PFES1162514124_0001</v>
      </c>
      <c r="L1756" s="18" t="n">
        <v>1</v>
      </c>
      <c r="M1756" s="18" t="n">
        <v>1</v>
      </c>
    </row>
    <row r="1757" customFormat="false" ht="12.75" hidden="false" customHeight="false" outlineLevel="0" collapsed="false">
      <c r="A1757" s="16" t="n">
        <v>42689</v>
      </c>
      <c r="B1757" s="17" t="n">
        <v>0.6</v>
      </c>
      <c r="C1757" s="18" t="str">
        <f aca="false">"FES1162514182"</f>
        <v>FES1162514182</v>
      </c>
      <c r="D1757" s="18" t="s">
        <v>19</v>
      </c>
      <c r="E1757" s="18" t="s">
        <v>732</v>
      </c>
      <c r="F1757" s="18" t="str">
        <f aca="false">"2170536706 "</f>
        <v>2170536706 </v>
      </c>
      <c r="G1757" s="18" t="str">
        <f aca="false">"ON1"</f>
        <v>ON1</v>
      </c>
      <c r="H1757" s="18" t="s">
        <v>21</v>
      </c>
      <c r="I1757" s="18" t="s">
        <v>138</v>
      </c>
      <c r="J1757" s="18" t="str">
        <f aca="false">""</f>
        <v/>
      </c>
      <c r="K1757" s="18" t="str">
        <f aca="false">"PFES1162514182_0001"</f>
        <v>PFES1162514182_0001</v>
      </c>
      <c r="L1757" s="18" t="n">
        <v>1</v>
      </c>
      <c r="M1757" s="18" t="n">
        <v>1</v>
      </c>
    </row>
    <row r="1758" customFormat="false" ht="12.75" hidden="false" customHeight="false" outlineLevel="0" collapsed="false">
      <c r="A1758" s="16" t="n">
        <v>42689</v>
      </c>
      <c r="B1758" s="17" t="n">
        <v>0.6</v>
      </c>
      <c r="C1758" s="18" t="str">
        <f aca="false">"FES1162514181"</f>
        <v>FES1162514181</v>
      </c>
      <c r="D1758" s="18" t="s">
        <v>19</v>
      </c>
      <c r="E1758" s="18" t="s">
        <v>221</v>
      </c>
      <c r="F1758" s="18" t="str">
        <f aca="false">"2170536694 "</f>
        <v>2170536694 </v>
      </c>
      <c r="G1758" s="18" t="str">
        <f aca="false">"ON1"</f>
        <v>ON1</v>
      </c>
      <c r="H1758" s="18" t="s">
        <v>21</v>
      </c>
      <c r="I1758" s="18" t="s">
        <v>138</v>
      </c>
      <c r="J1758" s="18" t="str">
        <f aca="false">""</f>
        <v/>
      </c>
      <c r="K1758" s="18" t="str">
        <f aca="false">"PFES1162514181_0001"</f>
        <v>PFES1162514181_0001</v>
      </c>
      <c r="L1758" s="18" t="n">
        <v>1</v>
      </c>
      <c r="M1758" s="18" t="n">
        <v>1</v>
      </c>
    </row>
    <row r="1759" customFormat="false" ht="12.75" hidden="false" customHeight="false" outlineLevel="0" collapsed="false">
      <c r="A1759" s="16" t="n">
        <v>42689</v>
      </c>
      <c r="B1759" s="17" t="n">
        <v>0.599305555555556</v>
      </c>
      <c r="C1759" s="18" t="str">
        <f aca="false">"FES1162514176"</f>
        <v>FES1162514176</v>
      </c>
      <c r="D1759" s="18" t="s">
        <v>19</v>
      </c>
      <c r="E1759" s="18" t="s">
        <v>889</v>
      </c>
      <c r="F1759" s="18" t="str">
        <f aca="false">"2170536344 "</f>
        <v>2170536344 </v>
      </c>
      <c r="G1759" s="18" t="str">
        <f aca="false">"ON1"</f>
        <v>ON1</v>
      </c>
      <c r="H1759" s="18" t="s">
        <v>21</v>
      </c>
      <c r="I1759" s="18" t="s">
        <v>809</v>
      </c>
      <c r="J1759" s="18" t="str">
        <f aca="false">""</f>
        <v/>
      </c>
      <c r="K1759" s="18" t="str">
        <f aca="false">"PFES1162514176_0001"</f>
        <v>PFES1162514176_0001</v>
      </c>
      <c r="L1759" s="18" t="n">
        <v>1</v>
      </c>
      <c r="M1759" s="18" t="n">
        <v>1</v>
      </c>
    </row>
    <row r="1760" customFormat="false" ht="12.75" hidden="false" customHeight="false" outlineLevel="0" collapsed="false">
      <c r="A1760" s="16" t="n">
        <v>42689</v>
      </c>
      <c r="B1760" s="17" t="n">
        <v>0.599305555555556</v>
      </c>
      <c r="C1760" s="18" t="str">
        <f aca="false">"FES1162514188"</f>
        <v>FES1162514188</v>
      </c>
      <c r="D1760" s="18" t="s">
        <v>19</v>
      </c>
      <c r="E1760" s="18" t="s">
        <v>330</v>
      </c>
      <c r="F1760" s="18" t="str">
        <f aca="false">"2170536723 "</f>
        <v>2170536723 </v>
      </c>
      <c r="G1760" s="18" t="str">
        <f aca="false">"ON1"</f>
        <v>ON1</v>
      </c>
      <c r="H1760" s="18" t="s">
        <v>21</v>
      </c>
      <c r="I1760" s="18" t="s">
        <v>331</v>
      </c>
      <c r="J1760" s="18" t="str">
        <f aca="false">""</f>
        <v/>
      </c>
      <c r="K1760" s="18" t="str">
        <f aca="false">"PFES1162514188_0001"</f>
        <v>PFES1162514188_0001</v>
      </c>
      <c r="L1760" s="18" t="n">
        <v>1</v>
      </c>
      <c r="M1760" s="18" t="n">
        <v>1</v>
      </c>
    </row>
    <row r="1761" customFormat="false" ht="12.75" hidden="false" customHeight="false" outlineLevel="0" collapsed="false">
      <c r="A1761" s="16" t="n">
        <v>42689</v>
      </c>
      <c r="B1761" s="17" t="n">
        <v>0.588888888888889</v>
      </c>
      <c r="C1761" s="18" t="str">
        <f aca="false">"FES1162514178"</f>
        <v>FES1162514178</v>
      </c>
      <c r="D1761" s="18" t="s">
        <v>19</v>
      </c>
      <c r="E1761" s="18" t="s">
        <v>143</v>
      </c>
      <c r="F1761" s="18" t="str">
        <f aca="false">"2170536584 "</f>
        <v>2170536584 </v>
      </c>
      <c r="G1761" s="18" t="str">
        <f aca="false">"ON1"</f>
        <v>ON1</v>
      </c>
      <c r="H1761" s="18" t="s">
        <v>21</v>
      </c>
      <c r="I1761" s="18" t="s">
        <v>144</v>
      </c>
      <c r="J1761" s="18" t="str">
        <f aca="false">""</f>
        <v/>
      </c>
      <c r="K1761" s="18" t="str">
        <f aca="false">"PFES1162514178_0001"</f>
        <v>PFES1162514178_0001</v>
      </c>
      <c r="L1761" s="18" t="n">
        <v>1</v>
      </c>
      <c r="M1761" s="18" t="n">
        <v>4</v>
      </c>
    </row>
    <row r="1762" customFormat="false" ht="12.75" hidden="false" customHeight="false" outlineLevel="0" collapsed="false">
      <c r="A1762" s="16" t="n">
        <v>42689</v>
      </c>
      <c r="B1762" s="17" t="n">
        <v>0.588194444444445</v>
      </c>
      <c r="C1762" s="18" t="str">
        <f aca="false">"FES1162514180"</f>
        <v>FES1162514180</v>
      </c>
      <c r="D1762" s="18" t="s">
        <v>19</v>
      </c>
      <c r="E1762" s="18" t="s">
        <v>27</v>
      </c>
      <c r="F1762" s="18" t="str">
        <f aca="false">"2170536671 "</f>
        <v>2170536671 </v>
      </c>
      <c r="G1762" s="18" t="str">
        <f aca="false">"ON1"</f>
        <v>ON1</v>
      </c>
      <c r="H1762" s="18" t="s">
        <v>21</v>
      </c>
      <c r="I1762" s="18" t="s">
        <v>104</v>
      </c>
      <c r="J1762" s="18" t="str">
        <f aca="false">""</f>
        <v/>
      </c>
      <c r="K1762" s="18" t="str">
        <f aca="false">"PFES1162514180_0001"</f>
        <v>PFES1162514180_0001</v>
      </c>
      <c r="L1762" s="18" t="n">
        <v>1</v>
      </c>
      <c r="M1762" s="18" t="n">
        <v>1.2</v>
      </c>
    </row>
    <row r="1763" customFormat="false" ht="12.75" hidden="false" customHeight="false" outlineLevel="0" collapsed="false">
      <c r="A1763" s="16" t="n">
        <v>42689</v>
      </c>
      <c r="B1763" s="17" t="n">
        <v>0.586111111111111</v>
      </c>
      <c r="C1763" s="18" t="str">
        <f aca="false">"FES1162513999"</f>
        <v>FES1162513999</v>
      </c>
      <c r="D1763" s="18" t="s">
        <v>19</v>
      </c>
      <c r="E1763" s="18" t="s">
        <v>125</v>
      </c>
      <c r="F1763" s="18" t="str">
        <f aca="false">"2170536549 "</f>
        <v>2170536549 </v>
      </c>
      <c r="G1763" s="18" t="str">
        <f aca="false">"ON1"</f>
        <v>ON1</v>
      </c>
      <c r="H1763" s="18" t="s">
        <v>21</v>
      </c>
      <c r="I1763" s="18" t="s">
        <v>43</v>
      </c>
      <c r="J1763" s="18" t="str">
        <f aca="false">""</f>
        <v/>
      </c>
      <c r="K1763" s="18" t="str">
        <f aca="false">"PFES1162513999_0001"</f>
        <v>PFES1162513999_0001</v>
      </c>
      <c r="L1763" s="18" t="n">
        <v>1</v>
      </c>
      <c r="M1763" s="18" t="n">
        <v>3</v>
      </c>
    </row>
    <row r="1764" customFormat="false" ht="12.75" hidden="false" customHeight="false" outlineLevel="0" collapsed="false">
      <c r="A1764" s="16" t="n">
        <v>42689</v>
      </c>
      <c r="B1764" s="17" t="n">
        <v>0.568055555555556</v>
      </c>
      <c r="C1764" s="18" t="str">
        <f aca="false">"FES1162513996"</f>
        <v>FES1162513996</v>
      </c>
      <c r="D1764" s="18" t="s">
        <v>19</v>
      </c>
      <c r="E1764" s="18" t="s">
        <v>223</v>
      </c>
      <c r="F1764" s="18" t="str">
        <f aca="false">"2170536530 "</f>
        <v>2170536530 </v>
      </c>
      <c r="G1764" s="18" t="str">
        <f aca="false">"ON1"</f>
        <v>ON1</v>
      </c>
      <c r="H1764" s="18" t="s">
        <v>21</v>
      </c>
      <c r="I1764" s="18" t="s">
        <v>224</v>
      </c>
      <c r="J1764" s="18" t="str">
        <f aca="false">""</f>
        <v/>
      </c>
      <c r="K1764" s="18" t="str">
        <f aca="false">"PFES1162513996_0001"</f>
        <v>PFES1162513996_0001</v>
      </c>
      <c r="L1764" s="18" t="n">
        <v>1</v>
      </c>
      <c r="M1764" s="18" t="n">
        <v>1</v>
      </c>
    </row>
    <row r="1765" customFormat="false" ht="12.75" hidden="false" customHeight="false" outlineLevel="0" collapsed="false">
      <c r="A1765" s="16" t="n">
        <v>42689</v>
      </c>
      <c r="B1765" s="17" t="n">
        <v>0.5625</v>
      </c>
      <c r="C1765" s="18" t="str">
        <f aca="false">"FES1162514159"</f>
        <v>FES1162514159</v>
      </c>
      <c r="D1765" s="18" t="s">
        <v>19</v>
      </c>
      <c r="E1765" s="18" t="s">
        <v>84</v>
      </c>
      <c r="F1765" s="18" t="str">
        <f aca="false">"2170536708 "</f>
        <v>2170536708 </v>
      </c>
      <c r="G1765" s="18" t="str">
        <f aca="false">"ON1"</f>
        <v>ON1</v>
      </c>
      <c r="H1765" s="18" t="s">
        <v>21</v>
      </c>
      <c r="I1765" s="18" t="s">
        <v>85</v>
      </c>
      <c r="J1765" s="18" t="str">
        <f aca="false">""</f>
        <v/>
      </c>
      <c r="K1765" s="18" t="str">
        <f aca="false">"PFES1162514159_0001"</f>
        <v>PFES1162514159_0001</v>
      </c>
      <c r="L1765" s="18" t="n">
        <v>1</v>
      </c>
      <c r="M1765" s="18" t="n">
        <v>3</v>
      </c>
    </row>
    <row r="1766" customFormat="false" ht="12.75" hidden="false" customHeight="false" outlineLevel="0" collapsed="false">
      <c r="A1766" s="16" t="n">
        <v>42689</v>
      </c>
      <c r="B1766" s="17" t="n">
        <v>0.5625</v>
      </c>
      <c r="C1766" s="18" t="str">
        <f aca="false">"FES1162514143"</f>
        <v>FES1162514143</v>
      </c>
      <c r="D1766" s="18" t="s">
        <v>19</v>
      </c>
      <c r="E1766" s="18" t="s">
        <v>217</v>
      </c>
      <c r="F1766" s="18" t="str">
        <f aca="false">"2170536687 "</f>
        <v>2170536687 </v>
      </c>
      <c r="G1766" s="18" t="str">
        <f aca="false">"ON1"</f>
        <v>ON1</v>
      </c>
      <c r="H1766" s="18" t="s">
        <v>21</v>
      </c>
      <c r="I1766" s="18" t="s">
        <v>218</v>
      </c>
      <c r="J1766" s="18" t="str">
        <f aca="false">""</f>
        <v/>
      </c>
      <c r="K1766" s="18" t="str">
        <f aca="false">"PFES1162514143_0001"</f>
        <v>PFES1162514143_0001</v>
      </c>
      <c r="L1766" s="18" t="n">
        <v>1</v>
      </c>
      <c r="M1766" s="18" t="n">
        <v>1</v>
      </c>
    </row>
    <row r="1767" customFormat="false" ht="12.75" hidden="false" customHeight="false" outlineLevel="0" collapsed="false">
      <c r="A1767" s="16" t="n">
        <v>42689</v>
      </c>
      <c r="B1767" s="17" t="n">
        <v>0.561805555555556</v>
      </c>
      <c r="C1767" s="18" t="str">
        <f aca="false">"FES1162514015"</f>
        <v>FES1162514015</v>
      </c>
      <c r="D1767" s="18" t="s">
        <v>19</v>
      </c>
      <c r="E1767" s="18" t="s">
        <v>130</v>
      </c>
      <c r="F1767" s="18" t="str">
        <f aca="false">"2170536559 "</f>
        <v>2170536559 </v>
      </c>
      <c r="G1767" s="18" t="str">
        <f aca="false">"ON1"</f>
        <v>ON1</v>
      </c>
      <c r="H1767" s="18" t="s">
        <v>21</v>
      </c>
      <c r="I1767" s="18" t="s">
        <v>131</v>
      </c>
      <c r="J1767" s="18" t="str">
        <f aca="false">""</f>
        <v/>
      </c>
      <c r="K1767" s="18" t="str">
        <f aca="false">"PFES1162514015_0001"</f>
        <v>PFES1162514015_0001</v>
      </c>
      <c r="L1767" s="18" t="n">
        <v>1</v>
      </c>
      <c r="M1767" s="18" t="n">
        <v>1</v>
      </c>
    </row>
    <row r="1768" customFormat="false" ht="12.75" hidden="false" customHeight="false" outlineLevel="0" collapsed="false">
      <c r="A1768" s="16" t="n">
        <v>42689</v>
      </c>
      <c r="B1768" s="17" t="n">
        <v>0.561111111111111</v>
      </c>
      <c r="C1768" s="18" t="str">
        <f aca="false">"FES1162513943"</f>
        <v>FES1162513943</v>
      </c>
      <c r="D1768" s="18" t="s">
        <v>19</v>
      </c>
      <c r="E1768" s="18" t="s">
        <v>223</v>
      </c>
      <c r="F1768" s="18" t="str">
        <f aca="false">"2170536525 "</f>
        <v>2170536525 </v>
      </c>
      <c r="G1768" s="18" t="str">
        <f aca="false">"ON1"</f>
        <v>ON1</v>
      </c>
      <c r="H1768" s="18" t="s">
        <v>21</v>
      </c>
      <c r="I1768" s="18" t="s">
        <v>224</v>
      </c>
      <c r="J1768" s="18" t="str">
        <f aca="false">""</f>
        <v/>
      </c>
      <c r="K1768" s="18" t="str">
        <f aca="false">"PFES1162513943_0001"</f>
        <v>PFES1162513943_0001</v>
      </c>
      <c r="L1768" s="18" t="n">
        <v>1</v>
      </c>
      <c r="M1768" s="18" t="n">
        <v>1</v>
      </c>
    </row>
    <row r="1769" customFormat="false" ht="12.75" hidden="false" customHeight="false" outlineLevel="0" collapsed="false">
      <c r="A1769" s="16" t="n">
        <v>42689</v>
      </c>
      <c r="B1769" s="17" t="n">
        <v>0.561111111111111</v>
      </c>
      <c r="C1769" s="18" t="str">
        <f aca="false">"FES1162514003"</f>
        <v>FES1162514003</v>
      </c>
      <c r="D1769" s="18" t="s">
        <v>19</v>
      </c>
      <c r="E1769" s="18" t="s">
        <v>890</v>
      </c>
      <c r="F1769" s="18" t="str">
        <f aca="false">"2170536556 "</f>
        <v>2170536556 </v>
      </c>
      <c r="G1769" s="18" t="str">
        <f aca="false">"ON1"</f>
        <v>ON1</v>
      </c>
      <c r="H1769" s="18" t="s">
        <v>21</v>
      </c>
      <c r="I1769" s="18" t="s">
        <v>891</v>
      </c>
      <c r="J1769" s="18" t="str">
        <f aca="false">""</f>
        <v/>
      </c>
      <c r="K1769" s="18" t="str">
        <f aca="false">"PFES1162514003_0001"</f>
        <v>PFES1162514003_0001</v>
      </c>
      <c r="L1769" s="18" t="n">
        <v>1</v>
      </c>
      <c r="M1769" s="18" t="n">
        <v>4</v>
      </c>
    </row>
    <row r="1770" customFormat="false" ht="12.75" hidden="false" customHeight="false" outlineLevel="0" collapsed="false">
      <c r="A1770" s="16" t="n">
        <v>42689</v>
      </c>
      <c r="B1770" s="17" t="n">
        <v>0.549305555555556</v>
      </c>
      <c r="C1770" s="18" t="str">
        <f aca="false">"FES1162514139"</f>
        <v>FES1162514139</v>
      </c>
      <c r="D1770" s="18" t="s">
        <v>19</v>
      </c>
      <c r="E1770" s="18" t="s">
        <v>599</v>
      </c>
      <c r="F1770" s="18" t="str">
        <f aca="false">"2170536684 "</f>
        <v>2170536684 </v>
      </c>
      <c r="G1770" s="18" t="str">
        <f aca="false">"ON1"</f>
        <v>ON1</v>
      </c>
      <c r="H1770" s="18" t="s">
        <v>21</v>
      </c>
      <c r="I1770" s="18" t="s">
        <v>348</v>
      </c>
      <c r="J1770" s="18" t="str">
        <f aca="false">""</f>
        <v/>
      </c>
      <c r="K1770" s="18" t="str">
        <f aca="false">"PFES1162514139_0001"</f>
        <v>PFES1162514139_0001</v>
      </c>
      <c r="L1770" s="18" t="n">
        <v>1</v>
      </c>
      <c r="M1770" s="18" t="n">
        <v>2</v>
      </c>
    </row>
    <row r="1771" customFormat="false" ht="12.75" hidden="false" customHeight="false" outlineLevel="0" collapsed="false">
      <c r="A1771" s="16" t="n">
        <v>42689</v>
      </c>
      <c r="B1771" s="17" t="n">
        <v>0.549305555555556</v>
      </c>
      <c r="C1771" s="18" t="str">
        <f aca="false">"FES1162513934"</f>
        <v>FES1162513934</v>
      </c>
      <c r="D1771" s="18" t="s">
        <v>19</v>
      </c>
      <c r="E1771" s="18" t="s">
        <v>23</v>
      </c>
      <c r="F1771" s="18" t="str">
        <f aca="false">"2170536511 "</f>
        <v>2170536511 </v>
      </c>
      <c r="G1771" s="18" t="str">
        <f aca="false">"ON1"</f>
        <v>ON1</v>
      </c>
      <c r="H1771" s="18" t="s">
        <v>21</v>
      </c>
      <c r="I1771" s="18" t="s">
        <v>24</v>
      </c>
      <c r="J1771" s="18" t="str">
        <f aca="false">""</f>
        <v/>
      </c>
      <c r="K1771" s="18" t="str">
        <f aca="false">"PFES1162513934_0001"</f>
        <v>PFES1162513934_0001</v>
      </c>
      <c r="L1771" s="18" t="n">
        <v>1</v>
      </c>
      <c r="M1771" s="18" t="n">
        <v>1</v>
      </c>
    </row>
    <row r="1772" customFormat="false" ht="12.75" hidden="false" customHeight="false" outlineLevel="0" collapsed="false">
      <c r="A1772" s="16" t="n">
        <v>42689</v>
      </c>
      <c r="B1772" s="17" t="n">
        <v>0.548611111111111</v>
      </c>
      <c r="C1772" s="18" t="str">
        <f aca="false">"FES1162514076"</f>
        <v>FES1162514076</v>
      </c>
      <c r="D1772" s="18" t="s">
        <v>19</v>
      </c>
      <c r="E1772" s="18" t="s">
        <v>223</v>
      </c>
      <c r="F1772" s="18" t="str">
        <f aca="false">"2170534258 "</f>
        <v>2170534258 </v>
      </c>
      <c r="G1772" s="18" t="str">
        <f aca="false">"ON1"</f>
        <v>ON1</v>
      </c>
      <c r="H1772" s="18" t="s">
        <v>21</v>
      </c>
      <c r="I1772" s="18" t="s">
        <v>224</v>
      </c>
      <c r="J1772" s="18" t="str">
        <f aca="false">""</f>
        <v/>
      </c>
      <c r="K1772" s="18" t="str">
        <f aca="false">"PFES1162514076_0001"</f>
        <v>PFES1162514076_0001</v>
      </c>
      <c r="L1772" s="18" t="n">
        <v>1</v>
      </c>
      <c r="M1772" s="18" t="n">
        <v>1</v>
      </c>
    </row>
    <row r="1773" customFormat="false" ht="12.75" hidden="false" customHeight="false" outlineLevel="0" collapsed="false">
      <c r="A1773" s="16" t="n">
        <v>42689</v>
      </c>
      <c r="B1773" s="17" t="n">
        <v>0.547916666666667</v>
      </c>
      <c r="C1773" s="18" t="str">
        <f aca="false">"FES1162514101"</f>
        <v>FES1162514101</v>
      </c>
      <c r="D1773" s="18" t="s">
        <v>19</v>
      </c>
      <c r="E1773" s="18" t="s">
        <v>291</v>
      </c>
      <c r="F1773" s="18" t="str">
        <f aca="false">"2170532186 "</f>
        <v>2170532186 </v>
      </c>
      <c r="G1773" s="18" t="str">
        <f aca="false">"ON1"</f>
        <v>ON1</v>
      </c>
      <c r="H1773" s="18" t="s">
        <v>21</v>
      </c>
      <c r="I1773" s="18" t="s">
        <v>292</v>
      </c>
      <c r="J1773" s="18" t="str">
        <f aca="false">""</f>
        <v/>
      </c>
      <c r="K1773" s="18" t="str">
        <f aca="false">"PFES1162514101_0001"</f>
        <v>PFES1162514101_0001</v>
      </c>
      <c r="L1773" s="18" t="n">
        <v>1</v>
      </c>
      <c r="M1773" s="18" t="n">
        <v>1</v>
      </c>
    </row>
    <row r="1774" customFormat="false" ht="12.75" hidden="false" customHeight="false" outlineLevel="0" collapsed="false">
      <c r="A1774" s="16" t="n">
        <v>42689</v>
      </c>
      <c r="B1774" s="17" t="n">
        <v>0.547222222222222</v>
      </c>
      <c r="C1774" s="18" t="str">
        <f aca="false">"FES1162514008"</f>
        <v>FES1162514008</v>
      </c>
      <c r="D1774" s="18" t="s">
        <v>19</v>
      </c>
      <c r="E1774" s="18" t="s">
        <v>132</v>
      </c>
      <c r="F1774" s="18" t="str">
        <f aca="false">"2170536562 "</f>
        <v>2170536562 </v>
      </c>
      <c r="G1774" s="18" t="str">
        <f aca="false">"ON1"</f>
        <v>ON1</v>
      </c>
      <c r="H1774" s="18" t="s">
        <v>21</v>
      </c>
      <c r="I1774" s="18" t="s">
        <v>133</v>
      </c>
      <c r="J1774" s="18" t="str">
        <f aca="false">""</f>
        <v/>
      </c>
      <c r="K1774" s="18" t="str">
        <f aca="false">"PFES1162514008_0001"</f>
        <v>PFES1162514008_0001</v>
      </c>
      <c r="L1774" s="18" t="n">
        <v>1</v>
      </c>
      <c r="M1774" s="18" t="n">
        <v>1</v>
      </c>
    </row>
    <row r="1775" customFormat="false" ht="12.75" hidden="false" customHeight="false" outlineLevel="0" collapsed="false">
      <c r="A1775" s="16" t="n">
        <v>42689</v>
      </c>
      <c r="B1775" s="17" t="n">
        <v>0.547222222222222</v>
      </c>
      <c r="C1775" s="18" t="str">
        <f aca="false">"FES1162514080"</f>
        <v>FES1162514080</v>
      </c>
      <c r="D1775" s="18" t="s">
        <v>19</v>
      </c>
      <c r="E1775" s="18" t="s">
        <v>291</v>
      </c>
      <c r="F1775" s="18" t="str">
        <f aca="false">"2170534337 "</f>
        <v>2170534337 </v>
      </c>
      <c r="G1775" s="18" t="str">
        <f aca="false">"ON1"</f>
        <v>ON1</v>
      </c>
      <c r="H1775" s="18" t="s">
        <v>21</v>
      </c>
      <c r="I1775" s="18" t="s">
        <v>292</v>
      </c>
      <c r="J1775" s="18" t="str">
        <f aca="false">""</f>
        <v/>
      </c>
      <c r="K1775" s="18" t="str">
        <f aca="false">"PFES1162514080_0001"</f>
        <v>PFES1162514080_0001</v>
      </c>
      <c r="L1775" s="18" t="n">
        <v>1</v>
      </c>
      <c r="M1775" s="18" t="n">
        <v>1</v>
      </c>
    </row>
    <row r="1776" customFormat="false" ht="12.75" hidden="false" customHeight="false" outlineLevel="0" collapsed="false">
      <c r="A1776" s="16" t="n">
        <v>42689</v>
      </c>
      <c r="B1776" s="17" t="n">
        <v>0.546527777777778</v>
      </c>
      <c r="C1776" s="18" t="str">
        <f aca="false">"FES1162513981"</f>
        <v>FES1162513981</v>
      </c>
      <c r="D1776" s="18" t="s">
        <v>19</v>
      </c>
      <c r="E1776" s="18" t="s">
        <v>367</v>
      </c>
      <c r="F1776" s="18" t="str">
        <f aca="false">"2170535794 "</f>
        <v>2170535794 </v>
      </c>
      <c r="G1776" s="18" t="str">
        <f aca="false">"ON1"</f>
        <v>ON1</v>
      </c>
      <c r="H1776" s="18" t="s">
        <v>21</v>
      </c>
      <c r="I1776" s="18" t="s">
        <v>179</v>
      </c>
      <c r="J1776" s="18" t="str">
        <f aca="false">""</f>
        <v/>
      </c>
      <c r="K1776" s="18" t="str">
        <f aca="false">"PFES1162513981_0001"</f>
        <v>PFES1162513981_0001</v>
      </c>
      <c r="L1776" s="18" t="n">
        <v>1</v>
      </c>
      <c r="M1776" s="18" t="n">
        <v>1</v>
      </c>
    </row>
    <row r="1777" customFormat="false" ht="12.75" hidden="false" customHeight="false" outlineLevel="0" collapsed="false">
      <c r="A1777" s="16" t="n">
        <v>42689</v>
      </c>
      <c r="B1777" s="17" t="n">
        <v>0.546527777777778</v>
      </c>
      <c r="C1777" s="18" t="str">
        <f aca="false">"FES1162514079"</f>
        <v>FES1162514079</v>
      </c>
      <c r="D1777" s="18" t="s">
        <v>19</v>
      </c>
      <c r="E1777" s="18" t="s">
        <v>291</v>
      </c>
      <c r="F1777" s="18" t="str">
        <f aca="false">"2170534331 "</f>
        <v>2170534331 </v>
      </c>
      <c r="G1777" s="18" t="str">
        <f aca="false">"ON1"</f>
        <v>ON1</v>
      </c>
      <c r="H1777" s="18" t="s">
        <v>21</v>
      </c>
      <c r="I1777" s="18" t="s">
        <v>292</v>
      </c>
      <c r="J1777" s="18" t="str">
        <f aca="false">""</f>
        <v/>
      </c>
      <c r="K1777" s="18" t="str">
        <f aca="false">"PFES1162514079_0001"</f>
        <v>PFES1162514079_0001</v>
      </c>
      <c r="L1777" s="18" t="n">
        <v>1</v>
      </c>
      <c r="M1777" s="18" t="n">
        <v>2</v>
      </c>
    </row>
    <row r="1778" customFormat="false" ht="12.75" hidden="false" customHeight="false" outlineLevel="0" collapsed="false">
      <c r="A1778" s="16" t="n">
        <v>42689</v>
      </c>
      <c r="B1778" s="17" t="n">
        <v>0.545833333333333</v>
      </c>
      <c r="C1778" s="18" t="str">
        <f aca="false">"FES1162514021"</f>
        <v>FES1162514021</v>
      </c>
      <c r="D1778" s="18" t="s">
        <v>19</v>
      </c>
      <c r="E1778" s="18" t="s">
        <v>158</v>
      </c>
      <c r="F1778" s="18" t="str">
        <f aca="false">"2170536577 "</f>
        <v>2170536577 </v>
      </c>
      <c r="G1778" s="18" t="str">
        <f aca="false">"ON1"</f>
        <v>ON1</v>
      </c>
      <c r="H1778" s="18" t="s">
        <v>21</v>
      </c>
      <c r="I1778" s="18" t="s">
        <v>159</v>
      </c>
      <c r="J1778" s="18" t="str">
        <f aca="false">""</f>
        <v/>
      </c>
      <c r="K1778" s="18" t="str">
        <f aca="false">"PFES1162514021_0001"</f>
        <v>PFES1162514021_0001</v>
      </c>
      <c r="L1778" s="18" t="n">
        <v>1</v>
      </c>
      <c r="M1778" s="18" t="n">
        <v>2</v>
      </c>
    </row>
    <row r="1779" customFormat="false" ht="12.75" hidden="false" customHeight="false" outlineLevel="0" collapsed="false">
      <c r="A1779" s="16" t="n">
        <v>42689</v>
      </c>
      <c r="B1779" s="17" t="n">
        <v>0.545833333333333</v>
      </c>
      <c r="C1779" s="18" t="str">
        <f aca="false">"FES1162514102"</f>
        <v>FES1162514102</v>
      </c>
      <c r="D1779" s="18" t="s">
        <v>19</v>
      </c>
      <c r="E1779" s="18" t="s">
        <v>291</v>
      </c>
      <c r="F1779" s="18" t="str">
        <f aca="false">"2170534712 "</f>
        <v>2170534712 </v>
      </c>
      <c r="G1779" s="18" t="str">
        <f aca="false">"ON1"</f>
        <v>ON1</v>
      </c>
      <c r="H1779" s="18" t="s">
        <v>21</v>
      </c>
      <c r="I1779" s="18" t="s">
        <v>292</v>
      </c>
      <c r="J1779" s="18" t="str">
        <f aca="false">""</f>
        <v/>
      </c>
      <c r="K1779" s="18" t="str">
        <f aca="false">"PFES1162514102_0001"</f>
        <v>PFES1162514102_0001</v>
      </c>
      <c r="L1779" s="18" t="n">
        <v>1</v>
      </c>
      <c r="M1779" s="18" t="n">
        <v>1</v>
      </c>
    </row>
    <row r="1780" customFormat="false" ht="12.75" hidden="false" customHeight="false" outlineLevel="0" collapsed="false">
      <c r="A1780" s="16" t="n">
        <v>42689</v>
      </c>
      <c r="B1780" s="17" t="n">
        <v>0.545138888888889</v>
      </c>
      <c r="C1780" s="18" t="str">
        <f aca="false">"FES1162514094"</f>
        <v>FES1162514094</v>
      </c>
      <c r="D1780" s="18" t="s">
        <v>19</v>
      </c>
      <c r="E1780" s="18" t="s">
        <v>125</v>
      </c>
      <c r="F1780" s="18" t="str">
        <f aca="false">"2170534501 "</f>
        <v>2170534501 </v>
      </c>
      <c r="G1780" s="18" t="str">
        <f aca="false">"ON1"</f>
        <v>ON1</v>
      </c>
      <c r="H1780" s="18" t="s">
        <v>21</v>
      </c>
      <c r="I1780" s="18" t="s">
        <v>43</v>
      </c>
      <c r="J1780" s="18" t="str">
        <f aca="false">""</f>
        <v/>
      </c>
      <c r="K1780" s="18" t="str">
        <f aca="false">"PFES1162514094_0001"</f>
        <v>PFES1162514094_0001</v>
      </c>
      <c r="L1780" s="18" t="n">
        <v>1</v>
      </c>
      <c r="M1780" s="18" t="n">
        <v>1</v>
      </c>
    </row>
    <row r="1781" customFormat="false" ht="12.75" hidden="false" customHeight="false" outlineLevel="0" collapsed="false">
      <c r="A1781" s="16" t="n">
        <v>42689</v>
      </c>
      <c r="B1781" s="17" t="n">
        <v>0.534722222222222</v>
      </c>
      <c r="C1781" s="18" t="str">
        <f aca="false">"FES1162513975"</f>
        <v>FES1162513975</v>
      </c>
      <c r="D1781" s="18" t="s">
        <v>19</v>
      </c>
      <c r="E1781" s="18" t="s">
        <v>400</v>
      </c>
      <c r="F1781" s="18" t="str">
        <f aca="false">"2170535468 "</f>
        <v>2170535468 </v>
      </c>
      <c r="G1781" s="18" t="str">
        <f aca="false">"ON1"</f>
        <v>ON1</v>
      </c>
      <c r="H1781" s="18" t="s">
        <v>21</v>
      </c>
      <c r="I1781" s="18" t="s">
        <v>401</v>
      </c>
      <c r="J1781" s="18" t="str">
        <f aca="false">""</f>
        <v/>
      </c>
      <c r="K1781" s="18" t="str">
        <f aca="false">"PFES1162513975_0001"</f>
        <v>PFES1162513975_0001</v>
      </c>
      <c r="L1781" s="18" t="n">
        <v>1</v>
      </c>
      <c r="M1781" s="18" t="n">
        <v>1</v>
      </c>
    </row>
    <row r="1782" customFormat="false" ht="12.75" hidden="false" customHeight="false" outlineLevel="0" collapsed="false">
      <c r="A1782" s="16" t="n">
        <v>42689</v>
      </c>
      <c r="B1782" s="17" t="n">
        <v>0.534722222222222</v>
      </c>
      <c r="C1782" s="18" t="str">
        <f aca="false">"FES1162513988"</f>
        <v>FES1162513988</v>
      </c>
      <c r="D1782" s="18" t="s">
        <v>19</v>
      </c>
      <c r="E1782" s="18" t="s">
        <v>379</v>
      </c>
      <c r="F1782" s="18" t="str">
        <f aca="false">"2170536534 "</f>
        <v>2170536534 </v>
      </c>
      <c r="G1782" s="18" t="str">
        <f aca="false">"ON1"</f>
        <v>ON1</v>
      </c>
      <c r="H1782" s="18" t="s">
        <v>21</v>
      </c>
      <c r="I1782" s="18" t="s">
        <v>24</v>
      </c>
      <c r="J1782" s="18" t="str">
        <f aca="false">""</f>
        <v/>
      </c>
      <c r="K1782" s="18" t="str">
        <f aca="false">"PFES1162513988_0001"</f>
        <v>PFES1162513988_0001</v>
      </c>
      <c r="L1782" s="18" t="n">
        <v>1</v>
      </c>
      <c r="M1782" s="18" t="n">
        <v>1</v>
      </c>
    </row>
    <row r="1783" customFormat="false" ht="12.75" hidden="false" customHeight="false" outlineLevel="0" collapsed="false">
      <c r="A1783" s="16" t="n">
        <v>42689</v>
      </c>
      <c r="B1783" s="17" t="n">
        <v>0.534027777777778</v>
      </c>
      <c r="C1783" s="18" t="str">
        <f aca="false">"FES1162513957"</f>
        <v>FES1162513957</v>
      </c>
      <c r="D1783" s="18" t="s">
        <v>19</v>
      </c>
      <c r="E1783" s="18" t="s">
        <v>363</v>
      </c>
      <c r="F1783" s="18" t="str">
        <f aca="false">"2170534287 "</f>
        <v>2170534287 </v>
      </c>
      <c r="G1783" s="18" t="str">
        <f aca="false">"ON1"</f>
        <v>ON1</v>
      </c>
      <c r="H1783" s="18" t="s">
        <v>21</v>
      </c>
      <c r="I1783" s="18" t="s">
        <v>348</v>
      </c>
      <c r="J1783" s="18" t="str">
        <f aca="false">""</f>
        <v/>
      </c>
      <c r="K1783" s="18" t="str">
        <f aca="false">"PFES1162513957_0001"</f>
        <v>PFES1162513957_0001</v>
      </c>
      <c r="L1783" s="18" t="n">
        <v>1</v>
      </c>
      <c r="M1783" s="18" t="n">
        <v>1</v>
      </c>
    </row>
    <row r="1784" customFormat="false" ht="12.75" hidden="false" customHeight="false" outlineLevel="0" collapsed="false">
      <c r="A1784" s="16" t="n">
        <v>42689</v>
      </c>
      <c r="B1784" s="17" t="n">
        <v>0.534027777777778</v>
      </c>
      <c r="C1784" s="18" t="str">
        <f aca="false">"FES1162514059"</f>
        <v>FES1162514059</v>
      </c>
      <c r="D1784" s="18" t="s">
        <v>19</v>
      </c>
      <c r="E1784" s="18" t="s">
        <v>169</v>
      </c>
      <c r="F1784" s="18" t="str">
        <f aca="false">"2170536629 "</f>
        <v>2170536629 </v>
      </c>
      <c r="G1784" s="18" t="str">
        <f aca="false">"ON1"</f>
        <v>ON1</v>
      </c>
      <c r="H1784" s="18" t="s">
        <v>21</v>
      </c>
      <c r="I1784" s="18" t="s">
        <v>170</v>
      </c>
      <c r="J1784" s="18" t="str">
        <f aca="false">""</f>
        <v/>
      </c>
      <c r="K1784" s="18" t="str">
        <f aca="false">"PFES1162514059_0001"</f>
        <v>PFES1162514059_0001</v>
      </c>
      <c r="L1784" s="18" t="n">
        <v>1</v>
      </c>
      <c r="M1784" s="18" t="n">
        <v>1</v>
      </c>
    </row>
    <row r="1785" customFormat="false" ht="12.75" hidden="false" customHeight="false" outlineLevel="0" collapsed="false">
      <c r="A1785" s="16" t="n">
        <v>42689</v>
      </c>
      <c r="B1785" s="17" t="n">
        <v>0.533333333333333</v>
      </c>
      <c r="C1785" s="18" t="str">
        <f aca="false">"FES1162513959"</f>
        <v>FES1162513959</v>
      </c>
      <c r="D1785" s="18" t="s">
        <v>19</v>
      </c>
      <c r="E1785" s="18" t="s">
        <v>291</v>
      </c>
      <c r="F1785" s="18" t="str">
        <f aca="false">"2170534337 "</f>
        <v>2170534337 </v>
      </c>
      <c r="G1785" s="18" t="str">
        <f aca="false">"ON1"</f>
        <v>ON1</v>
      </c>
      <c r="H1785" s="18" t="s">
        <v>21</v>
      </c>
      <c r="I1785" s="18" t="s">
        <v>292</v>
      </c>
      <c r="J1785" s="18" t="str">
        <f aca="false">""</f>
        <v/>
      </c>
      <c r="K1785" s="18" t="str">
        <f aca="false">"PFES1162513959_0001"</f>
        <v>PFES1162513959_0001</v>
      </c>
      <c r="L1785" s="18" t="n">
        <v>1</v>
      </c>
      <c r="M1785" s="18" t="n">
        <v>1.77</v>
      </c>
    </row>
    <row r="1786" customFormat="false" ht="12.75" hidden="false" customHeight="false" outlineLevel="0" collapsed="false">
      <c r="A1786" s="16" t="n">
        <v>42689</v>
      </c>
      <c r="B1786" s="17" t="n">
        <v>0.533333333333333</v>
      </c>
      <c r="C1786" s="18" t="str">
        <f aca="false">"FES1162514019"</f>
        <v>FES1162514019</v>
      </c>
      <c r="D1786" s="18" t="s">
        <v>19</v>
      </c>
      <c r="E1786" s="18" t="s">
        <v>892</v>
      </c>
      <c r="F1786" s="18" t="str">
        <f aca="false">"2170536573 "</f>
        <v>2170536573 </v>
      </c>
      <c r="G1786" s="18" t="str">
        <f aca="false">"ON1"</f>
        <v>ON1</v>
      </c>
      <c r="H1786" s="18" t="s">
        <v>21</v>
      </c>
      <c r="I1786" s="18" t="s">
        <v>209</v>
      </c>
      <c r="J1786" s="18" t="str">
        <f aca="false">""</f>
        <v/>
      </c>
      <c r="K1786" s="18" t="str">
        <f aca="false">"PFES1162514019_0001"</f>
        <v>PFES1162514019_0001</v>
      </c>
      <c r="L1786" s="18" t="n">
        <v>1</v>
      </c>
      <c r="M1786" s="18" t="n">
        <v>1</v>
      </c>
    </row>
    <row r="1787" customFormat="false" ht="12.75" hidden="false" customHeight="false" outlineLevel="0" collapsed="false">
      <c r="A1787" s="16" t="n">
        <v>42689</v>
      </c>
      <c r="B1787" s="17" t="n">
        <v>0.532638888888889</v>
      </c>
      <c r="C1787" s="18" t="str">
        <f aca="false">"FES1162513989"</f>
        <v>FES1162513989</v>
      </c>
      <c r="D1787" s="18" t="s">
        <v>19</v>
      </c>
      <c r="E1787" s="18" t="s">
        <v>379</v>
      </c>
      <c r="F1787" s="18" t="str">
        <f aca="false">"2170536535 "</f>
        <v>2170536535 </v>
      </c>
      <c r="G1787" s="18" t="str">
        <f aca="false">"ON1"</f>
        <v>ON1</v>
      </c>
      <c r="H1787" s="18" t="s">
        <v>21</v>
      </c>
      <c r="I1787" s="18" t="s">
        <v>24</v>
      </c>
      <c r="J1787" s="18" t="str">
        <f aca="false">""</f>
        <v/>
      </c>
      <c r="K1787" s="18" t="str">
        <f aca="false">"PFES1162513989_0001"</f>
        <v>PFES1162513989_0001</v>
      </c>
      <c r="L1787" s="18" t="n">
        <v>1</v>
      </c>
      <c r="M1787" s="18" t="n">
        <v>1</v>
      </c>
    </row>
    <row r="1788" customFormat="false" ht="12.75" hidden="false" customHeight="false" outlineLevel="0" collapsed="false">
      <c r="A1788" s="16" t="n">
        <v>42689</v>
      </c>
      <c r="B1788" s="17" t="n">
        <v>0.531944444444444</v>
      </c>
      <c r="C1788" s="18" t="str">
        <f aca="false">"FES1162513985"</f>
        <v>FES1162513985</v>
      </c>
      <c r="D1788" s="18" t="s">
        <v>19</v>
      </c>
      <c r="E1788" s="18" t="s">
        <v>82</v>
      </c>
      <c r="F1788" s="18" t="str">
        <f aca="false">"2170536061 "</f>
        <v>2170536061 </v>
      </c>
      <c r="G1788" s="18" t="str">
        <f aca="false">"ON1"</f>
        <v>ON1</v>
      </c>
      <c r="H1788" s="18" t="s">
        <v>21</v>
      </c>
      <c r="I1788" s="18" t="s">
        <v>56</v>
      </c>
      <c r="J1788" s="18" t="str">
        <f aca="false">""</f>
        <v/>
      </c>
      <c r="K1788" s="18" t="str">
        <f aca="false">"PFES1162513985_0001"</f>
        <v>PFES1162513985_0001</v>
      </c>
      <c r="L1788" s="18" t="n">
        <v>1</v>
      </c>
      <c r="M1788" s="18" t="n">
        <v>1.22</v>
      </c>
    </row>
    <row r="1789" customFormat="false" ht="12.75" hidden="false" customHeight="false" outlineLevel="0" collapsed="false">
      <c r="A1789" s="16" t="n">
        <v>42689</v>
      </c>
      <c r="B1789" s="17" t="n">
        <v>0.531944444444444</v>
      </c>
      <c r="C1789" s="18" t="str">
        <f aca="false">"FES1162513998"</f>
        <v>FES1162513998</v>
      </c>
      <c r="D1789" s="18" t="s">
        <v>19</v>
      </c>
      <c r="E1789" s="18" t="s">
        <v>213</v>
      </c>
      <c r="F1789" s="18" t="str">
        <f aca="false">"2170536548 "</f>
        <v>2170536548 </v>
      </c>
      <c r="G1789" s="18" t="str">
        <f aca="false">"ON1"</f>
        <v>ON1</v>
      </c>
      <c r="H1789" s="18" t="s">
        <v>21</v>
      </c>
      <c r="I1789" s="18" t="s">
        <v>214</v>
      </c>
      <c r="J1789" s="18" t="str">
        <f aca="false">""</f>
        <v/>
      </c>
      <c r="K1789" s="18" t="str">
        <f aca="false">"PFES1162513998_0001"</f>
        <v>PFES1162513998_0001</v>
      </c>
      <c r="L1789" s="18" t="n">
        <v>1</v>
      </c>
      <c r="M1789" s="18" t="n">
        <v>1</v>
      </c>
    </row>
    <row r="1790" customFormat="false" ht="12.75" hidden="false" customHeight="false" outlineLevel="0" collapsed="false">
      <c r="A1790" s="16" t="n">
        <v>42689</v>
      </c>
      <c r="B1790" s="17" t="n">
        <v>0.529861111111111</v>
      </c>
      <c r="C1790" s="18" t="str">
        <f aca="false">"FES1162514084"</f>
        <v>FES1162514084</v>
      </c>
      <c r="D1790" s="18" t="s">
        <v>19</v>
      </c>
      <c r="E1790" s="18" t="s">
        <v>82</v>
      </c>
      <c r="F1790" s="18" t="str">
        <f aca="false">"2170534455 "</f>
        <v>2170534455 </v>
      </c>
      <c r="G1790" s="18" t="str">
        <f aca="false">"ON1"</f>
        <v>ON1</v>
      </c>
      <c r="H1790" s="18" t="s">
        <v>21</v>
      </c>
      <c r="I1790" s="18" t="s">
        <v>56</v>
      </c>
      <c r="J1790" s="18" t="str">
        <f aca="false">""</f>
        <v/>
      </c>
      <c r="K1790" s="18" t="str">
        <f aca="false">"PFES1162514084_0001"</f>
        <v>PFES1162514084_0001</v>
      </c>
      <c r="L1790" s="18" t="n">
        <v>1</v>
      </c>
      <c r="M1790" s="18" t="n">
        <v>1</v>
      </c>
    </row>
    <row r="1791" customFormat="false" ht="12.75" hidden="false" customHeight="false" outlineLevel="0" collapsed="false">
      <c r="A1791" s="16" t="n">
        <v>42689</v>
      </c>
      <c r="B1791" s="17" t="n">
        <v>0.529166666666667</v>
      </c>
      <c r="C1791" s="18" t="str">
        <f aca="false">"FES1162514036"</f>
        <v>FES1162514036</v>
      </c>
      <c r="D1791" s="18" t="s">
        <v>19</v>
      </c>
      <c r="E1791" s="18" t="s">
        <v>775</v>
      </c>
      <c r="F1791" s="18" t="str">
        <f aca="false">"2170536590 "</f>
        <v>2170536590 </v>
      </c>
      <c r="G1791" s="18" t="str">
        <f aca="false">"ON1"</f>
        <v>ON1</v>
      </c>
      <c r="H1791" s="18" t="s">
        <v>21</v>
      </c>
      <c r="I1791" s="18" t="s">
        <v>43</v>
      </c>
      <c r="J1791" s="18" t="str">
        <f aca="false">""</f>
        <v/>
      </c>
      <c r="K1791" s="18" t="str">
        <f aca="false">"PFES1162514036_0001"</f>
        <v>PFES1162514036_0001</v>
      </c>
      <c r="L1791" s="18" t="n">
        <v>1</v>
      </c>
      <c r="M1791" s="18" t="n">
        <v>1</v>
      </c>
    </row>
    <row r="1792" customFormat="false" ht="12.75" hidden="false" customHeight="false" outlineLevel="0" collapsed="false">
      <c r="A1792" s="16" t="n">
        <v>42689</v>
      </c>
      <c r="B1792" s="17" t="n">
        <v>0.529166666666667</v>
      </c>
      <c r="C1792" s="18" t="str">
        <f aca="false">"FES1162513970"</f>
        <v>FES1162513970</v>
      </c>
      <c r="D1792" s="18" t="s">
        <v>19</v>
      </c>
      <c r="E1792" s="18" t="s">
        <v>245</v>
      </c>
      <c r="F1792" s="18" t="str">
        <f aca="false">"2170534934 "</f>
        <v>2170534934 </v>
      </c>
      <c r="G1792" s="18" t="str">
        <f aca="false">"ON1"</f>
        <v>ON1</v>
      </c>
      <c r="H1792" s="18" t="s">
        <v>21</v>
      </c>
      <c r="I1792" s="18" t="s">
        <v>87</v>
      </c>
      <c r="J1792" s="18" t="str">
        <f aca="false">""</f>
        <v/>
      </c>
      <c r="K1792" s="18" t="str">
        <f aca="false">"PFES1162513970_0001"</f>
        <v>PFES1162513970_0001</v>
      </c>
      <c r="L1792" s="18" t="n">
        <v>1</v>
      </c>
      <c r="M1792" s="18" t="n">
        <v>1</v>
      </c>
    </row>
    <row r="1793" customFormat="false" ht="12.75" hidden="false" customHeight="false" outlineLevel="0" collapsed="false">
      <c r="A1793" s="16" t="n">
        <v>42689</v>
      </c>
      <c r="B1793" s="17" t="n">
        <v>0.528472222222222</v>
      </c>
      <c r="C1793" s="18" t="str">
        <f aca="false">"FES1162513956"</f>
        <v>FES1162513956</v>
      </c>
      <c r="D1793" s="18" t="s">
        <v>19</v>
      </c>
      <c r="E1793" s="18" t="s">
        <v>223</v>
      </c>
      <c r="F1793" s="18" t="str">
        <f aca="false">"2170534258 "</f>
        <v>2170534258 </v>
      </c>
      <c r="G1793" s="18" t="str">
        <f aca="false">"ON1"</f>
        <v>ON1</v>
      </c>
      <c r="H1793" s="18" t="s">
        <v>21</v>
      </c>
      <c r="I1793" s="18" t="s">
        <v>224</v>
      </c>
      <c r="J1793" s="18" t="str">
        <f aca="false">""</f>
        <v/>
      </c>
      <c r="K1793" s="18" t="str">
        <f aca="false">"PFES1162513956_0001"</f>
        <v>PFES1162513956_0001</v>
      </c>
      <c r="L1793" s="18" t="n">
        <v>1</v>
      </c>
      <c r="M1793" s="18" t="n">
        <v>1</v>
      </c>
    </row>
    <row r="1794" customFormat="false" ht="12.75" hidden="false" customHeight="false" outlineLevel="0" collapsed="false">
      <c r="A1794" s="16" t="n">
        <v>42689</v>
      </c>
      <c r="B1794" s="17" t="n">
        <v>0.527777777777778</v>
      </c>
      <c r="C1794" s="18" t="str">
        <f aca="false">"FES1162513995"</f>
        <v>FES1162513995</v>
      </c>
      <c r="D1794" s="18" t="s">
        <v>19</v>
      </c>
      <c r="E1794" s="18" t="s">
        <v>779</v>
      </c>
      <c r="F1794" s="18" t="str">
        <f aca="false">"2170536546 "</f>
        <v>2170536546 </v>
      </c>
      <c r="G1794" s="18" t="str">
        <f aca="false">"ON1"</f>
        <v>ON1</v>
      </c>
      <c r="H1794" s="18" t="s">
        <v>21</v>
      </c>
      <c r="I1794" s="18" t="s">
        <v>358</v>
      </c>
      <c r="J1794" s="18" t="str">
        <f aca="false">""</f>
        <v/>
      </c>
      <c r="K1794" s="18" t="str">
        <f aca="false">"PFES1162513995_0001"</f>
        <v>PFES1162513995_0001</v>
      </c>
      <c r="L1794" s="18" t="n">
        <v>1</v>
      </c>
      <c r="M1794" s="18" t="n">
        <v>1</v>
      </c>
    </row>
    <row r="1795" customFormat="false" ht="12.75" hidden="false" customHeight="false" outlineLevel="0" collapsed="false">
      <c r="A1795" s="16" t="n">
        <v>42689</v>
      </c>
      <c r="B1795" s="17" t="n">
        <v>0.527777777777778</v>
      </c>
      <c r="C1795" s="18" t="str">
        <f aca="false">"FES1162514083"</f>
        <v>FES1162514083</v>
      </c>
      <c r="D1795" s="18" t="s">
        <v>19</v>
      </c>
      <c r="E1795" s="18" t="s">
        <v>27</v>
      </c>
      <c r="F1795" s="18" t="str">
        <f aca="false">"2170534418 "</f>
        <v>2170534418 </v>
      </c>
      <c r="G1795" s="18" t="str">
        <f aca="false">"ON1"</f>
        <v>ON1</v>
      </c>
      <c r="H1795" s="18" t="s">
        <v>21</v>
      </c>
      <c r="I1795" s="18" t="s">
        <v>29</v>
      </c>
      <c r="J1795" s="18" t="str">
        <f aca="false">""</f>
        <v/>
      </c>
      <c r="K1795" s="18" t="str">
        <f aca="false">"PFES1162514083_0001"</f>
        <v>PFES1162514083_0001</v>
      </c>
      <c r="L1795" s="18" t="n">
        <v>1</v>
      </c>
      <c r="M1795" s="18" t="n">
        <v>1</v>
      </c>
    </row>
    <row r="1796" customFormat="false" ht="12.75" hidden="false" customHeight="false" outlineLevel="0" collapsed="false">
      <c r="A1796" s="16" t="n">
        <v>42689</v>
      </c>
      <c r="B1796" s="17" t="n">
        <v>0.527083333333333</v>
      </c>
      <c r="C1796" s="18" t="str">
        <f aca="false">"FES1162514077"</f>
        <v>FES1162514077</v>
      </c>
      <c r="D1796" s="18" t="s">
        <v>19</v>
      </c>
      <c r="E1796" s="18" t="s">
        <v>363</v>
      </c>
      <c r="F1796" s="18" t="str">
        <f aca="false">"2170534287 "</f>
        <v>2170534287 </v>
      </c>
      <c r="G1796" s="18" t="str">
        <f aca="false">"ON1"</f>
        <v>ON1</v>
      </c>
      <c r="H1796" s="18" t="s">
        <v>21</v>
      </c>
      <c r="I1796" s="18" t="s">
        <v>348</v>
      </c>
      <c r="J1796" s="18" t="str">
        <f aca="false">""</f>
        <v/>
      </c>
      <c r="K1796" s="18" t="str">
        <f aca="false">"PFES1162514077_0001"</f>
        <v>PFES1162514077_0001</v>
      </c>
      <c r="L1796" s="18" t="n">
        <v>1</v>
      </c>
      <c r="M1796" s="18" t="n">
        <v>1</v>
      </c>
    </row>
    <row r="1797" customFormat="false" ht="12.75" hidden="false" customHeight="false" outlineLevel="0" collapsed="false">
      <c r="A1797" s="16" t="n">
        <v>42689</v>
      </c>
      <c r="B1797" s="17" t="n">
        <v>0.526388888888889</v>
      </c>
      <c r="C1797" s="18" t="str">
        <f aca="false">"FES1162514004"</f>
        <v>FES1162514004</v>
      </c>
      <c r="D1797" s="18" t="s">
        <v>19</v>
      </c>
      <c r="E1797" s="18" t="s">
        <v>160</v>
      </c>
      <c r="F1797" s="18" t="str">
        <f aca="false">"2170536558 "</f>
        <v>2170536558 </v>
      </c>
      <c r="G1797" s="18" t="str">
        <f aca="false">"ON1"</f>
        <v>ON1</v>
      </c>
      <c r="H1797" s="18" t="s">
        <v>21</v>
      </c>
      <c r="I1797" s="18" t="s">
        <v>141</v>
      </c>
      <c r="J1797" s="18" t="str">
        <f aca="false">""</f>
        <v/>
      </c>
      <c r="K1797" s="18" t="str">
        <f aca="false">"PFES1162514004_0001"</f>
        <v>PFES1162514004_0001</v>
      </c>
      <c r="L1797" s="18" t="n">
        <v>1</v>
      </c>
      <c r="M1797" s="18" t="n">
        <v>1</v>
      </c>
    </row>
    <row r="1798" customFormat="false" ht="12.75" hidden="false" customHeight="false" outlineLevel="0" collapsed="false">
      <c r="A1798" s="16" t="n">
        <v>42689</v>
      </c>
      <c r="B1798" s="17" t="n">
        <v>0.526388888888889</v>
      </c>
      <c r="C1798" s="18" t="str">
        <f aca="false">"FES1162513964"</f>
        <v>FES1162513964</v>
      </c>
      <c r="D1798" s="18" t="s">
        <v>19</v>
      </c>
      <c r="E1798" s="18" t="s">
        <v>155</v>
      </c>
      <c r="F1798" s="18" t="str">
        <f aca="false">"2170534534 "</f>
        <v>2170534534 </v>
      </c>
      <c r="G1798" s="18" t="str">
        <f aca="false">"ON1"</f>
        <v>ON1</v>
      </c>
      <c r="H1798" s="18" t="s">
        <v>21</v>
      </c>
      <c r="I1798" s="18" t="s">
        <v>156</v>
      </c>
      <c r="J1798" s="18" t="str">
        <f aca="false">""</f>
        <v/>
      </c>
      <c r="K1798" s="18" t="str">
        <f aca="false">"PFES1162513964_0001"</f>
        <v>PFES1162513964_0001</v>
      </c>
      <c r="L1798" s="18" t="n">
        <v>1</v>
      </c>
      <c r="M1798" s="18" t="n">
        <v>1</v>
      </c>
    </row>
    <row r="1799" customFormat="false" ht="12.75" hidden="false" customHeight="false" outlineLevel="0" collapsed="false">
      <c r="A1799" s="16" t="n">
        <v>42689</v>
      </c>
      <c r="B1799" s="17" t="n">
        <v>0.525694444444445</v>
      </c>
      <c r="C1799" s="18" t="str">
        <f aca="false">"FES1162514032"</f>
        <v>FES1162514032</v>
      </c>
      <c r="D1799" s="18" t="s">
        <v>19</v>
      </c>
      <c r="E1799" s="18" t="s">
        <v>793</v>
      </c>
      <c r="F1799" s="18" t="str">
        <f aca="false">"2170536583 "</f>
        <v>2170536583 </v>
      </c>
      <c r="G1799" s="18" t="str">
        <f aca="false">"ON1"</f>
        <v>ON1</v>
      </c>
      <c r="H1799" s="18" t="s">
        <v>21</v>
      </c>
      <c r="I1799" s="18" t="s">
        <v>794</v>
      </c>
      <c r="J1799" s="18" t="str">
        <f aca="false">""</f>
        <v/>
      </c>
      <c r="K1799" s="18" t="str">
        <f aca="false">"PFES1162514032_0001"</f>
        <v>PFES1162514032_0001</v>
      </c>
      <c r="L1799" s="18" t="n">
        <v>1</v>
      </c>
      <c r="M1799" s="18" t="n">
        <v>1</v>
      </c>
    </row>
    <row r="1800" customFormat="false" ht="12.75" hidden="false" customHeight="false" outlineLevel="0" collapsed="false">
      <c r="A1800" s="16" t="n">
        <v>42689</v>
      </c>
      <c r="B1800" s="17" t="n">
        <v>0.525</v>
      </c>
      <c r="C1800" s="18" t="str">
        <f aca="false">"FES1162513979"</f>
        <v>FES1162513979</v>
      </c>
      <c r="D1800" s="18" t="s">
        <v>19</v>
      </c>
      <c r="E1800" s="18" t="s">
        <v>400</v>
      </c>
      <c r="F1800" s="18" t="str">
        <f aca="false">"2170535713 "</f>
        <v>2170535713 </v>
      </c>
      <c r="G1800" s="18" t="str">
        <f aca="false">"ON1"</f>
        <v>ON1</v>
      </c>
      <c r="H1800" s="18" t="s">
        <v>21</v>
      </c>
      <c r="I1800" s="18" t="s">
        <v>401</v>
      </c>
      <c r="J1800" s="18" t="str">
        <f aca="false">""</f>
        <v/>
      </c>
      <c r="K1800" s="18" t="str">
        <f aca="false">"PFES1162513979_0001"</f>
        <v>PFES1162513979_0001</v>
      </c>
      <c r="L1800" s="18" t="n">
        <v>1</v>
      </c>
      <c r="M1800" s="18" t="n">
        <v>1</v>
      </c>
    </row>
    <row r="1801" customFormat="false" ht="12.75" hidden="false" customHeight="false" outlineLevel="0" collapsed="false">
      <c r="A1801" s="16" t="n">
        <v>42689</v>
      </c>
      <c r="B1801" s="17" t="n">
        <v>0.524305555555556</v>
      </c>
      <c r="C1801" s="18" t="str">
        <f aca="false">"FES1162513954"</f>
        <v>FES1162513954</v>
      </c>
      <c r="D1801" s="18" t="s">
        <v>19</v>
      </c>
      <c r="E1801" s="18" t="s">
        <v>260</v>
      </c>
      <c r="F1801" s="18" t="str">
        <f aca="false">"2170533945 "</f>
        <v>2170533945 </v>
      </c>
      <c r="G1801" s="18" t="str">
        <f aca="false">"ON1"</f>
        <v>ON1</v>
      </c>
      <c r="H1801" s="18" t="s">
        <v>21</v>
      </c>
      <c r="I1801" s="18" t="s">
        <v>261</v>
      </c>
      <c r="J1801" s="18" t="str">
        <f aca="false">""</f>
        <v/>
      </c>
      <c r="K1801" s="18" t="str">
        <f aca="false">"PFES1162513954_0001"</f>
        <v>PFES1162513954_0001</v>
      </c>
      <c r="L1801" s="18" t="n">
        <v>1</v>
      </c>
      <c r="M1801" s="18" t="n">
        <v>1</v>
      </c>
    </row>
    <row r="1802" customFormat="false" ht="12.75" hidden="false" customHeight="false" outlineLevel="0" collapsed="false">
      <c r="A1802" s="16" t="n">
        <v>42689</v>
      </c>
      <c r="B1802" s="17" t="n">
        <v>0.523611111111111</v>
      </c>
      <c r="C1802" s="18" t="str">
        <f aca="false">"FES1162514057"</f>
        <v>FES1162514057</v>
      </c>
      <c r="D1802" s="18" t="s">
        <v>19</v>
      </c>
      <c r="E1802" s="18" t="s">
        <v>305</v>
      </c>
      <c r="F1802" s="18" t="str">
        <f aca="false">"2170536634 "</f>
        <v>2170536634 </v>
      </c>
      <c r="G1802" s="18" t="str">
        <f aca="false">"ON1"</f>
        <v>ON1</v>
      </c>
      <c r="H1802" s="18" t="s">
        <v>21</v>
      </c>
      <c r="I1802" s="18" t="s">
        <v>306</v>
      </c>
      <c r="J1802" s="18" t="str">
        <f aca="false">""</f>
        <v/>
      </c>
      <c r="K1802" s="18" t="str">
        <f aca="false">"PFES1162514057_0001"</f>
        <v>PFES1162514057_0001</v>
      </c>
      <c r="L1802" s="18" t="n">
        <v>1</v>
      </c>
      <c r="M1802" s="18" t="n">
        <v>1</v>
      </c>
    </row>
    <row r="1803" customFormat="false" ht="12.75" hidden="false" customHeight="false" outlineLevel="0" collapsed="false">
      <c r="A1803" s="16" t="n">
        <v>42689</v>
      </c>
      <c r="B1803" s="17" t="n">
        <v>0.522916666666667</v>
      </c>
      <c r="C1803" s="18" t="str">
        <f aca="false">"FES1162513951"</f>
        <v>FES1162513951</v>
      </c>
      <c r="D1803" s="18" t="s">
        <v>19</v>
      </c>
      <c r="E1803" s="18" t="s">
        <v>368</v>
      </c>
      <c r="F1803" s="18" t="str">
        <f aca="false">"2170533377 "</f>
        <v>2170533377 </v>
      </c>
      <c r="G1803" s="18" t="str">
        <f aca="false">"ON1"</f>
        <v>ON1</v>
      </c>
      <c r="H1803" s="18" t="s">
        <v>21</v>
      </c>
      <c r="I1803" s="18" t="s">
        <v>138</v>
      </c>
      <c r="J1803" s="18" t="str">
        <f aca="false">""</f>
        <v/>
      </c>
      <c r="K1803" s="18" t="str">
        <f aca="false">"PFES1162513951_0001"</f>
        <v>PFES1162513951_0001</v>
      </c>
      <c r="L1803" s="18" t="n">
        <v>1</v>
      </c>
      <c r="M1803" s="18" t="n">
        <v>1</v>
      </c>
    </row>
    <row r="1804" customFormat="false" ht="12.75" hidden="false" customHeight="false" outlineLevel="0" collapsed="false">
      <c r="A1804" s="16" t="n">
        <v>42689</v>
      </c>
      <c r="B1804" s="17" t="n">
        <v>0.521527777777778</v>
      </c>
      <c r="C1804" s="18" t="str">
        <f aca="false">"FES1162513992"</f>
        <v>FES1162513992</v>
      </c>
      <c r="D1804" s="18" t="s">
        <v>19</v>
      </c>
      <c r="E1804" s="18" t="s">
        <v>290</v>
      </c>
      <c r="F1804" s="18" t="str">
        <f aca="false">"2170536543 "</f>
        <v>2170536543 </v>
      </c>
      <c r="G1804" s="18" t="str">
        <f aca="false">"ON1"</f>
        <v>ON1</v>
      </c>
      <c r="H1804" s="18" t="s">
        <v>21</v>
      </c>
      <c r="I1804" s="18" t="s">
        <v>282</v>
      </c>
      <c r="J1804" s="18" t="str">
        <f aca="false">""</f>
        <v/>
      </c>
      <c r="K1804" s="18" t="str">
        <f aca="false">"PFES1162513992_0001"</f>
        <v>PFES1162513992_0001</v>
      </c>
      <c r="L1804" s="18" t="n">
        <v>1</v>
      </c>
      <c r="M1804" s="18" t="n">
        <v>1</v>
      </c>
    </row>
    <row r="1805" customFormat="false" ht="12.75" hidden="false" customHeight="false" outlineLevel="0" collapsed="false">
      <c r="A1805" s="16" t="n">
        <v>42689</v>
      </c>
      <c r="B1805" s="17" t="n">
        <v>0.520833333333333</v>
      </c>
      <c r="C1805" s="18" t="str">
        <f aca="false">"FES1162513974"</f>
        <v>FES1162513974</v>
      </c>
      <c r="D1805" s="18" t="s">
        <v>19</v>
      </c>
      <c r="E1805" s="18" t="s">
        <v>400</v>
      </c>
      <c r="F1805" s="18" t="str">
        <f aca="false">"2170535424 "</f>
        <v>2170535424 </v>
      </c>
      <c r="G1805" s="18" t="str">
        <f aca="false">"ON1"</f>
        <v>ON1</v>
      </c>
      <c r="H1805" s="18" t="s">
        <v>21</v>
      </c>
      <c r="I1805" s="18" t="s">
        <v>401</v>
      </c>
      <c r="J1805" s="18" t="str">
        <f aca="false">""</f>
        <v/>
      </c>
      <c r="K1805" s="18" t="str">
        <f aca="false">"PFES1162513974_0001"</f>
        <v>PFES1162513974_0001</v>
      </c>
      <c r="L1805" s="18" t="n">
        <v>1</v>
      </c>
      <c r="M1805" s="18" t="n">
        <v>1</v>
      </c>
    </row>
    <row r="1806" customFormat="false" ht="12.75" hidden="false" customHeight="false" outlineLevel="0" collapsed="false">
      <c r="A1806" s="16" t="n">
        <v>42689</v>
      </c>
      <c r="B1806" s="17" t="n">
        <v>0.520138888888889</v>
      </c>
      <c r="C1806" s="18" t="str">
        <f aca="false">"FES1162514014"</f>
        <v>FES1162514014</v>
      </c>
      <c r="D1806" s="18" t="s">
        <v>19</v>
      </c>
      <c r="E1806" s="18" t="s">
        <v>130</v>
      </c>
      <c r="F1806" s="18" t="str">
        <f aca="false">"2170536551 "</f>
        <v>2170536551 </v>
      </c>
      <c r="G1806" s="18" t="str">
        <f aca="false">"ON1"</f>
        <v>ON1</v>
      </c>
      <c r="H1806" s="18" t="s">
        <v>21</v>
      </c>
      <c r="I1806" s="18" t="s">
        <v>131</v>
      </c>
      <c r="J1806" s="18" t="str">
        <f aca="false">""</f>
        <v/>
      </c>
      <c r="K1806" s="18" t="str">
        <f aca="false">"PFES1162514014_0001"</f>
        <v>PFES1162514014_0001</v>
      </c>
      <c r="L1806" s="18" t="n">
        <v>1</v>
      </c>
      <c r="M1806" s="18" t="n">
        <v>1</v>
      </c>
    </row>
    <row r="1807" customFormat="false" ht="12.75" hidden="false" customHeight="false" outlineLevel="0" collapsed="false">
      <c r="A1807" s="16" t="n">
        <v>42689</v>
      </c>
      <c r="B1807" s="17" t="n">
        <v>0.519444444444445</v>
      </c>
      <c r="C1807" s="18" t="str">
        <f aca="false">"FES1162514068"</f>
        <v>FES1162514068</v>
      </c>
      <c r="D1807" s="18" t="s">
        <v>19</v>
      </c>
      <c r="E1807" s="18" t="s">
        <v>137</v>
      </c>
      <c r="F1807" s="18" t="str">
        <f aca="false">"2170535453 "</f>
        <v>2170535453 </v>
      </c>
      <c r="G1807" s="18" t="str">
        <f aca="false">"ON1"</f>
        <v>ON1</v>
      </c>
      <c r="H1807" s="18" t="s">
        <v>21</v>
      </c>
      <c r="I1807" s="18" t="s">
        <v>138</v>
      </c>
      <c r="J1807" s="18" t="str">
        <f aca="false">""</f>
        <v/>
      </c>
      <c r="K1807" s="18" t="str">
        <f aca="false">"PFES1162514068_0001"</f>
        <v>PFES1162514068_0001</v>
      </c>
      <c r="L1807" s="18" t="n">
        <v>1</v>
      </c>
      <c r="M1807" s="18" t="n">
        <v>1</v>
      </c>
    </row>
    <row r="1808" customFormat="false" ht="12.75" hidden="false" customHeight="false" outlineLevel="0" collapsed="false">
      <c r="A1808" s="16" t="n">
        <v>42689</v>
      </c>
      <c r="B1808" s="17" t="n">
        <v>0.51875</v>
      </c>
      <c r="C1808" s="18" t="str">
        <f aca="false">"FES1162513997"</f>
        <v>FES1162513997</v>
      </c>
      <c r="D1808" s="18" t="s">
        <v>19</v>
      </c>
      <c r="E1808" s="18" t="s">
        <v>215</v>
      </c>
      <c r="F1808" s="18" t="str">
        <f aca="false">"2170536538 "</f>
        <v>2170536538 </v>
      </c>
      <c r="G1808" s="18" t="str">
        <f aca="false">"DBC"</f>
        <v>DBC</v>
      </c>
      <c r="H1808" s="18" t="s">
        <v>21</v>
      </c>
      <c r="I1808" s="18" t="s">
        <v>165</v>
      </c>
      <c r="J1808" s="18" t="str">
        <f aca="false">""</f>
        <v/>
      </c>
      <c r="K1808" s="18" t="str">
        <f aca="false">"PFES1162513997_0001"</f>
        <v>PFES1162513997_0001</v>
      </c>
      <c r="L1808" s="18" t="n">
        <v>1</v>
      </c>
      <c r="M1808" s="18" t="n">
        <v>38</v>
      </c>
    </row>
    <row r="1809" customFormat="false" ht="12.75" hidden="false" customHeight="false" outlineLevel="0" collapsed="false">
      <c r="A1809" s="16" t="n">
        <v>42689</v>
      </c>
      <c r="B1809" s="17" t="n">
        <v>0.518055555555556</v>
      </c>
      <c r="C1809" s="18" t="str">
        <f aca="false">"FES1162514109"</f>
        <v>FES1162514109</v>
      </c>
      <c r="D1809" s="18" t="s">
        <v>19</v>
      </c>
      <c r="E1809" s="18" t="s">
        <v>27</v>
      </c>
      <c r="F1809" s="18" t="str">
        <f aca="false">"2170536647 "</f>
        <v>2170536647 </v>
      </c>
      <c r="G1809" s="18" t="str">
        <f aca="false">"ON1"</f>
        <v>ON1</v>
      </c>
      <c r="H1809" s="18" t="s">
        <v>21</v>
      </c>
      <c r="I1809" s="18" t="s">
        <v>29</v>
      </c>
      <c r="J1809" s="18" t="str">
        <f aca="false">""</f>
        <v/>
      </c>
      <c r="K1809" s="18" t="str">
        <f aca="false">"PFES1162514109_0001"</f>
        <v>PFES1162514109_0001</v>
      </c>
      <c r="L1809" s="18" t="n">
        <v>1</v>
      </c>
      <c r="M1809" s="18" t="n">
        <v>5</v>
      </c>
    </row>
    <row r="1810" customFormat="false" ht="12.75" hidden="false" customHeight="false" outlineLevel="0" collapsed="false">
      <c r="A1810" s="16" t="n">
        <v>42689</v>
      </c>
      <c r="B1810" s="17" t="n">
        <v>0.50625</v>
      </c>
      <c r="C1810" s="18" t="str">
        <f aca="false">"FES1162513990"</f>
        <v>FES1162513990</v>
      </c>
      <c r="D1810" s="18" t="s">
        <v>19</v>
      </c>
      <c r="E1810" s="18" t="s">
        <v>357</v>
      </c>
      <c r="F1810" s="18" t="str">
        <f aca="false">"2170536540 "</f>
        <v>2170536540 </v>
      </c>
      <c r="G1810" s="18" t="str">
        <f aca="false">"ON1"</f>
        <v>ON1</v>
      </c>
      <c r="H1810" s="18" t="s">
        <v>21</v>
      </c>
      <c r="I1810" s="18" t="s">
        <v>358</v>
      </c>
      <c r="J1810" s="18" t="str">
        <f aca="false">""</f>
        <v/>
      </c>
      <c r="K1810" s="18" t="str">
        <f aca="false">"PFES1162513990_0001"</f>
        <v>PFES1162513990_0001</v>
      </c>
      <c r="L1810" s="18" t="n">
        <v>1</v>
      </c>
      <c r="M1810" s="18" t="n">
        <v>2</v>
      </c>
    </row>
    <row r="1811" customFormat="false" ht="12.75" hidden="false" customHeight="false" outlineLevel="0" collapsed="false">
      <c r="A1811" s="16" t="n">
        <v>42689</v>
      </c>
      <c r="B1811" s="17" t="n">
        <v>0.505555555555556</v>
      </c>
      <c r="C1811" s="18" t="str">
        <f aca="false">"FES1162513968"</f>
        <v>FES1162513968</v>
      </c>
      <c r="D1811" s="18" t="s">
        <v>19</v>
      </c>
      <c r="E1811" s="18" t="s">
        <v>291</v>
      </c>
      <c r="F1811" s="18" t="str">
        <f aca="false">"2170534718 "</f>
        <v>2170534718 </v>
      </c>
      <c r="G1811" s="18" t="str">
        <f aca="false">"ON1"</f>
        <v>ON1</v>
      </c>
      <c r="H1811" s="18" t="s">
        <v>21</v>
      </c>
      <c r="I1811" s="18" t="s">
        <v>292</v>
      </c>
      <c r="J1811" s="18" t="str">
        <f aca="false">""</f>
        <v/>
      </c>
      <c r="K1811" s="18" t="str">
        <f aca="false">"PFES1162513968_0001"</f>
        <v>PFES1162513968_0001</v>
      </c>
      <c r="L1811" s="18" t="n">
        <v>1</v>
      </c>
      <c r="M1811" s="18" t="n">
        <v>2</v>
      </c>
    </row>
    <row r="1812" customFormat="false" ht="12.75" hidden="false" customHeight="false" outlineLevel="0" collapsed="false">
      <c r="A1812" s="16" t="n">
        <v>42689</v>
      </c>
      <c r="B1812" s="17" t="n">
        <v>0.505555555555556</v>
      </c>
      <c r="C1812" s="18" t="str">
        <f aca="false">"FES1162513967"</f>
        <v>FES1162513967</v>
      </c>
      <c r="D1812" s="18" t="s">
        <v>19</v>
      </c>
      <c r="E1812" s="18" t="s">
        <v>57</v>
      </c>
      <c r="F1812" s="18" t="str">
        <f aca="false">"2170534655 "</f>
        <v>2170534655 </v>
      </c>
      <c r="G1812" s="18" t="str">
        <f aca="false">"ON1"</f>
        <v>ON1</v>
      </c>
      <c r="H1812" s="18" t="s">
        <v>21</v>
      </c>
      <c r="I1812" s="18" t="s">
        <v>29</v>
      </c>
      <c r="J1812" s="18" t="str">
        <f aca="false">""</f>
        <v/>
      </c>
      <c r="K1812" s="18" t="str">
        <f aca="false">"PFES1162513967_0001"</f>
        <v>PFES1162513967_0001</v>
      </c>
      <c r="L1812" s="18" t="n">
        <v>1</v>
      </c>
      <c r="M1812" s="18" t="n">
        <v>3</v>
      </c>
    </row>
    <row r="1813" customFormat="false" ht="12.75" hidden="false" customHeight="false" outlineLevel="0" collapsed="false">
      <c r="A1813" s="16" t="n">
        <v>42689</v>
      </c>
      <c r="B1813" s="17" t="n">
        <v>0.504861111111111</v>
      </c>
      <c r="C1813" s="18" t="str">
        <f aca="false">"FES1162513940"</f>
        <v>FES1162513940</v>
      </c>
      <c r="D1813" s="18" t="s">
        <v>19</v>
      </c>
      <c r="E1813" s="18" t="s">
        <v>49</v>
      </c>
      <c r="F1813" s="18" t="str">
        <f aca="false">"2170536524 "</f>
        <v>2170536524 </v>
      </c>
      <c r="G1813" s="18" t="str">
        <f aca="false">"ON1"</f>
        <v>ON1</v>
      </c>
      <c r="H1813" s="18" t="s">
        <v>21</v>
      </c>
      <c r="I1813" s="18" t="s">
        <v>50</v>
      </c>
      <c r="J1813" s="18" t="str">
        <f aca="false">""</f>
        <v/>
      </c>
      <c r="K1813" s="18" t="str">
        <f aca="false">"PFES1162513940_0001"</f>
        <v>PFES1162513940_0001</v>
      </c>
      <c r="L1813" s="18" t="n">
        <v>1</v>
      </c>
      <c r="M1813" s="18" t="n">
        <v>3</v>
      </c>
    </row>
    <row r="1814" customFormat="false" ht="12.75" hidden="false" customHeight="false" outlineLevel="0" collapsed="false">
      <c r="A1814" s="16" t="n">
        <v>42689</v>
      </c>
      <c r="B1814" s="17" t="n">
        <v>0.504166666666667</v>
      </c>
      <c r="C1814" s="18" t="str">
        <f aca="false">"FES1162513987"</f>
        <v>FES1162513987</v>
      </c>
      <c r="D1814" s="18" t="s">
        <v>19</v>
      </c>
      <c r="E1814" s="18" t="s">
        <v>877</v>
      </c>
      <c r="F1814" s="18" t="str">
        <f aca="false">"2170536262 "</f>
        <v>2170536262 </v>
      </c>
      <c r="G1814" s="18" t="str">
        <f aca="false">"ON1"</f>
        <v>ON1</v>
      </c>
      <c r="H1814" s="18" t="s">
        <v>21</v>
      </c>
      <c r="I1814" s="18" t="s">
        <v>185</v>
      </c>
      <c r="J1814" s="18" t="str">
        <f aca="false">""</f>
        <v/>
      </c>
      <c r="K1814" s="18" t="str">
        <f aca="false">"PFES1162513987_0001"</f>
        <v>PFES1162513987_0001</v>
      </c>
      <c r="L1814" s="18" t="n">
        <v>1</v>
      </c>
      <c r="M1814" s="18" t="n">
        <v>1</v>
      </c>
    </row>
    <row r="1815" customFormat="false" ht="12.75" hidden="false" customHeight="false" outlineLevel="0" collapsed="false">
      <c r="A1815" s="16" t="n">
        <v>42689</v>
      </c>
      <c r="B1815" s="17" t="n">
        <v>0.504166666666667</v>
      </c>
      <c r="C1815" s="18" t="str">
        <f aca="false">"FES1162514033"</f>
        <v>FES1162514033</v>
      </c>
      <c r="D1815" s="18" t="s">
        <v>19</v>
      </c>
      <c r="E1815" s="18" t="s">
        <v>33</v>
      </c>
      <c r="F1815" s="18" t="str">
        <f aca="false">"2170536585 "</f>
        <v>2170536585 </v>
      </c>
      <c r="G1815" s="18" t="str">
        <f aca="false">"ON1"</f>
        <v>ON1</v>
      </c>
      <c r="H1815" s="18" t="s">
        <v>21</v>
      </c>
      <c r="I1815" s="18" t="s">
        <v>34</v>
      </c>
      <c r="J1815" s="18" t="str">
        <f aca="false">""</f>
        <v/>
      </c>
      <c r="K1815" s="18" t="str">
        <f aca="false">"PFES1162514033_0001"</f>
        <v>PFES1162514033_0001</v>
      </c>
      <c r="L1815" s="18" t="n">
        <v>1</v>
      </c>
      <c r="M1815" s="18" t="n">
        <v>1</v>
      </c>
    </row>
    <row r="1816" customFormat="false" ht="12.75" hidden="false" customHeight="false" outlineLevel="0" collapsed="false">
      <c r="A1816" s="16" t="n">
        <v>42689</v>
      </c>
      <c r="B1816" s="17" t="n">
        <v>0.504166666666667</v>
      </c>
      <c r="C1816" s="18" t="str">
        <f aca="false">"FES1162514000"</f>
        <v>FES1162514000</v>
      </c>
      <c r="D1816" s="18" t="s">
        <v>19</v>
      </c>
      <c r="E1816" s="18" t="s">
        <v>117</v>
      </c>
      <c r="F1816" s="18" t="str">
        <f aca="false">"2170536550 "</f>
        <v>2170536550 </v>
      </c>
      <c r="G1816" s="18" t="str">
        <f aca="false">"ON1"</f>
        <v>ON1</v>
      </c>
      <c r="H1816" s="18" t="s">
        <v>21</v>
      </c>
      <c r="I1816" s="18" t="s">
        <v>111</v>
      </c>
      <c r="J1816" s="18" t="str">
        <f aca="false">""</f>
        <v/>
      </c>
      <c r="K1816" s="18" t="str">
        <f aca="false">"PFES1162514000_0001"</f>
        <v>PFES1162514000_0001</v>
      </c>
      <c r="L1816" s="18" t="n">
        <v>1</v>
      </c>
      <c r="M1816" s="18" t="n">
        <v>1</v>
      </c>
    </row>
    <row r="1817" customFormat="false" ht="12.75" hidden="false" customHeight="false" outlineLevel="0" collapsed="false">
      <c r="A1817" s="16" t="n">
        <v>42689</v>
      </c>
      <c r="B1817" s="17" t="n">
        <v>0.503472222222222</v>
      </c>
      <c r="C1817" s="18" t="str">
        <f aca="false">"FES1162513971"</f>
        <v>FES1162513971</v>
      </c>
      <c r="D1817" s="18" t="s">
        <v>19</v>
      </c>
      <c r="E1817" s="18" t="s">
        <v>110</v>
      </c>
      <c r="F1817" s="18" t="str">
        <f aca="false">"2170535066 "</f>
        <v>2170535066 </v>
      </c>
      <c r="G1817" s="18" t="str">
        <f aca="false">"ON1"</f>
        <v>ON1</v>
      </c>
      <c r="H1817" s="18" t="s">
        <v>21</v>
      </c>
      <c r="I1817" s="18" t="s">
        <v>111</v>
      </c>
      <c r="J1817" s="18" t="str">
        <f aca="false">""</f>
        <v/>
      </c>
      <c r="K1817" s="18" t="str">
        <f aca="false">"PFES1162513971_0001"</f>
        <v>PFES1162513971_0001</v>
      </c>
      <c r="L1817" s="18" t="n">
        <v>1</v>
      </c>
      <c r="M1817" s="18" t="n">
        <v>1</v>
      </c>
    </row>
    <row r="1818" customFormat="false" ht="12.75" hidden="false" customHeight="false" outlineLevel="0" collapsed="false">
      <c r="A1818" s="16" t="n">
        <v>42689</v>
      </c>
      <c r="B1818" s="17" t="n">
        <v>0.503472222222222</v>
      </c>
      <c r="C1818" s="18" t="str">
        <f aca="false">"FES1162513986"</f>
        <v>FES1162513986</v>
      </c>
      <c r="D1818" s="18" t="s">
        <v>19</v>
      </c>
      <c r="E1818" s="18" t="s">
        <v>619</v>
      </c>
      <c r="F1818" s="18" t="str">
        <f aca="false">"2170536228 "</f>
        <v>2170536228 </v>
      </c>
      <c r="G1818" s="18" t="str">
        <f aca="false">"ON1"</f>
        <v>ON1</v>
      </c>
      <c r="H1818" s="18" t="s">
        <v>21</v>
      </c>
      <c r="I1818" s="18" t="s">
        <v>34</v>
      </c>
      <c r="J1818" s="18" t="str">
        <f aca="false">""</f>
        <v/>
      </c>
      <c r="K1818" s="18" t="str">
        <f aca="false">"PFES1162513986_0001"</f>
        <v>PFES1162513986_0001</v>
      </c>
      <c r="L1818" s="18" t="n">
        <v>1</v>
      </c>
      <c r="M1818" s="18" t="n">
        <v>1</v>
      </c>
    </row>
    <row r="1819" customFormat="false" ht="12.75" hidden="false" customHeight="false" outlineLevel="0" collapsed="false">
      <c r="A1819" s="16" t="n">
        <v>42689</v>
      </c>
      <c r="B1819" s="17" t="n">
        <v>0.502777777777778</v>
      </c>
      <c r="C1819" s="18" t="str">
        <f aca="false">"FES1162514040"</f>
        <v>FES1162514040</v>
      </c>
      <c r="D1819" s="18" t="s">
        <v>19</v>
      </c>
      <c r="E1819" s="18" t="s">
        <v>752</v>
      </c>
      <c r="F1819" s="18" t="str">
        <f aca="false">"2170536592 "</f>
        <v>2170536592 </v>
      </c>
      <c r="G1819" s="18" t="str">
        <f aca="false">"ON1"</f>
        <v>ON1</v>
      </c>
      <c r="H1819" s="18" t="s">
        <v>21</v>
      </c>
      <c r="I1819" s="18" t="s">
        <v>111</v>
      </c>
      <c r="J1819" s="18" t="str">
        <f aca="false">""</f>
        <v/>
      </c>
      <c r="K1819" s="18" t="str">
        <f aca="false">"PFES1162514040_0001"</f>
        <v>PFES1162514040_0001</v>
      </c>
      <c r="L1819" s="18" t="n">
        <v>1</v>
      </c>
      <c r="M1819" s="18" t="n">
        <v>1</v>
      </c>
    </row>
    <row r="1820" customFormat="false" ht="12.75" hidden="false" customHeight="false" outlineLevel="0" collapsed="false">
      <c r="A1820" s="16" t="n">
        <v>42689</v>
      </c>
      <c r="B1820" s="17" t="n">
        <v>0.502083333333333</v>
      </c>
      <c r="C1820" s="18" t="str">
        <f aca="false">"FES1162513982"</f>
        <v>FES1162513982</v>
      </c>
      <c r="D1820" s="18" t="s">
        <v>19</v>
      </c>
      <c r="E1820" s="18" t="s">
        <v>315</v>
      </c>
      <c r="F1820" s="18" t="str">
        <f aca="false">"2170535921 "</f>
        <v>2170535921 </v>
      </c>
      <c r="G1820" s="18" t="str">
        <f aca="false">"ON1"</f>
        <v>ON1</v>
      </c>
      <c r="H1820" s="18" t="s">
        <v>21</v>
      </c>
      <c r="I1820" s="18" t="s">
        <v>316</v>
      </c>
      <c r="J1820" s="18" t="str">
        <f aca="false">""</f>
        <v/>
      </c>
      <c r="K1820" s="18" t="str">
        <f aca="false">"PFES1162513982_0001"</f>
        <v>PFES1162513982_0001</v>
      </c>
      <c r="L1820" s="18" t="n">
        <v>1</v>
      </c>
      <c r="M1820" s="18" t="n">
        <v>1</v>
      </c>
    </row>
    <row r="1821" customFormat="false" ht="12.75" hidden="false" customHeight="false" outlineLevel="0" collapsed="false">
      <c r="A1821" s="16" t="n">
        <v>42689</v>
      </c>
      <c r="B1821" s="17" t="n">
        <v>0.501388888888889</v>
      </c>
      <c r="C1821" s="18" t="str">
        <f aca="false">"FES1162514092"</f>
        <v>FES1162514092</v>
      </c>
      <c r="D1821" s="18" t="s">
        <v>19</v>
      </c>
      <c r="E1821" s="18" t="s">
        <v>330</v>
      </c>
      <c r="F1821" s="18" t="str">
        <f aca="false">"2170534483 "</f>
        <v>2170534483 </v>
      </c>
      <c r="G1821" s="18" t="str">
        <f aca="false">"ON1"</f>
        <v>ON1</v>
      </c>
      <c r="H1821" s="18" t="s">
        <v>21</v>
      </c>
      <c r="I1821" s="18" t="s">
        <v>331</v>
      </c>
      <c r="J1821" s="18" t="str">
        <f aca="false">""</f>
        <v/>
      </c>
      <c r="K1821" s="18" t="str">
        <f aca="false">"PFES1162514092_0001"</f>
        <v>PFES1162514092_0001</v>
      </c>
      <c r="L1821" s="18" t="n">
        <v>1</v>
      </c>
      <c r="M1821" s="18" t="n">
        <v>1</v>
      </c>
    </row>
    <row r="1822" customFormat="false" ht="12.75" hidden="false" customHeight="false" outlineLevel="0" collapsed="false">
      <c r="A1822" s="16" t="n">
        <v>42689</v>
      </c>
      <c r="B1822" s="17" t="n">
        <v>0.501388888888889</v>
      </c>
      <c r="C1822" s="18" t="str">
        <f aca="false">"FES1162514097"</f>
        <v>FES1162514097</v>
      </c>
      <c r="D1822" s="18" t="s">
        <v>19</v>
      </c>
      <c r="E1822" s="18" t="s">
        <v>183</v>
      </c>
      <c r="F1822" s="18" t="str">
        <f aca="false">"2170534533 "</f>
        <v>2170534533 </v>
      </c>
      <c r="G1822" s="18" t="str">
        <f aca="false">"ON1"</f>
        <v>ON1</v>
      </c>
      <c r="H1822" s="18" t="s">
        <v>21</v>
      </c>
      <c r="I1822" s="18" t="s">
        <v>64</v>
      </c>
      <c r="J1822" s="18" t="str">
        <f aca="false">""</f>
        <v/>
      </c>
      <c r="K1822" s="18" t="str">
        <f aca="false">"PFES1162514097_0001"</f>
        <v>PFES1162514097_0001</v>
      </c>
      <c r="L1822" s="18" t="n">
        <v>1</v>
      </c>
      <c r="M1822" s="18" t="n">
        <v>1</v>
      </c>
    </row>
    <row r="1823" customFormat="false" ht="12.75" hidden="false" customHeight="false" outlineLevel="0" collapsed="false">
      <c r="A1823" s="16" t="n">
        <v>42689</v>
      </c>
      <c r="B1823" s="17" t="n">
        <v>0.499305555555556</v>
      </c>
      <c r="C1823" s="18" t="str">
        <f aca="false">"FES1162514096"</f>
        <v>FES1162514096</v>
      </c>
      <c r="D1823" s="18" t="s">
        <v>19</v>
      </c>
      <c r="E1823" s="18" t="s">
        <v>60</v>
      </c>
      <c r="F1823" s="18" t="str">
        <f aca="false">"2170534525 "</f>
        <v>2170534525 </v>
      </c>
      <c r="G1823" s="18" t="str">
        <f aca="false">"ON1"</f>
        <v>ON1</v>
      </c>
      <c r="H1823" s="18" t="s">
        <v>21</v>
      </c>
      <c r="I1823" s="18" t="s">
        <v>34</v>
      </c>
      <c r="J1823" s="18" t="str">
        <f aca="false">""</f>
        <v/>
      </c>
      <c r="K1823" s="18" t="str">
        <f aca="false">"PFES1162514096_0001"</f>
        <v>PFES1162514096_0001</v>
      </c>
      <c r="L1823" s="18" t="n">
        <v>1</v>
      </c>
      <c r="M1823" s="18" t="n">
        <v>2.45</v>
      </c>
    </row>
    <row r="1824" customFormat="false" ht="12.75" hidden="false" customHeight="false" outlineLevel="0" collapsed="false">
      <c r="A1824" s="16" t="n">
        <v>42689</v>
      </c>
      <c r="B1824" s="17" t="n">
        <v>0.498611111111111</v>
      </c>
      <c r="C1824" s="18" t="str">
        <f aca="false">"FES1162513946"</f>
        <v>FES1162513946</v>
      </c>
      <c r="D1824" s="18" t="s">
        <v>19</v>
      </c>
      <c r="E1824" s="18" t="s">
        <v>893</v>
      </c>
      <c r="F1824" s="18" t="str">
        <f aca="false">"2170536532 "</f>
        <v>2170536532 </v>
      </c>
      <c r="G1824" s="18" t="str">
        <f aca="false">"ON1"</f>
        <v>ON1</v>
      </c>
      <c r="H1824" s="18" t="s">
        <v>21</v>
      </c>
      <c r="I1824" s="18" t="s">
        <v>104</v>
      </c>
      <c r="J1824" s="18" t="str">
        <f aca="false">""</f>
        <v/>
      </c>
      <c r="K1824" s="18" t="str">
        <f aca="false">"PFES1162513946_0001"</f>
        <v>PFES1162513946_0001</v>
      </c>
      <c r="L1824" s="18" t="n">
        <v>1</v>
      </c>
      <c r="M1824" s="18" t="n">
        <v>21</v>
      </c>
    </row>
    <row r="1825" customFormat="false" ht="12.75" hidden="false" customHeight="false" outlineLevel="0" collapsed="false">
      <c r="A1825" s="16" t="n">
        <v>42689</v>
      </c>
      <c r="B1825" s="17" t="n">
        <v>0.497222222222222</v>
      </c>
      <c r="C1825" s="18" t="str">
        <f aca="false">"FES1162513911"</f>
        <v>FES1162513911</v>
      </c>
      <c r="D1825" s="18" t="s">
        <v>19</v>
      </c>
      <c r="E1825" s="18" t="s">
        <v>369</v>
      </c>
      <c r="F1825" s="18" t="str">
        <f aca="false">"2170535551 "</f>
        <v>2170535551 </v>
      </c>
      <c r="G1825" s="18" t="str">
        <f aca="false">"ON1"</f>
        <v>ON1</v>
      </c>
      <c r="H1825" s="18" t="s">
        <v>21</v>
      </c>
      <c r="I1825" s="18" t="s">
        <v>24</v>
      </c>
      <c r="J1825" s="18" t="str">
        <f aca="false">""</f>
        <v/>
      </c>
      <c r="K1825" s="18" t="str">
        <f aca="false">"PFES1162513911_0001"</f>
        <v>PFES1162513911_0001</v>
      </c>
      <c r="L1825" s="18" t="n">
        <v>2</v>
      </c>
      <c r="M1825" s="18" t="n">
        <v>12</v>
      </c>
    </row>
    <row r="1826" customFormat="false" ht="12.75" hidden="false" customHeight="false" outlineLevel="0" collapsed="false">
      <c r="A1826" s="18"/>
      <c r="B1826" s="18"/>
      <c r="C1826" s="18" t="str">
        <f aca="false">"FES1162513911"</f>
        <v>FES1162513911</v>
      </c>
      <c r="D1826" s="18"/>
      <c r="E1826" s="18"/>
      <c r="F1826" s="18"/>
      <c r="G1826" s="18"/>
      <c r="H1826" s="18"/>
      <c r="I1826" s="18"/>
      <c r="J1826" s="18"/>
      <c r="K1826" s="18" t="str">
        <f aca="false">"PFES1162513911_0002"</f>
        <v>PFES1162513911_0002</v>
      </c>
      <c r="L1826" s="18"/>
      <c r="M1826" s="18"/>
    </row>
    <row r="1827" customFormat="false" ht="12.75" hidden="false" customHeight="false" outlineLevel="0" collapsed="false">
      <c r="A1827" s="16" t="n">
        <v>42689</v>
      </c>
      <c r="B1827" s="17" t="n">
        <v>0.495833333333333</v>
      </c>
      <c r="C1827" s="18" t="str">
        <f aca="false">"FES1162514037"</f>
        <v>FES1162514037</v>
      </c>
      <c r="D1827" s="18" t="s">
        <v>19</v>
      </c>
      <c r="E1827" s="18" t="s">
        <v>752</v>
      </c>
      <c r="F1827" s="18" t="str">
        <f aca="false">"2170536593 "</f>
        <v>2170536593 </v>
      </c>
      <c r="G1827" s="18" t="str">
        <f aca="false">"DBC"</f>
        <v>DBC</v>
      </c>
      <c r="H1827" s="18" t="s">
        <v>21</v>
      </c>
      <c r="I1827" s="18" t="s">
        <v>111</v>
      </c>
      <c r="J1827" s="18" t="str">
        <f aca="false">"FRAGILE - OILS INSIDE THE BOX"</f>
        <v>FRAGILE - OILS INSIDE THE BOX</v>
      </c>
      <c r="K1827" s="18" t="str">
        <f aca="false">"PFES1162514037_0001"</f>
        <v>PFES1162514037_0001</v>
      </c>
      <c r="L1827" s="18" t="n">
        <v>1</v>
      </c>
      <c r="M1827" s="18" t="n">
        <v>4</v>
      </c>
    </row>
    <row r="1828" customFormat="false" ht="12.75" hidden="false" customHeight="false" outlineLevel="0" collapsed="false">
      <c r="A1828" s="16" t="n">
        <v>42690</v>
      </c>
      <c r="B1828" s="17" t="n">
        <v>0.548611111111111</v>
      </c>
      <c r="C1828" s="18" t="str">
        <f aca="false">"FES1162514477"</f>
        <v>FES1162514477</v>
      </c>
      <c r="D1828" s="18" t="s">
        <v>19</v>
      </c>
      <c r="E1828" s="18" t="s">
        <v>60</v>
      </c>
      <c r="F1828" s="18" t="str">
        <f aca="false">"2170534739 "</f>
        <v>2170534739 </v>
      </c>
      <c r="G1828" s="18" t="str">
        <f aca="false">"ON1"</f>
        <v>ON1</v>
      </c>
      <c r="H1828" s="18" t="s">
        <v>21</v>
      </c>
      <c r="I1828" s="18" t="s">
        <v>34</v>
      </c>
      <c r="J1828" s="18" t="str">
        <f aca="false">""</f>
        <v/>
      </c>
      <c r="K1828" s="18" t="str">
        <f aca="false">"PFES1162514477_0001"</f>
        <v>PFES1162514477_0001</v>
      </c>
      <c r="L1828" s="18" t="n">
        <v>1</v>
      </c>
      <c r="M1828" s="18" t="n">
        <v>2</v>
      </c>
    </row>
    <row r="1829" customFormat="false" ht="12.75" hidden="false" customHeight="false" outlineLevel="0" collapsed="false">
      <c r="A1829" s="16" t="n">
        <v>42690</v>
      </c>
      <c r="B1829" s="17" t="n">
        <v>0.545138888888889</v>
      </c>
      <c r="C1829" s="18" t="str">
        <f aca="false">"FES1162514479"</f>
        <v>FES1162514479</v>
      </c>
      <c r="D1829" s="18" t="s">
        <v>19</v>
      </c>
      <c r="E1829" s="18" t="s">
        <v>60</v>
      </c>
      <c r="F1829" s="18" t="str">
        <f aca="false">"2170534721 "</f>
        <v>2170534721 </v>
      </c>
      <c r="G1829" s="18" t="str">
        <f aca="false">"ON1"</f>
        <v>ON1</v>
      </c>
      <c r="H1829" s="18" t="s">
        <v>21</v>
      </c>
      <c r="I1829" s="18" t="s">
        <v>34</v>
      </c>
      <c r="J1829" s="18" t="str">
        <f aca="false">""</f>
        <v/>
      </c>
      <c r="K1829" s="18" t="str">
        <f aca="false">"PFES1162514479_0001"</f>
        <v>PFES1162514479_0001</v>
      </c>
      <c r="L1829" s="18" t="n">
        <v>1</v>
      </c>
      <c r="M1829" s="18" t="n">
        <v>4</v>
      </c>
    </row>
    <row r="1830" customFormat="false" ht="12.75" hidden="false" customHeight="false" outlineLevel="0" collapsed="false">
      <c r="A1830" s="16" t="n">
        <v>42690</v>
      </c>
      <c r="B1830" s="17" t="n">
        <v>0.544444444444444</v>
      </c>
      <c r="C1830" s="18" t="str">
        <f aca="false">"FES1162514481"</f>
        <v>FES1162514481</v>
      </c>
      <c r="D1830" s="18" t="s">
        <v>19</v>
      </c>
      <c r="E1830" s="18" t="s">
        <v>60</v>
      </c>
      <c r="F1830" s="18" t="str">
        <f aca="false">"2170534698 "</f>
        <v>2170534698 </v>
      </c>
      <c r="G1830" s="18" t="str">
        <f aca="false">"ON1"</f>
        <v>ON1</v>
      </c>
      <c r="H1830" s="18" t="s">
        <v>21</v>
      </c>
      <c r="I1830" s="18" t="s">
        <v>34</v>
      </c>
      <c r="J1830" s="18" t="str">
        <f aca="false">""</f>
        <v/>
      </c>
      <c r="K1830" s="18" t="str">
        <f aca="false">"PFES1162514481_0001"</f>
        <v>PFES1162514481_0001</v>
      </c>
      <c r="L1830" s="18" t="n">
        <v>1</v>
      </c>
      <c r="M1830" s="18" t="n">
        <v>4</v>
      </c>
    </row>
    <row r="1831" customFormat="false" ht="12.75" hidden="false" customHeight="false" outlineLevel="0" collapsed="false">
      <c r="A1831" s="16" t="n">
        <v>42690</v>
      </c>
      <c r="B1831" s="17" t="n">
        <v>0.544444444444444</v>
      </c>
      <c r="C1831" s="18" t="str">
        <f aca="false">"FES1162514461"</f>
        <v>FES1162514461</v>
      </c>
      <c r="D1831" s="18" t="s">
        <v>19</v>
      </c>
      <c r="E1831" s="18" t="s">
        <v>315</v>
      </c>
      <c r="F1831" s="18" t="str">
        <f aca="false">"2170534593 "</f>
        <v>2170534593 </v>
      </c>
      <c r="G1831" s="18" t="str">
        <f aca="false">"ON1"</f>
        <v>ON1</v>
      </c>
      <c r="H1831" s="18" t="s">
        <v>21</v>
      </c>
      <c r="I1831" s="18" t="s">
        <v>316</v>
      </c>
      <c r="J1831" s="18" t="str">
        <f aca="false">""</f>
        <v/>
      </c>
      <c r="K1831" s="18" t="str">
        <f aca="false">"PFES1162514461_0001"</f>
        <v>PFES1162514461_0001</v>
      </c>
      <c r="L1831" s="18" t="n">
        <v>1</v>
      </c>
      <c r="M1831" s="18" t="n">
        <v>6</v>
      </c>
    </row>
    <row r="1832" customFormat="false" ht="12.75" hidden="false" customHeight="false" outlineLevel="0" collapsed="false">
      <c r="A1832" s="16" t="n">
        <v>42690</v>
      </c>
      <c r="B1832" s="17" t="n">
        <v>0.54375</v>
      </c>
      <c r="C1832" s="18" t="str">
        <f aca="false">"FES1162514458"</f>
        <v>FES1162514458</v>
      </c>
      <c r="D1832" s="18" t="s">
        <v>19</v>
      </c>
      <c r="E1832" s="18" t="s">
        <v>60</v>
      </c>
      <c r="F1832" s="18" t="str">
        <f aca="false">"2170534342 "</f>
        <v>2170534342 </v>
      </c>
      <c r="G1832" s="18" t="str">
        <f aca="false">"ON1"</f>
        <v>ON1</v>
      </c>
      <c r="H1832" s="18" t="s">
        <v>21</v>
      </c>
      <c r="I1832" s="18" t="s">
        <v>34</v>
      </c>
      <c r="J1832" s="18" t="str">
        <f aca="false">""</f>
        <v/>
      </c>
      <c r="K1832" s="18" t="str">
        <f aca="false">"PFES1162514458_0001"</f>
        <v>PFES1162514458_0001</v>
      </c>
      <c r="L1832" s="18" t="n">
        <v>1</v>
      </c>
      <c r="M1832" s="18" t="n">
        <v>6</v>
      </c>
    </row>
    <row r="1833" customFormat="false" ht="12.75" hidden="false" customHeight="false" outlineLevel="0" collapsed="false">
      <c r="A1833" s="16" t="n">
        <v>42690</v>
      </c>
      <c r="B1833" s="17" t="n">
        <v>0.543055555555556</v>
      </c>
      <c r="C1833" s="18" t="str">
        <f aca="false">"FES1162514320"</f>
        <v>FES1162514320</v>
      </c>
      <c r="D1833" s="18" t="s">
        <v>19</v>
      </c>
      <c r="E1833" s="18" t="s">
        <v>826</v>
      </c>
      <c r="F1833" s="18" t="str">
        <f aca="false">"2170535705 "</f>
        <v>2170535705 </v>
      </c>
      <c r="G1833" s="18" t="str">
        <f aca="false">"ON1"</f>
        <v>ON1</v>
      </c>
      <c r="H1833" s="18" t="s">
        <v>21</v>
      </c>
      <c r="I1833" s="18" t="s">
        <v>827</v>
      </c>
      <c r="J1833" s="18" t="str">
        <f aca="false">""</f>
        <v/>
      </c>
      <c r="K1833" s="18" t="str">
        <f aca="false">"PFES1162514320_0001"</f>
        <v>PFES1162514320_0001</v>
      </c>
      <c r="L1833" s="18" t="n">
        <v>1</v>
      </c>
      <c r="M1833" s="18" t="n">
        <v>7</v>
      </c>
    </row>
    <row r="1834" customFormat="false" ht="12.75" hidden="false" customHeight="false" outlineLevel="0" collapsed="false">
      <c r="A1834" s="16" t="n">
        <v>42690</v>
      </c>
      <c r="B1834" s="17" t="n">
        <v>0.542361111111111</v>
      </c>
      <c r="C1834" s="18" t="str">
        <f aca="false">"FES1162514451"</f>
        <v>FES1162514451</v>
      </c>
      <c r="D1834" s="18" t="s">
        <v>19</v>
      </c>
      <c r="E1834" s="18" t="s">
        <v>57</v>
      </c>
      <c r="F1834" s="18" t="str">
        <f aca="false">"2170536640 "</f>
        <v>2170536640 </v>
      </c>
      <c r="G1834" s="18" t="str">
        <f aca="false">"ON1"</f>
        <v>ON1</v>
      </c>
      <c r="H1834" s="18" t="s">
        <v>21</v>
      </c>
      <c r="I1834" s="18" t="s">
        <v>29</v>
      </c>
      <c r="J1834" s="18" t="str">
        <f aca="false">""</f>
        <v/>
      </c>
      <c r="K1834" s="18" t="str">
        <f aca="false">"PFES1162514451_0001"</f>
        <v>PFES1162514451_0001</v>
      </c>
      <c r="L1834" s="18" t="n">
        <v>1</v>
      </c>
      <c r="M1834" s="18" t="n">
        <v>3</v>
      </c>
    </row>
    <row r="1835" customFormat="false" ht="12.75" hidden="false" customHeight="false" outlineLevel="0" collapsed="false">
      <c r="A1835" s="16" t="n">
        <v>42690</v>
      </c>
      <c r="B1835" s="17" t="n">
        <v>0.541666666666667</v>
      </c>
      <c r="C1835" s="18" t="str">
        <f aca="false">"FES1162514543"</f>
        <v>FES1162514543</v>
      </c>
      <c r="D1835" s="18" t="s">
        <v>19</v>
      </c>
      <c r="E1835" s="18" t="s">
        <v>287</v>
      </c>
      <c r="F1835" s="18" t="str">
        <f aca="false">"2170536749 "</f>
        <v>2170536749 </v>
      </c>
      <c r="G1835" s="18" t="str">
        <f aca="false">"ON1"</f>
        <v>ON1</v>
      </c>
      <c r="H1835" s="18" t="s">
        <v>21</v>
      </c>
      <c r="I1835" s="18" t="s">
        <v>288</v>
      </c>
      <c r="J1835" s="18" t="str">
        <f aca="false">""</f>
        <v/>
      </c>
      <c r="K1835" s="18" t="str">
        <f aca="false">"PFES1162514543_0001"</f>
        <v>PFES1162514543_0001</v>
      </c>
      <c r="L1835" s="18" t="n">
        <v>1</v>
      </c>
      <c r="M1835" s="18" t="n">
        <v>1</v>
      </c>
    </row>
    <row r="1836" customFormat="false" ht="12.75" hidden="false" customHeight="false" outlineLevel="0" collapsed="false">
      <c r="A1836" s="16" t="n">
        <v>42690</v>
      </c>
      <c r="B1836" s="17" t="n">
        <v>0.540972222222222</v>
      </c>
      <c r="C1836" s="18" t="str">
        <f aca="false">"FES1162514475"</f>
        <v>FES1162514475</v>
      </c>
      <c r="D1836" s="18" t="s">
        <v>19</v>
      </c>
      <c r="E1836" s="18" t="s">
        <v>60</v>
      </c>
      <c r="F1836" s="18" t="str">
        <f aca="false">"2170535181 "</f>
        <v>2170535181 </v>
      </c>
      <c r="G1836" s="18" t="str">
        <f aca="false">"ON1"</f>
        <v>ON1</v>
      </c>
      <c r="H1836" s="18" t="s">
        <v>21</v>
      </c>
      <c r="I1836" s="18" t="s">
        <v>34</v>
      </c>
      <c r="J1836" s="18" t="str">
        <f aca="false">""</f>
        <v/>
      </c>
      <c r="K1836" s="18" t="str">
        <f aca="false">"PFES1162514475_0001"</f>
        <v>PFES1162514475_0001</v>
      </c>
      <c r="L1836" s="18" t="n">
        <v>1</v>
      </c>
      <c r="M1836" s="18" t="n">
        <v>1.93</v>
      </c>
    </row>
    <row r="1837" customFormat="false" ht="12.75" hidden="false" customHeight="false" outlineLevel="0" collapsed="false">
      <c r="A1837" s="16" t="n">
        <v>42690</v>
      </c>
      <c r="B1837" s="17" t="n">
        <v>0.540277777777778</v>
      </c>
      <c r="C1837" s="18" t="str">
        <f aca="false">"FES1162514484"</f>
        <v>FES1162514484</v>
      </c>
      <c r="D1837" s="18" t="s">
        <v>19</v>
      </c>
      <c r="E1837" s="18" t="s">
        <v>60</v>
      </c>
      <c r="F1837" s="18" t="str">
        <f aca="false">"2170535173 "</f>
        <v>2170535173 </v>
      </c>
      <c r="G1837" s="18" t="str">
        <f aca="false">"ON1"</f>
        <v>ON1</v>
      </c>
      <c r="H1837" s="18" t="s">
        <v>21</v>
      </c>
      <c r="I1837" s="18" t="s">
        <v>34</v>
      </c>
      <c r="J1837" s="18" t="str">
        <f aca="false">""</f>
        <v/>
      </c>
      <c r="K1837" s="18" t="str">
        <f aca="false">"PFES1162514484_0001"</f>
        <v>PFES1162514484_0001</v>
      </c>
      <c r="L1837" s="18" t="n">
        <v>1</v>
      </c>
      <c r="M1837" s="18" t="n">
        <v>1.52</v>
      </c>
    </row>
    <row r="1838" customFormat="false" ht="12.75" hidden="false" customHeight="false" outlineLevel="0" collapsed="false">
      <c r="A1838" s="16" t="n">
        <v>42690</v>
      </c>
      <c r="B1838" s="17" t="n">
        <v>0.531944444444444</v>
      </c>
      <c r="C1838" s="18" t="str">
        <f aca="false">"FES1162514383"</f>
        <v>FES1162514383</v>
      </c>
      <c r="D1838" s="18" t="s">
        <v>19</v>
      </c>
      <c r="E1838" s="18" t="s">
        <v>223</v>
      </c>
      <c r="F1838" s="18" t="str">
        <f aca="false">"2170536622 "</f>
        <v>2170536622 </v>
      </c>
      <c r="G1838" s="18" t="str">
        <f aca="false">"ON1"</f>
        <v>ON1</v>
      </c>
      <c r="H1838" s="18" t="s">
        <v>21</v>
      </c>
      <c r="I1838" s="18" t="s">
        <v>224</v>
      </c>
      <c r="J1838" s="18" t="str">
        <f aca="false">""</f>
        <v/>
      </c>
      <c r="K1838" s="18" t="str">
        <f aca="false">"PFES1162514383_0001"</f>
        <v>PFES1162514383_0001</v>
      </c>
      <c r="L1838" s="18" t="n">
        <v>1</v>
      </c>
      <c r="M1838" s="18" t="n">
        <v>2</v>
      </c>
    </row>
    <row r="1839" customFormat="false" ht="12.75" hidden="false" customHeight="false" outlineLevel="0" collapsed="false">
      <c r="A1839" s="16" t="n">
        <v>42690</v>
      </c>
      <c r="B1839" s="17" t="n">
        <v>0.531944444444444</v>
      </c>
      <c r="C1839" s="18" t="str">
        <f aca="false">"FES1162514379"</f>
        <v>FES1162514379</v>
      </c>
      <c r="D1839" s="18" t="s">
        <v>19</v>
      </c>
      <c r="E1839" s="18" t="s">
        <v>223</v>
      </c>
      <c r="F1839" s="18" t="str">
        <f aca="false">"2170536310 "</f>
        <v>2170536310 </v>
      </c>
      <c r="G1839" s="18" t="str">
        <f aca="false">"ON1"</f>
        <v>ON1</v>
      </c>
      <c r="H1839" s="18" t="s">
        <v>21</v>
      </c>
      <c r="I1839" s="18" t="s">
        <v>224</v>
      </c>
      <c r="J1839" s="18" t="str">
        <f aca="false">""</f>
        <v/>
      </c>
      <c r="K1839" s="18" t="str">
        <f aca="false">"PFES1162514379_0001"</f>
        <v>PFES1162514379_0001</v>
      </c>
      <c r="L1839" s="18" t="n">
        <v>1</v>
      </c>
      <c r="M1839" s="18" t="n">
        <v>2</v>
      </c>
    </row>
    <row r="1840" customFormat="false" ht="12.75" hidden="false" customHeight="false" outlineLevel="0" collapsed="false">
      <c r="A1840" s="16" t="n">
        <v>42690</v>
      </c>
      <c r="B1840" s="17" t="n">
        <v>0.53125</v>
      </c>
      <c r="C1840" s="18" t="str">
        <f aca="false">"FES1162514378"</f>
        <v>FES1162514378</v>
      </c>
      <c r="D1840" s="18" t="s">
        <v>19</v>
      </c>
      <c r="E1840" s="18" t="s">
        <v>223</v>
      </c>
      <c r="F1840" s="18" t="str">
        <f aca="false">"2170536219 "</f>
        <v>2170536219 </v>
      </c>
      <c r="G1840" s="18" t="str">
        <f aca="false">"ON1"</f>
        <v>ON1</v>
      </c>
      <c r="H1840" s="18" t="s">
        <v>21</v>
      </c>
      <c r="I1840" s="18" t="s">
        <v>224</v>
      </c>
      <c r="J1840" s="18" t="str">
        <f aca="false">""</f>
        <v/>
      </c>
      <c r="K1840" s="18" t="str">
        <f aca="false">"PFES1162514378_0001"</f>
        <v>PFES1162514378_0001</v>
      </c>
      <c r="L1840" s="18" t="n">
        <v>1</v>
      </c>
      <c r="M1840" s="18" t="n">
        <v>2</v>
      </c>
    </row>
    <row r="1841" customFormat="false" ht="12.75" hidden="false" customHeight="false" outlineLevel="0" collapsed="false">
      <c r="A1841" s="16" t="n">
        <v>42690</v>
      </c>
      <c r="B1841" s="17" t="n">
        <v>0.53125</v>
      </c>
      <c r="C1841" s="18" t="str">
        <f aca="false">"FES1162514301"</f>
        <v>FES1162514301</v>
      </c>
      <c r="D1841" s="18" t="s">
        <v>19</v>
      </c>
      <c r="E1841" s="18" t="s">
        <v>132</v>
      </c>
      <c r="F1841" s="18" t="str">
        <f aca="false">"2170530942 "</f>
        <v>2170530942 </v>
      </c>
      <c r="G1841" s="18" t="str">
        <f aca="false">"ON1"</f>
        <v>ON1</v>
      </c>
      <c r="H1841" s="18" t="s">
        <v>21</v>
      </c>
      <c r="I1841" s="18" t="s">
        <v>133</v>
      </c>
      <c r="J1841" s="18" t="str">
        <f aca="false">""</f>
        <v/>
      </c>
      <c r="K1841" s="18" t="str">
        <f aca="false">"PFES1162514301_0001"</f>
        <v>PFES1162514301_0001</v>
      </c>
      <c r="L1841" s="18" t="n">
        <v>1</v>
      </c>
      <c r="M1841" s="18" t="n">
        <v>2</v>
      </c>
    </row>
    <row r="1842" customFormat="false" ht="12.75" hidden="false" customHeight="false" outlineLevel="0" collapsed="false">
      <c r="A1842" s="16" t="n">
        <v>42690</v>
      </c>
      <c r="B1842" s="17" t="n">
        <v>0.530555555555556</v>
      </c>
      <c r="C1842" s="18" t="str">
        <f aca="false">"FES1162514303"</f>
        <v>FES1162514303</v>
      </c>
      <c r="D1842" s="18" t="s">
        <v>19</v>
      </c>
      <c r="E1842" s="18" t="s">
        <v>130</v>
      </c>
      <c r="F1842" s="18" t="str">
        <f aca="false">"2170534601 "</f>
        <v>2170534601 </v>
      </c>
      <c r="G1842" s="18" t="str">
        <f aca="false">"ON1"</f>
        <v>ON1</v>
      </c>
      <c r="H1842" s="18" t="s">
        <v>21</v>
      </c>
      <c r="I1842" s="18" t="s">
        <v>131</v>
      </c>
      <c r="J1842" s="18" t="str">
        <f aca="false">""</f>
        <v/>
      </c>
      <c r="K1842" s="18" t="str">
        <f aca="false">"PFES1162514303_0001"</f>
        <v>PFES1162514303_0001</v>
      </c>
      <c r="L1842" s="18" t="n">
        <v>1</v>
      </c>
      <c r="M1842" s="18" t="n">
        <v>3</v>
      </c>
    </row>
    <row r="1843" customFormat="false" ht="12.75" hidden="false" customHeight="false" outlineLevel="0" collapsed="false">
      <c r="A1843" s="16" t="n">
        <v>42690</v>
      </c>
      <c r="B1843" s="17" t="n">
        <v>0.530555555555556</v>
      </c>
      <c r="C1843" s="18" t="str">
        <f aca="false">"FES1162514349"</f>
        <v>FES1162514349</v>
      </c>
      <c r="D1843" s="18" t="s">
        <v>19</v>
      </c>
      <c r="E1843" s="18" t="s">
        <v>796</v>
      </c>
      <c r="F1843" s="18" t="str">
        <f aca="false">"2170536877 "</f>
        <v>2170536877 </v>
      </c>
      <c r="G1843" s="18" t="str">
        <f aca="false">"ON1"</f>
        <v>ON1</v>
      </c>
      <c r="H1843" s="18" t="s">
        <v>21</v>
      </c>
      <c r="I1843" s="18" t="s">
        <v>179</v>
      </c>
      <c r="J1843" s="18" t="str">
        <f aca="false">""</f>
        <v/>
      </c>
      <c r="K1843" s="18" t="str">
        <f aca="false">"PFES1162514349_0001"</f>
        <v>PFES1162514349_0001</v>
      </c>
      <c r="L1843" s="18" t="n">
        <v>1</v>
      </c>
      <c r="M1843" s="18" t="n">
        <v>1</v>
      </c>
    </row>
    <row r="1844" customFormat="false" ht="12.75" hidden="false" customHeight="false" outlineLevel="0" collapsed="false">
      <c r="A1844" s="16" t="n">
        <v>42690</v>
      </c>
      <c r="B1844" s="17" t="n">
        <v>0.529861111111111</v>
      </c>
      <c r="C1844" s="18" t="str">
        <f aca="false">"FES1162514316"</f>
        <v>FES1162514316</v>
      </c>
      <c r="D1844" s="18" t="s">
        <v>19</v>
      </c>
      <c r="E1844" s="18" t="s">
        <v>309</v>
      </c>
      <c r="F1844" s="18" t="str">
        <f aca="false">"2170534796 "</f>
        <v>2170534796 </v>
      </c>
      <c r="G1844" s="18" t="str">
        <f aca="false">"ON1"</f>
        <v>ON1</v>
      </c>
      <c r="H1844" s="18" t="s">
        <v>21</v>
      </c>
      <c r="I1844" s="18" t="s">
        <v>874</v>
      </c>
      <c r="J1844" s="18" t="str">
        <f aca="false">""</f>
        <v/>
      </c>
      <c r="K1844" s="18" t="str">
        <f aca="false">"PFES1162514316_0001"</f>
        <v>PFES1162514316_0001</v>
      </c>
      <c r="L1844" s="18" t="n">
        <v>1</v>
      </c>
      <c r="M1844" s="18" t="n">
        <v>1</v>
      </c>
    </row>
    <row r="1845" customFormat="false" ht="12.75" hidden="false" customHeight="false" outlineLevel="0" collapsed="false">
      <c r="A1845" s="16" t="n">
        <v>42690</v>
      </c>
      <c r="B1845" s="17" t="n">
        <v>0.529166666666667</v>
      </c>
      <c r="C1845" s="18" t="str">
        <f aca="false">"FES1162514318"</f>
        <v>FES1162514318</v>
      </c>
      <c r="D1845" s="18" t="s">
        <v>19</v>
      </c>
      <c r="E1845" s="18" t="s">
        <v>42</v>
      </c>
      <c r="F1845" s="18" t="str">
        <f aca="false">"2170534866 "</f>
        <v>2170534866 </v>
      </c>
      <c r="G1845" s="18" t="str">
        <f aca="false">"ON1"</f>
        <v>ON1</v>
      </c>
      <c r="H1845" s="18" t="s">
        <v>21</v>
      </c>
      <c r="I1845" s="18" t="s">
        <v>43</v>
      </c>
      <c r="J1845" s="18" t="str">
        <f aca="false">""</f>
        <v/>
      </c>
      <c r="K1845" s="18" t="str">
        <f aca="false">"PFES1162514318_0001"</f>
        <v>PFES1162514318_0001</v>
      </c>
      <c r="L1845" s="18" t="n">
        <v>1</v>
      </c>
      <c r="M1845" s="18" t="n">
        <v>1</v>
      </c>
    </row>
    <row r="1846" customFormat="false" ht="12.75" hidden="false" customHeight="false" outlineLevel="0" collapsed="false">
      <c r="A1846" s="16" t="n">
        <v>42690</v>
      </c>
      <c r="B1846" s="17" t="n">
        <v>0.529166666666667</v>
      </c>
      <c r="C1846" s="18" t="str">
        <f aca="false">"FES1162514347"</f>
        <v>FES1162514347</v>
      </c>
      <c r="D1846" s="18" t="s">
        <v>19</v>
      </c>
      <c r="E1846" s="18" t="s">
        <v>162</v>
      </c>
      <c r="F1846" s="18" t="str">
        <f aca="false">"2170536875 "</f>
        <v>2170536875 </v>
      </c>
      <c r="G1846" s="18" t="str">
        <f aca="false">"ON1"</f>
        <v>ON1</v>
      </c>
      <c r="H1846" s="18" t="s">
        <v>21</v>
      </c>
      <c r="I1846" s="18" t="s">
        <v>163</v>
      </c>
      <c r="J1846" s="18" t="str">
        <f aca="false">""</f>
        <v/>
      </c>
      <c r="K1846" s="18" t="str">
        <f aca="false">"PFES1162514347_0001"</f>
        <v>PFES1162514347_0001</v>
      </c>
      <c r="L1846" s="18" t="n">
        <v>1</v>
      </c>
      <c r="M1846" s="18" t="n">
        <v>1</v>
      </c>
    </row>
    <row r="1847" customFormat="false" ht="12.75" hidden="false" customHeight="false" outlineLevel="0" collapsed="false">
      <c r="A1847" s="16" t="n">
        <v>42690</v>
      </c>
      <c r="B1847" s="17" t="n">
        <v>0.529166666666667</v>
      </c>
      <c r="C1847" s="18" t="str">
        <f aca="false">"FES1162514370"</f>
        <v>FES1162514370</v>
      </c>
      <c r="D1847" s="18" t="s">
        <v>19</v>
      </c>
      <c r="E1847" s="18" t="s">
        <v>291</v>
      </c>
      <c r="F1847" s="18" t="str">
        <f aca="false">"2170534712 "</f>
        <v>2170534712 </v>
      </c>
      <c r="G1847" s="18" t="str">
        <f aca="false">"ON1"</f>
        <v>ON1</v>
      </c>
      <c r="H1847" s="18" t="s">
        <v>21</v>
      </c>
      <c r="I1847" s="18" t="s">
        <v>292</v>
      </c>
      <c r="J1847" s="18" t="str">
        <f aca="false">""</f>
        <v/>
      </c>
      <c r="K1847" s="18" t="str">
        <f aca="false">"PFES1162514370_0001"</f>
        <v>PFES1162514370_0001</v>
      </c>
      <c r="L1847" s="18" t="n">
        <v>1</v>
      </c>
      <c r="M1847" s="18" t="n">
        <v>1</v>
      </c>
    </row>
    <row r="1848" customFormat="false" ht="12.75" hidden="false" customHeight="false" outlineLevel="0" collapsed="false">
      <c r="A1848" s="16" t="n">
        <v>42690</v>
      </c>
      <c r="B1848" s="17" t="n">
        <v>0.528472222222222</v>
      </c>
      <c r="C1848" s="18" t="str">
        <f aca="false">"FES1162514350"</f>
        <v>FES1162514350</v>
      </c>
      <c r="D1848" s="18" t="s">
        <v>19</v>
      </c>
      <c r="E1848" s="18" t="s">
        <v>341</v>
      </c>
      <c r="F1848" s="18" t="str">
        <f aca="false">"2170536878 "</f>
        <v>2170536878 </v>
      </c>
      <c r="G1848" s="18" t="str">
        <f aca="false">"ON1"</f>
        <v>ON1</v>
      </c>
      <c r="H1848" s="18" t="s">
        <v>21</v>
      </c>
      <c r="I1848" s="18" t="s">
        <v>43</v>
      </c>
      <c r="J1848" s="18" t="str">
        <f aca="false">""</f>
        <v/>
      </c>
      <c r="K1848" s="18" t="str">
        <f aca="false">"PFES1162514350_0001"</f>
        <v>PFES1162514350_0001</v>
      </c>
      <c r="L1848" s="18" t="n">
        <v>1</v>
      </c>
      <c r="M1848" s="18" t="n">
        <v>1</v>
      </c>
    </row>
    <row r="1849" customFormat="false" ht="12.75" hidden="false" customHeight="false" outlineLevel="0" collapsed="false">
      <c r="A1849" s="16" t="n">
        <v>42690</v>
      </c>
      <c r="B1849" s="17" t="n">
        <v>0.527777777777778</v>
      </c>
      <c r="C1849" s="18" t="str">
        <f aca="false">"FES1162514497"</f>
        <v>FES1162514497</v>
      </c>
      <c r="D1849" s="18" t="s">
        <v>19</v>
      </c>
      <c r="E1849" s="18" t="s">
        <v>137</v>
      </c>
      <c r="F1849" s="18" t="str">
        <f aca="false">"2170534260 "</f>
        <v>2170534260 </v>
      </c>
      <c r="G1849" s="18" t="str">
        <f aca="false">"ON1"</f>
        <v>ON1</v>
      </c>
      <c r="H1849" s="18" t="s">
        <v>21</v>
      </c>
      <c r="I1849" s="18" t="s">
        <v>138</v>
      </c>
      <c r="J1849" s="18" t="str">
        <f aca="false">""</f>
        <v/>
      </c>
      <c r="K1849" s="18" t="str">
        <f aca="false">"PFES1162514497_0001"</f>
        <v>PFES1162514497_0001</v>
      </c>
      <c r="L1849" s="18" t="n">
        <v>1</v>
      </c>
      <c r="M1849" s="18" t="n">
        <v>2</v>
      </c>
    </row>
    <row r="1850" customFormat="false" ht="12.75" hidden="false" customHeight="false" outlineLevel="0" collapsed="false">
      <c r="A1850" s="16" t="n">
        <v>42690</v>
      </c>
      <c r="B1850" s="17" t="n">
        <v>0.527083333333333</v>
      </c>
      <c r="C1850" s="18" t="str">
        <f aca="false">"FES1162514482"</f>
        <v>FES1162514482</v>
      </c>
      <c r="D1850" s="18" t="s">
        <v>19</v>
      </c>
      <c r="E1850" s="18" t="s">
        <v>100</v>
      </c>
      <c r="F1850" s="18" t="str">
        <f aca="false">"2170533371 "</f>
        <v>2170533371 </v>
      </c>
      <c r="G1850" s="18" t="str">
        <f aca="false">"ON1"</f>
        <v>ON1</v>
      </c>
      <c r="H1850" s="18" t="s">
        <v>21</v>
      </c>
      <c r="I1850" s="18" t="s">
        <v>41</v>
      </c>
      <c r="J1850" s="18" t="str">
        <f aca="false">""</f>
        <v/>
      </c>
      <c r="K1850" s="18" t="str">
        <f aca="false">"PFES1162514482_0001"</f>
        <v>PFES1162514482_0001</v>
      </c>
      <c r="L1850" s="18" t="n">
        <v>1</v>
      </c>
      <c r="M1850" s="18" t="n">
        <v>3</v>
      </c>
    </row>
    <row r="1851" customFormat="false" ht="12.75" hidden="false" customHeight="false" outlineLevel="0" collapsed="false">
      <c r="A1851" s="16" t="n">
        <v>42690</v>
      </c>
      <c r="B1851" s="17" t="n">
        <v>0.526388888888889</v>
      </c>
      <c r="C1851" s="18" t="str">
        <f aca="false">"FES1162514367"</f>
        <v>FES1162514367</v>
      </c>
      <c r="D1851" s="18" t="s">
        <v>19</v>
      </c>
      <c r="E1851" s="18" t="s">
        <v>415</v>
      </c>
      <c r="F1851" s="18" t="str">
        <f aca="false">"2170534504 "</f>
        <v>2170534504 </v>
      </c>
      <c r="G1851" s="18" t="str">
        <f aca="false">"ON1"</f>
        <v>ON1</v>
      </c>
      <c r="H1851" s="18" t="s">
        <v>21</v>
      </c>
      <c r="I1851" s="18" t="s">
        <v>54</v>
      </c>
      <c r="J1851" s="18" t="str">
        <f aca="false">""</f>
        <v/>
      </c>
      <c r="K1851" s="18" t="str">
        <f aca="false">"PFES1162514367_0001"</f>
        <v>PFES1162514367_0001</v>
      </c>
      <c r="L1851" s="18" t="n">
        <v>1</v>
      </c>
      <c r="M1851" s="18" t="n">
        <v>18</v>
      </c>
    </row>
    <row r="1852" customFormat="false" ht="12.75" hidden="false" customHeight="false" outlineLevel="0" collapsed="false">
      <c r="A1852" s="16" t="n">
        <v>42690</v>
      </c>
      <c r="B1852" s="17" t="n">
        <v>0.522222222222222</v>
      </c>
      <c r="C1852" s="18" t="str">
        <f aca="false">"FES1162514358"</f>
        <v>FES1162514358</v>
      </c>
      <c r="D1852" s="18" t="s">
        <v>19</v>
      </c>
      <c r="E1852" s="18" t="s">
        <v>415</v>
      </c>
      <c r="F1852" s="18" t="str">
        <f aca="false">"2170534317 "</f>
        <v>2170534317 </v>
      </c>
      <c r="G1852" s="18" t="str">
        <f aca="false">"ON1"</f>
        <v>ON1</v>
      </c>
      <c r="H1852" s="18" t="s">
        <v>21</v>
      </c>
      <c r="I1852" s="18" t="s">
        <v>54</v>
      </c>
      <c r="J1852" s="18" t="str">
        <f aca="false">""</f>
        <v/>
      </c>
      <c r="K1852" s="18" t="str">
        <f aca="false">"PFES1162514358_0001"</f>
        <v>PFES1162514358_0001</v>
      </c>
      <c r="L1852" s="18" t="n">
        <v>2</v>
      </c>
      <c r="M1852" s="18" t="n">
        <v>19</v>
      </c>
    </row>
    <row r="1853" customFormat="false" ht="12.75" hidden="false" customHeight="false" outlineLevel="0" collapsed="false">
      <c r="A1853" s="16"/>
      <c r="B1853" s="17"/>
      <c r="C1853" s="18" t="str">
        <f aca="false">"FES1162514358"</f>
        <v>FES1162514358</v>
      </c>
      <c r="D1853" s="18"/>
      <c r="E1853" s="18"/>
      <c r="F1853" s="18"/>
      <c r="G1853" s="18"/>
      <c r="H1853" s="18"/>
      <c r="I1853" s="18"/>
      <c r="J1853" s="18"/>
      <c r="K1853" s="18" t="str">
        <f aca="false">"PFES1162514358_0002"</f>
        <v>PFES1162514358_0002</v>
      </c>
      <c r="L1853" s="18"/>
      <c r="M1853" s="18"/>
    </row>
    <row r="1854" customFormat="false" ht="12.75" hidden="false" customHeight="false" outlineLevel="0" collapsed="false">
      <c r="A1854" s="16" t="n">
        <v>42690</v>
      </c>
      <c r="B1854" s="17" t="n">
        <v>0.522222222222222</v>
      </c>
      <c r="C1854" s="18" t="str">
        <f aca="false">"FES1162513857"</f>
        <v>FES1162513857</v>
      </c>
      <c r="D1854" s="18" t="s">
        <v>19</v>
      </c>
      <c r="E1854" s="18" t="s">
        <v>285</v>
      </c>
      <c r="F1854" s="18" t="str">
        <f aca="false">"2170531494 "</f>
        <v>2170531494 </v>
      </c>
      <c r="G1854" s="18" t="str">
        <f aca="false">"ON1"</f>
        <v>ON1</v>
      </c>
      <c r="H1854" s="18" t="s">
        <v>21</v>
      </c>
      <c r="I1854" s="18" t="s">
        <v>138</v>
      </c>
      <c r="J1854" s="18" t="str">
        <f aca="false">""</f>
        <v/>
      </c>
      <c r="K1854" s="18" t="str">
        <f aca="false">"PFES1162513857_0001"</f>
        <v>PFES1162513857_0001</v>
      </c>
      <c r="L1854" s="18" t="n">
        <v>1</v>
      </c>
      <c r="M1854" s="18" t="n">
        <v>1</v>
      </c>
    </row>
    <row r="1855" customFormat="false" ht="12.75" hidden="false" customHeight="false" outlineLevel="0" collapsed="false">
      <c r="A1855" s="16" t="n">
        <v>42690</v>
      </c>
      <c r="B1855" s="17" t="n">
        <v>0.521527777777778</v>
      </c>
      <c r="C1855" s="18" t="str">
        <f aca="false">"FES1162514294"</f>
        <v>FES1162514294</v>
      </c>
      <c r="D1855" s="18" t="s">
        <v>19</v>
      </c>
      <c r="E1855" s="18" t="s">
        <v>260</v>
      </c>
      <c r="F1855" s="18" t="str">
        <f aca="false">"2170536829 "</f>
        <v>2170536829 </v>
      </c>
      <c r="G1855" s="18" t="str">
        <f aca="false">"ON1"</f>
        <v>ON1</v>
      </c>
      <c r="H1855" s="18" t="s">
        <v>21</v>
      </c>
      <c r="I1855" s="18" t="s">
        <v>261</v>
      </c>
      <c r="J1855" s="18" t="str">
        <f aca="false">""</f>
        <v/>
      </c>
      <c r="K1855" s="18" t="str">
        <f aca="false">"PFES1162514294_0001"</f>
        <v>PFES1162514294_0001</v>
      </c>
      <c r="L1855" s="18" t="n">
        <v>1</v>
      </c>
      <c r="M1855" s="18" t="n">
        <v>1</v>
      </c>
    </row>
    <row r="1856" customFormat="false" ht="12.75" hidden="false" customHeight="false" outlineLevel="0" collapsed="false">
      <c r="A1856" s="16" t="n">
        <v>42690</v>
      </c>
      <c r="B1856" s="17" t="n">
        <v>0.521527777777778</v>
      </c>
      <c r="C1856" s="18" t="str">
        <f aca="false">"FES1162514363"</f>
        <v>FES1162514363</v>
      </c>
      <c r="D1856" s="18" t="s">
        <v>19</v>
      </c>
      <c r="E1856" s="18" t="s">
        <v>326</v>
      </c>
      <c r="F1856" s="18" t="str">
        <f aca="false">"2170534413 "</f>
        <v>2170534413 </v>
      </c>
      <c r="G1856" s="18" t="str">
        <f aca="false">"ON1"</f>
        <v>ON1</v>
      </c>
      <c r="H1856" s="18" t="s">
        <v>21</v>
      </c>
      <c r="I1856" s="18" t="s">
        <v>327</v>
      </c>
      <c r="J1856" s="18" t="str">
        <f aca="false">""</f>
        <v/>
      </c>
      <c r="K1856" s="18" t="str">
        <f aca="false">"PFES1162514363_0001"</f>
        <v>PFES1162514363_0001</v>
      </c>
      <c r="L1856" s="18" t="n">
        <v>1</v>
      </c>
      <c r="M1856" s="18" t="n">
        <v>1</v>
      </c>
    </row>
    <row r="1857" customFormat="false" ht="12.75" hidden="false" customHeight="false" outlineLevel="0" collapsed="false">
      <c r="A1857" s="16" t="n">
        <v>42690</v>
      </c>
      <c r="B1857" s="17" t="n">
        <v>0.520833333333333</v>
      </c>
      <c r="C1857" s="18" t="str">
        <f aca="false">"FES1162514360"</f>
        <v>FES1162514360</v>
      </c>
      <c r="D1857" s="18" t="s">
        <v>19</v>
      </c>
      <c r="E1857" s="18" t="s">
        <v>360</v>
      </c>
      <c r="F1857" s="18" t="str">
        <f aca="false">"2170534339 "</f>
        <v>2170534339 </v>
      </c>
      <c r="G1857" s="18" t="str">
        <f aca="false">"ON1"</f>
        <v>ON1</v>
      </c>
      <c r="H1857" s="18" t="s">
        <v>21</v>
      </c>
      <c r="I1857" s="18" t="s">
        <v>249</v>
      </c>
      <c r="J1857" s="18" t="str">
        <f aca="false">""</f>
        <v/>
      </c>
      <c r="K1857" s="18" t="str">
        <f aca="false">"PFES1162514360_0001"</f>
        <v>PFES1162514360_0001</v>
      </c>
      <c r="L1857" s="18" t="n">
        <v>1</v>
      </c>
      <c r="M1857" s="18" t="n">
        <v>1</v>
      </c>
    </row>
    <row r="1858" customFormat="false" ht="12.75" hidden="false" customHeight="false" outlineLevel="0" collapsed="false">
      <c r="A1858" s="16" t="n">
        <v>42690</v>
      </c>
      <c r="B1858" s="17" t="n">
        <v>0.520833333333333</v>
      </c>
      <c r="C1858" s="18" t="str">
        <f aca="false">"FES1162514476"</f>
        <v>FES1162514476</v>
      </c>
      <c r="D1858" s="18" t="s">
        <v>19</v>
      </c>
      <c r="E1858" s="18" t="s">
        <v>298</v>
      </c>
      <c r="F1858" s="18" t="str">
        <f aca="false">"2170534075 "</f>
        <v>2170534075 </v>
      </c>
      <c r="G1858" s="18" t="str">
        <f aca="false">"ON1"</f>
        <v>ON1</v>
      </c>
      <c r="H1858" s="18" t="s">
        <v>21</v>
      </c>
      <c r="I1858" s="18" t="s">
        <v>299</v>
      </c>
      <c r="J1858" s="18" t="str">
        <f aca="false">""</f>
        <v/>
      </c>
      <c r="K1858" s="18" t="str">
        <f aca="false">"PFES1162514476_0001"</f>
        <v>PFES1162514476_0001</v>
      </c>
      <c r="L1858" s="18" t="n">
        <v>1</v>
      </c>
      <c r="M1858" s="18" t="n">
        <v>2</v>
      </c>
    </row>
    <row r="1859" customFormat="false" ht="12.75" hidden="false" customHeight="false" outlineLevel="0" collapsed="false">
      <c r="A1859" s="16" t="n">
        <v>42690</v>
      </c>
      <c r="B1859" s="17" t="n">
        <v>0.51875</v>
      </c>
      <c r="C1859" s="18" t="str">
        <f aca="false">"FES1162514293"</f>
        <v>FES1162514293</v>
      </c>
      <c r="D1859" s="18" t="s">
        <v>19</v>
      </c>
      <c r="E1859" s="18" t="s">
        <v>260</v>
      </c>
      <c r="F1859" s="18" t="str">
        <f aca="false">"2170536827 "</f>
        <v>2170536827 </v>
      </c>
      <c r="G1859" s="18" t="str">
        <f aca="false">"ON1"</f>
        <v>ON1</v>
      </c>
      <c r="H1859" s="18" t="s">
        <v>21</v>
      </c>
      <c r="I1859" s="18" t="s">
        <v>261</v>
      </c>
      <c r="J1859" s="18" t="str">
        <f aca="false">""</f>
        <v/>
      </c>
      <c r="K1859" s="18" t="str">
        <f aca="false">"PFES1162514293_0001"</f>
        <v>PFES1162514293_0001</v>
      </c>
      <c r="L1859" s="18" t="n">
        <v>1</v>
      </c>
      <c r="M1859" s="18" t="n">
        <v>8</v>
      </c>
    </row>
    <row r="1860" customFormat="false" ht="12.75" hidden="false" customHeight="false" outlineLevel="0" collapsed="false">
      <c r="A1860" s="16" t="n">
        <v>42690</v>
      </c>
      <c r="B1860" s="17" t="n">
        <v>0.517361111111111</v>
      </c>
      <c r="C1860" s="18" t="str">
        <f aca="false">"FES1162514519"</f>
        <v>FES1162514519</v>
      </c>
      <c r="D1860" s="18" t="s">
        <v>19</v>
      </c>
      <c r="E1860" s="18" t="s">
        <v>315</v>
      </c>
      <c r="F1860" s="18" t="str">
        <f aca="false">"2170534581 "</f>
        <v>2170534581 </v>
      </c>
      <c r="G1860" s="18" t="str">
        <f aca="false">"ON1"</f>
        <v>ON1</v>
      </c>
      <c r="H1860" s="18" t="s">
        <v>21</v>
      </c>
      <c r="I1860" s="18" t="s">
        <v>316</v>
      </c>
      <c r="J1860" s="18" t="str">
        <f aca="false">""</f>
        <v/>
      </c>
      <c r="K1860" s="18" t="str">
        <f aca="false">"PFES1162514519_0001"</f>
        <v>PFES1162514519_0001</v>
      </c>
      <c r="L1860" s="18" t="n">
        <v>1</v>
      </c>
      <c r="M1860" s="18" t="n">
        <v>1</v>
      </c>
    </row>
    <row r="1861" customFormat="false" ht="12.75" hidden="false" customHeight="false" outlineLevel="0" collapsed="false">
      <c r="A1861" s="16" t="n">
        <v>42690</v>
      </c>
      <c r="B1861" s="17" t="n">
        <v>0.517361111111111</v>
      </c>
      <c r="C1861" s="18" t="str">
        <f aca="false">"FES1162514495"</f>
        <v>FES1162514495</v>
      </c>
      <c r="D1861" s="18" t="s">
        <v>19</v>
      </c>
      <c r="E1861" s="18" t="s">
        <v>411</v>
      </c>
      <c r="F1861" s="18" t="str">
        <f aca="false">"2170533353 "</f>
        <v>2170533353 </v>
      </c>
      <c r="G1861" s="18" t="str">
        <f aca="false">"ON1"</f>
        <v>ON1</v>
      </c>
      <c r="H1861" s="18" t="s">
        <v>21</v>
      </c>
      <c r="I1861" s="18" t="s">
        <v>412</v>
      </c>
      <c r="J1861" s="18" t="str">
        <f aca="false">""</f>
        <v/>
      </c>
      <c r="K1861" s="18" t="str">
        <f aca="false">"PFES1162514495_0001"</f>
        <v>PFES1162514495_0001</v>
      </c>
      <c r="L1861" s="18" t="n">
        <v>1</v>
      </c>
      <c r="M1861" s="18" t="n">
        <v>7</v>
      </c>
    </row>
    <row r="1862" customFormat="false" ht="12.75" hidden="false" customHeight="false" outlineLevel="0" collapsed="false">
      <c r="A1862" s="16" t="n">
        <v>42690</v>
      </c>
      <c r="B1862" s="17" t="n">
        <v>0.515972222222222</v>
      </c>
      <c r="C1862" s="18" t="str">
        <f aca="false">"FES1162514489"</f>
        <v>FES1162514489</v>
      </c>
      <c r="D1862" s="18" t="s">
        <v>19</v>
      </c>
      <c r="E1862" s="18" t="s">
        <v>60</v>
      </c>
      <c r="F1862" s="18" t="str">
        <f aca="false">"2170534342 "</f>
        <v>2170534342 </v>
      </c>
      <c r="G1862" s="18" t="str">
        <f aca="false">"ON1"</f>
        <v>ON1</v>
      </c>
      <c r="H1862" s="18" t="s">
        <v>21</v>
      </c>
      <c r="I1862" s="18" t="s">
        <v>34</v>
      </c>
      <c r="J1862" s="18" t="str">
        <f aca="false">""</f>
        <v/>
      </c>
      <c r="K1862" s="18" t="str">
        <f aca="false">"PFES1162514489_0001"</f>
        <v>PFES1162514489_0001</v>
      </c>
      <c r="L1862" s="18" t="n">
        <v>2</v>
      </c>
      <c r="M1862" s="18" t="n">
        <v>7</v>
      </c>
    </row>
    <row r="1863" customFormat="false" ht="12.75" hidden="false" customHeight="false" outlineLevel="0" collapsed="false">
      <c r="A1863" s="16"/>
      <c r="B1863" s="17"/>
      <c r="C1863" s="18" t="str">
        <f aca="false">"FES1162514489"</f>
        <v>FES1162514489</v>
      </c>
      <c r="D1863" s="18"/>
      <c r="E1863" s="18"/>
      <c r="F1863" s="18"/>
      <c r="G1863" s="18"/>
      <c r="H1863" s="18"/>
      <c r="I1863" s="18"/>
      <c r="J1863" s="18"/>
      <c r="K1863" s="18" t="str">
        <f aca="false">"PFES1162514489_0002"</f>
        <v>PFES1162514489_0002</v>
      </c>
      <c r="L1863" s="18"/>
      <c r="M1863" s="18"/>
    </row>
    <row r="1864" customFormat="false" ht="12.75" hidden="false" customHeight="false" outlineLevel="0" collapsed="false">
      <c r="A1864" s="16" t="n">
        <v>42690</v>
      </c>
      <c r="B1864" s="17" t="n">
        <v>0.515972222222222</v>
      </c>
      <c r="C1864" s="18" t="str">
        <f aca="false">"FES1162514488"</f>
        <v>FES1162514488</v>
      </c>
      <c r="D1864" s="18" t="s">
        <v>19</v>
      </c>
      <c r="E1864" s="18" t="s">
        <v>60</v>
      </c>
      <c r="F1864" s="18" t="str">
        <f aca="false">"2170533953 "</f>
        <v>2170533953 </v>
      </c>
      <c r="G1864" s="18" t="str">
        <f aca="false">"ON1"</f>
        <v>ON1</v>
      </c>
      <c r="H1864" s="18" t="s">
        <v>21</v>
      </c>
      <c r="I1864" s="18" t="s">
        <v>34</v>
      </c>
      <c r="J1864" s="18" t="str">
        <f aca="false">""</f>
        <v/>
      </c>
      <c r="K1864" s="18" t="str">
        <f aca="false">"PFES1162514488_0001"</f>
        <v>PFES1162514488_0001</v>
      </c>
      <c r="L1864" s="18" t="n">
        <v>1</v>
      </c>
      <c r="M1864" s="18" t="n">
        <v>8</v>
      </c>
    </row>
    <row r="1865" customFormat="false" ht="12.75" hidden="false" customHeight="false" outlineLevel="0" collapsed="false">
      <c r="A1865" s="16" t="n">
        <v>42690</v>
      </c>
      <c r="B1865" s="17" t="n">
        <v>0.515277777777778</v>
      </c>
      <c r="C1865" s="18" t="str">
        <f aca="false">"FES1162514498"</f>
        <v>FES1162514498</v>
      </c>
      <c r="D1865" s="18" t="s">
        <v>19</v>
      </c>
      <c r="E1865" s="18" t="s">
        <v>20</v>
      </c>
      <c r="F1865" s="18" t="str">
        <f aca="false">"2170534799 "</f>
        <v>2170534799 </v>
      </c>
      <c r="G1865" s="18" t="str">
        <f aca="false">"ON1"</f>
        <v>ON1</v>
      </c>
      <c r="H1865" s="18" t="s">
        <v>21</v>
      </c>
      <c r="I1865" s="18" t="s">
        <v>22</v>
      </c>
      <c r="J1865" s="18" t="str">
        <f aca="false">""</f>
        <v/>
      </c>
      <c r="K1865" s="18" t="str">
        <f aca="false">"PFES1162514498_0001"</f>
        <v>PFES1162514498_0001</v>
      </c>
      <c r="L1865" s="18" t="n">
        <v>1</v>
      </c>
      <c r="M1865" s="18" t="n">
        <v>10</v>
      </c>
    </row>
    <row r="1866" customFormat="false" ht="12.75" hidden="false" customHeight="false" outlineLevel="0" collapsed="false">
      <c r="A1866" s="16" t="n">
        <v>42690</v>
      </c>
      <c r="B1866" s="17" t="n">
        <v>0.515277777777778</v>
      </c>
      <c r="C1866" s="18" t="str">
        <f aca="false">"FES1162514459"</f>
        <v>FES1162514459</v>
      </c>
      <c r="D1866" s="18" t="s">
        <v>19</v>
      </c>
      <c r="E1866" s="18" t="s">
        <v>411</v>
      </c>
      <c r="F1866" s="18" t="str">
        <f aca="false">"2170534358 "</f>
        <v>2170534358 </v>
      </c>
      <c r="G1866" s="18" t="str">
        <f aca="false">"ON1"</f>
        <v>ON1</v>
      </c>
      <c r="H1866" s="18" t="s">
        <v>21</v>
      </c>
      <c r="I1866" s="18" t="s">
        <v>412</v>
      </c>
      <c r="J1866" s="18" t="str">
        <f aca="false">""</f>
        <v/>
      </c>
      <c r="K1866" s="18" t="str">
        <f aca="false">"PFES1162514459_0001"</f>
        <v>PFES1162514459_0001</v>
      </c>
      <c r="L1866" s="18" t="n">
        <v>1</v>
      </c>
      <c r="M1866" s="18" t="n">
        <v>5</v>
      </c>
    </row>
    <row r="1867" customFormat="false" ht="12.75" hidden="false" customHeight="false" outlineLevel="0" collapsed="false">
      <c r="A1867" s="16" t="n">
        <v>42690</v>
      </c>
      <c r="B1867" s="17" t="n">
        <v>0.514583333333333</v>
      </c>
      <c r="C1867" s="18" t="str">
        <f aca="false">"FES1162514480"</f>
        <v>FES1162514480</v>
      </c>
      <c r="D1867" s="18" t="s">
        <v>19</v>
      </c>
      <c r="E1867" s="18" t="s">
        <v>27</v>
      </c>
      <c r="F1867" s="18" t="str">
        <f aca="false">"2170534604 "</f>
        <v>2170534604 </v>
      </c>
      <c r="G1867" s="18" t="str">
        <f aca="false">"ON1"</f>
        <v>ON1</v>
      </c>
      <c r="H1867" s="18" t="s">
        <v>21</v>
      </c>
      <c r="I1867" s="18" t="s">
        <v>104</v>
      </c>
      <c r="J1867" s="18" t="str">
        <f aca="false">""</f>
        <v/>
      </c>
      <c r="K1867" s="18" t="str">
        <f aca="false">"PFES1162514480_0001"</f>
        <v>PFES1162514480_0001</v>
      </c>
      <c r="L1867" s="18" t="n">
        <v>1</v>
      </c>
      <c r="M1867" s="18" t="n">
        <v>2</v>
      </c>
    </row>
    <row r="1868" customFormat="false" ht="12.75" hidden="false" customHeight="false" outlineLevel="0" collapsed="false">
      <c r="A1868" s="16" t="n">
        <v>42690</v>
      </c>
      <c r="B1868" s="17" t="n">
        <v>0.506944444444444</v>
      </c>
      <c r="C1868" s="18" t="str">
        <f aca="false">"FES1162514413"</f>
        <v>FES1162514413</v>
      </c>
      <c r="D1868" s="18" t="s">
        <v>19</v>
      </c>
      <c r="E1868" s="18" t="s">
        <v>843</v>
      </c>
      <c r="F1868" s="18" t="str">
        <f aca="false">"2170536912 "</f>
        <v>2170536912 </v>
      </c>
      <c r="G1868" s="18" t="str">
        <f aca="false">"ON1"</f>
        <v>ON1</v>
      </c>
      <c r="H1868" s="18" t="s">
        <v>21</v>
      </c>
      <c r="I1868" s="18" t="s">
        <v>165</v>
      </c>
      <c r="J1868" s="18" t="str">
        <f aca="false">""</f>
        <v/>
      </c>
      <c r="K1868" s="18" t="str">
        <f aca="false">"PFES1162514413_0001"</f>
        <v>PFES1162514413_0001</v>
      </c>
      <c r="L1868" s="18" t="n">
        <v>1</v>
      </c>
      <c r="M1868" s="18" t="n">
        <v>12</v>
      </c>
    </row>
    <row r="1869" customFormat="false" ht="12.75" hidden="false" customHeight="false" outlineLevel="0" collapsed="false">
      <c r="A1869" s="16" t="n">
        <v>42690</v>
      </c>
      <c r="B1869" s="17" t="n">
        <v>0.50625</v>
      </c>
      <c r="C1869" s="18" t="str">
        <f aca="false">"FES1162514487"</f>
        <v>FES1162514487</v>
      </c>
      <c r="D1869" s="18" t="s">
        <v>19</v>
      </c>
      <c r="E1869" s="18" t="s">
        <v>361</v>
      </c>
      <c r="F1869" s="18" t="str">
        <f aca="false">"2170531458 "</f>
        <v>2170531458 </v>
      </c>
      <c r="G1869" s="18" t="str">
        <f aca="false">"ON1"</f>
        <v>ON1</v>
      </c>
      <c r="H1869" s="18" t="s">
        <v>21</v>
      </c>
      <c r="I1869" s="18" t="s">
        <v>138</v>
      </c>
      <c r="J1869" s="18" t="str">
        <f aca="false">""</f>
        <v/>
      </c>
      <c r="K1869" s="18" t="str">
        <f aca="false">"PFES1162514487_0001"</f>
        <v>PFES1162514487_0001</v>
      </c>
      <c r="L1869" s="18" t="n">
        <v>1</v>
      </c>
      <c r="M1869" s="18" t="n">
        <v>4</v>
      </c>
    </row>
    <row r="1870" customFormat="false" ht="12.75" hidden="false" customHeight="false" outlineLevel="0" collapsed="false">
      <c r="A1870" s="16" t="n">
        <v>42690</v>
      </c>
      <c r="B1870" s="17" t="n">
        <v>0.505555555555556</v>
      </c>
      <c r="C1870" s="18" t="str">
        <f aca="false">"FES1162514380"</f>
        <v>FES1162514380</v>
      </c>
      <c r="D1870" s="18" t="s">
        <v>19</v>
      </c>
      <c r="E1870" s="18" t="s">
        <v>20</v>
      </c>
      <c r="F1870" s="18" t="str">
        <f aca="false">"2170536354 "</f>
        <v>2170536354 </v>
      </c>
      <c r="G1870" s="18" t="str">
        <f aca="false">"ON1"</f>
        <v>ON1</v>
      </c>
      <c r="H1870" s="18" t="s">
        <v>21</v>
      </c>
      <c r="I1870" s="18" t="s">
        <v>22</v>
      </c>
      <c r="J1870" s="18" t="str">
        <f aca="false">""</f>
        <v/>
      </c>
      <c r="K1870" s="18" t="str">
        <f aca="false">"PFES1162514380_0001"</f>
        <v>PFES1162514380_0001</v>
      </c>
      <c r="L1870" s="18" t="n">
        <v>1</v>
      </c>
      <c r="M1870" s="18" t="n">
        <v>1</v>
      </c>
    </row>
    <row r="1871" customFormat="false" ht="12.75" hidden="false" customHeight="false" outlineLevel="0" collapsed="false">
      <c r="A1871" s="16" t="n">
        <v>42690</v>
      </c>
      <c r="B1871" s="17" t="n">
        <v>0.504861111111111</v>
      </c>
      <c r="C1871" s="18" t="str">
        <f aca="false">"FES1162514448"</f>
        <v>FES1162514448</v>
      </c>
      <c r="D1871" s="18" t="s">
        <v>19</v>
      </c>
      <c r="E1871" s="18" t="s">
        <v>57</v>
      </c>
      <c r="F1871" s="18" t="str">
        <f aca="false">"2170536950 "</f>
        <v>2170536950 </v>
      </c>
      <c r="G1871" s="18" t="str">
        <f aca="false">"ON1"</f>
        <v>ON1</v>
      </c>
      <c r="H1871" s="18" t="s">
        <v>21</v>
      </c>
      <c r="I1871" s="18" t="s">
        <v>29</v>
      </c>
      <c r="J1871" s="18" t="str">
        <f aca="false">""</f>
        <v/>
      </c>
      <c r="K1871" s="18" t="str">
        <f aca="false">"PFES1162514448_0001"</f>
        <v>PFES1162514448_0001</v>
      </c>
      <c r="L1871" s="18" t="n">
        <v>1</v>
      </c>
      <c r="M1871" s="18" t="n">
        <v>1</v>
      </c>
    </row>
    <row r="1872" customFormat="false" ht="12.75" hidden="false" customHeight="false" outlineLevel="0" collapsed="false">
      <c r="A1872" s="16" t="n">
        <v>42690</v>
      </c>
      <c r="B1872" s="17" t="n">
        <v>0.504166666666667</v>
      </c>
      <c r="C1872" s="18" t="str">
        <f aca="false">"FES1162514428"</f>
        <v>FES1162514428</v>
      </c>
      <c r="D1872" s="18" t="s">
        <v>19</v>
      </c>
      <c r="E1872" s="18" t="s">
        <v>60</v>
      </c>
      <c r="F1872" s="18" t="str">
        <f aca="false">"2170536931 "</f>
        <v>2170536931 </v>
      </c>
      <c r="G1872" s="18" t="str">
        <f aca="false">"ON1"</f>
        <v>ON1</v>
      </c>
      <c r="H1872" s="18" t="s">
        <v>21</v>
      </c>
      <c r="I1872" s="18" t="s">
        <v>34</v>
      </c>
      <c r="J1872" s="18" t="str">
        <f aca="false">""</f>
        <v/>
      </c>
      <c r="K1872" s="18" t="str">
        <f aca="false">"PFES1162514428_0001"</f>
        <v>PFES1162514428_0001</v>
      </c>
      <c r="L1872" s="18" t="n">
        <v>1</v>
      </c>
      <c r="M1872" s="18" t="n">
        <v>1</v>
      </c>
    </row>
    <row r="1873" customFormat="false" ht="12.75" hidden="false" customHeight="false" outlineLevel="0" collapsed="false">
      <c r="A1873" s="16" t="n">
        <v>42690</v>
      </c>
      <c r="B1873" s="17" t="n">
        <v>0.503472222222222</v>
      </c>
      <c r="C1873" s="18" t="str">
        <f aca="false">"FES1162514374"</f>
        <v>FES1162514374</v>
      </c>
      <c r="D1873" s="18" t="s">
        <v>19</v>
      </c>
      <c r="E1873" s="18" t="s">
        <v>20</v>
      </c>
      <c r="F1873" s="18" t="str">
        <f aca="false">"2170535505 "</f>
        <v>2170535505 </v>
      </c>
      <c r="G1873" s="18" t="str">
        <f aca="false">"ON1"</f>
        <v>ON1</v>
      </c>
      <c r="H1873" s="18" t="s">
        <v>21</v>
      </c>
      <c r="I1873" s="18" t="s">
        <v>22</v>
      </c>
      <c r="J1873" s="18" t="str">
        <f aca="false">""</f>
        <v/>
      </c>
      <c r="K1873" s="18" t="str">
        <f aca="false">"PFES1162514374_0001"</f>
        <v>PFES1162514374_0001</v>
      </c>
      <c r="L1873" s="18" t="n">
        <v>1</v>
      </c>
      <c r="M1873" s="18" t="n">
        <v>1</v>
      </c>
    </row>
    <row r="1874" customFormat="false" ht="12.75" hidden="false" customHeight="false" outlineLevel="0" collapsed="false">
      <c r="A1874" s="16" t="n">
        <v>42690</v>
      </c>
      <c r="B1874" s="17" t="n">
        <v>0.500694444444444</v>
      </c>
      <c r="C1874" s="18" t="str">
        <f aca="false">"FES1162514327"</f>
        <v>FES1162514327</v>
      </c>
      <c r="D1874" s="18" t="s">
        <v>19</v>
      </c>
      <c r="E1874" s="18" t="s">
        <v>115</v>
      </c>
      <c r="F1874" s="18" t="str">
        <f aca="false">"2170536654 "</f>
        <v>2170536654 </v>
      </c>
      <c r="G1874" s="18" t="str">
        <f aca="false">"ON1"</f>
        <v>ON1</v>
      </c>
      <c r="H1874" s="18" t="s">
        <v>21</v>
      </c>
      <c r="I1874" s="18" t="s">
        <v>22</v>
      </c>
      <c r="J1874" s="18" t="str">
        <f aca="false">""</f>
        <v/>
      </c>
      <c r="K1874" s="18" t="str">
        <f aca="false">"PFES1162514327_0001"</f>
        <v>PFES1162514327_0001</v>
      </c>
      <c r="L1874" s="18" t="n">
        <v>1</v>
      </c>
      <c r="M1874" s="18" t="n">
        <v>1</v>
      </c>
    </row>
    <row r="1875" customFormat="false" ht="12.75" hidden="false" customHeight="false" outlineLevel="0" collapsed="false">
      <c r="A1875" s="16" t="n">
        <v>42690</v>
      </c>
      <c r="B1875" s="17" t="n">
        <v>0.5</v>
      </c>
      <c r="C1875" s="18" t="str">
        <f aca="false">"FES1162514438"</f>
        <v>FES1162514438</v>
      </c>
      <c r="D1875" s="18" t="s">
        <v>19</v>
      </c>
      <c r="E1875" s="18" t="s">
        <v>20</v>
      </c>
      <c r="F1875" s="18" t="str">
        <f aca="false">"2170536935 "</f>
        <v>2170536935 </v>
      </c>
      <c r="G1875" s="18" t="str">
        <f aca="false">"ON1"</f>
        <v>ON1</v>
      </c>
      <c r="H1875" s="18" t="s">
        <v>21</v>
      </c>
      <c r="I1875" s="18" t="s">
        <v>22</v>
      </c>
      <c r="J1875" s="18" t="str">
        <f aca="false">""</f>
        <v/>
      </c>
      <c r="K1875" s="18" t="str">
        <f aca="false">"PFES1162514438_0001"</f>
        <v>PFES1162514438_0001</v>
      </c>
      <c r="L1875" s="18" t="n">
        <v>1</v>
      </c>
      <c r="M1875" s="18" t="n">
        <v>1</v>
      </c>
    </row>
    <row r="1876" customFormat="false" ht="12.75" hidden="false" customHeight="false" outlineLevel="0" collapsed="false">
      <c r="A1876" s="16" t="n">
        <v>42690</v>
      </c>
      <c r="B1876" s="17" t="n">
        <v>0.499305555555556</v>
      </c>
      <c r="C1876" s="18" t="str">
        <f aca="false">"FES1162514422"</f>
        <v>FES1162514422</v>
      </c>
      <c r="D1876" s="18" t="s">
        <v>19</v>
      </c>
      <c r="E1876" s="18" t="s">
        <v>734</v>
      </c>
      <c r="F1876" s="18" t="str">
        <f aca="false">"2170536923 "</f>
        <v>2170536923 </v>
      </c>
      <c r="G1876" s="18" t="str">
        <f aca="false">"ON1"</f>
        <v>ON1</v>
      </c>
      <c r="H1876" s="18" t="s">
        <v>21</v>
      </c>
      <c r="I1876" s="18" t="s">
        <v>227</v>
      </c>
      <c r="J1876" s="18" t="str">
        <f aca="false">""</f>
        <v/>
      </c>
      <c r="K1876" s="18" t="str">
        <f aca="false">"PFES1162514422_0001"</f>
        <v>PFES1162514422_0001</v>
      </c>
      <c r="L1876" s="18" t="n">
        <v>1</v>
      </c>
      <c r="M1876" s="18" t="n">
        <v>1</v>
      </c>
    </row>
    <row r="1877" customFormat="false" ht="12.75" hidden="false" customHeight="false" outlineLevel="0" collapsed="false">
      <c r="A1877" s="16" t="n">
        <v>42690</v>
      </c>
      <c r="B1877" s="17" t="n">
        <v>0.498611111111111</v>
      </c>
      <c r="C1877" s="18" t="str">
        <f aca="false">"FES1162514429"</f>
        <v>FES1162514429</v>
      </c>
      <c r="D1877" s="18" t="s">
        <v>19</v>
      </c>
      <c r="E1877" s="18" t="s">
        <v>228</v>
      </c>
      <c r="F1877" s="18" t="str">
        <f aca="false">"2170536932 "</f>
        <v>2170536932 </v>
      </c>
      <c r="G1877" s="18" t="str">
        <f aca="false">"ON1"</f>
        <v>ON1</v>
      </c>
      <c r="H1877" s="18" t="s">
        <v>21</v>
      </c>
      <c r="I1877" s="18" t="s">
        <v>165</v>
      </c>
      <c r="J1877" s="18" t="str">
        <f aca="false">""</f>
        <v/>
      </c>
      <c r="K1877" s="18" t="str">
        <f aca="false">"PFES1162514429_0001"</f>
        <v>PFES1162514429_0001</v>
      </c>
      <c r="L1877" s="18" t="n">
        <v>1</v>
      </c>
      <c r="M1877" s="18" t="n">
        <v>1.06</v>
      </c>
    </row>
    <row r="1878" customFormat="false" ht="12.75" hidden="false" customHeight="false" outlineLevel="0" collapsed="false">
      <c r="A1878" s="16" t="n">
        <v>42690</v>
      </c>
      <c r="B1878" s="17" t="n">
        <v>0.497916666666667</v>
      </c>
      <c r="C1878" s="18" t="str">
        <f aca="false">"FES1162514389"</f>
        <v>FES1162514389</v>
      </c>
      <c r="D1878" s="18" t="s">
        <v>19</v>
      </c>
      <c r="E1878" s="18" t="s">
        <v>116</v>
      </c>
      <c r="F1878" s="18" t="str">
        <f aca="false">"2170536886 "</f>
        <v>2170536886 </v>
      </c>
      <c r="G1878" s="18" t="str">
        <f aca="false">"ON1"</f>
        <v>ON1</v>
      </c>
      <c r="H1878" s="18" t="s">
        <v>21</v>
      </c>
      <c r="I1878" s="18" t="s">
        <v>62</v>
      </c>
      <c r="J1878" s="18" t="str">
        <f aca="false">""</f>
        <v/>
      </c>
      <c r="K1878" s="18" t="str">
        <f aca="false">"PFES1162514389_0001"</f>
        <v>PFES1162514389_0001</v>
      </c>
      <c r="L1878" s="18" t="n">
        <v>1</v>
      </c>
      <c r="M1878" s="18" t="n">
        <v>1</v>
      </c>
    </row>
    <row r="1879" customFormat="false" ht="12.75" hidden="false" customHeight="false" outlineLevel="0" collapsed="false">
      <c r="A1879" s="16" t="n">
        <v>42690</v>
      </c>
      <c r="B1879" s="17" t="n">
        <v>0.497916666666667</v>
      </c>
      <c r="C1879" s="18" t="str">
        <f aca="false">"FES1162514375"</f>
        <v>FES1162514375</v>
      </c>
      <c r="D1879" s="18" t="s">
        <v>19</v>
      </c>
      <c r="E1879" s="18" t="s">
        <v>61</v>
      </c>
      <c r="F1879" s="18" t="str">
        <f aca="false">"2170535867 "</f>
        <v>2170535867 </v>
      </c>
      <c r="G1879" s="18" t="str">
        <f aca="false">"ON1"</f>
        <v>ON1</v>
      </c>
      <c r="H1879" s="18" t="s">
        <v>21</v>
      </c>
      <c r="I1879" s="18" t="s">
        <v>62</v>
      </c>
      <c r="J1879" s="18" t="str">
        <f aca="false">""</f>
        <v/>
      </c>
      <c r="K1879" s="18" t="str">
        <f aca="false">"PFES1162514375_0001"</f>
        <v>PFES1162514375_0001</v>
      </c>
      <c r="L1879" s="18" t="n">
        <v>1</v>
      </c>
      <c r="M1879" s="18" t="n">
        <v>1</v>
      </c>
    </row>
    <row r="1880" customFormat="false" ht="12.75" hidden="false" customHeight="false" outlineLevel="0" collapsed="false">
      <c r="A1880" s="16" t="n">
        <v>42690</v>
      </c>
      <c r="B1880" s="17" t="n">
        <v>0.497222222222222</v>
      </c>
      <c r="C1880" s="18" t="str">
        <f aca="false">"FES1162514424"</f>
        <v>FES1162514424</v>
      </c>
      <c r="D1880" s="18" t="s">
        <v>19</v>
      </c>
      <c r="E1880" s="18" t="s">
        <v>734</v>
      </c>
      <c r="F1880" s="18" t="str">
        <f aca="false">"2170536926 "</f>
        <v>2170536926 </v>
      </c>
      <c r="G1880" s="18" t="str">
        <f aca="false">"ON1"</f>
        <v>ON1</v>
      </c>
      <c r="H1880" s="18" t="s">
        <v>21</v>
      </c>
      <c r="I1880" s="18" t="s">
        <v>227</v>
      </c>
      <c r="J1880" s="18" t="str">
        <f aca="false">""</f>
        <v/>
      </c>
      <c r="K1880" s="18" t="str">
        <f aca="false">"PFES1162514424_0001"</f>
        <v>PFES1162514424_0001</v>
      </c>
      <c r="L1880" s="18" t="n">
        <v>1</v>
      </c>
      <c r="M1880" s="18" t="n">
        <v>1</v>
      </c>
    </row>
    <row r="1881" customFormat="false" ht="12.75" hidden="false" customHeight="false" outlineLevel="0" collapsed="false">
      <c r="A1881" s="16" t="n">
        <v>42690</v>
      </c>
      <c r="B1881" s="17" t="n">
        <v>0.496527777777778</v>
      </c>
      <c r="C1881" s="18" t="str">
        <f aca="false">"FES1162514472"</f>
        <v>FES1162514472</v>
      </c>
      <c r="D1881" s="18" t="s">
        <v>19</v>
      </c>
      <c r="E1881" s="18" t="s">
        <v>894</v>
      </c>
      <c r="F1881" s="18" t="str">
        <f aca="false">"2170536963 "</f>
        <v>2170536963 </v>
      </c>
      <c r="G1881" s="18" t="str">
        <f aca="false">"ON1"</f>
        <v>ON1</v>
      </c>
      <c r="H1881" s="18" t="s">
        <v>21</v>
      </c>
      <c r="I1881" s="18" t="s">
        <v>34</v>
      </c>
      <c r="J1881" s="18" t="str">
        <f aca="false">""</f>
        <v/>
      </c>
      <c r="K1881" s="18" t="str">
        <f aca="false">"PFES1162514472_0001"</f>
        <v>PFES1162514472_0001</v>
      </c>
      <c r="L1881" s="18" t="n">
        <v>1</v>
      </c>
      <c r="M1881" s="18" t="n">
        <v>1</v>
      </c>
    </row>
    <row r="1882" customFormat="false" ht="12.75" hidden="false" customHeight="false" outlineLevel="0" collapsed="false">
      <c r="A1882" s="16" t="n">
        <v>42690</v>
      </c>
      <c r="B1882" s="17" t="n">
        <v>0.495833333333333</v>
      </c>
      <c r="C1882" s="18" t="str">
        <f aca="false">"FES1162514420"</f>
        <v>FES1162514420</v>
      </c>
      <c r="D1882" s="18" t="s">
        <v>19</v>
      </c>
      <c r="E1882" s="18" t="s">
        <v>843</v>
      </c>
      <c r="F1882" s="18" t="str">
        <f aca="false">"2170536922 "</f>
        <v>2170536922 </v>
      </c>
      <c r="G1882" s="18" t="str">
        <f aca="false">"ON1"</f>
        <v>ON1</v>
      </c>
      <c r="H1882" s="18" t="s">
        <v>21</v>
      </c>
      <c r="I1882" s="18" t="s">
        <v>165</v>
      </c>
      <c r="J1882" s="18" t="str">
        <f aca="false">""</f>
        <v/>
      </c>
      <c r="K1882" s="18" t="str">
        <f aca="false">"PFES1162514420_0001"</f>
        <v>PFES1162514420_0001</v>
      </c>
      <c r="L1882" s="18" t="n">
        <v>1</v>
      </c>
      <c r="M1882" s="18" t="n">
        <v>1</v>
      </c>
    </row>
    <row r="1883" customFormat="false" ht="12.75" hidden="false" customHeight="false" outlineLevel="0" collapsed="false">
      <c r="A1883" s="16" t="n">
        <v>42690</v>
      </c>
      <c r="B1883" s="17" t="n">
        <v>0.495138888888889</v>
      </c>
      <c r="C1883" s="18" t="str">
        <f aca="false">"FES1162514384"</f>
        <v>FES1162514384</v>
      </c>
      <c r="D1883" s="18" t="s">
        <v>19</v>
      </c>
      <c r="E1883" s="18" t="s">
        <v>116</v>
      </c>
      <c r="F1883" s="18" t="str">
        <f aca="false">"2170536879 "</f>
        <v>2170536879 </v>
      </c>
      <c r="G1883" s="18" t="str">
        <f aca="false">"ON1"</f>
        <v>ON1</v>
      </c>
      <c r="H1883" s="18" t="s">
        <v>21</v>
      </c>
      <c r="I1883" s="18" t="s">
        <v>62</v>
      </c>
      <c r="J1883" s="18" t="str">
        <f aca="false">""</f>
        <v/>
      </c>
      <c r="K1883" s="18" t="str">
        <f aca="false">"PFES1162514384_0001"</f>
        <v>PFES1162514384_0001</v>
      </c>
      <c r="L1883" s="18" t="n">
        <v>1</v>
      </c>
      <c r="M1883" s="18" t="n">
        <v>1</v>
      </c>
    </row>
    <row r="1884" customFormat="false" ht="12.75" hidden="false" customHeight="false" outlineLevel="0" collapsed="false">
      <c r="A1884" s="16" t="n">
        <v>42690</v>
      </c>
      <c r="B1884" s="17" t="n">
        <v>0.494444444444444</v>
      </c>
      <c r="C1884" s="18" t="str">
        <f aca="false">"FES1162514314"</f>
        <v>FES1162514314</v>
      </c>
      <c r="D1884" s="18" t="s">
        <v>19</v>
      </c>
      <c r="E1884" s="18" t="s">
        <v>415</v>
      </c>
      <c r="F1884" s="18" t="str">
        <f aca="false">"2170534761 "</f>
        <v>2170534761 </v>
      </c>
      <c r="G1884" s="18" t="str">
        <f aca="false">"ON1"</f>
        <v>ON1</v>
      </c>
      <c r="H1884" s="18" t="s">
        <v>21</v>
      </c>
      <c r="I1884" s="18" t="s">
        <v>54</v>
      </c>
      <c r="J1884" s="18" t="str">
        <f aca="false">""</f>
        <v/>
      </c>
      <c r="K1884" s="18" t="str">
        <f aca="false">"PFES1162514314_0001"</f>
        <v>PFES1162514314_0001</v>
      </c>
      <c r="L1884" s="18" t="n">
        <v>1</v>
      </c>
      <c r="M1884" s="18" t="n">
        <v>1</v>
      </c>
    </row>
    <row r="1885" customFormat="false" ht="12.75" hidden="false" customHeight="false" outlineLevel="0" collapsed="false">
      <c r="A1885" s="16" t="n">
        <v>42690</v>
      </c>
      <c r="B1885" s="17" t="n">
        <v>0.49375</v>
      </c>
      <c r="C1885" s="18" t="str">
        <f aca="false">"FES1162514355"</f>
        <v>FES1162514355</v>
      </c>
      <c r="D1885" s="18" t="s">
        <v>19</v>
      </c>
      <c r="E1885" s="18" t="s">
        <v>248</v>
      </c>
      <c r="F1885" s="18" t="str">
        <f aca="false">"2170534056 "</f>
        <v>2170534056 </v>
      </c>
      <c r="G1885" s="18" t="str">
        <f aca="false">"ON1"</f>
        <v>ON1</v>
      </c>
      <c r="H1885" s="18" t="s">
        <v>21</v>
      </c>
      <c r="I1885" s="18" t="s">
        <v>249</v>
      </c>
      <c r="J1885" s="18" t="str">
        <f aca="false">""</f>
        <v/>
      </c>
      <c r="K1885" s="18" t="str">
        <f aca="false">"PFES1162514355_0001"</f>
        <v>PFES1162514355_0001</v>
      </c>
      <c r="L1885" s="18" t="n">
        <v>1</v>
      </c>
      <c r="M1885" s="18" t="n">
        <v>1</v>
      </c>
    </row>
    <row r="1886" customFormat="false" ht="12.75" hidden="false" customHeight="false" outlineLevel="0" collapsed="false">
      <c r="A1886" s="16" t="n">
        <v>42690</v>
      </c>
      <c r="B1886" s="17" t="n">
        <v>0.493055555555556</v>
      </c>
      <c r="C1886" s="18" t="str">
        <f aca="false">"FES1162514286"</f>
        <v>FES1162514286</v>
      </c>
      <c r="D1886" s="18" t="s">
        <v>19</v>
      </c>
      <c r="E1886" s="18" t="s">
        <v>57</v>
      </c>
      <c r="F1886" s="18" t="str">
        <f aca="false">"2170536816 "</f>
        <v>2170536816 </v>
      </c>
      <c r="G1886" s="18" t="str">
        <f aca="false">"ON1"</f>
        <v>ON1</v>
      </c>
      <c r="H1886" s="18" t="s">
        <v>21</v>
      </c>
      <c r="I1886" s="18" t="s">
        <v>29</v>
      </c>
      <c r="J1886" s="18" t="str">
        <f aca="false">""</f>
        <v/>
      </c>
      <c r="K1886" s="18" t="str">
        <f aca="false">"PFES1162514286_0001"</f>
        <v>PFES1162514286_0001</v>
      </c>
      <c r="L1886" s="18" t="n">
        <v>1</v>
      </c>
      <c r="M1886" s="18" t="n">
        <v>1</v>
      </c>
    </row>
    <row r="1887" customFormat="false" ht="12.75" hidden="false" customHeight="false" outlineLevel="0" collapsed="false">
      <c r="A1887" s="16" t="n">
        <v>42690</v>
      </c>
      <c r="B1887" s="17" t="n">
        <v>0.492361111111111</v>
      </c>
      <c r="C1887" s="18" t="str">
        <f aca="false">"FES1162514284"</f>
        <v>FES1162514284</v>
      </c>
      <c r="D1887" s="18" t="s">
        <v>19</v>
      </c>
      <c r="E1887" s="18" t="s">
        <v>27</v>
      </c>
      <c r="F1887" s="18" t="str">
        <f aca="false">"2170536808 "</f>
        <v>2170536808 </v>
      </c>
      <c r="G1887" s="18" t="str">
        <f aca="false">"ON1"</f>
        <v>ON1</v>
      </c>
      <c r="H1887" s="18" t="s">
        <v>21</v>
      </c>
      <c r="I1887" s="18" t="s">
        <v>28</v>
      </c>
      <c r="J1887" s="18" t="str">
        <f aca="false">""</f>
        <v/>
      </c>
      <c r="K1887" s="18" t="str">
        <f aca="false">"PFES1162514284_0001"</f>
        <v>PFES1162514284_0001</v>
      </c>
      <c r="L1887" s="18" t="n">
        <v>1</v>
      </c>
      <c r="M1887" s="18" t="n">
        <v>1</v>
      </c>
    </row>
    <row r="1888" customFormat="false" ht="12.75" hidden="false" customHeight="false" outlineLevel="0" collapsed="false">
      <c r="A1888" s="16" t="n">
        <v>42690</v>
      </c>
      <c r="B1888" s="17" t="n">
        <v>0.491666666666667</v>
      </c>
      <c r="C1888" s="18" t="str">
        <f aca="false">"FES1162514426"</f>
        <v>FES1162514426</v>
      </c>
      <c r="D1888" s="18" t="s">
        <v>19</v>
      </c>
      <c r="E1888" s="18" t="s">
        <v>800</v>
      </c>
      <c r="F1888" s="18" t="str">
        <f aca="false">"2170536928 "</f>
        <v>2170536928 </v>
      </c>
      <c r="G1888" s="18" t="str">
        <f aca="false">"ON1"</f>
        <v>ON1</v>
      </c>
      <c r="H1888" s="18" t="s">
        <v>21</v>
      </c>
      <c r="I1888" s="18" t="s">
        <v>801</v>
      </c>
      <c r="J1888" s="18" t="str">
        <f aca="false">""</f>
        <v/>
      </c>
      <c r="K1888" s="18" t="str">
        <f aca="false">"PFES1162514426_0001"</f>
        <v>PFES1162514426_0001</v>
      </c>
      <c r="L1888" s="18" t="n">
        <v>1</v>
      </c>
      <c r="M1888" s="18" t="n">
        <v>5</v>
      </c>
    </row>
    <row r="1889" customFormat="false" ht="12.75" hidden="false" customHeight="false" outlineLevel="0" collapsed="false">
      <c r="A1889" s="16" t="n">
        <v>42690</v>
      </c>
      <c r="B1889" s="17" t="n">
        <v>0.490972222222222</v>
      </c>
      <c r="C1889" s="18" t="str">
        <f aca="false">"FES1162514304"</f>
        <v>FES1162514304</v>
      </c>
      <c r="D1889" s="18" t="s">
        <v>19</v>
      </c>
      <c r="E1889" s="18" t="s">
        <v>20</v>
      </c>
      <c r="F1889" s="18" t="str">
        <f aca="false">"2170534621 "</f>
        <v>2170534621 </v>
      </c>
      <c r="G1889" s="18" t="str">
        <f aca="false">"ON1"</f>
        <v>ON1</v>
      </c>
      <c r="H1889" s="18" t="s">
        <v>21</v>
      </c>
      <c r="I1889" s="18" t="s">
        <v>22</v>
      </c>
      <c r="J1889" s="18" t="str">
        <f aca="false">""</f>
        <v/>
      </c>
      <c r="K1889" s="18" t="str">
        <f aca="false">"PFES1162514304_0001"</f>
        <v>PFES1162514304_0001</v>
      </c>
      <c r="L1889" s="18" t="n">
        <v>1</v>
      </c>
      <c r="M1889" s="18" t="n">
        <v>3</v>
      </c>
    </row>
    <row r="1890" customFormat="false" ht="12.75" hidden="false" customHeight="false" outlineLevel="0" collapsed="false">
      <c r="A1890" s="16" t="n">
        <v>42690</v>
      </c>
      <c r="B1890" s="17" t="n">
        <v>0.489583333333333</v>
      </c>
      <c r="C1890" s="18" t="str">
        <f aca="false">"FES1162514156"</f>
        <v>FES1162514156</v>
      </c>
      <c r="D1890" s="18" t="s">
        <v>19</v>
      </c>
      <c r="E1890" s="18" t="s">
        <v>84</v>
      </c>
      <c r="F1890" s="18" t="str">
        <f aca="false">"2170536656 "</f>
        <v>2170536656 </v>
      </c>
      <c r="G1890" s="18" t="str">
        <f aca="false">"ON1"</f>
        <v>ON1</v>
      </c>
      <c r="H1890" s="18" t="s">
        <v>21</v>
      </c>
      <c r="I1890" s="18" t="s">
        <v>85</v>
      </c>
      <c r="J1890" s="18" t="str">
        <f aca="false">""</f>
        <v/>
      </c>
      <c r="K1890" s="18" t="str">
        <f aca="false">"PFES1162514156_0001"</f>
        <v>PFES1162514156_0001</v>
      </c>
      <c r="L1890" s="18" t="n">
        <v>1</v>
      </c>
      <c r="M1890" s="18" t="n">
        <v>28</v>
      </c>
    </row>
    <row r="1891" customFormat="false" ht="12.75" hidden="false" customHeight="false" outlineLevel="0" collapsed="false">
      <c r="A1891" s="16" t="n">
        <v>42690</v>
      </c>
      <c r="B1891" s="17" t="n">
        <v>0.458333333333333</v>
      </c>
      <c r="C1891" s="18" t="str">
        <f aca="false">"FES1162514386"</f>
        <v>FES1162514386</v>
      </c>
      <c r="D1891" s="18" t="s">
        <v>19</v>
      </c>
      <c r="E1891" s="18" t="s">
        <v>312</v>
      </c>
      <c r="F1891" s="18" t="str">
        <f aca="false">"2170536883 "</f>
        <v>2170536883 </v>
      </c>
      <c r="G1891" s="18" t="str">
        <f aca="false">"ON1"</f>
        <v>ON1</v>
      </c>
      <c r="H1891" s="18" t="s">
        <v>21</v>
      </c>
      <c r="I1891" s="18" t="s">
        <v>313</v>
      </c>
      <c r="J1891" s="18" t="str">
        <f aca="false">""</f>
        <v/>
      </c>
      <c r="K1891" s="18" t="str">
        <f aca="false">"PFES1162514386_0001"</f>
        <v>PFES1162514386_0001</v>
      </c>
      <c r="L1891" s="18" t="n">
        <v>1</v>
      </c>
      <c r="M1891" s="18" t="n">
        <v>1</v>
      </c>
    </row>
    <row r="1892" customFormat="false" ht="12.75" hidden="false" customHeight="false" outlineLevel="0" collapsed="false">
      <c r="A1892" s="16" t="n">
        <v>42690</v>
      </c>
      <c r="B1892" s="17" t="n">
        <v>0.457638888888889</v>
      </c>
      <c r="C1892" s="18" t="str">
        <f aca="false">"FES1162514365"</f>
        <v>FES1162514365</v>
      </c>
      <c r="D1892" s="18" t="s">
        <v>19</v>
      </c>
      <c r="E1892" s="18" t="s">
        <v>330</v>
      </c>
      <c r="F1892" s="18" t="str">
        <f aca="false">"2170534483 "</f>
        <v>2170534483 </v>
      </c>
      <c r="G1892" s="18" t="str">
        <f aca="false">"ON1"</f>
        <v>ON1</v>
      </c>
      <c r="H1892" s="18" t="s">
        <v>21</v>
      </c>
      <c r="I1892" s="18" t="s">
        <v>331</v>
      </c>
      <c r="J1892" s="18" t="str">
        <f aca="false">""</f>
        <v/>
      </c>
      <c r="K1892" s="18" t="str">
        <f aca="false">"PFES1162514365_0001"</f>
        <v>PFES1162514365_0001</v>
      </c>
      <c r="L1892" s="18" t="n">
        <v>1</v>
      </c>
      <c r="M1892" s="18" t="n">
        <v>1</v>
      </c>
    </row>
    <row r="1893" customFormat="false" ht="12.75" hidden="false" customHeight="false" outlineLevel="0" collapsed="false">
      <c r="A1893" s="16" t="n">
        <v>42690</v>
      </c>
      <c r="B1893" s="17" t="n">
        <v>0.456944444444444</v>
      </c>
      <c r="C1893" s="18" t="str">
        <f aca="false">"FES1162514306"</f>
        <v>FES1162514306</v>
      </c>
      <c r="D1893" s="18" t="s">
        <v>19</v>
      </c>
      <c r="E1893" s="18" t="s">
        <v>315</v>
      </c>
      <c r="F1893" s="18" t="str">
        <f aca="false">"2170534630 "</f>
        <v>2170534630 </v>
      </c>
      <c r="G1893" s="18" t="str">
        <f aca="false">"ON1"</f>
        <v>ON1</v>
      </c>
      <c r="H1893" s="18" t="s">
        <v>21</v>
      </c>
      <c r="I1893" s="18" t="s">
        <v>316</v>
      </c>
      <c r="J1893" s="18" t="str">
        <f aca="false">""</f>
        <v/>
      </c>
      <c r="K1893" s="18" t="str">
        <f aca="false">"PFES1162514306_0001"</f>
        <v>PFES1162514306_0001</v>
      </c>
      <c r="L1893" s="18" t="n">
        <v>1</v>
      </c>
      <c r="M1893" s="18" t="n">
        <v>1</v>
      </c>
    </row>
    <row r="1894" customFormat="false" ht="12.75" hidden="false" customHeight="false" outlineLevel="0" collapsed="false">
      <c r="A1894" s="16" t="n">
        <v>42690</v>
      </c>
      <c r="B1894" s="17" t="n">
        <v>0.456944444444444</v>
      </c>
      <c r="C1894" s="18" t="str">
        <f aca="false">"FES1162514356"</f>
        <v>FES1162514356</v>
      </c>
      <c r="D1894" s="18" t="s">
        <v>19</v>
      </c>
      <c r="E1894" s="18" t="s">
        <v>241</v>
      </c>
      <c r="F1894" s="18" t="str">
        <f aca="false">"2170534265 "</f>
        <v>2170534265 </v>
      </c>
      <c r="G1894" s="18" t="str">
        <f aca="false">"ON1"</f>
        <v>ON1</v>
      </c>
      <c r="H1894" s="18" t="s">
        <v>21</v>
      </c>
      <c r="I1894" s="18" t="s">
        <v>242</v>
      </c>
      <c r="J1894" s="18" t="str">
        <f aca="false">""</f>
        <v/>
      </c>
      <c r="K1894" s="18" t="str">
        <f aca="false">"PFES1162514356_0001"</f>
        <v>PFES1162514356_0001</v>
      </c>
      <c r="L1894" s="18" t="n">
        <v>1</v>
      </c>
      <c r="M1894" s="18" t="n">
        <v>1</v>
      </c>
    </row>
    <row r="1895" customFormat="false" ht="12.75" hidden="false" customHeight="false" outlineLevel="0" collapsed="false">
      <c r="A1895" s="16" t="n">
        <v>42690</v>
      </c>
      <c r="B1895" s="17" t="n">
        <v>0.45625</v>
      </c>
      <c r="C1895" s="18" t="str">
        <f aca="false">"FES1162514445"</f>
        <v>FES1162514445</v>
      </c>
      <c r="D1895" s="18" t="s">
        <v>19</v>
      </c>
      <c r="E1895" s="18" t="s">
        <v>60</v>
      </c>
      <c r="F1895" s="18" t="str">
        <f aca="false">"2170536943 "</f>
        <v>2170536943 </v>
      </c>
      <c r="G1895" s="18" t="str">
        <f aca="false">"ON1"</f>
        <v>ON1</v>
      </c>
      <c r="H1895" s="18" t="s">
        <v>21</v>
      </c>
      <c r="I1895" s="18" t="s">
        <v>34</v>
      </c>
      <c r="J1895" s="18" t="str">
        <f aca="false">""</f>
        <v/>
      </c>
      <c r="K1895" s="18" t="str">
        <f aca="false">"PFES1162514445_0001"</f>
        <v>PFES1162514445_0001</v>
      </c>
      <c r="L1895" s="18" t="n">
        <v>1</v>
      </c>
      <c r="M1895" s="18" t="n">
        <v>1</v>
      </c>
    </row>
    <row r="1896" customFormat="false" ht="12.75" hidden="false" customHeight="false" outlineLevel="0" collapsed="false">
      <c r="A1896" s="16" t="n">
        <v>42690</v>
      </c>
      <c r="B1896" s="17" t="n">
        <v>0.45625</v>
      </c>
      <c r="C1896" s="18" t="str">
        <f aca="false">"FES1162514329"</f>
        <v>FES1162514329</v>
      </c>
      <c r="D1896" s="18" t="s">
        <v>19</v>
      </c>
      <c r="E1896" s="18" t="s">
        <v>216</v>
      </c>
      <c r="F1896" s="18" t="str">
        <f aca="false">"2170536839 "</f>
        <v>2170536839 </v>
      </c>
      <c r="G1896" s="18" t="str">
        <f aca="false">"ON1"</f>
        <v>ON1</v>
      </c>
      <c r="H1896" s="18" t="s">
        <v>21</v>
      </c>
      <c r="I1896" s="18" t="s">
        <v>111</v>
      </c>
      <c r="J1896" s="18" t="str">
        <f aca="false">""</f>
        <v/>
      </c>
      <c r="K1896" s="18" t="str">
        <f aca="false">"PFES1162514329_0001"</f>
        <v>PFES1162514329_0001</v>
      </c>
      <c r="L1896" s="18" t="n">
        <v>1</v>
      </c>
      <c r="M1896" s="18" t="n">
        <v>1</v>
      </c>
    </row>
    <row r="1897" customFormat="false" ht="12.75" hidden="false" customHeight="false" outlineLevel="0" collapsed="false">
      <c r="A1897" s="16" t="n">
        <v>42690</v>
      </c>
      <c r="B1897" s="17" t="n">
        <v>0.455555555555556</v>
      </c>
      <c r="C1897" s="18" t="str">
        <f aca="false">"FES1162514423"</f>
        <v>FES1162514423</v>
      </c>
      <c r="D1897" s="18" t="s">
        <v>19</v>
      </c>
      <c r="E1897" s="18" t="s">
        <v>734</v>
      </c>
      <c r="F1897" s="18" t="str">
        <f aca="false">"2170536924 "</f>
        <v>2170536924 </v>
      </c>
      <c r="G1897" s="18" t="str">
        <f aca="false">"ON1"</f>
        <v>ON1</v>
      </c>
      <c r="H1897" s="18" t="s">
        <v>21</v>
      </c>
      <c r="I1897" s="18" t="s">
        <v>227</v>
      </c>
      <c r="J1897" s="18" t="str">
        <f aca="false">""</f>
        <v/>
      </c>
      <c r="K1897" s="18" t="str">
        <f aca="false">"PFES1162514423_0001"</f>
        <v>PFES1162514423_0001</v>
      </c>
      <c r="L1897" s="18" t="n">
        <v>1</v>
      </c>
      <c r="M1897" s="18" t="n">
        <v>1</v>
      </c>
    </row>
    <row r="1898" customFormat="false" ht="12.75" hidden="false" customHeight="false" outlineLevel="0" collapsed="false">
      <c r="A1898" s="16" t="n">
        <v>42690</v>
      </c>
      <c r="B1898" s="17" t="n">
        <v>0.454861111111111</v>
      </c>
      <c r="C1898" s="18" t="str">
        <f aca="false">"FES1162511415"</f>
        <v>FES1162511415</v>
      </c>
      <c r="D1898" s="18" t="s">
        <v>19</v>
      </c>
      <c r="E1898" s="18" t="s">
        <v>853</v>
      </c>
      <c r="F1898" s="18" t="str">
        <f aca="false">"2170534489 "</f>
        <v>2170534489 </v>
      </c>
      <c r="G1898" s="18" t="str">
        <f aca="false">"ON1"</f>
        <v>ON1</v>
      </c>
      <c r="H1898" s="18" t="s">
        <v>21</v>
      </c>
      <c r="I1898" s="18" t="s">
        <v>87</v>
      </c>
      <c r="J1898" s="18" t="str">
        <f aca="false">"DIDACTIC SHIPMENTS REQUESTED BY VILLY FESTO"</f>
        <v>DIDACTIC SHIPMENTS REQUESTED BY VILLY FESTO</v>
      </c>
      <c r="K1898" s="18" t="str">
        <f aca="false">"PFES1162511415_0001"</f>
        <v>PFES1162511415_0001</v>
      </c>
      <c r="L1898" s="18" t="n">
        <v>1</v>
      </c>
      <c r="M1898" s="18" t="n">
        <v>2</v>
      </c>
    </row>
    <row r="1899" customFormat="false" ht="12.75" hidden="false" customHeight="false" outlineLevel="0" collapsed="false">
      <c r="A1899" s="16" t="n">
        <v>42690</v>
      </c>
      <c r="B1899" s="17" t="n">
        <v>0.418055555555556</v>
      </c>
      <c r="C1899" s="18" t="str">
        <f aca="false">"FES1162514179"</f>
        <v>FES1162514179</v>
      </c>
      <c r="D1899" s="18" t="s">
        <v>19</v>
      </c>
      <c r="E1899" s="18" t="s">
        <v>215</v>
      </c>
      <c r="F1899" s="18" t="str">
        <f aca="false">"2170536667 "</f>
        <v>2170536667 </v>
      </c>
      <c r="G1899" s="18" t="str">
        <f aca="false">"DBC"</f>
        <v>DBC</v>
      </c>
      <c r="H1899" s="18" t="s">
        <v>21</v>
      </c>
      <c r="I1899" s="18" t="s">
        <v>165</v>
      </c>
      <c r="J1899" s="18" t="str">
        <f aca="false">""</f>
        <v/>
      </c>
      <c r="K1899" s="18" t="str">
        <f aca="false">"PFES1162514179_0001"</f>
        <v>PFES1162514179_0001</v>
      </c>
      <c r="L1899" s="18" t="n">
        <v>8</v>
      </c>
      <c r="M1899" s="18" t="n">
        <v>144</v>
      </c>
    </row>
    <row r="1900" customFormat="false" ht="12.75" hidden="false" customHeight="false" outlineLevel="0" collapsed="false">
      <c r="A1900" s="16"/>
      <c r="B1900" s="17"/>
      <c r="C1900" s="18" t="str">
        <f aca="false">"FES1162514179"</f>
        <v>FES1162514179</v>
      </c>
      <c r="D1900" s="18"/>
      <c r="E1900" s="18"/>
      <c r="F1900" s="18"/>
      <c r="G1900" s="18"/>
      <c r="H1900" s="18"/>
      <c r="I1900" s="18"/>
      <c r="J1900" s="18"/>
      <c r="K1900" s="18" t="str">
        <f aca="false">"PFES1162514179_0002"</f>
        <v>PFES1162514179_0002</v>
      </c>
      <c r="L1900" s="18"/>
      <c r="M1900" s="18"/>
    </row>
    <row r="1901" customFormat="false" ht="12.75" hidden="false" customHeight="false" outlineLevel="0" collapsed="false">
      <c r="A1901" s="16"/>
      <c r="B1901" s="17"/>
      <c r="C1901" s="18" t="str">
        <f aca="false">"FES1162514179"</f>
        <v>FES1162514179</v>
      </c>
      <c r="D1901" s="18"/>
      <c r="E1901" s="18"/>
      <c r="F1901" s="18"/>
      <c r="G1901" s="18"/>
      <c r="H1901" s="18"/>
      <c r="I1901" s="18"/>
      <c r="J1901" s="18"/>
      <c r="K1901" s="18" t="str">
        <f aca="false">"PFES1162514179_0003"</f>
        <v>PFES1162514179_0003</v>
      </c>
      <c r="L1901" s="18"/>
      <c r="M1901" s="18"/>
    </row>
    <row r="1902" customFormat="false" ht="12.75" hidden="false" customHeight="false" outlineLevel="0" collapsed="false">
      <c r="A1902" s="16"/>
      <c r="B1902" s="17"/>
      <c r="C1902" s="18" t="str">
        <f aca="false">"FES1162514179"</f>
        <v>FES1162514179</v>
      </c>
      <c r="D1902" s="18"/>
      <c r="E1902" s="18"/>
      <c r="F1902" s="18"/>
      <c r="G1902" s="18"/>
      <c r="H1902" s="18"/>
      <c r="I1902" s="18"/>
      <c r="J1902" s="18"/>
      <c r="K1902" s="18" t="str">
        <f aca="false">"PFES1162514179_0004"</f>
        <v>PFES1162514179_0004</v>
      </c>
      <c r="L1902" s="18"/>
      <c r="M1902" s="18"/>
    </row>
    <row r="1903" customFormat="false" ht="12.75" hidden="false" customHeight="false" outlineLevel="0" collapsed="false">
      <c r="A1903" s="16"/>
      <c r="B1903" s="17"/>
      <c r="C1903" s="18" t="str">
        <f aca="false">"FES1162514179"</f>
        <v>FES1162514179</v>
      </c>
      <c r="D1903" s="18"/>
      <c r="E1903" s="18"/>
      <c r="F1903" s="18"/>
      <c r="G1903" s="18"/>
      <c r="H1903" s="18"/>
      <c r="I1903" s="18"/>
      <c r="J1903" s="18"/>
      <c r="K1903" s="18" t="str">
        <f aca="false">"PFES1162514179_0005"</f>
        <v>PFES1162514179_0005</v>
      </c>
      <c r="L1903" s="18"/>
      <c r="M1903" s="18"/>
    </row>
    <row r="1904" customFormat="false" ht="12.75" hidden="false" customHeight="false" outlineLevel="0" collapsed="false">
      <c r="A1904" s="16"/>
      <c r="B1904" s="17"/>
      <c r="C1904" s="18" t="str">
        <f aca="false">"FES1162514179"</f>
        <v>FES1162514179</v>
      </c>
      <c r="D1904" s="18"/>
      <c r="E1904" s="18"/>
      <c r="F1904" s="18"/>
      <c r="G1904" s="18"/>
      <c r="H1904" s="18"/>
      <c r="I1904" s="18"/>
      <c r="J1904" s="18"/>
      <c r="K1904" s="18" t="str">
        <f aca="false">"PFES1162514179_0006"</f>
        <v>PFES1162514179_0006</v>
      </c>
      <c r="L1904" s="18"/>
      <c r="M1904" s="18"/>
    </row>
    <row r="1905" customFormat="false" ht="12.75" hidden="false" customHeight="false" outlineLevel="0" collapsed="false">
      <c r="A1905" s="16"/>
      <c r="B1905" s="17"/>
      <c r="C1905" s="18" t="str">
        <f aca="false">"FES1162514179"</f>
        <v>FES1162514179</v>
      </c>
      <c r="D1905" s="18"/>
      <c r="E1905" s="18"/>
      <c r="F1905" s="18"/>
      <c r="G1905" s="18"/>
      <c r="H1905" s="18"/>
      <c r="I1905" s="18"/>
      <c r="J1905" s="18"/>
      <c r="K1905" s="18" t="str">
        <f aca="false">"PFES1162514179_0007"</f>
        <v>PFES1162514179_0007</v>
      </c>
      <c r="L1905" s="18"/>
      <c r="M1905" s="18"/>
    </row>
    <row r="1906" customFormat="false" ht="12.75" hidden="false" customHeight="false" outlineLevel="0" collapsed="false">
      <c r="A1906" s="16"/>
      <c r="B1906" s="17"/>
      <c r="C1906" s="18" t="str">
        <f aca="false">"FES1162514179"</f>
        <v>FES1162514179</v>
      </c>
      <c r="D1906" s="18"/>
      <c r="E1906" s="18"/>
      <c r="F1906" s="18"/>
      <c r="G1906" s="18"/>
      <c r="H1906" s="18"/>
      <c r="I1906" s="18"/>
      <c r="J1906" s="18"/>
      <c r="K1906" s="18" t="str">
        <f aca="false">"PFES1162514179_0008"</f>
        <v>PFES1162514179_0008</v>
      </c>
      <c r="L1906" s="18"/>
      <c r="M1906" s="18"/>
    </row>
    <row r="1907" customFormat="false" ht="12.75" hidden="false" customHeight="false" outlineLevel="0" collapsed="false">
      <c r="A1907" s="16" t="n">
        <v>42690</v>
      </c>
      <c r="B1907" s="17" t="n">
        <v>0.697916666666667</v>
      </c>
      <c r="C1907" s="18" t="str">
        <f aca="false">"FES1162514643"</f>
        <v>FES1162514643</v>
      </c>
      <c r="D1907" s="18" t="s">
        <v>19</v>
      </c>
      <c r="E1907" s="18" t="s">
        <v>333</v>
      </c>
      <c r="F1907" s="18" t="str">
        <f aca="false">"2170537094 "</f>
        <v>2170537094 </v>
      </c>
      <c r="G1907" s="18" t="str">
        <f aca="false">"ON1"</f>
        <v>ON1</v>
      </c>
      <c r="H1907" s="18" t="s">
        <v>21</v>
      </c>
      <c r="I1907" s="18" t="s">
        <v>334</v>
      </c>
      <c r="J1907" s="18" t="str">
        <f aca="false">""</f>
        <v/>
      </c>
      <c r="K1907" s="18" t="str">
        <f aca="false">"PFES1162514643_0001"</f>
        <v>PFES1162514643_0001</v>
      </c>
      <c r="L1907" s="18" t="n">
        <v>1</v>
      </c>
      <c r="M1907" s="18" t="n">
        <v>1.5</v>
      </c>
    </row>
    <row r="1908" customFormat="false" ht="12.75" hidden="false" customHeight="false" outlineLevel="0" collapsed="false">
      <c r="A1908" s="16" t="n">
        <v>42690</v>
      </c>
      <c r="B1908" s="17" t="n">
        <v>0.694444444444445</v>
      </c>
      <c r="C1908" s="18" t="str">
        <f aca="false">"FES1162514615"</f>
        <v>FES1162514615</v>
      </c>
      <c r="D1908" s="18" t="s">
        <v>19</v>
      </c>
      <c r="E1908" s="18" t="s">
        <v>322</v>
      </c>
      <c r="F1908" s="18" t="str">
        <f aca="false">"2170533359 "</f>
        <v>2170533359 </v>
      </c>
      <c r="G1908" s="18" t="str">
        <f aca="false">"ON1"</f>
        <v>ON1</v>
      </c>
      <c r="H1908" s="18" t="s">
        <v>21</v>
      </c>
      <c r="I1908" s="18" t="s">
        <v>323</v>
      </c>
      <c r="J1908" s="18" t="str">
        <f aca="false">""</f>
        <v/>
      </c>
      <c r="K1908" s="18" t="str">
        <f aca="false">"PFES1162514615_0001"</f>
        <v>PFES1162514615_0001</v>
      </c>
      <c r="L1908" s="18" t="n">
        <v>1</v>
      </c>
      <c r="M1908" s="18" t="n">
        <v>2</v>
      </c>
    </row>
    <row r="1909" customFormat="false" ht="12.75" hidden="false" customHeight="false" outlineLevel="0" collapsed="false">
      <c r="A1909" s="16" t="n">
        <v>42690</v>
      </c>
      <c r="B1909" s="17" t="n">
        <v>0.69375</v>
      </c>
      <c r="C1909" s="18" t="str">
        <f aca="false">"FES1162514338"</f>
        <v>FES1162514338</v>
      </c>
      <c r="D1909" s="18" t="s">
        <v>19</v>
      </c>
      <c r="E1909" s="18" t="s">
        <v>339</v>
      </c>
      <c r="F1909" s="18" t="str">
        <f aca="false">"2170534374 "</f>
        <v>2170534374 </v>
      </c>
      <c r="G1909" s="18" t="str">
        <f aca="false">"ON1"</f>
        <v>ON1</v>
      </c>
      <c r="H1909" s="18" t="s">
        <v>21</v>
      </c>
      <c r="I1909" s="18" t="s">
        <v>129</v>
      </c>
      <c r="J1909" s="18" t="str">
        <f aca="false">""</f>
        <v/>
      </c>
      <c r="K1909" s="18" t="str">
        <f aca="false">"PFES1162514338_0001"</f>
        <v>PFES1162514338_0001</v>
      </c>
      <c r="L1909" s="18" t="n">
        <v>1</v>
      </c>
      <c r="M1909" s="18" t="n">
        <v>12</v>
      </c>
    </row>
    <row r="1910" customFormat="false" ht="12.75" hidden="false" customHeight="false" outlineLevel="0" collapsed="false">
      <c r="A1910" s="16" t="n">
        <v>42690</v>
      </c>
      <c r="B1910" s="17" t="n">
        <v>0.69375</v>
      </c>
      <c r="C1910" s="18" t="str">
        <f aca="false">"FES1162514617"</f>
        <v>FES1162514617</v>
      </c>
      <c r="D1910" s="18" t="s">
        <v>19</v>
      </c>
      <c r="E1910" s="18" t="s">
        <v>300</v>
      </c>
      <c r="F1910" s="18" t="str">
        <f aca="false">"2170537061 "</f>
        <v>2170537061 </v>
      </c>
      <c r="G1910" s="18" t="str">
        <f aca="false">"ON1"</f>
        <v>ON1</v>
      </c>
      <c r="H1910" s="18" t="s">
        <v>21</v>
      </c>
      <c r="I1910" s="18" t="s">
        <v>282</v>
      </c>
      <c r="J1910" s="18" t="str">
        <f aca="false">""</f>
        <v/>
      </c>
      <c r="K1910" s="18" t="str">
        <f aca="false">"PFES1162514617_0001"</f>
        <v>PFES1162514617_0001</v>
      </c>
      <c r="L1910" s="18" t="n">
        <v>1</v>
      </c>
      <c r="M1910" s="18" t="n">
        <v>1</v>
      </c>
    </row>
    <row r="1911" customFormat="false" ht="12.75" hidden="false" customHeight="false" outlineLevel="0" collapsed="false">
      <c r="A1911" s="16" t="n">
        <v>42690</v>
      </c>
      <c r="B1911" s="17" t="n">
        <v>0.693055555555556</v>
      </c>
      <c r="C1911" s="18" t="str">
        <f aca="false">"FES1162514637"</f>
        <v>FES1162514637</v>
      </c>
      <c r="D1911" s="18" t="s">
        <v>19</v>
      </c>
      <c r="E1911" s="18" t="s">
        <v>895</v>
      </c>
      <c r="F1911" s="18" t="str">
        <f aca="false">"2170537097 "</f>
        <v>2170537097 </v>
      </c>
      <c r="G1911" s="18" t="str">
        <f aca="false">"ON1"</f>
        <v>ON1</v>
      </c>
      <c r="H1911" s="18" t="s">
        <v>21</v>
      </c>
      <c r="I1911" s="18" t="s">
        <v>258</v>
      </c>
      <c r="J1911" s="18" t="str">
        <f aca="false">""</f>
        <v/>
      </c>
      <c r="K1911" s="18" t="str">
        <f aca="false">"PFES1162514637_0001"</f>
        <v>PFES1162514637_0001</v>
      </c>
      <c r="L1911" s="18" t="n">
        <v>1</v>
      </c>
      <c r="M1911" s="18" t="n">
        <v>9</v>
      </c>
    </row>
    <row r="1912" customFormat="false" ht="12.75" hidden="false" customHeight="false" outlineLevel="0" collapsed="false">
      <c r="A1912" s="16" t="n">
        <v>42690</v>
      </c>
      <c r="B1912" s="17" t="n">
        <v>0.685416666666667</v>
      </c>
      <c r="C1912" s="18" t="str">
        <f aca="false">"FES1162514572"</f>
        <v>FES1162514572</v>
      </c>
      <c r="D1912" s="18" t="s">
        <v>19</v>
      </c>
      <c r="E1912" s="18" t="s">
        <v>896</v>
      </c>
      <c r="F1912" s="18" t="str">
        <f aca="false">"2170537040 "</f>
        <v>2170537040 </v>
      </c>
      <c r="G1912" s="18" t="str">
        <f aca="false">"ON1"</f>
        <v>ON1</v>
      </c>
      <c r="H1912" s="18" t="s">
        <v>21</v>
      </c>
      <c r="I1912" s="18" t="s">
        <v>897</v>
      </c>
      <c r="J1912" s="18" t="str">
        <f aca="false">""</f>
        <v/>
      </c>
      <c r="K1912" s="18" t="str">
        <f aca="false">"PFES1162514572_0001"</f>
        <v>PFES1162514572_0001</v>
      </c>
      <c r="L1912" s="18" t="n">
        <v>1</v>
      </c>
      <c r="M1912" s="18" t="n">
        <v>1</v>
      </c>
    </row>
    <row r="1913" customFormat="false" ht="12.75" hidden="false" customHeight="false" outlineLevel="0" collapsed="false">
      <c r="A1913" s="16" t="n">
        <v>42690</v>
      </c>
      <c r="B1913" s="17" t="n">
        <v>0.68125</v>
      </c>
      <c r="C1913" s="18" t="str">
        <f aca="false">"FES1162514626"</f>
        <v>FES1162514626</v>
      </c>
      <c r="D1913" s="18" t="s">
        <v>19</v>
      </c>
      <c r="E1913" s="18" t="s">
        <v>123</v>
      </c>
      <c r="F1913" s="18" t="str">
        <f aca="false">"2170537082 "</f>
        <v>2170537082 </v>
      </c>
      <c r="G1913" s="18" t="str">
        <f aca="false">"ON1"</f>
        <v>ON1</v>
      </c>
      <c r="H1913" s="18" t="s">
        <v>21</v>
      </c>
      <c r="I1913" s="18" t="s">
        <v>87</v>
      </c>
      <c r="J1913" s="18" t="str">
        <f aca="false">""</f>
        <v/>
      </c>
      <c r="K1913" s="18" t="str">
        <f aca="false">"PFES1162514626_0001"</f>
        <v>PFES1162514626_0001</v>
      </c>
      <c r="L1913" s="18" t="n">
        <v>1</v>
      </c>
      <c r="M1913" s="18" t="n">
        <v>1</v>
      </c>
    </row>
    <row r="1914" customFormat="false" ht="12.75" hidden="false" customHeight="false" outlineLevel="0" collapsed="false">
      <c r="A1914" s="16" t="n">
        <v>42690</v>
      </c>
      <c r="B1914" s="17" t="n">
        <v>0.677777777777778</v>
      </c>
      <c r="C1914" s="18" t="str">
        <f aca="false">"FES1162514582"</f>
        <v>FES1162514582</v>
      </c>
      <c r="D1914" s="18" t="s">
        <v>19</v>
      </c>
      <c r="E1914" s="18" t="s">
        <v>20</v>
      </c>
      <c r="F1914" s="18" t="str">
        <f aca="false">"2170536760 "</f>
        <v>2170536760 </v>
      </c>
      <c r="G1914" s="18" t="str">
        <f aca="false">"DBC"</f>
        <v>DBC</v>
      </c>
      <c r="H1914" s="18" t="s">
        <v>21</v>
      </c>
      <c r="I1914" s="18" t="s">
        <v>22</v>
      </c>
      <c r="J1914" s="18" t="str">
        <f aca="false">"DBC DELIVERY REQUESTED BY TONY/ PHILEMON"</f>
        <v>DBC DELIVERY REQUESTED BY TONY/ PHILEMON</v>
      </c>
      <c r="K1914" s="18" t="str">
        <f aca="false">"PFES1162514582_0001"</f>
        <v>PFES1162514582_0001</v>
      </c>
      <c r="L1914" s="18" t="n">
        <v>2</v>
      </c>
      <c r="M1914" s="18" t="n">
        <v>42</v>
      </c>
    </row>
    <row r="1915" customFormat="false" ht="12.75" hidden="false" customHeight="false" outlineLevel="0" collapsed="false">
      <c r="A1915" s="16"/>
      <c r="B1915" s="17"/>
      <c r="C1915" s="18" t="str">
        <f aca="false">"FES1162514582"</f>
        <v>FES1162514582</v>
      </c>
      <c r="D1915" s="18"/>
      <c r="E1915" s="18"/>
      <c r="F1915" s="18"/>
      <c r="G1915" s="18"/>
      <c r="H1915" s="18"/>
      <c r="I1915" s="18"/>
      <c r="J1915" s="18"/>
      <c r="K1915" s="18" t="str">
        <f aca="false">"PFES1162514582_0002"</f>
        <v>PFES1162514582_0002</v>
      </c>
      <c r="L1915" s="18"/>
      <c r="M1915" s="18"/>
    </row>
    <row r="1916" customFormat="false" ht="12.75" hidden="false" customHeight="false" outlineLevel="0" collapsed="false">
      <c r="A1916" s="16" t="n">
        <v>42690</v>
      </c>
      <c r="B1916" s="17" t="n">
        <v>0.677083333333333</v>
      </c>
      <c r="C1916" s="18" t="str">
        <f aca="false">"FES1162514633"</f>
        <v>FES1162514633</v>
      </c>
      <c r="D1916" s="18" t="s">
        <v>19</v>
      </c>
      <c r="E1916" s="18" t="s">
        <v>898</v>
      </c>
      <c r="F1916" s="18" t="str">
        <f aca="false">"2170537088 "</f>
        <v>2170537088 </v>
      </c>
      <c r="G1916" s="18" t="str">
        <f aca="false">"ON1"</f>
        <v>ON1</v>
      </c>
      <c r="H1916" s="18" t="s">
        <v>21</v>
      </c>
      <c r="I1916" s="18" t="s">
        <v>899</v>
      </c>
      <c r="J1916" s="18" t="str">
        <f aca="false">""</f>
        <v/>
      </c>
      <c r="K1916" s="18" t="str">
        <f aca="false">"PFES1162514633_0001"</f>
        <v>PFES1162514633_0001</v>
      </c>
      <c r="L1916" s="18" t="n">
        <v>1</v>
      </c>
      <c r="M1916" s="18" t="n">
        <v>1</v>
      </c>
    </row>
    <row r="1917" customFormat="false" ht="12.75" hidden="false" customHeight="false" outlineLevel="0" collapsed="false">
      <c r="A1917" s="16" t="n">
        <v>42690</v>
      </c>
      <c r="B1917" s="17" t="n">
        <v>0.672222222222222</v>
      </c>
      <c r="C1917" s="18" t="str">
        <f aca="false">"FES1162514625"</f>
        <v>FES1162514625</v>
      </c>
      <c r="D1917" s="18" t="s">
        <v>19</v>
      </c>
      <c r="E1917" s="18" t="s">
        <v>895</v>
      </c>
      <c r="F1917" s="18" t="str">
        <f aca="false">"2170537079 "</f>
        <v>2170537079 </v>
      </c>
      <c r="G1917" s="18" t="str">
        <f aca="false">"ON1"</f>
        <v>ON1</v>
      </c>
      <c r="H1917" s="18" t="s">
        <v>21</v>
      </c>
      <c r="I1917" s="18" t="s">
        <v>258</v>
      </c>
      <c r="J1917" s="18" t="str">
        <f aca="false">""</f>
        <v/>
      </c>
      <c r="K1917" s="18" t="str">
        <f aca="false">"PFES1162514625_0001"</f>
        <v>PFES1162514625_0001</v>
      </c>
      <c r="L1917" s="18" t="n">
        <v>1</v>
      </c>
      <c r="M1917" s="18" t="n">
        <v>6</v>
      </c>
    </row>
    <row r="1918" customFormat="false" ht="12.75" hidden="false" customHeight="false" outlineLevel="0" collapsed="false">
      <c r="A1918" s="16" t="n">
        <v>42690</v>
      </c>
      <c r="B1918" s="17" t="n">
        <v>0.672222222222222</v>
      </c>
      <c r="C1918" s="18" t="str">
        <f aca="false">"FES1162514627"</f>
        <v>FES1162514627</v>
      </c>
      <c r="D1918" s="18" t="s">
        <v>19</v>
      </c>
      <c r="E1918" s="18" t="s">
        <v>900</v>
      </c>
      <c r="F1918" s="18" t="str">
        <f aca="false">"2170537083 "</f>
        <v>2170537083 </v>
      </c>
      <c r="G1918" s="18" t="str">
        <f aca="false">"ON1"</f>
        <v>ON1</v>
      </c>
      <c r="H1918" s="18" t="s">
        <v>21</v>
      </c>
      <c r="I1918" s="18" t="s">
        <v>170</v>
      </c>
      <c r="J1918" s="18" t="str">
        <f aca="false">""</f>
        <v/>
      </c>
      <c r="K1918" s="18" t="str">
        <f aca="false">"PFES1162514627_0001"</f>
        <v>PFES1162514627_0001</v>
      </c>
      <c r="L1918" s="18" t="n">
        <v>1</v>
      </c>
      <c r="M1918" s="18" t="n">
        <v>1</v>
      </c>
    </row>
    <row r="1919" customFormat="false" ht="12.75" hidden="false" customHeight="false" outlineLevel="0" collapsed="false">
      <c r="A1919" s="16" t="n">
        <v>42690</v>
      </c>
      <c r="B1919" s="17" t="n">
        <v>0.670138888888889</v>
      </c>
      <c r="C1919" s="18" t="str">
        <f aca="false">"FES1162514631"</f>
        <v>FES1162514631</v>
      </c>
      <c r="D1919" s="18" t="s">
        <v>19</v>
      </c>
      <c r="E1919" s="18" t="s">
        <v>298</v>
      </c>
      <c r="F1919" s="18" t="str">
        <f aca="false">"2170526224 "</f>
        <v>2170526224 </v>
      </c>
      <c r="G1919" s="18" t="str">
        <f aca="false">"ON1"</f>
        <v>ON1</v>
      </c>
      <c r="H1919" s="18" t="s">
        <v>21</v>
      </c>
      <c r="I1919" s="18" t="s">
        <v>299</v>
      </c>
      <c r="J1919" s="18" t="str">
        <f aca="false">""</f>
        <v/>
      </c>
      <c r="K1919" s="18" t="str">
        <f aca="false">"PFES1162514631_0001"</f>
        <v>PFES1162514631_0001</v>
      </c>
      <c r="L1919" s="18" t="n">
        <v>1</v>
      </c>
      <c r="M1919" s="18" t="n">
        <v>7</v>
      </c>
    </row>
    <row r="1920" customFormat="false" ht="12.75" hidden="false" customHeight="false" outlineLevel="0" collapsed="false">
      <c r="A1920" s="16" t="n">
        <v>42690</v>
      </c>
      <c r="B1920" s="17" t="n">
        <v>0.663194444444444</v>
      </c>
      <c r="C1920" s="18" t="str">
        <f aca="false">"FES1162514503"</f>
        <v>FES1162514503</v>
      </c>
      <c r="D1920" s="18" t="s">
        <v>19</v>
      </c>
      <c r="E1920" s="18" t="s">
        <v>76</v>
      </c>
      <c r="F1920" s="18" t="str">
        <f aca="false">"2170536974 "</f>
        <v>2170536974 </v>
      </c>
      <c r="G1920" s="18" t="str">
        <f aca="false">"ON1"</f>
        <v>ON1</v>
      </c>
      <c r="H1920" s="18" t="s">
        <v>21</v>
      </c>
      <c r="I1920" s="18" t="s">
        <v>77</v>
      </c>
      <c r="J1920" s="18" t="str">
        <f aca="false">""</f>
        <v/>
      </c>
      <c r="K1920" s="18" t="str">
        <f aca="false">"PFES1162514503_0001"</f>
        <v>PFES1162514503_0001</v>
      </c>
      <c r="L1920" s="18" t="n">
        <v>1</v>
      </c>
      <c r="M1920" s="18" t="n">
        <v>1</v>
      </c>
    </row>
    <row r="1921" customFormat="false" ht="12.75" hidden="false" customHeight="false" outlineLevel="0" collapsed="false">
      <c r="A1921" s="16" t="n">
        <v>42690</v>
      </c>
      <c r="B1921" s="17" t="n">
        <v>0.6625</v>
      </c>
      <c r="C1921" s="18" t="str">
        <f aca="false">"FES1162514569"</f>
        <v>FES1162514569</v>
      </c>
      <c r="D1921" s="18" t="s">
        <v>19</v>
      </c>
      <c r="E1921" s="18" t="s">
        <v>84</v>
      </c>
      <c r="F1921" s="18" t="str">
        <f aca="false">"2170537043 "</f>
        <v>2170537043 </v>
      </c>
      <c r="G1921" s="18" t="str">
        <f aca="false">"ON1"</f>
        <v>ON1</v>
      </c>
      <c r="H1921" s="18" t="s">
        <v>21</v>
      </c>
      <c r="I1921" s="18" t="s">
        <v>85</v>
      </c>
      <c r="J1921" s="18" t="str">
        <f aca="false">""</f>
        <v/>
      </c>
      <c r="K1921" s="18" t="str">
        <f aca="false">"PFES1162514569_0001"</f>
        <v>PFES1162514569_0001</v>
      </c>
      <c r="L1921" s="18" t="n">
        <v>1</v>
      </c>
      <c r="M1921" s="18" t="n">
        <v>2</v>
      </c>
    </row>
    <row r="1922" customFormat="false" ht="12.75" hidden="false" customHeight="false" outlineLevel="0" collapsed="false">
      <c r="A1922" s="16" t="n">
        <v>42690</v>
      </c>
      <c r="B1922" s="17" t="n">
        <v>0.661805555555556</v>
      </c>
      <c r="C1922" s="18" t="str">
        <f aca="false">"FES1162514575"</f>
        <v>FES1162514575</v>
      </c>
      <c r="D1922" s="18" t="s">
        <v>19</v>
      </c>
      <c r="E1922" s="18" t="s">
        <v>215</v>
      </c>
      <c r="F1922" s="18" t="str">
        <f aca="false">"2170536270 "</f>
        <v>2170536270 </v>
      </c>
      <c r="G1922" s="18" t="str">
        <f aca="false">"ON1"</f>
        <v>ON1</v>
      </c>
      <c r="H1922" s="18" t="s">
        <v>21</v>
      </c>
      <c r="I1922" s="18" t="s">
        <v>165</v>
      </c>
      <c r="J1922" s="18" t="str">
        <f aca="false">""</f>
        <v/>
      </c>
      <c r="K1922" s="18" t="str">
        <f aca="false">"PFES1162514575_0001"</f>
        <v>PFES1162514575_0001</v>
      </c>
      <c r="L1922" s="18" t="n">
        <v>1</v>
      </c>
      <c r="M1922" s="18" t="n">
        <v>26</v>
      </c>
    </row>
    <row r="1923" customFormat="false" ht="12.75" hidden="false" customHeight="false" outlineLevel="0" collapsed="false">
      <c r="A1923" s="16" t="n">
        <v>42690</v>
      </c>
      <c r="B1923" s="17" t="n">
        <v>0.657638888888889</v>
      </c>
      <c r="C1923" s="18" t="str">
        <f aca="false">"FES1162514594"</f>
        <v>FES1162514594</v>
      </c>
      <c r="D1923" s="18" t="s">
        <v>19</v>
      </c>
      <c r="E1923" s="18" t="s">
        <v>155</v>
      </c>
      <c r="F1923" s="18" t="str">
        <f aca="false">"2170536853 "</f>
        <v>2170536853 </v>
      </c>
      <c r="G1923" s="18" t="str">
        <f aca="false">"ON1"</f>
        <v>ON1</v>
      </c>
      <c r="H1923" s="18" t="s">
        <v>21</v>
      </c>
      <c r="I1923" s="18" t="s">
        <v>156</v>
      </c>
      <c r="J1923" s="18" t="str">
        <f aca="false">""</f>
        <v/>
      </c>
      <c r="K1923" s="18" t="str">
        <f aca="false">"PFES1162514594_0001"</f>
        <v>PFES1162514594_0001</v>
      </c>
      <c r="L1923" s="18" t="n">
        <v>1</v>
      </c>
      <c r="M1923" s="18" t="n">
        <v>1</v>
      </c>
    </row>
    <row r="1924" customFormat="false" ht="12.75" hidden="false" customHeight="false" outlineLevel="0" collapsed="false">
      <c r="A1924" s="16" t="n">
        <v>42690</v>
      </c>
      <c r="B1924" s="17" t="n">
        <v>0.657638888888889</v>
      </c>
      <c r="C1924" s="18" t="str">
        <f aca="false">"FES1162514622"</f>
        <v>FES1162514622</v>
      </c>
      <c r="D1924" s="18" t="s">
        <v>19</v>
      </c>
      <c r="E1924" s="18" t="s">
        <v>137</v>
      </c>
      <c r="F1924" s="18" t="str">
        <f aca="false">"2170537031 "</f>
        <v>2170537031 </v>
      </c>
      <c r="G1924" s="18" t="str">
        <f aca="false">"ON1"</f>
        <v>ON1</v>
      </c>
      <c r="H1924" s="18" t="s">
        <v>21</v>
      </c>
      <c r="I1924" s="18" t="s">
        <v>138</v>
      </c>
      <c r="J1924" s="18" t="str">
        <f aca="false">""</f>
        <v/>
      </c>
      <c r="K1924" s="18" t="str">
        <f aca="false">"PFES1162514622_0001"</f>
        <v>PFES1162514622_0001</v>
      </c>
      <c r="L1924" s="18" t="n">
        <v>1</v>
      </c>
      <c r="M1924" s="18" t="n">
        <v>6</v>
      </c>
    </row>
    <row r="1925" customFormat="false" ht="12.75" hidden="false" customHeight="false" outlineLevel="0" collapsed="false">
      <c r="A1925" s="16" t="n">
        <v>42690</v>
      </c>
      <c r="B1925" s="17" t="n">
        <v>0.654861111111111</v>
      </c>
      <c r="C1925" s="18" t="str">
        <f aca="false">"FES1162514612"</f>
        <v>FES1162514612</v>
      </c>
      <c r="D1925" s="18" t="s">
        <v>19</v>
      </c>
      <c r="E1925" s="18" t="s">
        <v>57</v>
      </c>
      <c r="F1925" s="18" t="str">
        <f aca="false">"2170537062 "</f>
        <v>2170537062 </v>
      </c>
      <c r="G1925" s="18" t="str">
        <f aca="false">"ON1"</f>
        <v>ON1</v>
      </c>
      <c r="H1925" s="18" t="s">
        <v>21</v>
      </c>
      <c r="I1925" s="18" t="s">
        <v>29</v>
      </c>
      <c r="J1925" s="18" t="str">
        <f aca="false">""</f>
        <v/>
      </c>
      <c r="K1925" s="18" t="str">
        <f aca="false">"PFES1162514612_0001"</f>
        <v>PFES1162514612_0001</v>
      </c>
      <c r="L1925" s="18" t="n">
        <v>1</v>
      </c>
      <c r="M1925" s="18" t="n">
        <v>1.1</v>
      </c>
    </row>
    <row r="1926" customFormat="false" ht="12.75" hidden="false" customHeight="false" outlineLevel="0" collapsed="false">
      <c r="A1926" s="16" t="n">
        <v>42690</v>
      </c>
      <c r="B1926" s="17" t="n">
        <v>0.654166666666667</v>
      </c>
      <c r="C1926" s="18" t="str">
        <f aca="false">"FES1162514613"</f>
        <v>FES1162514613</v>
      </c>
      <c r="D1926" s="18" t="s">
        <v>19</v>
      </c>
      <c r="E1926" s="18" t="s">
        <v>139</v>
      </c>
      <c r="F1926" s="18" t="str">
        <f aca="false">"2170537064 "</f>
        <v>2170537064 </v>
      </c>
      <c r="G1926" s="18" t="str">
        <f aca="false">"ON1"</f>
        <v>ON1</v>
      </c>
      <c r="H1926" s="18" t="s">
        <v>21</v>
      </c>
      <c r="I1926" s="18" t="s">
        <v>68</v>
      </c>
      <c r="J1926" s="18" t="str">
        <f aca="false">""</f>
        <v/>
      </c>
      <c r="K1926" s="18" t="str">
        <f aca="false">"PFES1162514613_0001"</f>
        <v>PFES1162514613_0001</v>
      </c>
      <c r="L1926" s="18" t="n">
        <v>1</v>
      </c>
      <c r="M1926" s="18" t="n">
        <v>1</v>
      </c>
    </row>
    <row r="1927" customFormat="false" ht="12.75" hidden="false" customHeight="false" outlineLevel="0" collapsed="false">
      <c r="A1927" s="16" t="n">
        <v>42690</v>
      </c>
      <c r="B1927" s="17" t="n">
        <v>0.654166666666667</v>
      </c>
      <c r="C1927" s="18" t="str">
        <f aca="false">"FES1162514597"</f>
        <v>FES1162514597</v>
      </c>
      <c r="D1927" s="18" t="s">
        <v>19</v>
      </c>
      <c r="E1927" s="18" t="s">
        <v>415</v>
      </c>
      <c r="F1927" s="18" t="str">
        <f aca="false">"2170537052 "</f>
        <v>2170537052 </v>
      </c>
      <c r="G1927" s="18" t="str">
        <f aca="false">"ON1"</f>
        <v>ON1</v>
      </c>
      <c r="H1927" s="18" t="s">
        <v>21</v>
      </c>
      <c r="I1927" s="18" t="s">
        <v>54</v>
      </c>
      <c r="J1927" s="18" t="str">
        <f aca="false">""</f>
        <v/>
      </c>
      <c r="K1927" s="18" t="str">
        <f aca="false">"PFES1162514597_0001"</f>
        <v>PFES1162514597_0001</v>
      </c>
      <c r="L1927" s="18" t="n">
        <v>1</v>
      </c>
      <c r="M1927" s="18" t="n">
        <v>1</v>
      </c>
    </row>
    <row r="1928" customFormat="false" ht="12.75" hidden="false" customHeight="false" outlineLevel="0" collapsed="false">
      <c r="A1928" s="16" t="n">
        <v>42690</v>
      </c>
      <c r="B1928" s="17" t="n">
        <v>0.652777777777778</v>
      </c>
      <c r="C1928" s="18" t="str">
        <f aca="false">"FES1162514618"</f>
        <v>FES1162514618</v>
      </c>
      <c r="D1928" s="18" t="s">
        <v>19</v>
      </c>
      <c r="E1928" s="18" t="s">
        <v>84</v>
      </c>
      <c r="F1928" s="18" t="str">
        <f aca="false">"2170537068 "</f>
        <v>2170537068 </v>
      </c>
      <c r="G1928" s="18" t="str">
        <f aca="false">"ON1"</f>
        <v>ON1</v>
      </c>
      <c r="H1928" s="18" t="s">
        <v>21</v>
      </c>
      <c r="I1928" s="18" t="s">
        <v>85</v>
      </c>
      <c r="J1928" s="18" t="str">
        <f aca="false">""</f>
        <v/>
      </c>
      <c r="K1928" s="18" t="str">
        <f aca="false">"PFES1162514618_0001"</f>
        <v>PFES1162514618_0001</v>
      </c>
      <c r="L1928" s="18" t="n">
        <v>1</v>
      </c>
      <c r="M1928" s="18" t="n">
        <v>8</v>
      </c>
    </row>
    <row r="1929" customFormat="false" ht="12.75" hidden="false" customHeight="false" outlineLevel="0" collapsed="false">
      <c r="A1929" s="16" t="n">
        <v>42690</v>
      </c>
      <c r="B1929" s="17" t="n">
        <v>0.621527777777778</v>
      </c>
      <c r="C1929" s="18" t="str">
        <f aca="false">"FES1162514573"</f>
        <v>FES1162514573</v>
      </c>
      <c r="D1929" s="18" t="s">
        <v>19</v>
      </c>
      <c r="E1929" s="18" t="s">
        <v>82</v>
      </c>
      <c r="F1929" s="18" t="str">
        <f aca="false">"2170537041 "</f>
        <v>2170537041 </v>
      </c>
      <c r="G1929" s="18" t="str">
        <f aca="false">"ON1"</f>
        <v>ON1</v>
      </c>
      <c r="H1929" s="18" t="s">
        <v>21</v>
      </c>
      <c r="I1929" s="18" t="s">
        <v>56</v>
      </c>
      <c r="J1929" s="18" t="str">
        <f aca="false">""</f>
        <v/>
      </c>
      <c r="K1929" s="18" t="str">
        <f aca="false">"PFES1162514573_0001"</f>
        <v>PFES1162514573_0001</v>
      </c>
      <c r="L1929" s="18" t="n">
        <v>1</v>
      </c>
      <c r="M1929" s="18" t="n">
        <v>13</v>
      </c>
    </row>
    <row r="1930" customFormat="false" ht="12.75" hidden="false" customHeight="false" outlineLevel="0" collapsed="false">
      <c r="A1930" s="16" t="n">
        <v>42690</v>
      </c>
      <c r="B1930" s="17" t="n">
        <v>0.620138888888889</v>
      </c>
      <c r="C1930" s="18" t="str">
        <f aca="false">"FES1162514589"</f>
        <v>FES1162514589</v>
      </c>
      <c r="D1930" s="18" t="s">
        <v>19</v>
      </c>
      <c r="E1930" s="18" t="s">
        <v>268</v>
      </c>
      <c r="F1930" s="18" t="str">
        <f aca="false">"2170537044 "</f>
        <v>2170537044 </v>
      </c>
      <c r="G1930" s="18" t="str">
        <f aca="false">"ON1"</f>
        <v>ON1</v>
      </c>
      <c r="H1930" s="18" t="s">
        <v>21</v>
      </c>
      <c r="I1930" s="18" t="s">
        <v>269</v>
      </c>
      <c r="J1930" s="18" t="str">
        <f aca="false">""</f>
        <v/>
      </c>
      <c r="K1930" s="18" t="str">
        <f aca="false">"PFES1162514589_0001"</f>
        <v>PFES1162514589_0001</v>
      </c>
      <c r="L1930" s="18" t="n">
        <v>1</v>
      </c>
      <c r="M1930" s="18" t="n">
        <v>5</v>
      </c>
    </row>
    <row r="1931" customFormat="false" ht="12.75" hidden="false" customHeight="false" outlineLevel="0" collapsed="false">
      <c r="A1931" s="16" t="n">
        <v>42690</v>
      </c>
      <c r="B1931" s="17" t="n">
        <v>0.620138888888889</v>
      </c>
      <c r="C1931" s="18" t="str">
        <f aca="false">"FES1162514579"</f>
        <v>FES1162514579</v>
      </c>
      <c r="D1931" s="18" t="s">
        <v>19</v>
      </c>
      <c r="E1931" s="18" t="s">
        <v>117</v>
      </c>
      <c r="F1931" s="18" t="str">
        <f aca="false">"2170537045 "</f>
        <v>2170537045 </v>
      </c>
      <c r="G1931" s="18" t="str">
        <f aca="false">"ON1"</f>
        <v>ON1</v>
      </c>
      <c r="H1931" s="18" t="s">
        <v>21</v>
      </c>
      <c r="I1931" s="18" t="s">
        <v>111</v>
      </c>
      <c r="J1931" s="18" t="str">
        <f aca="false">""</f>
        <v/>
      </c>
      <c r="K1931" s="18" t="str">
        <f aca="false">"PFES1162514579_0001"</f>
        <v>PFES1162514579_0001</v>
      </c>
      <c r="L1931" s="18" t="n">
        <v>1</v>
      </c>
      <c r="M1931" s="18" t="n">
        <v>1</v>
      </c>
    </row>
    <row r="1932" customFormat="false" ht="12.75" hidden="false" customHeight="false" outlineLevel="0" collapsed="false">
      <c r="A1932" s="16" t="n">
        <v>42690</v>
      </c>
      <c r="B1932" s="17" t="n">
        <v>0.619444444444445</v>
      </c>
      <c r="C1932" s="18" t="str">
        <f aca="false">"FES1162514369"</f>
        <v>FES1162514369</v>
      </c>
      <c r="D1932" s="18" t="s">
        <v>19</v>
      </c>
      <c r="E1932" s="18" t="s">
        <v>262</v>
      </c>
      <c r="F1932" s="18" t="str">
        <f aca="false">"2170534579 "</f>
        <v>2170534579 </v>
      </c>
      <c r="G1932" s="18" t="str">
        <f aca="false">"ON1"</f>
        <v>ON1</v>
      </c>
      <c r="H1932" s="18" t="s">
        <v>21</v>
      </c>
      <c r="I1932" s="18" t="s">
        <v>163</v>
      </c>
      <c r="J1932" s="18" t="str">
        <f aca="false">""</f>
        <v/>
      </c>
      <c r="K1932" s="18" t="str">
        <f aca="false">"PFES1162514369_0001"</f>
        <v>PFES1162514369_0001</v>
      </c>
      <c r="L1932" s="18" t="n">
        <v>1</v>
      </c>
      <c r="M1932" s="18" t="n">
        <v>1</v>
      </c>
    </row>
    <row r="1933" customFormat="false" ht="12.75" hidden="false" customHeight="false" outlineLevel="0" collapsed="false">
      <c r="A1933" s="16" t="n">
        <v>42690</v>
      </c>
      <c r="B1933" s="17" t="n">
        <v>0.61875</v>
      </c>
      <c r="C1933" s="18" t="str">
        <f aca="false">"FES1162514463"</f>
        <v>FES1162514463</v>
      </c>
      <c r="D1933" s="18" t="s">
        <v>19</v>
      </c>
      <c r="E1933" s="18" t="s">
        <v>402</v>
      </c>
      <c r="F1933" s="18" t="str">
        <f aca="false">"2170535936 "</f>
        <v>2170535936 </v>
      </c>
      <c r="G1933" s="18" t="str">
        <f aca="false">"ON1"</f>
        <v>ON1</v>
      </c>
      <c r="H1933" s="18" t="s">
        <v>21</v>
      </c>
      <c r="I1933" s="18" t="s">
        <v>403</v>
      </c>
      <c r="J1933" s="18" t="str">
        <f aca="false">""</f>
        <v/>
      </c>
      <c r="K1933" s="18" t="str">
        <f aca="false">"PFES1162514463_0001"</f>
        <v>PFES1162514463_0001</v>
      </c>
      <c r="L1933" s="18" t="n">
        <v>1</v>
      </c>
      <c r="M1933" s="18" t="n">
        <v>4</v>
      </c>
    </row>
    <row r="1934" customFormat="false" ht="12.75" hidden="false" customHeight="false" outlineLevel="0" collapsed="false">
      <c r="A1934" s="16" t="n">
        <v>42690</v>
      </c>
      <c r="B1934" s="17" t="n">
        <v>0.618055555555556</v>
      </c>
      <c r="C1934" s="18" t="str">
        <f aca="false">"FES1162514554"</f>
        <v>FES1162514554</v>
      </c>
      <c r="D1934" s="18" t="s">
        <v>19</v>
      </c>
      <c r="E1934" s="18" t="s">
        <v>137</v>
      </c>
      <c r="F1934" s="18" t="str">
        <f aca="false">"2170537015 "</f>
        <v>2170537015 </v>
      </c>
      <c r="G1934" s="18" t="str">
        <f aca="false">"ON1"</f>
        <v>ON1</v>
      </c>
      <c r="H1934" s="18" t="s">
        <v>21</v>
      </c>
      <c r="I1934" s="18" t="s">
        <v>138</v>
      </c>
      <c r="J1934" s="18" t="str">
        <f aca="false">""</f>
        <v/>
      </c>
      <c r="K1934" s="18" t="str">
        <f aca="false">"PFES1162514554_0001"</f>
        <v>PFES1162514554_0001</v>
      </c>
      <c r="L1934" s="18" t="n">
        <v>1</v>
      </c>
      <c r="M1934" s="18" t="n">
        <v>1</v>
      </c>
    </row>
    <row r="1935" customFormat="false" ht="12.75" hidden="false" customHeight="false" outlineLevel="0" collapsed="false">
      <c r="A1935" s="16" t="n">
        <v>42690</v>
      </c>
      <c r="B1935" s="17" t="n">
        <v>0.618055555555556</v>
      </c>
      <c r="C1935" s="18" t="str">
        <f aca="false">"FES1162514525"</f>
        <v>FES1162514525</v>
      </c>
      <c r="D1935" s="18" t="s">
        <v>19</v>
      </c>
      <c r="E1935" s="18" t="s">
        <v>361</v>
      </c>
      <c r="F1935" s="18" t="str">
        <f aca="false">"2170535580 "</f>
        <v>2170535580 </v>
      </c>
      <c r="G1935" s="18" t="str">
        <f aca="false">"ON1"</f>
        <v>ON1</v>
      </c>
      <c r="H1935" s="18" t="s">
        <v>21</v>
      </c>
      <c r="I1935" s="18" t="s">
        <v>138</v>
      </c>
      <c r="J1935" s="18" t="str">
        <f aca="false">""</f>
        <v/>
      </c>
      <c r="K1935" s="18" t="str">
        <f aca="false">"PFES1162514525_0001"</f>
        <v>PFES1162514525_0001</v>
      </c>
      <c r="L1935" s="18" t="n">
        <v>1</v>
      </c>
      <c r="M1935" s="18" t="n">
        <v>2</v>
      </c>
    </row>
    <row r="1936" customFormat="false" ht="12.75" hidden="false" customHeight="false" outlineLevel="0" collapsed="false">
      <c r="A1936" s="16" t="n">
        <v>42690</v>
      </c>
      <c r="B1936" s="17" t="n">
        <v>0.617361111111111</v>
      </c>
      <c r="C1936" s="18" t="str">
        <f aca="false">"FES1162514518"</f>
        <v>FES1162514518</v>
      </c>
      <c r="D1936" s="18" t="s">
        <v>19</v>
      </c>
      <c r="E1936" s="18" t="s">
        <v>155</v>
      </c>
      <c r="F1936" s="18" t="str">
        <f aca="false">"2170534534 "</f>
        <v>2170534534 </v>
      </c>
      <c r="G1936" s="18" t="str">
        <f aca="false">"ON1"</f>
        <v>ON1</v>
      </c>
      <c r="H1936" s="18" t="s">
        <v>21</v>
      </c>
      <c r="I1936" s="18" t="s">
        <v>156</v>
      </c>
      <c r="J1936" s="18" t="str">
        <f aca="false">""</f>
        <v/>
      </c>
      <c r="K1936" s="18" t="str">
        <f aca="false">"PFES1162514518_0001"</f>
        <v>PFES1162514518_0001</v>
      </c>
      <c r="L1936" s="18" t="n">
        <v>1</v>
      </c>
      <c r="M1936" s="18" t="n">
        <v>1</v>
      </c>
    </row>
    <row r="1937" customFormat="false" ht="12.75" hidden="false" customHeight="false" outlineLevel="0" collapsed="false">
      <c r="A1937" s="16" t="n">
        <v>42690</v>
      </c>
      <c r="B1937" s="17" t="n">
        <v>0.617361111111111</v>
      </c>
      <c r="C1937" s="18" t="str">
        <f aca="false">"FES1162514527"</f>
        <v>FES1162514527</v>
      </c>
      <c r="D1937" s="18" t="s">
        <v>19</v>
      </c>
      <c r="E1937" s="18" t="s">
        <v>137</v>
      </c>
      <c r="F1937" s="18" t="str">
        <f aca="false">"2170536725 "</f>
        <v>2170536725 </v>
      </c>
      <c r="G1937" s="18" t="str">
        <f aca="false">"ON1"</f>
        <v>ON1</v>
      </c>
      <c r="H1937" s="18" t="s">
        <v>21</v>
      </c>
      <c r="I1937" s="18" t="s">
        <v>138</v>
      </c>
      <c r="J1937" s="18" t="str">
        <f aca="false">""</f>
        <v/>
      </c>
      <c r="K1937" s="18" t="str">
        <f aca="false">"PFES1162514527_0001"</f>
        <v>PFES1162514527_0001</v>
      </c>
      <c r="L1937" s="18" t="n">
        <v>1</v>
      </c>
      <c r="M1937" s="18" t="n">
        <v>1</v>
      </c>
    </row>
    <row r="1938" customFormat="false" ht="12.75" hidden="false" customHeight="false" outlineLevel="0" collapsed="false">
      <c r="A1938" s="16" t="n">
        <v>42690</v>
      </c>
      <c r="B1938" s="17" t="n">
        <v>0.616666666666667</v>
      </c>
      <c r="C1938" s="18" t="str">
        <f aca="false">"FES1162514585"</f>
        <v>FES1162514585</v>
      </c>
      <c r="D1938" s="18" t="s">
        <v>19</v>
      </c>
      <c r="E1938" s="18" t="s">
        <v>221</v>
      </c>
      <c r="F1938" s="18" t="str">
        <f aca="false">"2170536864 "</f>
        <v>2170536864 </v>
      </c>
      <c r="G1938" s="18" t="str">
        <f aca="false">"ON1"</f>
        <v>ON1</v>
      </c>
      <c r="H1938" s="18" t="s">
        <v>21</v>
      </c>
      <c r="I1938" s="18" t="s">
        <v>138</v>
      </c>
      <c r="J1938" s="18" t="str">
        <f aca="false">""</f>
        <v/>
      </c>
      <c r="K1938" s="18" t="str">
        <f aca="false">"PFES1162514585_0001"</f>
        <v>PFES1162514585_0001</v>
      </c>
      <c r="L1938" s="18" t="n">
        <v>1</v>
      </c>
      <c r="M1938" s="18" t="n">
        <v>1</v>
      </c>
    </row>
    <row r="1939" customFormat="false" ht="12.75" hidden="false" customHeight="false" outlineLevel="0" collapsed="false">
      <c r="A1939" s="16" t="n">
        <v>42690</v>
      </c>
      <c r="B1939" s="17" t="n">
        <v>0.616666666666667</v>
      </c>
      <c r="C1939" s="18" t="str">
        <f aca="false">"FES1162514507"</f>
        <v>FES1162514507</v>
      </c>
      <c r="D1939" s="18" t="s">
        <v>19</v>
      </c>
      <c r="E1939" s="18" t="s">
        <v>404</v>
      </c>
      <c r="F1939" s="18" t="str">
        <f aca="false">"2170535766 "</f>
        <v>2170535766 </v>
      </c>
      <c r="G1939" s="18" t="str">
        <f aca="false">"ON1"</f>
        <v>ON1</v>
      </c>
      <c r="H1939" s="18" t="s">
        <v>21</v>
      </c>
      <c r="I1939" s="18" t="s">
        <v>56</v>
      </c>
      <c r="J1939" s="18" t="str">
        <f aca="false">""</f>
        <v/>
      </c>
      <c r="K1939" s="18" t="str">
        <f aca="false">"PFES1162514507_0001"</f>
        <v>PFES1162514507_0001</v>
      </c>
      <c r="L1939" s="18" t="n">
        <v>1</v>
      </c>
      <c r="M1939" s="18" t="n">
        <v>1</v>
      </c>
    </row>
    <row r="1940" customFormat="false" ht="12.75" hidden="false" customHeight="false" outlineLevel="0" collapsed="false">
      <c r="A1940" s="16" t="n">
        <v>42690</v>
      </c>
      <c r="B1940" s="17" t="n">
        <v>0.615972222222222</v>
      </c>
      <c r="C1940" s="18" t="str">
        <f aca="false">"FES1162514562"</f>
        <v>FES1162514562</v>
      </c>
      <c r="D1940" s="18" t="s">
        <v>19</v>
      </c>
      <c r="E1940" s="18" t="s">
        <v>53</v>
      </c>
      <c r="F1940" s="18" t="str">
        <f aca="false">"2170537030 "</f>
        <v>2170537030 </v>
      </c>
      <c r="G1940" s="18" t="str">
        <f aca="false">"ON1"</f>
        <v>ON1</v>
      </c>
      <c r="H1940" s="18" t="s">
        <v>21</v>
      </c>
      <c r="I1940" s="18" t="s">
        <v>54</v>
      </c>
      <c r="J1940" s="18" t="str">
        <f aca="false">""</f>
        <v/>
      </c>
      <c r="K1940" s="18" t="str">
        <f aca="false">"PFES1162514562_0001"</f>
        <v>PFES1162514562_0001</v>
      </c>
      <c r="L1940" s="18" t="n">
        <v>1</v>
      </c>
      <c r="M1940" s="18" t="n">
        <v>1</v>
      </c>
    </row>
    <row r="1941" customFormat="false" ht="12.75" hidden="false" customHeight="false" outlineLevel="0" collapsed="false">
      <c r="A1941" s="16" t="n">
        <v>42690</v>
      </c>
      <c r="B1941" s="17" t="n">
        <v>0.615972222222222</v>
      </c>
      <c r="C1941" s="18" t="str">
        <f aca="false">"FES1162514524"</f>
        <v>FES1162514524</v>
      </c>
      <c r="D1941" s="18" t="s">
        <v>19</v>
      </c>
      <c r="E1941" s="18" t="s">
        <v>364</v>
      </c>
      <c r="F1941" s="18" t="str">
        <f aca="false">"2170534797 "</f>
        <v>2170534797 </v>
      </c>
      <c r="G1941" s="18" t="str">
        <f aca="false">"ON1"</f>
        <v>ON1</v>
      </c>
      <c r="H1941" s="18" t="s">
        <v>21</v>
      </c>
      <c r="I1941" s="18" t="s">
        <v>365</v>
      </c>
      <c r="J1941" s="18" t="str">
        <f aca="false">""</f>
        <v/>
      </c>
      <c r="K1941" s="18" t="str">
        <f aca="false">"PFES1162514524_0001"</f>
        <v>PFES1162514524_0001</v>
      </c>
      <c r="L1941" s="18" t="n">
        <v>1</v>
      </c>
      <c r="M1941" s="18" t="n">
        <v>1</v>
      </c>
    </row>
    <row r="1942" customFormat="false" ht="12.75" hidden="false" customHeight="false" outlineLevel="0" collapsed="false">
      <c r="A1942" s="16" t="n">
        <v>42690</v>
      </c>
      <c r="B1942" s="17" t="n">
        <v>0.615277777777778</v>
      </c>
      <c r="C1942" s="18" t="str">
        <f aca="false">"FES1162514526"</f>
        <v>FES1162514526</v>
      </c>
      <c r="D1942" s="18" t="s">
        <v>19</v>
      </c>
      <c r="E1942" s="18" t="s">
        <v>137</v>
      </c>
      <c r="F1942" s="18" t="str">
        <f aca="false">"2170536465 "</f>
        <v>2170536465 </v>
      </c>
      <c r="G1942" s="18" t="str">
        <f aca="false">"ON1"</f>
        <v>ON1</v>
      </c>
      <c r="H1942" s="18" t="s">
        <v>21</v>
      </c>
      <c r="I1942" s="18" t="s">
        <v>138</v>
      </c>
      <c r="J1942" s="18" t="str">
        <f aca="false">""</f>
        <v/>
      </c>
      <c r="K1942" s="18" t="str">
        <f aca="false">"PFES1162514526_0001"</f>
        <v>PFES1162514526_0001</v>
      </c>
      <c r="L1942" s="18" t="n">
        <v>1</v>
      </c>
      <c r="M1942" s="18" t="n">
        <v>1</v>
      </c>
    </row>
    <row r="1943" customFormat="false" ht="12.75" hidden="false" customHeight="false" outlineLevel="0" collapsed="false">
      <c r="A1943" s="16" t="n">
        <v>42690</v>
      </c>
      <c r="B1943" s="17" t="n">
        <v>0.615277777777778</v>
      </c>
      <c r="C1943" s="18" t="str">
        <f aca="false">"FES1162514409"</f>
        <v>FES1162514409</v>
      </c>
      <c r="D1943" s="18" t="s">
        <v>19</v>
      </c>
      <c r="E1943" s="18" t="s">
        <v>162</v>
      </c>
      <c r="F1943" s="18" t="str">
        <f aca="false">"2170536905 "</f>
        <v>2170536905 </v>
      </c>
      <c r="G1943" s="18" t="str">
        <f aca="false">"ON1"</f>
        <v>ON1</v>
      </c>
      <c r="H1943" s="18" t="s">
        <v>21</v>
      </c>
      <c r="I1943" s="18" t="s">
        <v>163</v>
      </c>
      <c r="J1943" s="18" t="str">
        <f aca="false">""</f>
        <v/>
      </c>
      <c r="K1943" s="18" t="str">
        <f aca="false">"PFES1162514409_0001"</f>
        <v>PFES1162514409_0001</v>
      </c>
      <c r="L1943" s="18" t="n">
        <v>1</v>
      </c>
      <c r="M1943" s="18" t="n">
        <v>1</v>
      </c>
    </row>
    <row r="1944" customFormat="false" ht="12.75" hidden="false" customHeight="false" outlineLevel="0" collapsed="false">
      <c r="A1944" s="16" t="n">
        <v>42690</v>
      </c>
      <c r="B1944" s="17" t="n">
        <v>0.614583333333333</v>
      </c>
      <c r="C1944" s="18" t="str">
        <f aca="false">"FES1162514435"</f>
        <v>FES1162514435</v>
      </c>
      <c r="D1944" s="18" t="s">
        <v>19</v>
      </c>
      <c r="E1944" s="18" t="s">
        <v>901</v>
      </c>
      <c r="F1944" s="18" t="str">
        <f aca="false">"2170536908 "</f>
        <v>2170536908 </v>
      </c>
      <c r="G1944" s="18" t="str">
        <f aca="false">"ON1"</f>
        <v>ON1</v>
      </c>
      <c r="H1944" s="18" t="s">
        <v>21</v>
      </c>
      <c r="I1944" s="18" t="s">
        <v>199</v>
      </c>
      <c r="J1944" s="18" t="str">
        <f aca="false">""</f>
        <v/>
      </c>
      <c r="K1944" s="18" t="str">
        <f aca="false">"PFES1162514435_0001"</f>
        <v>PFES1162514435_0001</v>
      </c>
      <c r="L1944" s="18" t="n">
        <v>1</v>
      </c>
      <c r="M1944" s="18" t="n">
        <v>1</v>
      </c>
    </row>
    <row r="1945" customFormat="false" ht="12.75" hidden="false" customHeight="false" outlineLevel="0" collapsed="false">
      <c r="A1945" s="16" t="n">
        <v>42690</v>
      </c>
      <c r="B1945" s="17" t="n">
        <v>0.6125</v>
      </c>
      <c r="C1945" s="18" t="str">
        <f aca="false">"FES1162514467"</f>
        <v>FES1162514467</v>
      </c>
      <c r="D1945" s="18" t="s">
        <v>19</v>
      </c>
      <c r="E1945" s="18" t="s">
        <v>263</v>
      </c>
      <c r="F1945" s="18" t="str">
        <f aca="false">"2170536954 "</f>
        <v>2170536954 </v>
      </c>
      <c r="G1945" s="18" t="str">
        <f aca="false">"ON1"</f>
        <v>ON1</v>
      </c>
      <c r="H1945" s="18" t="s">
        <v>21</v>
      </c>
      <c r="I1945" s="18" t="s">
        <v>24</v>
      </c>
      <c r="J1945" s="18" t="str">
        <f aca="false">""</f>
        <v/>
      </c>
      <c r="K1945" s="18" t="str">
        <f aca="false">"PFES1162514467_0001"</f>
        <v>PFES1162514467_0001</v>
      </c>
      <c r="L1945" s="18" t="n">
        <v>1</v>
      </c>
      <c r="M1945" s="18" t="n">
        <v>1</v>
      </c>
    </row>
    <row r="1946" customFormat="false" ht="12.75" hidden="false" customHeight="false" outlineLevel="0" collapsed="false">
      <c r="A1946" s="16" t="n">
        <v>42690</v>
      </c>
      <c r="B1946" s="17" t="n">
        <v>0.6125</v>
      </c>
      <c r="C1946" s="18" t="str">
        <f aca="false">"FES1162514469"</f>
        <v>FES1162514469</v>
      </c>
      <c r="D1946" s="18" t="s">
        <v>19</v>
      </c>
      <c r="E1946" s="18" t="s">
        <v>263</v>
      </c>
      <c r="F1946" s="18" t="str">
        <f aca="false">"2170536956 "</f>
        <v>2170536956 </v>
      </c>
      <c r="G1946" s="18" t="str">
        <f aca="false">"ON1"</f>
        <v>ON1</v>
      </c>
      <c r="H1946" s="18" t="s">
        <v>21</v>
      </c>
      <c r="I1946" s="18" t="s">
        <v>24</v>
      </c>
      <c r="J1946" s="18" t="str">
        <f aca="false">""</f>
        <v/>
      </c>
      <c r="K1946" s="18" t="str">
        <f aca="false">"PFES1162514469_0001"</f>
        <v>PFES1162514469_0001</v>
      </c>
      <c r="L1946" s="18" t="n">
        <v>1</v>
      </c>
      <c r="M1946" s="18" t="n">
        <v>1</v>
      </c>
    </row>
    <row r="1947" customFormat="false" ht="12.75" hidden="false" customHeight="false" outlineLevel="0" collapsed="false">
      <c r="A1947" s="16" t="n">
        <v>42690</v>
      </c>
      <c r="B1947" s="17" t="n">
        <v>0.611805555555556</v>
      </c>
      <c r="C1947" s="18" t="str">
        <f aca="false">"FES1162514466"</f>
        <v>FES1162514466</v>
      </c>
      <c r="D1947" s="18" t="s">
        <v>19</v>
      </c>
      <c r="E1947" s="18" t="s">
        <v>263</v>
      </c>
      <c r="F1947" s="18" t="str">
        <f aca="false">"2170536953 "</f>
        <v>2170536953 </v>
      </c>
      <c r="G1947" s="18" t="str">
        <f aca="false">"ON1"</f>
        <v>ON1</v>
      </c>
      <c r="H1947" s="18" t="s">
        <v>21</v>
      </c>
      <c r="I1947" s="18" t="s">
        <v>24</v>
      </c>
      <c r="J1947" s="18" t="str">
        <f aca="false">""</f>
        <v/>
      </c>
      <c r="K1947" s="18" t="str">
        <f aca="false">"PFES1162514466_0001"</f>
        <v>PFES1162514466_0001</v>
      </c>
      <c r="L1947" s="18" t="n">
        <v>1</v>
      </c>
      <c r="M1947" s="18" t="n">
        <v>1</v>
      </c>
    </row>
    <row r="1948" customFormat="false" ht="12.75" hidden="false" customHeight="false" outlineLevel="0" collapsed="false">
      <c r="A1948" s="16" t="n">
        <v>42690</v>
      </c>
      <c r="B1948" s="17" t="n">
        <v>0.611805555555556</v>
      </c>
      <c r="C1948" s="18" t="str">
        <f aca="false">"FES1162514449"</f>
        <v>FES1162514449</v>
      </c>
      <c r="D1948" s="18" t="s">
        <v>19</v>
      </c>
      <c r="E1948" s="18" t="s">
        <v>263</v>
      </c>
      <c r="F1948" s="18" t="str">
        <f aca="false">"2170536951 "</f>
        <v>2170536951 </v>
      </c>
      <c r="G1948" s="18" t="str">
        <f aca="false">"ON1"</f>
        <v>ON1</v>
      </c>
      <c r="H1948" s="18" t="s">
        <v>21</v>
      </c>
      <c r="I1948" s="18" t="s">
        <v>24</v>
      </c>
      <c r="J1948" s="18" t="str">
        <f aca="false">""</f>
        <v/>
      </c>
      <c r="K1948" s="18" t="str">
        <f aca="false">"PFES1162514449_0001"</f>
        <v>PFES1162514449_0001</v>
      </c>
      <c r="L1948" s="18" t="n">
        <v>1</v>
      </c>
      <c r="M1948" s="18" t="n">
        <v>3</v>
      </c>
    </row>
    <row r="1949" customFormat="false" ht="12.75" hidden="false" customHeight="false" outlineLevel="0" collapsed="false">
      <c r="A1949" s="16" t="n">
        <v>42690</v>
      </c>
      <c r="B1949" s="17" t="n">
        <v>0.611111111111111</v>
      </c>
      <c r="C1949" s="18" t="str">
        <f aca="false">"FES1162514313"</f>
        <v>FES1162514313</v>
      </c>
      <c r="D1949" s="18" t="s">
        <v>19</v>
      </c>
      <c r="E1949" s="18" t="s">
        <v>126</v>
      </c>
      <c r="F1949" s="18" t="str">
        <f aca="false">"2170534776 "</f>
        <v>2170534776 </v>
      </c>
      <c r="G1949" s="18" t="str">
        <f aca="false">"ON1"</f>
        <v>ON1</v>
      </c>
      <c r="H1949" s="18" t="s">
        <v>21</v>
      </c>
      <c r="I1949" s="18" t="s">
        <v>127</v>
      </c>
      <c r="J1949" s="18" t="str">
        <f aca="false">""</f>
        <v/>
      </c>
      <c r="K1949" s="18" t="str">
        <f aca="false">"PFES1162514313_0001"</f>
        <v>PFES1162514313_0001</v>
      </c>
      <c r="L1949" s="18" t="n">
        <v>1</v>
      </c>
      <c r="M1949" s="18" t="n">
        <v>2</v>
      </c>
    </row>
    <row r="1950" customFormat="false" ht="12.75" hidden="false" customHeight="false" outlineLevel="0" collapsed="false">
      <c r="A1950" s="16" t="n">
        <v>42690</v>
      </c>
      <c r="B1950" s="17" t="n">
        <v>0.610416666666667</v>
      </c>
      <c r="C1950" s="18" t="str">
        <f aca="false">"FES1162514460"</f>
        <v>FES1162514460</v>
      </c>
      <c r="D1950" s="18" t="s">
        <v>19</v>
      </c>
      <c r="E1950" s="18" t="s">
        <v>354</v>
      </c>
      <c r="F1950" s="18" t="str">
        <f aca="false">"2170534367 "</f>
        <v>2170534367 </v>
      </c>
      <c r="G1950" s="18" t="str">
        <f aca="false">"ON1"</f>
        <v>ON1</v>
      </c>
      <c r="H1950" s="18" t="s">
        <v>21</v>
      </c>
      <c r="I1950" s="18" t="s">
        <v>177</v>
      </c>
      <c r="J1950" s="18" t="str">
        <f aca="false">""</f>
        <v/>
      </c>
      <c r="K1950" s="18" t="str">
        <f aca="false">"PFES1162514460_0001"</f>
        <v>PFES1162514460_0001</v>
      </c>
      <c r="L1950" s="18" t="n">
        <v>1</v>
      </c>
      <c r="M1950" s="18" t="n">
        <v>1</v>
      </c>
    </row>
    <row r="1951" customFormat="false" ht="12.75" hidden="false" customHeight="false" outlineLevel="0" collapsed="false">
      <c r="A1951" s="16" t="n">
        <v>42690</v>
      </c>
      <c r="B1951" s="17" t="n">
        <v>0.609722222222222</v>
      </c>
      <c r="C1951" s="18" t="str">
        <f aca="false">"FES1162514404"</f>
        <v>FES1162514404</v>
      </c>
      <c r="D1951" s="18" t="s">
        <v>19</v>
      </c>
      <c r="E1951" s="18" t="s">
        <v>202</v>
      </c>
      <c r="F1951" s="18" t="str">
        <f aca="false">"2170536719 "</f>
        <v>2170536719 </v>
      </c>
      <c r="G1951" s="18" t="str">
        <f aca="false">"ON1"</f>
        <v>ON1</v>
      </c>
      <c r="H1951" s="18" t="s">
        <v>21</v>
      </c>
      <c r="I1951" s="18" t="s">
        <v>203</v>
      </c>
      <c r="J1951" s="18" t="str">
        <f aca="false">""</f>
        <v/>
      </c>
      <c r="K1951" s="18" t="str">
        <f aca="false">"PFES1162514404_0001"</f>
        <v>PFES1162514404_0001</v>
      </c>
      <c r="L1951" s="18" t="n">
        <v>1</v>
      </c>
      <c r="M1951" s="18" t="n">
        <v>4</v>
      </c>
    </row>
    <row r="1952" customFormat="false" ht="12.75" hidden="false" customHeight="false" outlineLevel="0" collapsed="false">
      <c r="A1952" s="16" t="n">
        <v>42690</v>
      </c>
      <c r="B1952" s="17" t="n">
        <v>0.609722222222222</v>
      </c>
      <c r="C1952" s="18" t="str">
        <f aca="false">"FES1162514408"</f>
        <v>FES1162514408</v>
      </c>
      <c r="D1952" s="18" t="s">
        <v>19</v>
      </c>
      <c r="E1952" s="18" t="s">
        <v>58</v>
      </c>
      <c r="F1952" s="18" t="str">
        <f aca="false">"2170536904 "</f>
        <v>2170536904 </v>
      </c>
      <c r="G1952" s="18" t="str">
        <f aca="false">"ON1"</f>
        <v>ON1</v>
      </c>
      <c r="H1952" s="18" t="s">
        <v>21</v>
      </c>
      <c r="I1952" s="18" t="s">
        <v>59</v>
      </c>
      <c r="J1952" s="18" t="str">
        <f aca="false">""</f>
        <v/>
      </c>
      <c r="K1952" s="18" t="str">
        <f aca="false">"PFES1162514408_0001"</f>
        <v>PFES1162514408_0001</v>
      </c>
      <c r="L1952" s="18" t="n">
        <v>1</v>
      </c>
      <c r="M1952" s="18" t="n">
        <v>2</v>
      </c>
    </row>
    <row r="1953" customFormat="false" ht="12.75" hidden="false" customHeight="false" outlineLevel="0" collapsed="false">
      <c r="A1953" s="16" t="n">
        <v>42690</v>
      </c>
      <c r="B1953" s="17" t="n">
        <v>0.609027777777778</v>
      </c>
      <c r="C1953" s="18" t="str">
        <f aca="false">"FES1162514298"</f>
        <v>FES1162514298</v>
      </c>
      <c r="D1953" s="18" t="s">
        <v>19</v>
      </c>
      <c r="E1953" s="18" t="s">
        <v>902</v>
      </c>
      <c r="F1953" s="18" t="str">
        <f aca="false">"2170536833 "</f>
        <v>2170536833 </v>
      </c>
      <c r="G1953" s="18" t="str">
        <f aca="false">"DBC"</f>
        <v>DBC</v>
      </c>
      <c r="H1953" s="18" t="s">
        <v>21</v>
      </c>
      <c r="I1953" s="18" t="s">
        <v>26</v>
      </c>
      <c r="J1953" s="18" t="str">
        <f aca="false">""</f>
        <v/>
      </c>
      <c r="K1953" s="18" t="str">
        <f aca="false">"PFES1162514298_0001"</f>
        <v>PFES1162514298_0001</v>
      </c>
      <c r="L1953" s="18" t="n">
        <v>1</v>
      </c>
      <c r="M1953" s="18" t="n">
        <v>4</v>
      </c>
    </row>
    <row r="1954" customFormat="false" ht="12.75" hidden="false" customHeight="false" outlineLevel="0" collapsed="false">
      <c r="A1954" s="16" t="n">
        <v>42690</v>
      </c>
      <c r="B1954" s="17" t="n">
        <v>0.608333333333333</v>
      </c>
      <c r="C1954" s="18" t="str">
        <f aca="false">"FES1162514292"</f>
        <v>FES1162514292</v>
      </c>
      <c r="D1954" s="18" t="s">
        <v>19</v>
      </c>
      <c r="E1954" s="18" t="s">
        <v>903</v>
      </c>
      <c r="F1954" s="18" t="str">
        <f aca="false">"2170536824 "</f>
        <v>2170536824 </v>
      </c>
      <c r="G1954" s="18" t="str">
        <f aca="false">"ON1"</f>
        <v>ON1</v>
      </c>
      <c r="H1954" s="18" t="s">
        <v>21</v>
      </c>
      <c r="I1954" s="18" t="s">
        <v>52</v>
      </c>
      <c r="J1954" s="18" t="str">
        <f aca="false">""</f>
        <v/>
      </c>
      <c r="K1954" s="18" t="str">
        <f aca="false">"PFES1162514292_0001"</f>
        <v>PFES1162514292_0001</v>
      </c>
      <c r="L1954" s="18" t="n">
        <v>1</v>
      </c>
      <c r="M1954" s="18" t="n">
        <v>1</v>
      </c>
    </row>
    <row r="1955" customFormat="false" ht="12.75" hidden="false" customHeight="false" outlineLevel="0" collapsed="false">
      <c r="A1955" s="16" t="n">
        <v>42690</v>
      </c>
      <c r="B1955" s="17" t="n">
        <v>0.606944444444444</v>
      </c>
      <c r="C1955" s="18" t="str">
        <f aca="false">"FES1162514437"</f>
        <v>FES1162514437</v>
      </c>
      <c r="D1955" s="18" t="s">
        <v>19</v>
      </c>
      <c r="E1955" s="18" t="s">
        <v>300</v>
      </c>
      <c r="F1955" s="18" t="str">
        <f aca="false">"2170536914 "</f>
        <v>2170536914 </v>
      </c>
      <c r="G1955" s="18" t="str">
        <f aca="false">"ON1"</f>
        <v>ON1</v>
      </c>
      <c r="H1955" s="18" t="s">
        <v>21</v>
      </c>
      <c r="I1955" s="18" t="s">
        <v>282</v>
      </c>
      <c r="J1955" s="18" t="str">
        <f aca="false">""</f>
        <v/>
      </c>
      <c r="K1955" s="18" t="str">
        <f aca="false">"PFES1162514437_0001"</f>
        <v>PFES1162514437_0001</v>
      </c>
      <c r="L1955" s="18" t="n">
        <v>1</v>
      </c>
      <c r="M1955" s="18" t="n">
        <v>1</v>
      </c>
    </row>
    <row r="1956" customFormat="false" ht="12.75" hidden="false" customHeight="false" outlineLevel="0" collapsed="false">
      <c r="A1956" s="16" t="n">
        <v>42690</v>
      </c>
      <c r="B1956" s="17" t="n">
        <v>0.606944444444444</v>
      </c>
      <c r="C1956" s="18" t="str">
        <f aca="false">"FES1162514361"</f>
        <v>FES1162514361</v>
      </c>
      <c r="D1956" s="18" t="s">
        <v>19</v>
      </c>
      <c r="E1956" s="18" t="s">
        <v>369</v>
      </c>
      <c r="F1956" s="18" t="str">
        <f aca="false">"2170534375 "</f>
        <v>2170534375 </v>
      </c>
      <c r="G1956" s="18" t="str">
        <f aca="false">"ON1"</f>
        <v>ON1</v>
      </c>
      <c r="H1956" s="18" t="s">
        <v>21</v>
      </c>
      <c r="I1956" s="18" t="s">
        <v>24</v>
      </c>
      <c r="J1956" s="18" t="str">
        <f aca="false">""</f>
        <v/>
      </c>
      <c r="K1956" s="18" t="str">
        <f aca="false">"PFES1162514361_0001"</f>
        <v>PFES1162514361_0001</v>
      </c>
      <c r="L1956" s="18" t="n">
        <v>1</v>
      </c>
      <c r="M1956" s="18" t="n">
        <v>2</v>
      </c>
    </row>
    <row r="1957" customFormat="false" ht="12.75" hidden="false" customHeight="false" outlineLevel="0" collapsed="false">
      <c r="A1957" s="16" t="n">
        <v>42690</v>
      </c>
      <c r="B1957" s="17" t="n">
        <v>0.60625</v>
      </c>
      <c r="C1957" s="18" t="str">
        <f aca="false">"FES1162514368"</f>
        <v>FES1162514368</v>
      </c>
      <c r="D1957" s="18" t="s">
        <v>19</v>
      </c>
      <c r="E1957" s="18" t="s">
        <v>155</v>
      </c>
      <c r="F1957" s="18" t="str">
        <f aca="false">"2170534534 "</f>
        <v>2170534534 </v>
      </c>
      <c r="G1957" s="18" t="str">
        <f aca="false">"ON1"</f>
        <v>ON1</v>
      </c>
      <c r="H1957" s="18" t="s">
        <v>21</v>
      </c>
      <c r="I1957" s="18" t="s">
        <v>156</v>
      </c>
      <c r="J1957" s="18" t="str">
        <f aca="false">""</f>
        <v/>
      </c>
      <c r="K1957" s="18" t="str">
        <f aca="false">"PFES1162514368_0001"</f>
        <v>PFES1162514368_0001</v>
      </c>
      <c r="L1957" s="18" t="n">
        <v>1</v>
      </c>
      <c r="M1957" s="18" t="n">
        <v>1</v>
      </c>
    </row>
    <row r="1958" customFormat="false" ht="12.75" hidden="false" customHeight="false" outlineLevel="0" collapsed="false">
      <c r="A1958" s="16" t="n">
        <v>42690</v>
      </c>
      <c r="B1958" s="17" t="n">
        <v>0.60625</v>
      </c>
      <c r="C1958" s="18" t="str">
        <f aca="false">"FES1162514373"</f>
        <v>FES1162514373</v>
      </c>
      <c r="D1958" s="18" t="s">
        <v>19</v>
      </c>
      <c r="E1958" s="18" t="s">
        <v>733</v>
      </c>
      <c r="F1958" s="18" t="str">
        <f aca="false">"2170535193 "</f>
        <v>2170535193 </v>
      </c>
      <c r="G1958" s="18" t="str">
        <f aca="false">"ON1"</f>
        <v>ON1</v>
      </c>
      <c r="H1958" s="18" t="s">
        <v>21</v>
      </c>
      <c r="I1958" s="18" t="s">
        <v>141</v>
      </c>
      <c r="J1958" s="18" t="str">
        <f aca="false">""</f>
        <v/>
      </c>
      <c r="K1958" s="18" t="str">
        <f aca="false">"PFES1162514373_0001"</f>
        <v>PFES1162514373_0001</v>
      </c>
      <c r="L1958" s="18" t="n">
        <v>1</v>
      </c>
      <c r="M1958" s="18" t="n">
        <v>1</v>
      </c>
    </row>
    <row r="1959" customFormat="false" ht="12.75" hidden="false" customHeight="false" outlineLevel="0" collapsed="false">
      <c r="A1959" s="16" t="n">
        <v>42690</v>
      </c>
      <c r="B1959" s="17" t="n">
        <v>0.605555555555556</v>
      </c>
      <c r="C1959" s="18" t="str">
        <f aca="false">"FES1162514439"</f>
        <v>FES1162514439</v>
      </c>
      <c r="D1959" s="18" t="s">
        <v>19</v>
      </c>
      <c r="E1959" s="18" t="s">
        <v>849</v>
      </c>
      <c r="F1959" s="18" t="str">
        <f aca="false">"2170536936 "</f>
        <v>2170536936 </v>
      </c>
      <c r="G1959" s="18" t="str">
        <f aca="false">"ON1"</f>
        <v>ON1</v>
      </c>
      <c r="H1959" s="18" t="s">
        <v>21</v>
      </c>
      <c r="I1959" s="18" t="s">
        <v>769</v>
      </c>
      <c r="J1959" s="18" t="str">
        <f aca="false">""</f>
        <v/>
      </c>
      <c r="K1959" s="18" t="str">
        <f aca="false">"PFES1162514439_0001"</f>
        <v>PFES1162514439_0001</v>
      </c>
      <c r="L1959" s="18" t="n">
        <v>1</v>
      </c>
      <c r="M1959" s="18" t="n">
        <v>1</v>
      </c>
    </row>
    <row r="1960" customFormat="false" ht="12.75" hidden="false" customHeight="false" outlineLevel="0" collapsed="false">
      <c r="A1960" s="16" t="n">
        <v>42690</v>
      </c>
      <c r="B1960" s="17" t="n">
        <v>0.605555555555556</v>
      </c>
      <c r="C1960" s="18" t="str">
        <f aca="false">"FES1162514312"</f>
        <v>FES1162514312</v>
      </c>
      <c r="D1960" s="18" t="s">
        <v>19</v>
      </c>
      <c r="E1960" s="18" t="s">
        <v>137</v>
      </c>
      <c r="F1960" s="18" t="str">
        <f aca="false">"2170534740 "</f>
        <v>2170534740 </v>
      </c>
      <c r="G1960" s="18" t="str">
        <f aca="false">"ON1"</f>
        <v>ON1</v>
      </c>
      <c r="H1960" s="18" t="s">
        <v>21</v>
      </c>
      <c r="I1960" s="18" t="s">
        <v>138</v>
      </c>
      <c r="J1960" s="18" t="str">
        <f aca="false">""</f>
        <v/>
      </c>
      <c r="K1960" s="18" t="str">
        <f aca="false">"PFES1162514312_0001"</f>
        <v>PFES1162514312_0001</v>
      </c>
      <c r="L1960" s="18" t="n">
        <v>1</v>
      </c>
      <c r="M1960" s="18" t="n">
        <v>1</v>
      </c>
    </row>
    <row r="1961" customFormat="false" ht="12.75" hidden="false" customHeight="false" outlineLevel="0" collapsed="false">
      <c r="A1961" s="16" t="n">
        <v>42690</v>
      </c>
      <c r="B1961" s="17" t="n">
        <v>0.604861111111111</v>
      </c>
      <c r="C1961" s="18" t="str">
        <f aca="false">"FES1162514436"</f>
        <v>FES1162514436</v>
      </c>
      <c r="D1961" s="18" t="s">
        <v>19</v>
      </c>
      <c r="E1961" s="18" t="s">
        <v>300</v>
      </c>
      <c r="F1961" s="18" t="str">
        <f aca="false">"2170536913 "</f>
        <v>2170536913 </v>
      </c>
      <c r="G1961" s="18" t="str">
        <f aca="false">"ON1"</f>
        <v>ON1</v>
      </c>
      <c r="H1961" s="18" t="s">
        <v>21</v>
      </c>
      <c r="I1961" s="18" t="s">
        <v>282</v>
      </c>
      <c r="J1961" s="18" t="str">
        <f aca="false">""</f>
        <v/>
      </c>
      <c r="K1961" s="18" t="str">
        <f aca="false">"PFES1162514436_0001"</f>
        <v>PFES1162514436_0001</v>
      </c>
      <c r="L1961" s="18" t="n">
        <v>1</v>
      </c>
      <c r="M1961" s="18" t="n">
        <v>1</v>
      </c>
    </row>
    <row r="1962" customFormat="false" ht="12.75" hidden="false" customHeight="false" outlineLevel="0" collapsed="false">
      <c r="A1962" s="16" t="n">
        <v>42690</v>
      </c>
      <c r="B1962" s="17" t="n">
        <v>0.604861111111111</v>
      </c>
      <c r="C1962" s="18" t="str">
        <f aca="false">"FES1162514388"</f>
        <v>FES1162514388</v>
      </c>
      <c r="D1962" s="18" t="s">
        <v>19</v>
      </c>
      <c r="E1962" s="18" t="s">
        <v>904</v>
      </c>
      <c r="F1962" s="18" t="str">
        <f aca="false">"2170536885 "</f>
        <v>2170536885 </v>
      </c>
      <c r="G1962" s="18" t="str">
        <f aca="false">"ON1"</f>
        <v>ON1</v>
      </c>
      <c r="H1962" s="18" t="s">
        <v>21</v>
      </c>
      <c r="I1962" s="18" t="s">
        <v>282</v>
      </c>
      <c r="J1962" s="18" t="str">
        <f aca="false">""</f>
        <v/>
      </c>
      <c r="K1962" s="18" t="str">
        <f aca="false">"PFES1162514388_0001"</f>
        <v>PFES1162514388_0001</v>
      </c>
      <c r="L1962" s="18" t="n">
        <v>1</v>
      </c>
      <c r="M1962" s="18" t="n">
        <v>1</v>
      </c>
    </row>
    <row r="1963" customFormat="false" ht="12.75" hidden="false" customHeight="false" outlineLevel="0" collapsed="false">
      <c r="A1963" s="16" t="n">
        <v>42690</v>
      </c>
      <c r="B1963" s="17" t="n">
        <v>0.604166666666667</v>
      </c>
      <c r="C1963" s="18" t="str">
        <f aca="false">"FES1162514376"</f>
        <v>FES1162514376</v>
      </c>
      <c r="D1963" s="18" t="s">
        <v>19</v>
      </c>
      <c r="E1963" s="18" t="s">
        <v>849</v>
      </c>
      <c r="F1963" s="18" t="str">
        <f aca="false">"2170536021 "</f>
        <v>2170536021 </v>
      </c>
      <c r="G1963" s="18" t="str">
        <f aca="false">"ON1"</f>
        <v>ON1</v>
      </c>
      <c r="H1963" s="18" t="s">
        <v>21</v>
      </c>
      <c r="I1963" s="18" t="s">
        <v>769</v>
      </c>
      <c r="J1963" s="18" t="str">
        <f aca="false">""</f>
        <v/>
      </c>
      <c r="K1963" s="18" t="str">
        <f aca="false">"PFES1162514376_0001"</f>
        <v>PFES1162514376_0001</v>
      </c>
      <c r="L1963" s="18" t="n">
        <v>1</v>
      </c>
      <c r="M1963" s="18" t="n">
        <v>1</v>
      </c>
    </row>
    <row r="1964" customFormat="false" ht="12.75" hidden="false" customHeight="false" outlineLevel="0" collapsed="false">
      <c r="A1964" s="16" t="n">
        <v>42690</v>
      </c>
      <c r="B1964" s="17" t="n">
        <v>0.603472222222222</v>
      </c>
      <c r="C1964" s="18" t="str">
        <f aca="false">"FES1162514357"</f>
        <v>FES1162514357</v>
      </c>
      <c r="D1964" s="18" t="s">
        <v>19</v>
      </c>
      <c r="E1964" s="18" t="s">
        <v>319</v>
      </c>
      <c r="F1964" s="18" t="str">
        <f aca="false">"2170534304 "</f>
        <v>2170534304 </v>
      </c>
      <c r="G1964" s="18" t="str">
        <f aca="false">"ON1"</f>
        <v>ON1</v>
      </c>
      <c r="H1964" s="18" t="s">
        <v>21</v>
      </c>
      <c r="I1964" s="18" t="s">
        <v>320</v>
      </c>
      <c r="J1964" s="18" t="str">
        <f aca="false">""</f>
        <v/>
      </c>
      <c r="K1964" s="18" t="str">
        <f aca="false">"PFES1162514357_0001"</f>
        <v>PFES1162514357_0001</v>
      </c>
      <c r="L1964" s="18" t="n">
        <v>1</v>
      </c>
      <c r="M1964" s="18" t="n">
        <v>1</v>
      </c>
    </row>
    <row r="1965" customFormat="false" ht="12.75" hidden="false" customHeight="false" outlineLevel="0" collapsed="false">
      <c r="A1965" s="16" t="n">
        <v>42690</v>
      </c>
      <c r="B1965" s="17" t="n">
        <v>0.602083333333333</v>
      </c>
      <c r="C1965" s="18" t="str">
        <f aca="false">"FES1162514321"</f>
        <v>FES1162514321</v>
      </c>
      <c r="D1965" s="18" t="s">
        <v>19</v>
      </c>
      <c r="E1965" s="18" t="s">
        <v>440</v>
      </c>
      <c r="F1965" s="18" t="str">
        <f aca="false">"2170535725 "</f>
        <v>2170535725 </v>
      </c>
      <c r="G1965" s="18" t="str">
        <f aca="false">"DBC"</f>
        <v>DBC</v>
      </c>
      <c r="H1965" s="18" t="s">
        <v>21</v>
      </c>
      <c r="I1965" s="18" t="s">
        <v>443</v>
      </c>
      <c r="J1965" s="18" t="str">
        <f aca="false">"FRAGILE - OILS INSIDE THE BOX"</f>
        <v>FRAGILE - OILS INSIDE THE BOX</v>
      </c>
      <c r="K1965" s="18" t="str">
        <f aca="false">"PFES1162514321_0001"</f>
        <v>PFES1162514321_0001</v>
      </c>
      <c r="L1965" s="18" t="n">
        <v>3</v>
      </c>
      <c r="M1965" s="18" t="n">
        <v>56</v>
      </c>
    </row>
    <row r="1966" customFormat="false" ht="12.75" hidden="false" customHeight="false" outlineLevel="0" collapsed="false">
      <c r="A1966" s="16"/>
      <c r="B1966" s="17"/>
      <c r="C1966" s="18" t="str">
        <f aca="false">"FES1162514321"</f>
        <v>FES1162514321</v>
      </c>
      <c r="D1966" s="18"/>
      <c r="E1966" s="18"/>
      <c r="F1966" s="18"/>
      <c r="G1966" s="18"/>
      <c r="H1966" s="18"/>
      <c r="I1966" s="18"/>
      <c r="J1966" s="18"/>
      <c r="K1966" s="18" t="str">
        <f aca="false">"PFES1162514321_0002"</f>
        <v>PFES1162514321_0002</v>
      </c>
      <c r="L1966" s="18"/>
      <c r="M1966" s="18"/>
    </row>
    <row r="1967" customFormat="false" ht="12.75" hidden="false" customHeight="false" outlineLevel="0" collapsed="false">
      <c r="A1967" s="16"/>
      <c r="B1967" s="17"/>
      <c r="C1967" s="18" t="str">
        <f aca="false">"FES1162514321"</f>
        <v>FES1162514321</v>
      </c>
      <c r="D1967" s="18"/>
      <c r="E1967" s="18"/>
      <c r="F1967" s="18"/>
      <c r="G1967" s="18"/>
      <c r="H1967" s="18"/>
      <c r="I1967" s="18"/>
      <c r="J1967" s="18"/>
      <c r="K1967" s="18" t="str">
        <f aca="false">"PFES1162514321_0003"</f>
        <v>PFES1162514321_0003</v>
      </c>
      <c r="L1967" s="18"/>
      <c r="M1967" s="18"/>
    </row>
    <row r="1968" customFormat="false" ht="12.75" hidden="false" customHeight="false" outlineLevel="0" collapsed="false">
      <c r="A1968" s="16" t="n">
        <v>42690</v>
      </c>
      <c r="B1968" s="17" t="n">
        <v>0.602083333333333</v>
      </c>
      <c r="C1968" s="18" t="str">
        <f aca="false">"FES1162514454"</f>
        <v>FES1162514454</v>
      </c>
      <c r="D1968" s="18" t="s">
        <v>19</v>
      </c>
      <c r="E1968" s="18" t="s">
        <v>132</v>
      </c>
      <c r="F1968" s="18" t="str">
        <f aca="false">"2170528684 "</f>
        <v>2170528684 </v>
      </c>
      <c r="G1968" s="18" t="str">
        <f aca="false">"ON1"</f>
        <v>ON1</v>
      </c>
      <c r="H1968" s="18" t="s">
        <v>21</v>
      </c>
      <c r="I1968" s="18" t="s">
        <v>133</v>
      </c>
      <c r="J1968" s="18" t="str">
        <f aca="false">""</f>
        <v/>
      </c>
      <c r="K1968" s="18" t="str">
        <f aca="false">"PFES1162514454_0001"</f>
        <v>PFES1162514454_0001</v>
      </c>
      <c r="L1968" s="18" t="n">
        <v>1</v>
      </c>
      <c r="M1968" s="18" t="n">
        <v>13</v>
      </c>
    </row>
    <row r="1969" customFormat="false" ht="12.75" hidden="false" customHeight="false" outlineLevel="0" collapsed="false">
      <c r="A1969" s="16" t="n">
        <v>42690</v>
      </c>
      <c r="B1969" s="17" t="n">
        <v>0.601388888888889</v>
      </c>
      <c r="C1969" s="18" t="str">
        <f aca="false">"FES1162514462"</f>
        <v>FES1162514462</v>
      </c>
      <c r="D1969" s="18" t="s">
        <v>19</v>
      </c>
      <c r="E1969" s="18" t="s">
        <v>180</v>
      </c>
      <c r="F1969" s="18" t="str">
        <f aca="false">"2170534616 "</f>
        <v>2170534616 </v>
      </c>
      <c r="G1969" s="18" t="str">
        <f aca="false">"ON1"</f>
        <v>ON1</v>
      </c>
      <c r="H1969" s="18" t="s">
        <v>21</v>
      </c>
      <c r="I1969" s="18" t="s">
        <v>177</v>
      </c>
      <c r="J1969" s="18" t="str">
        <f aca="false">""</f>
        <v/>
      </c>
      <c r="K1969" s="18" t="str">
        <f aca="false">"PFES1162514462_0001"</f>
        <v>PFES1162514462_0001</v>
      </c>
      <c r="L1969" s="18" t="n">
        <v>1</v>
      </c>
      <c r="M1969" s="18" t="n">
        <v>7</v>
      </c>
    </row>
    <row r="1970" customFormat="false" ht="12.75" hidden="false" customHeight="false" outlineLevel="0" collapsed="false">
      <c r="A1970" s="16" t="n">
        <v>42690</v>
      </c>
      <c r="B1970" s="17" t="n">
        <v>0.595833333333333</v>
      </c>
      <c r="C1970" s="18" t="str">
        <f aca="false">"FES1162514328"</f>
        <v>FES1162514328</v>
      </c>
      <c r="D1970" s="18" t="s">
        <v>19</v>
      </c>
      <c r="E1970" s="18" t="s">
        <v>330</v>
      </c>
      <c r="F1970" s="18" t="str">
        <f aca="false">"2170536838 "</f>
        <v>2170536838 </v>
      </c>
      <c r="G1970" s="18" t="str">
        <f aca="false">"ON1"</f>
        <v>ON1</v>
      </c>
      <c r="H1970" s="18" t="s">
        <v>21</v>
      </c>
      <c r="I1970" s="18" t="s">
        <v>331</v>
      </c>
      <c r="J1970" s="18" t="str">
        <f aca="false">""</f>
        <v/>
      </c>
      <c r="K1970" s="18" t="str">
        <f aca="false">"PFES1162514328_0001"</f>
        <v>PFES1162514328_0001</v>
      </c>
      <c r="L1970" s="18" t="n">
        <v>1</v>
      </c>
      <c r="M1970" s="18" t="n">
        <v>1</v>
      </c>
    </row>
    <row r="1971" customFormat="false" ht="12.75" hidden="false" customHeight="false" outlineLevel="0" collapsed="false">
      <c r="A1971" s="16" t="n">
        <v>42690</v>
      </c>
      <c r="B1971" s="17" t="n">
        <v>0.595833333333333</v>
      </c>
      <c r="C1971" s="18" t="str">
        <f aca="false">"FES1162514346"</f>
        <v>FES1162514346</v>
      </c>
      <c r="D1971" s="18" t="s">
        <v>19</v>
      </c>
      <c r="E1971" s="18" t="s">
        <v>386</v>
      </c>
      <c r="F1971" s="18" t="str">
        <f aca="false">"2170536874 "</f>
        <v>2170536874 </v>
      </c>
      <c r="G1971" s="18" t="str">
        <f aca="false">"ON1"</f>
        <v>ON1</v>
      </c>
      <c r="H1971" s="18" t="s">
        <v>21</v>
      </c>
      <c r="I1971" s="18" t="s">
        <v>227</v>
      </c>
      <c r="J1971" s="18" t="str">
        <f aca="false">""</f>
        <v/>
      </c>
      <c r="K1971" s="18" t="str">
        <f aca="false">"PFES1162514346_0001"</f>
        <v>PFES1162514346_0001</v>
      </c>
      <c r="L1971" s="18" t="n">
        <v>1</v>
      </c>
      <c r="M1971" s="18" t="n">
        <v>2</v>
      </c>
    </row>
    <row r="1972" customFormat="false" ht="12.75" hidden="false" customHeight="false" outlineLevel="0" collapsed="false">
      <c r="A1972" s="16" t="n">
        <v>42690</v>
      </c>
      <c r="B1972" s="17" t="n">
        <v>0.595138888888889</v>
      </c>
      <c r="C1972" s="18" t="str">
        <f aca="false">"FES1162514390"</f>
        <v>FES1162514390</v>
      </c>
      <c r="D1972" s="18" t="s">
        <v>19</v>
      </c>
      <c r="E1972" s="18" t="s">
        <v>905</v>
      </c>
      <c r="F1972" s="18" t="str">
        <f aca="false">"2170536888 "</f>
        <v>2170536888 </v>
      </c>
      <c r="G1972" s="18" t="str">
        <f aca="false">"ON1"</f>
        <v>ON1</v>
      </c>
      <c r="H1972" s="18" t="s">
        <v>21</v>
      </c>
      <c r="I1972" s="18" t="s">
        <v>906</v>
      </c>
      <c r="J1972" s="18" t="str">
        <f aca="false">""</f>
        <v/>
      </c>
      <c r="K1972" s="18" t="str">
        <f aca="false">"PFES1162514390_0001"</f>
        <v>PFES1162514390_0001</v>
      </c>
      <c r="L1972" s="18" t="n">
        <v>1</v>
      </c>
      <c r="M1972" s="18" t="n">
        <v>1</v>
      </c>
    </row>
    <row r="1973" customFormat="false" ht="12.75" hidden="false" customHeight="false" outlineLevel="0" collapsed="false">
      <c r="A1973" s="16" t="n">
        <v>42690</v>
      </c>
      <c r="B1973" s="17" t="n">
        <v>0.595138888888889</v>
      </c>
      <c r="C1973" s="18" t="str">
        <f aca="false">"FES1162514289"</f>
        <v>FES1162514289</v>
      </c>
      <c r="D1973" s="18" t="s">
        <v>19</v>
      </c>
      <c r="E1973" s="18" t="s">
        <v>49</v>
      </c>
      <c r="F1973" s="18" t="str">
        <f aca="false">"2170536819 "</f>
        <v>2170536819 </v>
      </c>
      <c r="G1973" s="18" t="str">
        <f aca="false">"ON1"</f>
        <v>ON1</v>
      </c>
      <c r="H1973" s="18" t="s">
        <v>21</v>
      </c>
      <c r="I1973" s="18" t="s">
        <v>50</v>
      </c>
      <c r="J1973" s="18" t="str">
        <f aca="false">""</f>
        <v/>
      </c>
      <c r="K1973" s="18" t="str">
        <f aca="false">"PFES1162514289_0001"</f>
        <v>PFES1162514289_0001</v>
      </c>
      <c r="L1973" s="18" t="n">
        <v>1</v>
      </c>
      <c r="M1973" s="18" t="n">
        <v>2</v>
      </c>
    </row>
    <row r="1974" customFormat="false" ht="12.75" hidden="false" customHeight="false" outlineLevel="0" collapsed="false">
      <c r="A1974" s="16" t="n">
        <v>42690</v>
      </c>
      <c r="B1974" s="17" t="n">
        <v>0.594444444444444</v>
      </c>
      <c r="C1974" s="18" t="str">
        <f aca="false">"FES1162514421"</f>
        <v>FES1162514421</v>
      </c>
      <c r="D1974" s="18" t="s">
        <v>19</v>
      </c>
      <c r="E1974" s="18" t="s">
        <v>907</v>
      </c>
      <c r="F1974" s="18" t="str">
        <f aca="false">"2170536933 "</f>
        <v>2170536933 </v>
      </c>
      <c r="G1974" s="18" t="str">
        <f aca="false">"ON1"</f>
        <v>ON1</v>
      </c>
      <c r="H1974" s="18" t="s">
        <v>21</v>
      </c>
      <c r="I1974" s="18" t="s">
        <v>908</v>
      </c>
      <c r="J1974" s="18" t="str">
        <f aca="false">""</f>
        <v/>
      </c>
      <c r="K1974" s="18" t="str">
        <f aca="false">"PFES1162514421_0001"</f>
        <v>PFES1162514421_0001</v>
      </c>
      <c r="L1974" s="18" t="n">
        <v>1</v>
      </c>
      <c r="M1974" s="18" t="n">
        <v>1</v>
      </c>
    </row>
    <row r="1975" customFormat="false" ht="12.75" hidden="false" customHeight="false" outlineLevel="0" collapsed="false">
      <c r="A1975" s="16" t="n">
        <v>42690</v>
      </c>
      <c r="B1975" s="17" t="n">
        <v>0.594444444444444</v>
      </c>
      <c r="C1975" s="18" t="str">
        <f aca="false">"FES1162514319"</f>
        <v>FES1162514319</v>
      </c>
      <c r="D1975" s="18" t="s">
        <v>19</v>
      </c>
      <c r="E1975" s="18" t="s">
        <v>40</v>
      </c>
      <c r="F1975" s="18" t="str">
        <f aca="false">"2170535197 "</f>
        <v>2170535197 </v>
      </c>
      <c r="G1975" s="18" t="str">
        <f aca="false">"ON1"</f>
        <v>ON1</v>
      </c>
      <c r="H1975" s="18" t="s">
        <v>21</v>
      </c>
      <c r="I1975" s="18" t="s">
        <v>41</v>
      </c>
      <c r="J1975" s="18" t="str">
        <f aca="false">""</f>
        <v/>
      </c>
      <c r="K1975" s="18" t="str">
        <f aca="false">"PFES1162514319_0001"</f>
        <v>PFES1162514319_0001</v>
      </c>
      <c r="L1975" s="18" t="n">
        <v>1</v>
      </c>
      <c r="M1975" s="18" t="n">
        <v>1</v>
      </c>
    </row>
    <row r="1976" customFormat="false" ht="12.75" hidden="false" customHeight="false" outlineLevel="0" collapsed="false">
      <c r="A1976" s="16" t="n">
        <v>42690</v>
      </c>
      <c r="B1976" s="17" t="n">
        <v>0.59375</v>
      </c>
      <c r="C1976" s="18" t="str">
        <f aca="false">"FES1162514302"</f>
        <v>FES1162514302</v>
      </c>
      <c r="D1976" s="18" t="s">
        <v>19</v>
      </c>
      <c r="E1976" s="18" t="s">
        <v>298</v>
      </c>
      <c r="F1976" s="18" t="str">
        <f aca="false">"2170534075 "</f>
        <v>2170534075 </v>
      </c>
      <c r="G1976" s="18" t="str">
        <f aca="false">"ON1"</f>
        <v>ON1</v>
      </c>
      <c r="H1976" s="18" t="s">
        <v>21</v>
      </c>
      <c r="I1976" s="18" t="s">
        <v>299</v>
      </c>
      <c r="J1976" s="18" t="str">
        <f aca="false">""</f>
        <v/>
      </c>
      <c r="K1976" s="18" t="str">
        <f aca="false">"PFES1162514302_0001"</f>
        <v>PFES1162514302_0001</v>
      </c>
      <c r="L1976" s="18" t="n">
        <v>1</v>
      </c>
      <c r="M1976" s="18" t="n">
        <v>1</v>
      </c>
    </row>
    <row r="1977" customFormat="false" ht="12.75" hidden="false" customHeight="false" outlineLevel="0" collapsed="false">
      <c r="A1977" s="16" t="n">
        <v>42690</v>
      </c>
      <c r="B1977" s="17" t="n">
        <v>0.59375</v>
      </c>
      <c r="C1977" s="18" t="str">
        <f aca="false">"FES1162514324"</f>
        <v>FES1162514324</v>
      </c>
      <c r="D1977" s="18" t="s">
        <v>19</v>
      </c>
      <c r="E1977" s="18" t="s">
        <v>142</v>
      </c>
      <c r="F1977" s="18" t="str">
        <f aca="false">"2170536221 "</f>
        <v>2170536221 </v>
      </c>
      <c r="G1977" s="18" t="str">
        <f aca="false">"ON1"</f>
        <v>ON1</v>
      </c>
      <c r="H1977" s="18" t="s">
        <v>21</v>
      </c>
      <c r="I1977" s="18" t="s">
        <v>141</v>
      </c>
      <c r="J1977" s="18" t="str">
        <f aca="false">""</f>
        <v/>
      </c>
      <c r="K1977" s="18" t="str">
        <f aca="false">"PFES1162514324_0001"</f>
        <v>PFES1162514324_0001</v>
      </c>
      <c r="L1977" s="18" t="n">
        <v>1</v>
      </c>
      <c r="M1977" s="18" t="n">
        <v>1</v>
      </c>
    </row>
    <row r="1978" customFormat="false" ht="12.75" hidden="false" customHeight="false" outlineLevel="0" collapsed="false">
      <c r="A1978" s="16" t="n">
        <v>42690</v>
      </c>
      <c r="B1978" s="17" t="n">
        <v>0.593055555555556</v>
      </c>
      <c r="C1978" s="18" t="str">
        <f aca="false">"FES1162514465"</f>
        <v>FES1162514465</v>
      </c>
      <c r="D1978" s="18" t="s">
        <v>19</v>
      </c>
      <c r="E1978" s="18" t="s">
        <v>27</v>
      </c>
      <c r="F1978" s="18" t="str">
        <f aca="false">"2170536918 "</f>
        <v>2170536918 </v>
      </c>
      <c r="G1978" s="18" t="str">
        <f aca="false">"ON1"</f>
        <v>ON1</v>
      </c>
      <c r="H1978" s="18" t="s">
        <v>21</v>
      </c>
      <c r="I1978" s="18" t="s">
        <v>29</v>
      </c>
      <c r="J1978" s="18" t="str">
        <f aca="false">""</f>
        <v/>
      </c>
      <c r="K1978" s="18" t="str">
        <f aca="false">"PFES1162514465_0001"</f>
        <v>PFES1162514465_0001</v>
      </c>
      <c r="L1978" s="18" t="n">
        <v>1</v>
      </c>
      <c r="M1978" s="18" t="n">
        <v>3</v>
      </c>
    </row>
    <row r="1979" customFormat="false" ht="12.75" hidden="false" customHeight="false" outlineLevel="0" collapsed="false">
      <c r="A1979" s="16" t="n">
        <v>42690</v>
      </c>
      <c r="B1979" s="17" t="n">
        <v>0.593055555555556</v>
      </c>
      <c r="C1979" s="18" t="str">
        <f aca="false">"FES1162514351"</f>
        <v>FES1162514351</v>
      </c>
      <c r="D1979" s="18" t="s">
        <v>19</v>
      </c>
      <c r="E1979" s="18" t="s">
        <v>94</v>
      </c>
      <c r="F1979" s="18" t="str">
        <f aca="false">"2170529972 "</f>
        <v>2170529972 </v>
      </c>
      <c r="G1979" s="18" t="str">
        <f aca="false">"ON1"</f>
        <v>ON1</v>
      </c>
      <c r="H1979" s="18" t="s">
        <v>21</v>
      </c>
      <c r="I1979" s="18" t="s">
        <v>95</v>
      </c>
      <c r="J1979" s="18" t="str">
        <f aca="false">""</f>
        <v/>
      </c>
      <c r="K1979" s="18" t="str">
        <f aca="false">"PFES1162514351_0001"</f>
        <v>PFES1162514351_0001</v>
      </c>
      <c r="L1979" s="18" t="n">
        <v>1</v>
      </c>
      <c r="M1979" s="18" t="n">
        <v>8</v>
      </c>
    </row>
    <row r="1980" customFormat="false" ht="12.75" hidden="false" customHeight="false" outlineLevel="0" collapsed="false">
      <c r="A1980" s="16" t="n">
        <v>42690</v>
      </c>
      <c r="B1980" s="17" t="n">
        <v>0.592361111111111</v>
      </c>
      <c r="C1980" s="18" t="str">
        <f aca="false">"FES1162514352"</f>
        <v>FES1162514352</v>
      </c>
      <c r="D1980" s="18" t="s">
        <v>19</v>
      </c>
      <c r="E1980" s="18" t="s">
        <v>94</v>
      </c>
      <c r="F1980" s="18" t="str">
        <f aca="false">"2170529978 "</f>
        <v>2170529978 </v>
      </c>
      <c r="G1980" s="18" t="str">
        <f aca="false">"ON1"</f>
        <v>ON1</v>
      </c>
      <c r="H1980" s="18" t="s">
        <v>21</v>
      </c>
      <c r="I1980" s="18" t="s">
        <v>95</v>
      </c>
      <c r="J1980" s="18" t="str">
        <f aca="false">""</f>
        <v/>
      </c>
      <c r="K1980" s="18" t="str">
        <f aca="false">"PFES1162514352_0001"</f>
        <v>PFES1162514352_0001</v>
      </c>
      <c r="L1980" s="18" t="n">
        <v>1</v>
      </c>
      <c r="M1980" s="18" t="n">
        <v>8</v>
      </c>
    </row>
    <row r="1981" customFormat="false" ht="12.75" hidden="false" customHeight="false" outlineLevel="0" collapsed="false">
      <c r="A1981" s="16" t="n">
        <v>42690</v>
      </c>
      <c r="B1981" s="17" t="n">
        <v>0.592361111111111</v>
      </c>
      <c r="C1981" s="18" t="str">
        <f aca="false">"FES1162514417"</f>
        <v>FES1162514417</v>
      </c>
      <c r="D1981" s="18" t="s">
        <v>19</v>
      </c>
      <c r="E1981" s="18" t="s">
        <v>58</v>
      </c>
      <c r="F1981" s="18" t="str">
        <f aca="false">"2170536916 "</f>
        <v>2170536916 </v>
      </c>
      <c r="G1981" s="18" t="str">
        <f aca="false">"ON1"</f>
        <v>ON1</v>
      </c>
      <c r="H1981" s="18" t="s">
        <v>21</v>
      </c>
      <c r="I1981" s="18" t="s">
        <v>59</v>
      </c>
      <c r="J1981" s="18" t="str">
        <f aca="false">""</f>
        <v/>
      </c>
      <c r="K1981" s="18" t="str">
        <f aca="false">"PFES1162514417_0001"</f>
        <v>PFES1162514417_0001</v>
      </c>
      <c r="L1981" s="18" t="n">
        <v>1</v>
      </c>
      <c r="M1981" s="18" t="n">
        <v>4</v>
      </c>
    </row>
    <row r="1982" customFormat="false" ht="12.75" hidden="false" customHeight="false" outlineLevel="0" collapsed="false">
      <c r="A1982" s="16" t="n">
        <v>42690</v>
      </c>
      <c r="B1982" s="17" t="n">
        <v>0.591666666666667</v>
      </c>
      <c r="C1982" s="18" t="str">
        <f aca="false">"FES1162514348"</f>
        <v>FES1162514348</v>
      </c>
      <c r="D1982" s="18" t="s">
        <v>19</v>
      </c>
      <c r="E1982" s="18" t="s">
        <v>57</v>
      </c>
      <c r="F1982" s="18" t="str">
        <f aca="false">"2170536876 "</f>
        <v>2170536876 </v>
      </c>
      <c r="G1982" s="18" t="str">
        <f aca="false">"ON1"</f>
        <v>ON1</v>
      </c>
      <c r="H1982" s="18" t="s">
        <v>21</v>
      </c>
      <c r="I1982" s="18" t="s">
        <v>29</v>
      </c>
      <c r="J1982" s="18" t="str">
        <f aca="false">""</f>
        <v/>
      </c>
      <c r="K1982" s="18" t="str">
        <f aca="false">"PFES1162514348_0001"</f>
        <v>PFES1162514348_0001</v>
      </c>
      <c r="L1982" s="18" t="n">
        <v>1</v>
      </c>
      <c r="M1982" s="18" t="n">
        <v>11</v>
      </c>
    </row>
    <row r="1983" customFormat="false" ht="12.75" hidden="false" customHeight="false" outlineLevel="0" collapsed="false">
      <c r="A1983" s="16" t="n">
        <v>42690</v>
      </c>
      <c r="B1983" s="17" t="n">
        <v>0.578472222222222</v>
      </c>
      <c r="C1983" s="18" t="str">
        <f aca="false">"FES1162514555"</f>
        <v>FES1162514555</v>
      </c>
      <c r="D1983" s="18" t="s">
        <v>19</v>
      </c>
      <c r="E1983" s="18" t="s">
        <v>230</v>
      </c>
      <c r="F1983" s="18" t="str">
        <f aca="false">"2170537021 "</f>
        <v>2170537021 </v>
      </c>
      <c r="G1983" s="18" t="str">
        <f aca="false">"ON1"</f>
        <v>ON1</v>
      </c>
      <c r="H1983" s="18" t="s">
        <v>21</v>
      </c>
      <c r="I1983" s="18" t="s">
        <v>22</v>
      </c>
      <c r="J1983" s="18" t="str">
        <f aca="false">""</f>
        <v/>
      </c>
      <c r="K1983" s="18" t="str">
        <f aca="false">"PFES1162514555_0001"</f>
        <v>PFES1162514555_0001</v>
      </c>
      <c r="L1983" s="18" t="n">
        <v>1</v>
      </c>
      <c r="M1983" s="18" t="n">
        <v>1</v>
      </c>
    </row>
    <row r="1984" customFormat="false" ht="12.75" hidden="false" customHeight="false" outlineLevel="0" collapsed="false">
      <c r="A1984" s="16" t="n">
        <v>42690</v>
      </c>
      <c r="B1984" s="17" t="n">
        <v>0.577777777777778</v>
      </c>
      <c r="C1984" s="18" t="str">
        <f aca="false">"FES1162514491"</f>
        <v>FES1162514491</v>
      </c>
      <c r="D1984" s="18" t="s">
        <v>19</v>
      </c>
      <c r="E1984" s="18" t="s">
        <v>909</v>
      </c>
      <c r="F1984" s="18" t="str">
        <f aca="false">"2170536964 "</f>
        <v>2170536964 </v>
      </c>
      <c r="G1984" s="18" t="str">
        <f aca="false">"ON1"</f>
        <v>ON1</v>
      </c>
      <c r="H1984" s="18" t="s">
        <v>21</v>
      </c>
      <c r="I1984" s="18" t="s">
        <v>910</v>
      </c>
      <c r="J1984" s="18" t="str">
        <f aca="false">""</f>
        <v/>
      </c>
      <c r="K1984" s="18" t="str">
        <f aca="false">"PFES1162514491_0001"</f>
        <v>PFES1162514491_0001</v>
      </c>
      <c r="L1984" s="18" t="n">
        <v>1</v>
      </c>
      <c r="M1984" s="18" t="n">
        <v>1</v>
      </c>
    </row>
    <row r="1985" customFormat="false" ht="12.75" hidden="false" customHeight="false" outlineLevel="0" collapsed="false">
      <c r="A1985" s="16" t="n">
        <v>42690</v>
      </c>
      <c r="B1985" s="17" t="n">
        <v>0.576388888888889</v>
      </c>
      <c r="C1985" s="18" t="str">
        <f aca="false">"FES1162514473"</f>
        <v>FES1162514473</v>
      </c>
      <c r="D1985" s="18" t="s">
        <v>19</v>
      </c>
      <c r="E1985" s="18" t="s">
        <v>60</v>
      </c>
      <c r="F1985" s="18" t="str">
        <f aca="false">"21704534680 "</f>
        <v>21704534680 </v>
      </c>
      <c r="G1985" s="18" t="str">
        <f aca="false">"ON1"</f>
        <v>ON1</v>
      </c>
      <c r="H1985" s="18" t="s">
        <v>21</v>
      </c>
      <c r="I1985" s="18" t="s">
        <v>34</v>
      </c>
      <c r="J1985" s="18" t="str">
        <f aca="false">""</f>
        <v/>
      </c>
      <c r="K1985" s="18" t="str">
        <f aca="false">"PFES1162514473_0001"</f>
        <v>PFES1162514473_0001</v>
      </c>
      <c r="L1985" s="18" t="n">
        <v>1</v>
      </c>
      <c r="M1985" s="18" t="n">
        <v>4</v>
      </c>
    </row>
    <row r="1986" customFormat="false" ht="12.75" hidden="false" customHeight="false" outlineLevel="0" collapsed="false">
      <c r="A1986" s="16" t="n">
        <v>42691</v>
      </c>
      <c r="B1986" s="17" t="n">
        <v>0.686805555555556</v>
      </c>
      <c r="C1986" s="18" t="str">
        <f aca="false">"FES1162514918"</f>
        <v>FES1162514918</v>
      </c>
      <c r="D1986" s="18" t="s">
        <v>19</v>
      </c>
      <c r="E1986" s="18" t="s">
        <v>740</v>
      </c>
      <c r="F1986" s="18" t="str">
        <f aca="false">"2170537115 "</f>
        <v>2170537115 </v>
      </c>
      <c r="G1986" s="18" t="str">
        <f aca="false">"ON1"</f>
        <v>ON1</v>
      </c>
      <c r="H1986" s="18" t="s">
        <v>21</v>
      </c>
      <c r="I1986" s="18" t="s">
        <v>165</v>
      </c>
      <c r="J1986" s="18" t="str">
        <f aca="false">""</f>
        <v/>
      </c>
      <c r="K1986" s="18" t="str">
        <f aca="false">"PFES1162514918_0001"</f>
        <v>PFES1162514918_0001</v>
      </c>
      <c r="L1986" s="18" t="n">
        <v>1</v>
      </c>
      <c r="M1986" s="18" t="n">
        <v>1</v>
      </c>
    </row>
    <row r="1987" customFormat="false" ht="12.75" hidden="false" customHeight="false" outlineLevel="0" collapsed="false">
      <c r="A1987" s="16" t="n">
        <v>42691</v>
      </c>
      <c r="B1987" s="17" t="n">
        <v>0.682638888888889</v>
      </c>
      <c r="C1987" s="18" t="str">
        <f aca="false">"FES1162514994"</f>
        <v>FES1162514994</v>
      </c>
      <c r="D1987" s="18" t="s">
        <v>19</v>
      </c>
      <c r="E1987" s="18" t="s">
        <v>27</v>
      </c>
      <c r="F1987" s="18" t="str">
        <f aca="false">"2170537351 "</f>
        <v>2170537351 </v>
      </c>
      <c r="G1987" s="18" t="str">
        <f aca="false">"ON1"</f>
        <v>ON1</v>
      </c>
      <c r="H1987" s="18" t="s">
        <v>21</v>
      </c>
      <c r="I1987" s="18" t="s">
        <v>104</v>
      </c>
      <c r="J1987" s="18" t="str">
        <f aca="false">""</f>
        <v/>
      </c>
      <c r="K1987" s="18" t="str">
        <f aca="false">"PFES1162514994_0001"</f>
        <v>PFES1162514994_0001</v>
      </c>
      <c r="L1987" s="18" t="n">
        <v>1</v>
      </c>
      <c r="M1987" s="18" t="n">
        <v>1</v>
      </c>
    </row>
    <row r="1988" customFormat="false" ht="12.75" hidden="false" customHeight="false" outlineLevel="0" collapsed="false">
      <c r="A1988" s="16" t="n">
        <v>42691</v>
      </c>
      <c r="B1988" s="17" t="n">
        <v>0.681944444444445</v>
      </c>
      <c r="C1988" s="18" t="str">
        <f aca="false">"FES1162514980"</f>
        <v>FES1162514980</v>
      </c>
      <c r="D1988" s="18" t="s">
        <v>19</v>
      </c>
      <c r="E1988" s="18" t="s">
        <v>20</v>
      </c>
      <c r="F1988" s="18" t="str">
        <f aca="false">"2170537330 "</f>
        <v>2170537330 </v>
      </c>
      <c r="G1988" s="18" t="str">
        <f aca="false">"ON1"</f>
        <v>ON1</v>
      </c>
      <c r="H1988" s="18" t="s">
        <v>21</v>
      </c>
      <c r="I1988" s="18" t="s">
        <v>22</v>
      </c>
      <c r="J1988" s="18" t="str">
        <f aca="false">""</f>
        <v/>
      </c>
      <c r="K1988" s="18" t="str">
        <f aca="false">"PFES1162514980_0001"</f>
        <v>PFES1162514980_0001</v>
      </c>
      <c r="L1988" s="18" t="n">
        <v>1</v>
      </c>
      <c r="M1988" s="18" t="n">
        <v>1</v>
      </c>
    </row>
    <row r="1989" customFormat="false" ht="12.75" hidden="false" customHeight="false" outlineLevel="0" collapsed="false">
      <c r="A1989" s="16" t="n">
        <v>42691</v>
      </c>
      <c r="B1989" s="17" t="n">
        <v>0.667361111111111</v>
      </c>
      <c r="C1989" s="18" t="str">
        <f aca="false">"FES1162514913"</f>
        <v>FES1162514913</v>
      </c>
      <c r="D1989" s="18" t="s">
        <v>19</v>
      </c>
      <c r="E1989" s="18" t="s">
        <v>115</v>
      </c>
      <c r="F1989" s="18" t="str">
        <f aca="false">"2170536660 "</f>
        <v>2170536660 </v>
      </c>
      <c r="G1989" s="18" t="str">
        <f aca="false">"ON1"</f>
        <v>ON1</v>
      </c>
      <c r="H1989" s="18" t="s">
        <v>21</v>
      </c>
      <c r="I1989" s="18" t="s">
        <v>22</v>
      </c>
      <c r="J1989" s="18" t="str">
        <f aca="false">""</f>
        <v/>
      </c>
      <c r="K1989" s="18" t="str">
        <f aca="false">"PFES1162514913_0001"</f>
        <v>PFES1162514913_0001</v>
      </c>
      <c r="L1989" s="18" t="n">
        <v>1</v>
      </c>
      <c r="M1989" s="18" t="n">
        <v>1</v>
      </c>
    </row>
    <row r="1990" customFormat="false" ht="12.75" hidden="false" customHeight="false" outlineLevel="0" collapsed="false">
      <c r="A1990" s="16" t="n">
        <v>42691</v>
      </c>
      <c r="B1990" s="17" t="n">
        <v>0.664583333333333</v>
      </c>
      <c r="C1990" s="18" t="str">
        <f aca="false">"FES1162514948"</f>
        <v>FES1162514948</v>
      </c>
      <c r="D1990" s="18" t="s">
        <v>19</v>
      </c>
      <c r="E1990" s="18" t="s">
        <v>330</v>
      </c>
      <c r="F1990" s="18" t="str">
        <f aca="false">"2170537276 "</f>
        <v>2170537276 </v>
      </c>
      <c r="G1990" s="18" t="str">
        <f aca="false">"ON1"</f>
        <v>ON1</v>
      </c>
      <c r="H1990" s="18" t="s">
        <v>21</v>
      </c>
      <c r="I1990" s="18" t="s">
        <v>331</v>
      </c>
      <c r="J1990" s="18" t="str">
        <f aca="false">""</f>
        <v/>
      </c>
      <c r="K1990" s="18" t="str">
        <f aca="false">"PFES1162514948_0001"</f>
        <v>PFES1162514948_0001</v>
      </c>
      <c r="L1990" s="18" t="n">
        <v>1</v>
      </c>
      <c r="M1990" s="18" t="n">
        <v>1</v>
      </c>
    </row>
    <row r="1991" customFormat="false" ht="12.75" hidden="false" customHeight="false" outlineLevel="0" collapsed="false">
      <c r="A1991" s="16" t="n">
        <v>42691</v>
      </c>
      <c r="B1991" s="17" t="n">
        <v>0.659027777777778</v>
      </c>
      <c r="C1991" s="18" t="str">
        <f aca="false">"FES1162514955"</f>
        <v>FES1162514955</v>
      </c>
      <c r="D1991" s="18" t="s">
        <v>19</v>
      </c>
      <c r="E1991" s="18" t="s">
        <v>241</v>
      </c>
      <c r="F1991" s="18" t="str">
        <f aca="false">"2170537284 "</f>
        <v>2170537284 </v>
      </c>
      <c r="G1991" s="18" t="str">
        <f aca="false">"ON1"</f>
        <v>ON1</v>
      </c>
      <c r="H1991" s="18" t="s">
        <v>21</v>
      </c>
      <c r="I1991" s="18" t="s">
        <v>242</v>
      </c>
      <c r="J1991" s="18" t="str">
        <f aca="false">""</f>
        <v/>
      </c>
      <c r="K1991" s="18" t="str">
        <f aca="false">"PFES1162514955_0001"</f>
        <v>PFES1162514955_0001</v>
      </c>
      <c r="L1991" s="18" t="n">
        <v>1</v>
      </c>
      <c r="M1991" s="18" t="n">
        <v>1</v>
      </c>
    </row>
    <row r="1992" customFormat="false" ht="12.75" hidden="false" customHeight="false" outlineLevel="0" collapsed="false">
      <c r="A1992" s="16" t="n">
        <v>42691</v>
      </c>
      <c r="B1992" s="17" t="n">
        <v>0.65625</v>
      </c>
      <c r="C1992" s="18" t="str">
        <f aca="false">"FES1162514961"</f>
        <v>FES1162514961</v>
      </c>
      <c r="D1992" s="18" t="s">
        <v>19</v>
      </c>
      <c r="E1992" s="18" t="s">
        <v>117</v>
      </c>
      <c r="F1992" s="18" t="str">
        <f aca="false">"2170537298 "</f>
        <v>2170537298 </v>
      </c>
      <c r="G1992" s="18" t="str">
        <f aca="false">"ON1"</f>
        <v>ON1</v>
      </c>
      <c r="H1992" s="18" t="s">
        <v>21</v>
      </c>
      <c r="I1992" s="18" t="s">
        <v>111</v>
      </c>
      <c r="J1992" s="18" t="str">
        <f aca="false">""</f>
        <v/>
      </c>
      <c r="K1992" s="18" t="str">
        <f aca="false">"PFES1162514961_0001"</f>
        <v>PFES1162514961_0001</v>
      </c>
      <c r="L1992" s="18" t="n">
        <v>1</v>
      </c>
      <c r="M1992" s="18" t="n">
        <v>2</v>
      </c>
    </row>
    <row r="1993" customFormat="false" ht="12.75" hidden="false" customHeight="false" outlineLevel="0" collapsed="false">
      <c r="A1993" s="16" t="n">
        <v>42691</v>
      </c>
      <c r="B1993" s="17" t="n">
        <v>0.65625</v>
      </c>
      <c r="C1993" s="18" t="str">
        <f aca="false">"FES1162514927"</f>
        <v>FES1162514927</v>
      </c>
      <c r="D1993" s="18" t="s">
        <v>19</v>
      </c>
      <c r="E1993" s="18" t="s">
        <v>33</v>
      </c>
      <c r="F1993" s="18" t="str">
        <f aca="false">"2170537249 "</f>
        <v>2170537249 </v>
      </c>
      <c r="G1993" s="18" t="str">
        <f aca="false">"ON1"</f>
        <v>ON1</v>
      </c>
      <c r="H1993" s="18" t="s">
        <v>21</v>
      </c>
      <c r="I1993" s="18" t="s">
        <v>34</v>
      </c>
      <c r="J1993" s="18" t="str">
        <f aca="false">""</f>
        <v/>
      </c>
      <c r="K1993" s="18" t="str">
        <f aca="false">"PFES1162514927_0001"</f>
        <v>PFES1162514927_0001</v>
      </c>
      <c r="L1993" s="18" t="n">
        <v>1</v>
      </c>
      <c r="M1993" s="18" t="n">
        <v>1</v>
      </c>
    </row>
    <row r="1994" customFormat="false" ht="12.75" hidden="false" customHeight="false" outlineLevel="0" collapsed="false">
      <c r="A1994" s="16" t="n">
        <v>42691</v>
      </c>
      <c r="B1994" s="17" t="n">
        <v>0.655555555555556</v>
      </c>
      <c r="C1994" s="18" t="str">
        <f aca="false">"FES1162514938"</f>
        <v>FES1162514938</v>
      </c>
      <c r="D1994" s="18" t="s">
        <v>19</v>
      </c>
      <c r="E1994" s="18" t="s">
        <v>20</v>
      </c>
      <c r="F1994" s="18" t="str">
        <f aca="false">"2170537265 "</f>
        <v>2170537265 </v>
      </c>
      <c r="G1994" s="18" t="str">
        <f aca="false">"ON1"</f>
        <v>ON1</v>
      </c>
      <c r="H1994" s="18" t="s">
        <v>21</v>
      </c>
      <c r="I1994" s="18" t="s">
        <v>22</v>
      </c>
      <c r="J1994" s="18" t="str">
        <f aca="false">""</f>
        <v/>
      </c>
      <c r="K1994" s="18" t="str">
        <f aca="false">"PFES1162514938_0001"</f>
        <v>PFES1162514938_0001</v>
      </c>
      <c r="L1994" s="18" t="n">
        <v>1</v>
      </c>
      <c r="M1994" s="18" t="n">
        <v>1</v>
      </c>
    </row>
    <row r="1995" customFormat="false" ht="12.75" hidden="false" customHeight="false" outlineLevel="0" collapsed="false">
      <c r="A1995" s="16" t="n">
        <v>42691</v>
      </c>
      <c r="B1995" s="17" t="n">
        <v>0.655555555555556</v>
      </c>
      <c r="C1995" s="18" t="str">
        <f aca="false">"FES1162514952"</f>
        <v>FES1162514952</v>
      </c>
      <c r="D1995" s="18" t="s">
        <v>19</v>
      </c>
      <c r="E1995" s="18" t="s">
        <v>167</v>
      </c>
      <c r="F1995" s="18" t="str">
        <f aca="false">"2170537281 "</f>
        <v>2170537281 </v>
      </c>
      <c r="G1995" s="18" t="str">
        <f aca="false">"ON1"</f>
        <v>ON1</v>
      </c>
      <c r="H1995" s="18" t="s">
        <v>21</v>
      </c>
      <c r="I1995" s="18" t="s">
        <v>99</v>
      </c>
      <c r="J1995" s="18" t="str">
        <f aca="false">""</f>
        <v/>
      </c>
      <c r="K1995" s="18" t="str">
        <f aca="false">"PFES1162514952_0001"</f>
        <v>PFES1162514952_0001</v>
      </c>
      <c r="L1995" s="18" t="n">
        <v>1</v>
      </c>
      <c r="M1995" s="18" t="n">
        <v>1</v>
      </c>
    </row>
    <row r="1996" customFormat="false" ht="12.75" hidden="false" customHeight="false" outlineLevel="0" collapsed="false">
      <c r="A1996" s="16" t="n">
        <v>42691</v>
      </c>
      <c r="B1996" s="17" t="n">
        <v>0.654861111111111</v>
      </c>
      <c r="C1996" s="18" t="str">
        <f aca="false">"FES1162514901"</f>
        <v>FES1162514901</v>
      </c>
      <c r="D1996" s="18" t="s">
        <v>19</v>
      </c>
      <c r="E1996" s="18" t="s">
        <v>428</v>
      </c>
      <c r="F1996" s="18" t="str">
        <f aca="false">"2170532920 "</f>
        <v>2170532920 </v>
      </c>
      <c r="G1996" s="18" t="str">
        <f aca="false">"ON1"</f>
        <v>ON1</v>
      </c>
      <c r="H1996" s="18" t="s">
        <v>21</v>
      </c>
      <c r="I1996" s="18" t="s">
        <v>62</v>
      </c>
      <c r="J1996" s="18" t="str">
        <f aca="false">""</f>
        <v/>
      </c>
      <c r="K1996" s="18" t="str">
        <f aca="false">"PFES1162514901_0001"</f>
        <v>PFES1162514901_0001</v>
      </c>
      <c r="L1996" s="18" t="n">
        <v>1</v>
      </c>
      <c r="M1996" s="18" t="n">
        <v>1</v>
      </c>
    </row>
    <row r="1997" customFormat="false" ht="12.75" hidden="false" customHeight="false" outlineLevel="0" collapsed="false">
      <c r="A1997" s="16" t="n">
        <v>42691</v>
      </c>
      <c r="B1997" s="17" t="n">
        <v>0.490277777777778</v>
      </c>
      <c r="C1997" s="18" t="str">
        <f aca="false">"FES1162514501"</f>
        <v>FES1162514501</v>
      </c>
      <c r="D1997" s="18" t="s">
        <v>19</v>
      </c>
      <c r="E1997" s="18" t="s">
        <v>120</v>
      </c>
      <c r="F1997" s="18" t="str">
        <f aca="false">"2170536973 "</f>
        <v>2170536973 </v>
      </c>
      <c r="G1997" s="18" t="str">
        <f aca="false">"ON1"</f>
        <v>ON1</v>
      </c>
      <c r="H1997" s="18" t="s">
        <v>21</v>
      </c>
      <c r="I1997" s="18" t="s">
        <v>87</v>
      </c>
      <c r="J1997" s="18" t="str">
        <f aca="false">""</f>
        <v/>
      </c>
      <c r="K1997" s="18" t="str">
        <f aca="false">"PFES1162514501_0001"</f>
        <v>PFES1162514501_0001</v>
      </c>
      <c r="L1997" s="18" t="n">
        <v>2</v>
      </c>
      <c r="M1997" s="18" t="n">
        <v>28</v>
      </c>
    </row>
    <row r="1998" customFormat="false" ht="12.75" hidden="false" customHeight="false" outlineLevel="0" collapsed="false">
      <c r="A1998" s="16"/>
      <c r="B1998" s="17"/>
      <c r="C1998" s="18" t="str">
        <f aca="false">"FES1162514501"</f>
        <v>FES1162514501</v>
      </c>
      <c r="D1998" s="18"/>
      <c r="E1998" s="18"/>
      <c r="F1998" s="18"/>
      <c r="G1998" s="18"/>
      <c r="H1998" s="18"/>
      <c r="I1998" s="18"/>
      <c r="J1998" s="18"/>
      <c r="K1998" s="18" t="str">
        <f aca="false">"PFES1162514501_0002"</f>
        <v>PFES1162514501_0002</v>
      </c>
      <c r="L1998" s="18"/>
      <c r="M1998" s="18"/>
    </row>
    <row r="1999" customFormat="false" ht="12.75" hidden="false" customHeight="false" outlineLevel="0" collapsed="false">
      <c r="A1999" s="16" t="n">
        <v>42691</v>
      </c>
      <c r="B1999" s="17" t="n">
        <v>0.488194444444444</v>
      </c>
      <c r="C1999" s="18" t="str">
        <f aca="false">"FES1162514708"</f>
        <v>FES1162514708</v>
      </c>
      <c r="D1999" s="18" t="s">
        <v>19</v>
      </c>
      <c r="E1999" s="18" t="s">
        <v>853</v>
      </c>
      <c r="F1999" s="18" t="str">
        <f aca="false">"2170533097 "</f>
        <v>2170533097 </v>
      </c>
      <c r="G1999" s="18" t="str">
        <f aca="false">"ON1"</f>
        <v>ON1</v>
      </c>
      <c r="H1999" s="18" t="s">
        <v>21</v>
      </c>
      <c r="I1999" s="18" t="s">
        <v>87</v>
      </c>
      <c r="J1999" s="18" t="str">
        <f aca="false">"DIDACTIC SHIPMENTS REQUESTED BY VILLY FESTO"</f>
        <v>DIDACTIC SHIPMENTS REQUESTED BY VILLY FESTO</v>
      </c>
      <c r="K1999" s="18" t="str">
        <f aca="false">"PFES1162514708_0001"</f>
        <v>PFES1162514708_0001</v>
      </c>
      <c r="L1999" s="18" t="n">
        <v>1</v>
      </c>
      <c r="M1999" s="18" t="n">
        <v>2</v>
      </c>
    </row>
    <row r="2000" customFormat="false" ht="12.75" hidden="false" customHeight="false" outlineLevel="0" collapsed="false">
      <c r="A2000" s="16" t="n">
        <v>42691</v>
      </c>
      <c r="B2000" s="17" t="n">
        <v>0.4875</v>
      </c>
      <c r="C2000" s="18" t="str">
        <f aca="false">"FES1162514805"</f>
        <v>FES1162514805</v>
      </c>
      <c r="D2000" s="18" t="s">
        <v>19</v>
      </c>
      <c r="E2000" s="18" t="s">
        <v>802</v>
      </c>
      <c r="F2000" s="18" t="str">
        <f aca="false">"2170536846 "</f>
        <v>2170536846 </v>
      </c>
      <c r="G2000" s="18" t="str">
        <f aca="false">"ON1"</f>
        <v>ON1</v>
      </c>
      <c r="H2000" s="18" t="s">
        <v>21</v>
      </c>
      <c r="I2000" s="18" t="s">
        <v>242</v>
      </c>
      <c r="J2000" s="18" t="str">
        <f aca="false">""</f>
        <v/>
      </c>
      <c r="K2000" s="18" t="str">
        <f aca="false">"PFES1162514805_0001"</f>
        <v>PFES1162514805_0001</v>
      </c>
      <c r="L2000" s="18" t="n">
        <v>1</v>
      </c>
      <c r="M2000" s="18" t="n">
        <v>2</v>
      </c>
    </row>
    <row r="2001" customFormat="false" ht="12.75" hidden="false" customHeight="false" outlineLevel="0" collapsed="false">
      <c r="A2001" s="16" t="n">
        <v>42691</v>
      </c>
      <c r="B2001" s="17" t="n">
        <v>0.486805555555556</v>
      </c>
      <c r="C2001" s="18" t="str">
        <f aca="false">"FES1162514759"</f>
        <v>FES1162514759</v>
      </c>
      <c r="D2001" s="18" t="s">
        <v>19</v>
      </c>
      <c r="E2001" s="18" t="s">
        <v>315</v>
      </c>
      <c r="F2001" s="18" t="str">
        <f aca="false">"2170534898 "</f>
        <v>2170534898 </v>
      </c>
      <c r="G2001" s="18" t="str">
        <f aca="false">"ON1"</f>
        <v>ON1</v>
      </c>
      <c r="H2001" s="18" t="s">
        <v>21</v>
      </c>
      <c r="I2001" s="18" t="s">
        <v>316</v>
      </c>
      <c r="J2001" s="18" t="str">
        <f aca="false">""</f>
        <v/>
      </c>
      <c r="K2001" s="18" t="str">
        <f aca="false">"PFES1162514759_0001"</f>
        <v>PFES1162514759_0001</v>
      </c>
      <c r="L2001" s="18" t="n">
        <v>1</v>
      </c>
      <c r="M2001" s="18" t="n">
        <v>1</v>
      </c>
    </row>
    <row r="2002" customFormat="false" ht="12.75" hidden="false" customHeight="false" outlineLevel="0" collapsed="false">
      <c r="A2002" s="16" t="n">
        <v>42691</v>
      </c>
      <c r="B2002" s="17" t="n">
        <v>0.486111111111111</v>
      </c>
      <c r="C2002" s="18" t="str">
        <f aca="false">"FES1162514767"</f>
        <v>FES1162514767</v>
      </c>
      <c r="D2002" s="18" t="s">
        <v>19</v>
      </c>
      <c r="E2002" s="18" t="s">
        <v>63</v>
      </c>
      <c r="F2002" s="18" t="str">
        <f aca="false">"2170532374 "</f>
        <v>2170532374 </v>
      </c>
      <c r="G2002" s="18" t="str">
        <f aca="false">"ON1"</f>
        <v>ON1</v>
      </c>
      <c r="H2002" s="18" t="s">
        <v>21</v>
      </c>
      <c r="I2002" s="18" t="s">
        <v>64</v>
      </c>
      <c r="J2002" s="18" t="str">
        <f aca="false">""</f>
        <v/>
      </c>
      <c r="K2002" s="18" t="str">
        <f aca="false">"PFES1162514767_0001"</f>
        <v>PFES1162514767_0001</v>
      </c>
      <c r="L2002" s="18" t="n">
        <v>1</v>
      </c>
      <c r="M2002" s="18" t="n">
        <v>1</v>
      </c>
    </row>
    <row r="2003" customFormat="false" ht="12.75" hidden="false" customHeight="false" outlineLevel="0" collapsed="false">
      <c r="A2003" s="16" t="n">
        <v>42691</v>
      </c>
      <c r="B2003" s="17" t="n">
        <v>0.485416666666667</v>
      </c>
      <c r="C2003" s="18" t="str">
        <f aca="false">"FES1162514806"</f>
        <v>FES1162514806</v>
      </c>
      <c r="D2003" s="18" t="s">
        <v>19</v>
      </c>
      <c r="E2003" s="18" t="s">
        <v>386</v>
      </c>
      <c r="F2003" s="18" t="str">
        <f aca="false">"2170536874 "</f>
        <v>2170536874 </v>
      </c>
      <c r="G2003" s="18" t="str">
        <f aca="false">"ON1"</f>
        <v>ON1</v>
      </c>
      <c r="H2003" s="18" t="s">
        <v>21</v>
      </c>
      <c r="I2003" s="18" t="s">
        <v>227</v>
      </c>
      <c r="J2003" s="18" t="str">
        <f aca="false">""</f>
        <v/>
      </c>
      <c r="K2003" s="18" t="str">
        <f aca="false">"PFES1162514806_0001"</f>
        <v>PFES1162514806_0001</v>
      </c>
      <c r="L2003" s="18" t="n">
        <v>1</v>
      </c>
      <c r="M2003" s="18" t="n">
        <v>1</v>
      </c>
    </row>
    <row r="2004" customFormat="false" ht="12.75" hidden="false" customHeight="false" outlineLevel="0" collapsed="false">
      <c r="A2004" s="16" t="n">
        <v>42691</v>
      </c>
      <c r="B2004" s="17" t="n">
        <v>0.485416666666667</v>
      </c>
      <c r="C2004" s="18" t="str">
        <f aca="false">"FES1162514786"</f>
        <v>FES1162514786</v>
      </c>
      <c r="D2004" s="18" t="s">
        <v>19</v>
      </c>
      <c r="E2004" s="18" t="s">
        <v>110</v>
      </c>
      <c r="F2004" s="18" t="str">
        <f aca="false">"2170534925 "</f>
        <v>2170534925 </v>
      </c>
      <c r="G2004" s="18" t="str">
        <f aca="false">"ON1"</f>
        <v>ON1</v>
      </c>
      <c r="H2004" s="18" t="s">
        <v>21</v>
      </c>
      <c r="I2004" s="18" t="s">
        <v>111</v>
      </c>
      <c r="J2004" s="18" t="str">
        <f aca="false">""</f>
        <v/>
      </c>
      <c r="K2004" s="18" t="str">
        <f aca="false">"PFES1162514786_0001"</f>
        <v>PFES1162514786_0001</v>
      </c>
      <c r="L2004" s="18" t="n">
        <v>1</v>
      </c>
      <c r="M2004" s="18" t="n">
        <v>1</v>
      </c>
    </row>
    <row r="2005" customFormat="false" ht="12.75" hidden="false" customHeight="false" outlineLevel="0" collapsed="false">
      <c r="A2005" s="16" t="n">
        <v>42691</v>
      </c>
      <c r="B2005" s="17" t="n">
        <v>0.484722222222222</v>
      </c>
      <c r="C2005" s="18" t="str">
        <f aca="false">"FES1162514798"</f>
        <v>FES1162514798</v>
      </c>
      <c r="D2005" s="18" t="s">
        <v>19</v>
      </c>
      <c r="E2005" s="18" t="s">
        <v>330</v>
      </c>
      <c r="F2005" s="18" t="str">
        <f aca="false">"2170536420 "</f>
        <v>2170536420 </v>
      </c>
      <c r="G2005" s="18" t="str">
        <f aca="false">"ON1"</f>
        <v>ON1</v>
      </c>
      <c r="H2005" s="18" t="s">
        <v>21</v>
      </c>
      <c r="I2005" s="18" t="s">
        <v>331</v>
      </c>
      <c r="J2005" s="18" t="str">
        <f aca="false">""</f>
        <v/>
      </c>
      <c r="K2005" s="18" t="str">
        <f aca="false">"PFES1162514798_0001"</f>
        <v>PFES1162514798_0001</v>
      </c>
      <c r="L2005" s="18" t="n">
        <v>1</v>
      </c>
      <c r="M2005" s="18" t="n">
        <v>1</v>
      </c>
    </row>
    <row r="2006" customFormat="false" ht="12.75" hidden="false" customHeight="false" outlineLevel="0" collapsed="false">
      <c r="A2006" s="16" t="n">
        <v>42691</v>
      </c>
      <c r="B2006" s="17" t="n">
        <v>0.484722222222222</v>
      </c>
      <c r="C2006" s="18" t="str">
        <f aca="false">"FES1162514875"</f>
        <v>FES1162514875</v>
      </c>
      <c r="D2006" s="18" t="s">
        <v>19</v>
      </c>
      <c r="E2006" s="18" t="s">
        <v>911</v>
      </c>
      <c r="F2006" s="18" t="str">
        <f aca="false">"2170537219 "</f>
        <v>2170537219 </v>
      </c>
      <c r="G2006" s="18" t="str">
        <f aca="false">"ON1"</f>
        <v>ON1</v>
      </c>
      <c r="H2006" s="18" t="s">
        <v>21</v>
      </c>
      <c r="I2006" s="18" t="s">
        <v>99</v>
      </c>
      <c r="J2006" s="18" t="str">
        <f aca="false">""</f>
        <v/>
      </c>
      <c r="K2006" s="18" t="str">
        <f aca="false">"PFES1162514875_0001"</f>
        <v>PFES1162514875_0001</v>
      </c>
      <c r="L2006" s="18" t="n">
        <v>1</v>
      </c>
      <c r="M2006" s="18" t="n">
        <v>1</v>
      </c>
    </row>
    <row r="2007" customFormat="false" ht="12.75" hidden="false" customHeight="false" outlineLevel="0" collapsed="false">
      <c r="A2007" s="16" t="n">
        <v>42691</v>
      </c>
      <c r="B2007" s="17" t="n">
        <v>0.482638888888889</v>
      </c>
      <c r="C2007" s="18" t="str">
        <f aca="false">"FES1162514750"</f>
        <v>FES1162514750</v>
      </c>
      <c r="D2007" s="18" t="s">
        <v>19</v>
      </c>
      <c r="E2007" s="18" t="s">
        <v>63</v>
      </c>
      <c r="F2007" s="18" t="str">
        <f aca="false">"2170537162 "</f>
        <v>2170537162 </v>
      </c>
      <c r="G2007" s="18" t="str">
        <f aca="false">"ON1"</f>
        <v>ON1</v>
      </c>
      <c r="H2007" s="18" t="s">
        <v>21</v>
      </c>
      <c r="I2007" s="18" t="s">
        <v>64</v>
      </c>
      <c r="J2007" s="18" t="str">
        <f aca="false">""</f>
        <v/>
      </c>
      <c r="K2007" s="18" t="str">
        <f aca="false">"PFES1162514750_0001"</f>
        <v>PFES1162514750_0001</v>
      </c>
      <c r="L2007" s="18" t="n">
        <v>1</v>
      </c>
      <c r="M2007" s="18" t="n">
        <v>1</v>
      </c>
    </row>
    <row r="2008" customFormat="false" ht="12.75" hidden="false" customHeight="false" outlineLevel="0" collapsed="false">
      <c r="A2008" s="16" t="n">
        <v>42691</v>
      </c>
      <c r="B2008" s="17" t="n">
        <v>0.481944444444444</v>
      </c>
      <c r="C2008" s="18" t="str">
        <f aca="false">"FES1162514803"</f>
        <v>FES1162514803</v>
      </c>
      <c r="D2008" s="18" t="s">
        <v>19</v>
      </c>
      <c r="E2008" s="18" t="s">
        <v>330</v>
      </c>
      <c r="F2008" s="18" t="str">
        <f aca="false">"2170536723 "</f>
        <v>2170536723 </v>
      </c>
      <c r="G2008" s="18" t="str">
        <f aca="false">"ON1"</f>
        <v>ON1</v>
      </c>
      <c r="H2008" s="18" t="s">
        <v>21</v>
      </c>
      <c r="I2008" s="18" t="s">
        <v>331</v>
      </c>
      <c r="J2008" s="18" t="str">
        <f aca="false">""</f>
        <v/>
      </c>
      <c r="K2008" s="18" t="str">
        <f aca="false">"PFES1162514803_0001"</f>
        <v>PFES1162514803_0001</v>
      </c>
      <c r="L2008" s="18" t="n">
        <v>1</v>
      </c>
      <c r="M2008" s="18" t="n">
        <v>1</v>
      </c>
    </row>
    <row r="2009" customFormat="false" ht="12.75" hidden="false" customHeight="false" outlineLevel="0" collapsed="false">
      <c r="A2009" s="16" t="n">
        <v>42691</v>
      </c>
      <c r="B2009" s="17" t="n">
        <v>0.481944444444444</v>
      </c>
      <c r="C2009" s="18" t="str">
        <f aca="false">"FES1162514807"</f>
        <v>FES1162514807</v>
      </c>
      <c r="D2009" s="18" t="s">
        <v>19</v>
      </c>
      <c r="E2009" s="18" t="s">
        <v>312</v>
      </c>
      <c r="F2009" s="18" t="str">
        <f aca="false">"2170536883 "</f>
        <v>2170536883 </v>
      </c>
      <c r="G2009" s="18" t="str">
        <f aca="false">"ON1"</f>
        <v>ON1</v>
      </c>
      <c r="H2009" s="18" t="s">
        <v>21</v>
      </c>
      <c r="I2009" s="18" t="s">
        <v>313</v>
      </c>
      <c r="J2009" s="18" t="str">
        <f aca="false">""</f>
        <v/>
      </c>
      <c r="K2009" s="18" t="str">
        <f aca="false">"PFES1162514807_0001"</f>
        <v>PFES1162514807_0001</v>
      </c>
      <c r="L2009" s="18" t="n">
        <v>1</v>
      </c>
      <c r="M2009" s="18" t="n">
        <v>1</v>
      </c>
    </row>
    <row r="2010" customFormat="false" ht="12.75" hidden="false" customHeight="false" outlineLevel="0" collapsed="false">
      <c r="A2010" s="16" t="n">
        <v>42691</v>
      </c>
      <c r="B2010" s="17" t="n">
        <v>0.48125</v>
      </c>
      <c r="C2010" s="18" t="str">
        <f aca="false">"FES1162514728"</f>
        <v>FES1162514728</v>
      </c>
      <c r="D2010" s="18" t="s">
        <v>19</v>
      </c>
      <c r="E2010" s="18" t="s">
        <v>384</v>
      </c>
      <c r="F2010" s="18" t="str">
        <f aca="false">"2170535057 "</f>
        <v>2170535057 </v>
      </c>
      <c r="G2010" s="18" t="str">
        <f aca="false">"ON1"</f>
        <v>ON1</v>
      </c>
      <c r="H2010" s="18" t="s">
        <v>21</v>
      </c>
      <c r="I2010" s="18" t="s">
        <v>141</v>
      </c>
      <c r="J2010" s="18" t="str">
        <f aca="false">""</f>
        <v/>
      </c>
      <c r="K2010" s="18" t="str">
        <f aca="false">"PFES1162514728_0001"</f>
        <v>PFES1162514728_0001</v>
      </c>
      <c r="L2010" s="18" t="n">
        <v>1</v>
      </c>
      <c r="M2010" s="18" t="n">
        <v>1</v>
      </c>
    </row>
    <row r="2011" customFormat="false" ht="12.75" hidden="false" customHeight="false" outlineLevel="0" collapsed="false">
      <c r="A2011" s="16" t="n">
        <v>42691</v>
      </c>
      <c r="B2011" s="17" t="n">
        <v>0.480555555555556</v>
      </c>
      <c r="C2011" s="18" t="str">
        <f aca="false">"FES1162514776"</f>
        <v>FES1162514776</v>
      </c>
      <c r="D2011" s="18" t="s">
        <v>19</v>
      </c>
      <c r="E2011" s="18" t="s">
        <v>305</v>
      </c>
      <c r="F2011" s="18" t="str">
        <f aca="false">"2170537173 "</f>
        <v>2170537173 </v>
      </c>
      <c r="G2011" s="18" t="str">
        <f aca="false">"ON1"</f>
        <v>ON1</v>
      </c>
      <c r="H2011" s="18" t="s">
        <v>21</v>
      </c>
      <c r="I2011" s="18" t="s">
        <v>306</v>
      </c>
      <c r="J2011" s="18" t="str">
        <f aca="false">""</f>
        <v/>
      </c>
      <c r="K2011" s="18" t="str">
        <f aca="false">"PFES1162514776_0001"</f>
        <v>PFES1162514776_0001</v>
      </c>
      <c r="L2011" s="18" t="n">
        <v>1</v>
      </c>
      <c r="M2011" s="18" t="n">
        <v>1</v>
      </c>
    </row>
    <row r="2012" customFormat="false" ht="12.75" hidden="false" customHeight="false" outlineLevel="0" collapsed="false">
      <c r="A2012" s="16" t="n">
        <v>42691</v>
      </c>
      <c r="B2012" s="17" t="n">
        <v>0.479861111111111</v>
      </c>
      <c r="C2012" s="18" t="str">
        <f aca="false">"FES1162514763"</f>
        <v>FES1162514763</v>
      </c>
      <c r="D2012" s="18" t="s">
        <v>19</v>
      </c>
      <c r="E2012" s="18" t="s">
        <v>65</v>
      </c>
      <c r="F2012" s="18" t="str">
        <f aca="false">"2170537172 "</f>
        <v>2170537172 </v>
      </c>
      <c r="G2012" s="18" t="str">
        <f aca="false">"ON1"</f>
        <v>ON1</v>
      </c>
      <c r="H2012" s="18" t="s">
        <v>21</v>
      </c>
      <c r="I2012" s="18" t="s">
        <v>66</v>
      </c>
      <c r="J2012" s="18" t="str">
        <f aca="false">""</f>
        <v/>
      </c>
      <c r="K2012" s="18" t="str">
        <f aca="false">"PFES1162514763_0001"</f>
        <v>PFES1162514763_0001</v>
      </c>
      <c r="L2012" s="18" t="n">
        <v>1</v>
      </c>
      <c r="M2012" s="18" t="n">
        <v>1</v>
      </c>
    </row>
    <row r="2013" customFormat="false" ht="12.75" hidden="false" customHeight="false" outlineLevel="0" collapsed="false">
      <c r="A2013" s="16" t="n">
        <v>42691</v>
      </c>
      <c r="B2013" s="17" t="n">
        <v>0.479861111111111</v>
      </c>
      <c r="C2013" s="18" t="str">
        <f aca="false">"FES1162514672"</f>
        <v>FES1162514672</v>
      </c>
      <c r="D2013" s="18" t="s">
        <v>19</v>
      </c>
      <c r="E2013" s="18" t="s">
        <v>169</v>
      </c>
      <c r="F2013" s="18" t="str">
        <f aca="false">"2170534835 "</f>
        <v>2170534835 </v>
      </c>
      <c r="G2013" s="18" t="str">
        <f aca="false">"ON1"</f>
        <v>ON1</v>
      </c>
      <c r="H2013" s="18" t="s">
        <v>21</v>
      </c>
      <c r="I2013" s="18" t="s">
        <v>170</v>
      </c>
      <c r="J2013" s="18" t="str">
        <f aca="false">""</f>
        <v/>
      </c>
      <c r="K2013" s="18" t="str">
        <f aca="false">"PFES1162514672_0001"</f>
        <v>PFES1162514672_0001</v>
      </c>
      <c r="L2013" s="18" t="n">
        <v>1</v>
      </c>
      <c r="M2013" s="18" t="n">
        <v>1</v>
      </c>
    </row>
    <row r="2014" customFormat="false" ht="12.75" hidden="false" customHeight="false" outlineLevel="0" collapsed="false">
      <c r="A2014" s="16" t="n">
        <v>42691</v>
      </c>
      <c r="B2014" s="17" t="n">
        <v>0.479166666666667</v>
      </c>
      <c r="C2014" s="18" t="str">
        <f aca="false">"FES1162514735"</f>
        <v>FES1162514735</v>
      </c>
      <c r="D2014" s="18" t="s">
        <v>19</v>
      </c>
      <c r="E2014" s="18" t="s">
        <v>260</v>
      </c>
      <c r="F2014" s="18" t="str">
        <f aca="false">"2170537141 "</f>
        <v>2170537141 </v>
      </c>
      <c r="G2014" s="18" t="str">
        <f aca="false">"ON1"</f>
        <v>ON1</v>
      </c>
      <c r="H2014" s="18" t="s">
        <v>21</v>
      </c>
      <c r="I2014" s="18" t="s">
        <v>261</v>
      </c>
      <c r="J2014" s="18" t="str">
        <f aca="false">""</f>
        <v/>
      </c>
      <c r="K2014" s="18" t="str">
        <f aca="false">"PFES1162514735_0001"</f>
        <v>PFES1162514735_0001</v>
      </c>
      <c r="L2014" s="18" t="n">
        <v>1</v>
      </c>
      <c r="M2014" s="18" t="n">
        <v>2</v>
      </c>
    </row>
    <row r="2015" customFormat="false" ht="12.75" hidden="false" customHeight="false" outlineLevel="0" collapsed="false">
      <c r="A2015" s="16" t="n">
        <v>42691</v>
      </c>
      <c r="B2015" s="17" t="n">
        <v>0.478472222222222</v>
      </c>
      <c r="C2015" s="18" t="str">
        <f aca="false">"FES1162514790"</f>
        <v>FES1162514790</v>
      </c>
      <c r="D2015" s="18" t="s">
        <v>19</v>
      </c>
      <c r="E2015" s="18" t="s">
        <v>567</v>
      </c>
      <c r="F2015" s="18" t="str">
        <f aca="false">"2170535577 "</f>
        <v>2170535577 </v>
      </c>
      <c r="G2015" s="18" t="str">
        <f aca="false">"ON1"</f>
        <v>ON1</v>
      </c>
      <c r="H2015" s="18" t="s">
        <v>21</v>
      </c>
      <c r="I2015" s="18" t="s">
        <v>299</v>
      </c>
      <c r="J2015" s="18" t="str">
        <f aca="false">""</f>
        <v/>
      </c>
      <c r="K2015" s="18" t="str">
        <f aca="false">"PFES1162514790_0001"</f>
        <v>PFES1162514790_0001</v>
      </c>
      <c r="L2015" s="18" t="n">
        <v>1</v>
      </c>
      <c r="M2015" s="18" t="n">
        <v>1</v>
      </c>
    </row>
    <row r="2016" customFormat="false" ht="12.75" hidden="false" customHeight="false" outlineLevel="0" collapsed="false">
      <c r="A2016" s="16" t="n">
        <v>42691</v>
      </c>
      <c r="B2016" s="17" t="n">
        <v>0.478472222222222</v>
      </c>
      <c r="C2016" s="18" t="str">
        <f aca="false">"FES1162514794"</f>
        <v>FES1162514794</v>
      </c>
      <c r="D2016" s="18" t="s">
        <v>19</v>
      </c>
      <c r="E2016" s="18" t="s">
        <v>57</v>
      </c>
      <c r="F2016" s="18" t="str">
        <f aca="false">"2170535960 "</f>
        <v>2170535960 </v>
      </c>
      <c r="G2016" s="18" t="str">
        <f aca="false">"ON1"</f>
        <v>ON1</v>
      </c>
      <c r="H2016" s="18" t="s">
        <v>21</v>
      </c>
      <c r="I2016" s="18" t="s">
        <v>29</v>
      </c>
      <c r="J2016" s="18" t="str">
        <f aca="false">""</f>
        <v/>
      </c>
      <c r="K2016" s="18" t="str">
        <f aca="false">"PFES1162514794_0001"</f>
        <v>PFES1162514794_0001</v>
      </c>
      <c r="L2016" s="18" t="n">
        <v>1</v>
      </c>
      <c r="M2016" s="18" t="n">
        <v>1</v>
      </c>
    </row>
    <row r="2017" customFormat="false" ht="12.75" hidden="false" customHeight="false" outlineLevel="0" collapsed="false">
      <c r="A2017" s="16" t="n">
        <v>42691</v>
      </c>
      <c r="B2017" s="17" t="n">
        <v>0.477777777777778</v>
      </c>
      <c r="C2017" s="18" t="str">
        <f aca="false">"FES1162514788"</f>
        <v>FES1162514788</v>
      </c>
      <c r="D2017" s="18" t="s">
        <v>19</v>
      </c>
      <c r="E2017" s="18" t="s">
        <v>811</v>
      </c>
      <c r="F2017" s="18" t="str">
        <f aca="false">"2170535563 "</f>
        <v>2170535563 </v>
      </c>
      <c r="G2017" s="18" t="str">
        <f aca="false">"ON1"</f>
        <v>ON1</v>
      </c>
      <c r="H2017" s="18" t="s">
        <v>21</v>
      </c>
      <c r="I2017" s="18" t="s">
        <v>28</v>
      </c>
      <c r="J2017" s="18" t="str">
        <f aca="false">""</f>
        <v/>
      </c>
      <c r="K2017" s="18" t="str">
        <f aca="false">"PFES1162514788_0001"</f>
        <v>PFES1162514788_0001</v>
      </c>
      <c r="L2017" s="18" t="n">
        <v>1</v>
      </c>
      <c r="M2017" s="18" t="n">
        <v>1</v>
      </c>
    </row>
    <row r="2018" customFormat="false" ht="12.75" hidden="false" customHeight="false" outlineLevel="0" collapsed="false">
      <c r="A2018" s="16" t="n">
        <v>42691</v>
      </c>
      <c r="B2018" s="17" t="n">
        <v>0.477083333333333</v>
      </c>
      <c r="C2018" s="18" t="str">
        <f aca="false">"FES1162514783"</f>
        <v>FES1162514783</v>
      </c>
      <c r="D2018" s="18" t="s">
        <v>19</v>
      </c>
      <c r="E2018" s="18" t="s">
        <v>298</v>
      </c>
      <c r="F2018" s="18" t="str">
        <f aca="false">"2170528555 "</f>
        <v>2170528555 </v>
      </c>
      <c r="G2018" s="18" t="str">
        <f aca="false">"ON1"</f>
        <v>ON1</v>
      </c>
      <c r="H2018" s="18" t="s">
        <v>21</v>
      </c>
      <c r="I2018" s="18" t="s">
        <v>299</v>
      </c>
      <c r="J2018" s="18" t="str">
        <f aca="false">""</f>
        <v/>
      </c>
      <c r="K2018" s="18" t="str">
        <f aca="false">"PFES1162514783_0001"</f>
        <v>PFES1162514783_0001</v>
      </c>
      <c r="L2018" s="18" t="n">
        <v>1</v>
      </c>
      <c r="M2018" s="18" t="n">
        <v>1</v>
      </c>
    </row>
    <row r="2019" customFormat="false" ht="12.75" hidden="false" customHeight="false" outlineLevel="0" collapsed="false">
      <c r="A2019" s="16" t="n">
        <v>42691</v>
      </c>
      <c r="B2019" s="17" t="n">
        <v>0.476388888888889</v>
      </c>
      <c r="C2019" s="18" t="str">
        <f aca="false">"FES1162514796"</f>
        <v>FES1162514796</v>
      </c>
      <c r="D2019" s="18" t="s">
        <v>19</v>
      </c>
      <c r="E2019" s="18" t="s">
        <v>137</v>
      </c>
      <c r="F2019" s="18" t="str">
        <f aca="false">"2170536243 "</f>
        <v>2170536243 </v>
      </c>
      <c r="G2019" s="18" t="str">
        <f aca="false">"ON1"</f>
        <v>ON1</v>
      </c>
      <c r="H2019" s="18" t="s">
        <v>21</v>
      </c>
      <c r="I2019" s="18" t="s">
        <v>138</v>
      </c>
      <c r="J2019" s="18" t="str">
        <f aca="false">""</f>
        <v/>
      </c>
      <c r="K2019" s="18" t="str">
        <f aca="false">"PFES1162514796_0001"</f>
        <v>PFES1162514796_0001</v>
      </c>
      <c r="L2019" s="18" t="n">
        <v>1</v>
      </c>
      <c r="M2019" s="18" t="n">
        <v>1</v>
      </c>
    </row>
    <row r="2020" customFormat="false" ht="12.75" hidden="false" customHeight="false" outlineLevel="0" collapsed="false">
      <c r="A2020" s="16" t="n">
        <v>42691</v>
      </c>
      <c r="B2020" s="17" t="n">
        <v>0.475694444444444</v>
      </c>
      <c r="C2020" s="18" t="str">
        <f aca="false">"FES1162514660"</f>
        <v>FES1162514660</v>
      </c>
      <c r="D2020" s="18" t="s">
        <v>19</v>
      </c>
      <c r="E2020" s="18" t="s">
        <v>774</v>
      </c>
      <c r="F2020" s="18" t="str">
        <f aca="false">"2170537120 "</f>
        <v>2170537120 </v>
      </c>
      <c r="G2020" s="18" t="str">
        <f aca="false">"ON1"</f>
        <v>ON1</v>
      </c>
      <c r="H2020" s="18" t="s">
        <v>21</v>
      </c>
      <c r="I2020" s="18" t="s">
        <v>851</v>
      </c>
      <c r="J2020" s="18" t="str">
        <f aca="false">""</f>
        <v/>
      </c>
      <c r="K2020" s="18" t="str">
        <f aca="false">"PFES1162514660_0001"</f>
        <v>PFES1162514660_0001</v>
      </c>
      <c r="L2020" s="18" t="n">
        <v>1</v>
      </c>
      <c r="M2020" s="18" t="n">
        <v>1</v>
      </c>
    </row>
    <row r="2021" customFormat="false" ht="12.75" hidden="false" customHeight="false" outlineLevel="0" collapsed="false">
      <c r="A2021" s="16" t="n">
        <v>42691</v>
      </c>
      <c r="B2021" s="17" t="n">
        <v>0.475694444444444</v>
      </c>
      <c r="C2021" s="18" t="str">
        <f aca="false">"FES1162514762"</f>
        <v>FES1162514762</v>
      </c>
      <c r="D2021" s="18" t="s">
        <v>19</v>
      </c>
      <c r="E2021" s="18" t="s">
        <v>807</v>
      </c>
      <c r="F2021" s="18" t="str">
        <f aca="false">"2170537169 "</f>
        <v>2170537169 </v>
      </c>
      <c r="G2021" s="18" t="str">
        <f aca="false">"ON1"</f>
        <v>ON1</v>
      </c>
      <c r="H2021" s="18" t="s">
        <v>21</v>
      </c>
      <c r="I2021" s="18" t="s">
        <v>156</v>
      </c>
      <c r="J2021" s="18" t="str">
        <f aca="false">""</f>
        <v/>
      </c>
      <c r="K2021" s="18" t="str">
        <f aca="false">"PFES1162514762_0001"</f>
        <v>PFES1162514762_0001</v>
      </c>
      <c r="L2021" s="18" t="n">
        <v>1</v>
      </c>
      <c r="M2021" s="18" t="n">
        <v>1</v>
      </c>
    </row>
    <row r="2022" customFormat="false" ht="12.75" hidden="false" customHeight="false" outlineLevel="0" collapsed="false">
      <c r="A2022" s="16" t="n">
        <v>42691</v>
      </c>
      <c r="B2022" s="17" t="n">
        <v>0.475</v>
      </c>
      <c r="C2022" s="18" t="str">
        <f aca="false">"FES1162514814"</f>
        <v>FES1162514814</v>
      </c>
      <c r="D2022" s="18" t="s">
        <v>19</v>
      </c>
      <c r="E2022" s="18" t="s">
        <v>27</v>
      </c>
      <c r="F2022" s="18" t="str">
        <f aca="false">"2170537147 "</f>
        <v>2170537147 </v>
      </c>
      <c r="G2022" s="18" t="str">
        <f aca="false">"ON1"</f>
        <v>ON1</v>
      </c>
      <c r="H2022" s="18" t="s">
        <v>21</v>
      </c>
      <c r="I2022" s="18" t="s">
        <v>28</v>
      </c>
      <c r="J2022" s="18" t="str">
        <f aca="false">""</f>
        <v/>
      </c>
      <c r="K2022" s="18" t="str">
        <f aca="false">"PFES1162514814_0001"</f>
        <v>PFES1162514814_0001</v>
      </c>
      <c r="L2022" s="18" t="n">
        <v>1</v>
      </c>
      <c r="M2022" s="18" t="n">
        <v>1</v>
      </c>
    </row>
    <row r="2023" customFormat="false" ht="12.75" hidden="false" customHeight="false" outlineLevel="0" collapsed="false">
      <c r="A2023" s="16" t="n">
        <v>42691</v>
      </c>
      <c r="B2023" s="17" t="n">
        <v>0.474305555555556</v>
      </c>
      <c r="C2023" s="18" t="str">
        <f aca="false">"FES1162514863"</f>
        <v>FES1162514863</v>
      </c>
      <c r="D2023" s="18" t="s">
        <v>19</v>
      </c>
      <c r="E2023" s="18" t="s">
        <v>291</v>
      </c>
      <c r="F2023" s="18" t="str">
        <f aca="false">"2170537018 "</f>
        <v>2170537018 </v>
      </c>
      <c r="G2023" s="18" t="str">
        <f aca="false">"ON1"</f>
        <v>ON1</v>
      </c>
      <c r="H2023" s="18" t="s">
        <v>21</v>
      </c>
      <c r="I2023" s="18" t="s">
        <v>292</v>
      </c>
      <c r="J2023" s="18" t="str">
        <f aca="false">""</f>
        <v/>
      </c>
      <c r="K2023" s="18" t="str">
        <f aca="false">"PFES1162514863_0001"</f>
        <v>PFES1162514863_0001</v>
      </c>
      <c r="L2023" s="18" t="n">
        <v>1</v>
      </c>
      <c r="M2023" s="18" t="n">
        <v>1</v>
      </c>
    </row>
    <row r="2024" customFormat="false" ht="12.75" hidden="false" customHeight="false" outlineLevel="0" collapsed="false">
      <c r="A2024" s="16" t="n">
        <v>42691</v>
      </c>
      <c r="B2024" s="17" t="n">
        <v>0.473611111111111</v>
      </c>
      <c r="C2024" s="18" t="str">
        <f aca="false">"FES1162514736"</f>
        <v>FES1162514736</v>
      </c>
      <c r="D2024" s="18" t="s">
        <v>19</v>
      </c>
      <c r="E2024" s="18" t="s">
        <v>787</v>
      </c>
      <c r="F2024" s="18" t="str">
        <f aca="false">"2170537142 "</f>
        <v>2170537142 </v>
      </c>
      <c r="G2024" s="18" t="str">
        <f aca="false">"ON1"</f>
        <v>ON1</v>
      </c>
      <c r="H2024" s="18" t="s">
        <v>21</v>
      </c>
      <c r="I2024" s="18" t="s">
        <v>242</v>
      </c>
      <c r="J2024" s="18" t="str">
        <f aca="false">""</f>
        <v/>
      </c>
      <c r="K2024" s="18" t="str">
        <f aca="false">"PFES1162514736_0001"</f>
        <v>PFES1162514736_0001</v>
      </c>
      <c r="L2024" s="18" t="n">
        <v>1</v>
      </c>
      <c r="M2024" s="18" t="n">
        <v>2</v>
      </c>
    </row>
    <row r="2025" customFormat="false" ht="12.75" hidden="false" customHeight="false" outlineLevel="0" collapsed="false">
      <c r="A2025" s="16" t="n">
        <v>42691</v>
      </c>
      <c r="B2025" s="17" t="n">
        <v>0.472916666666667</v>
      </c>
      <c r="C2025" s="18" t="str">
        <f aca="false">"FES1162514738"</f>
        <v>FES1162514738</v>
      </c>
      <c r="D2025" s="18" t="s">
        <v>19</v>
      </c>
      <c r="E2025" s="18" t="s">
        <v>411</v>
      </c>
      <c r="F2025" s="18" t="str">
        <f aca="false">"2170535280 "</f>
        <v>2170535280 </v>
      </c>
      <c r="G2025" s="18" t="str">
        <f aca="false">"ON1"</f>
        <v>ON1</v>
      </c>
      <c r="H2025" s="18" t="s">
        <v>21</v>
      </c>
      <c r="I2025" s="18" t="s">
        <v>412</v>
      </c>
      <c r="J2025" s="18" t="str">
        <f aca="false">""</f>
        <v/>
      </c>
      <c r="K2025" s="18" t="str">
        <f aca="false">"PFES1162514738_0001"</f>
        <v>PFES1162514738_0001</v>
      </c>
      <c r="L2025" s="18" t="n">
        <v>1</v>
      </c>
      <c r="M2025" s="18" t="n">
        <v>1</v>
      </c>
    </row>
    <row r="2026" customFormat="false" ht="12.75" hidden="false" customHeight="false" outlineLevel="0" collapsed="false">
      <c r="A2026" s="16" t="n">
        <v>42691</v>
      </c>
      <c r="B2026" s="17" t="n">
        <v>0.471527777777778</v>
      </c>
      <c r="C2026" s="18" t="str">
        <f aca="false">"FES1162514729"</f>
        <v>FES1162514729</v>
      </c>
      <c r="D2026" s="18" t="s">
        <v>19</v>
      </c>
      <c r="E2026" s="18" t="s">
        <v>795</v>
      </c>
      <c r="F2026" s="18" t="str">
        <f aca="false">"2170535096 "</f>
        <v>2170535096 </v>
      </c>
      <c r="G2026" s="18" t="str">
        <f aca="false">"ON1"</f>
        <v>ON1</v>
      </c>
      <c r="H2026" s="18" t="s">
        <v>21</v>
      </c>
      <c r="I2026" s="18" t="s">
        <v>227</v>
      </c>
      <c r="J2026" s="18" t="str">
        <f aca="false">""</f>
        <v/>
      </c>
      <c r="K2026" s="18" t="str">
        <f aca="false">"PFES1162514729_0001"</f>
        <v>PFES1162514729_0001</v>
      </c>
      <c r="L2026" s="18" t="n">
        <v>1</v>
      </c>
      <c r="M2026" s="18" t="n">
        <v>1</v>
      </c>
    </row>
    <row r="2027" customFormat="false" ht="12.75" hidden="false" customHeight="false" outlineLevel="0" collapsed="false">
      <c r="A2027" s="16" t="n">
        <v>42691</v>
      </c>
      <c r="B2027" s="17" t="n">
        <v>0.471527777777778</v>
      </c>
      <c r="C2027" s="18" t="str">
        <f aca="false">"FES1162514734"</f>
        <v>FES1162514734</v>
      </c>
      <c r="D2027" s="18" t="s">
        <v>19</v>
      </c>
      <c r="E2027" s="18" t="s">
        <v>287</v>
      </c>
      <c r="F2027" s="18" t="str">
        <f aca="false">"2170537139 "</f>
        <v>2170537139 </v>
      </c>
      <c r="G2027" s="18" t="str">
        <f aca="false">"ON1"</f>
        <v>ON1</v>
      </c>
      <c r="H2027" s="18" t="s">
        <v>21</v>
      </c>
      <c r="I2027" s="18" t="s">
        <v>288</v>
      </c>
      <c r="J2027" s="18" t="str">
        <f aca="false">""</f>
        <v/>
      </c>
      <c r="K2027" s="18" t="str">
        <f aca="false">"PFES1162514734_0001"</f>
        <v>PFES1162514734_0001</v>
      </c>
      <c r="L2027" s="18" t="n">
        <v>1</v>
      </c>
      <c r="M2027" s="18" t="n">
        <v>1</v>
      </c>
    </row>
    <row r="2028" customFormat="false" ht="12.75" hidden="false" customHeight="false" outlineLevel="0" collapsed="false">
      <c r="A2028" s="16" t="n">
        <v>42691</v>
      </c>
      <c r="B2028" s="17" t="n">
        <v>0.470833333333333</v>
      </c>
      <c r="C2028" s="18" t="str">
        <f aca="false">"FES1162514733"</f>
        <v>FES1162514733</v>
      </c>
      <c r="D2028" s="18" t="s">
        <v>19</v>
      </c>
      <c r="E2028" s="18" t="s">
        <v>61</v>
      </c>
      <c r="F2028" s="18" t="str">
        <f aca="false">"2170537138 "</f>
        <v>2170537138 </v>
      </c>
      <c r="G2028" s="18" t="str">
        <f aca="false">"ON1"</f>
        <v>ON1</v>
      </c>
      <c r="H2028" s="18" t="s">
        <v>21</v>
      </c>
      <c r="I2028" s="18" t="s">
        <v>62</v>
      </c>
      <c r="J2028" s="18" t="str">
        <f aca="false">""</f>
        <v/>
      </c>
      <c r="K2028" s="18" t="str">
        <f aca="false">"PFES1162514733_0001"</f>
        <v>PFES1162514733_0001</v>
      </c>
      <c r="L2028" s="18" t="n">
        <v>1</v>
      </c>
      <c r="M2028" s="18" t="n">
        <v>1</v>
      </c>
    </row>
    <row r="2029" customFormat="false" ht="12.75" hidden="false" customHeight="false" outlineLevel="0" collapsed="false">
      <c r="A2029" s="16" t="n">
        <v>42691</v>
      </c>
      <c r="B2029" s="17" t="n">
        <v>0.470138888888889</v>
      </c>
      <c r="C2029" s="18" t="str">
        <f aca="false">"FES1162514645"</f>
        <v>FES1162514645</v>
      </c>
      <c r="D2029" s="18" t="s">
        <v>19</v>
      </c>
      <c r="E2029" s="18" t="s">
        <v>363</v>
      </c>
      <c r="F2029" s="18" t="str">
        <f aca="false">"2170537102 "</f>
        <v>2170537102 </v>
      </c>
      <c r="G2029" s="18" t="str">
        <f aca="false">"ON1"</f>
        <v>ON1</v>
      </c>
      <c r="H2029" s="18" t="s">
        <v>21</v>
      </c>
      <c r="I2029" s="18" t="s">
        <v>348</v>
      </c>
      <c r="J2029" s="18" t="str">
        <f aca="false">""</f>
        <v/>
      </c>
      <c r="K2029" s="18" t="str">
        <f aca="false">"PFES1162514645_0001"</f>
        <v>PFES1162514645_0001</v>
      </c>
      <c r="L2029" s="18" t="n">
        <v>1</v>
      </c>
      <c r="M2029" s="18" t="n">
        <v>1</v>
      </c>
    </row>
    <row r="2030" customFormat="false" ht="12.75" hidden="false" customHeight="false" outlineLevel="0" collapsed="false">
      <c r="A2030" s="16" t="n">
        <v>42691</v>
      </c>
      <c r="B2030" s="17" t="n">
        <v>0.469444444444445</v>
      </c>
      <c r="C2030" s="18" t="str">
        <f aca="false">"FES1162514659"</f>
        <v>FES1162514659</v>
      </c>
      <c r="D2030" s="18" t="s">
        <v>19</v>
      </c>
      <c r="E2030" s="18" t="s">
        <v>20</v>
      </c>
      <c r="F2030" s="18" t="str">
        <f aca="false">"2170537119 "</f>
        <v>2170537119 </v>
      </c>
      <c r="G2030" s="18" t="str">
        <f aca="false">"ON1"</f>
        <v>ON1</v>
      </c>
      <c r="H2030" s="18" t="s">
        <v>21</v>
      </c>
      <c r="I2030" s="18" t="s">
        <v>22</v>
      </c>
      <c r="J2030" s="18" t="str">
        <f aca="false">""</f>
        <v/>
      </c>
      <c r="K2030" s="18" t="str">
        <f aca="false">"PFES1162514659_0001"</f>
        <v>PFES1162514659_0001</v>
      </c>
      <c r="L2030" s="18" t="n">
        <v>1</v>
      </c>
      <c r="M2030" s="18" t="n">
        <v>2.15</v>
      </c>
    </row>
    <row r="2031" customFormat="false" ht="12.75" hidden="false" customHeight="false" outlineLevel="0" collapsed="false">
      <c r="A2031" s="16" t="n">
        <v>42691</v>
      </c>
      <c r="B2031" s="17" t="n">
        <v>0.46875</v>
      </c>
      <c r="C2031" s="18" t="str">
        <f aca="false">"FES1162514653"</f>
        <v>FES1162514653</v>
      </c>
      <c r="D2031" s="18" t="s">
        <v>19</v>
      </c>
      <c r="E2031" s="18" t="s">
        <v>740</v>
      </c>
      <c r="F2031" s="18" t="str">
        <f aca="false">"2170537115 "</f>
        <v>2170537115 </v>
      </c>
      <c r="G2031" s="18" t="str">
        <f aca="false">"ON1"</f>
        <v>ON1</v>
      </c>
      <c r="H2031" s="18" t="s">
        <v>21</v>
      </c>
      <c r="I2031" s="18" t="s">
        <v>165</v>
      </c>
      <c r="J2031" s="18" t="str">
        <f aca="false">""</f>
        <v/>
      </c>
      <c r="K2031" s="18" t="str">
        <f aca="false">"PFES1162514653_0001"</f>
        <v>PFES1162514653_0001</v>
      </c>
      <c r="L2031" s="18" t="n">
        <v>1</v>
      </c>
      <c r="M2031" s="18" t="n">
        <v>1.3</v>
      </c>
    </row>
    <row r="2032" customFormat="false" ht="12.75" hidden="false" customHeight="false" outlineLevel="0" collapsed="false">
      <c r="A2032" s="16" t="n">
        <v>42691</v>
      </c>
      <c r="B2032" s="17" t="n">
        <v>0.46875</v>
      </c>
      <c r="C2032" s="18" t="str">
        <f aca="false">"FES1162514686"</f>
        <v>FES1162514686</v>
      </c>
      <c r="D2032" s="18" t="s">
        <v>19</v>
      </c>
      <c r="E2032" s="18" t="s">
        <v>386</v>
      </c>
      <c r="F2032" s="18" t="str">
        <f aca="false">"2170535065 "</f>
        <v>2170535065 </v>
      </c>
      <c r="G2032" s="18" t="str">
        <f aca="false">"ON1"</f>
        <v>ON1</v>
      </c>
      <c r="H2032" s="18" t="s">
        <v>21</v>
      </c>
      <c r="I2032" s="18" t="s">
        <v>227</v>
      </c>
      <c r="J2032" s="18" t="str">
        <f aca="false">""</f>
        <v/>
      </c>
      <c r="K2032" s="18" t="str">
        <f aca="false">"PFES1162514686_0001"</f>
        <v>PFES1162514686_0001</v>
      </c>
      <c r="L2032" s="18" t="n">
        <v>1</v>
      </c>
      <c r="M2032" s="18" t="n">
        <v>1</v>
      </c>
    </row>
    <row r="2033" customFormat="false" ht="12.75" hidden="false" customHeight="false" outlineLevel="0" collapsed="false">
      <c r="A2033" s="16" t="n">
        <v>42691</v>
      </c>
      <c r="B2033" s="17" t="n">
        <v>0.468055555555556</v>
      </c>
      <c r="C2033" s="18" t="str">
        <f aca="false">"FES1162514664"</f>
        <v>FES1162514664</v>
      </c>
      <c r="D2033" s="18" t="s">
        <v>19</v>
      </c>
      <c r="E2033" s="18" t="s">
        <v>787</v>
      </c>
      <c r="F2033" s="18" t="str">
        <f aca="false">"2170529977 "</f>
        <v>2170529977 </v>
      </c>
      <c r="G2033" s="18" t="str">
        <f aca="false">"ON1"</f>
        <v>ON1</v>
      </c>
      <c r="H2033" s="18" t="s">
        <v>21</v>
      </c>
      <c r="I2033" s="18" t="s">
        <v>242</v>
      </c>
      <c r="J2033" s="18" t="str">
        <f aca="false">""</f>
        <v/>
      </c>
      <c r="K2033" s="18" t="str">
        <f aca="false">"PFES1162514664_0001"</f>
        <v>PFES1162514664_0001</v>
      </c>
      <c r="L2033" s="18" t="n">
        <v>1</v>
      </c>
      <c r="M2033" s="18" t="n">
        <v>1</v>
      </c>
    </row>
    <row r="2034" customFormat="false" ht="12.75" hidden="false" customHeight="false" outlineLevel="0" collapsed="false">
      <c r="A2034" s="16" t="n">
        <v>42691</v>
      </c>
      <c r="B2034" s="17" t="n">
        <v>0.467361111111111</v>
      </c>
      <c r="C2034" s="18" t="str">
        <f aca="false">"FES1162514654"</f>
        <v>FES1162514654</v>
      </c>
      <c r="D2034" s="18" t="s">
        <v>19</v>
      </c>
      <c r="E2034" s="18" t="s">
        <v>228</v>
      </c>
      <c r="F2034" s="18" t="str">
        <f aca="false">"2170537116 "</f>
        <v>2170537116 </v>
      </c>
      <c r="G2034" s="18" t="str">
        <f aca="false">"ON1"</f>
        <v>ON1</v>
      </c>
      <c r="H2034" s="18" t="s">
        <v>21</v>
      </c>
      <c r="I2034" s="18" t="s">
        <v>165</v>
      </c>
      <c r="J2034" s="18" t="str">
        <f aca="false">""</f>
        <v/>
      </c>
      <c r="K2034" s="18" t="str">
        <f aca="false">"PFES1162514654_0001"</f>
        <v>PFES1162514654_0001</v>
      </c>
      <c r="L2034" s="18" t="n">
        <v>1</v>
      </c>
      <c r="M2034" s="18" t="n">
        <v>1</v>
      </c>
    </row>
    <row r="2035" customFormat="false" ht="12.75" hidden="false" customHeight="false" outlineLevel="0" collapsed="false">
      <c r="A2035" s="16" t="n">
        <v>42691</v>
      </c>
      <c r="B2035" s="17" t="n">
        <v>0.467361111111111</v>
      </c>
      <c r="C2035" s="18" t="str">
        <f aca="false">"FES1162514655"</f>
        <v>FES1162514655</v>
      </c>
      <c r="D2035" s="18" t="s">
        <v>19</v>
      </c>
      <c r="E2035" s="18" t="s">
        <v>228</v>
      </c>
      <c r="F2035" s="18" t="str">
        <f aca="false">"2170537117 "</f>
        <v>2170537117 </v>
      </c>
      <c r="G2035" s="18" t="str">
        <f aca="false">"ON1"</f>
        <v>ON1</v>
      </c>
      <c r="H2035" s="18" t="s">
        <v>21</v>
      </c>
      <c r="I2035" s="18" t="s">
        <v>165</v>
      </c>
      <c r="J2035" s="18" t="str">
        <f aca="false">""</f>
        <v/>
      </c>
      <c r="K2035" s="18" t="str">
        <f aca="false">"PFES1162514655_0001"</f>
        <v>PFES1162514655_0001</v>
      </c>
      <c r="L2035" s="18" t="n">
        <v>1</v>
      </c>
      <c r="M2035" s="18" t="n">
        <v>1</v>
      </c>
    </row>
    <row r="2036" customFormat="false" ht="12.75" hidden="false" customHeight="false" outlineLevel="0" collapsed="false">
      <c r="A2036" s="16" t="n">
        <v>42691</v>
      </c>
      <c r="B2036" s="17" t="n">
        <v>0.466666666666667</v>
      </c>
      <c r="C2036" s="18" t="str">
        <f aca="false">"FES1162514662"</f>
        <v>FES1162514662</v>
      </c>
      <c r="D2036" s="18" t="s">
        <v>19</v>
      </c>
      <c r="E2036" s="18" t="s">
        <v>241</v>
      </c>
      <c r="F2036" s="18" t="str">
        <f aca="false">"2170535598 "</f>
        <v>2170535598 </v>
      </c>
      <c r="G2036" s="18" t="str">
        <f aca="false">"ON1"</f>
        <v>ON1</v>
      </c>
      <c r="H2036" s="18" t="s">
        <v>21</v>
      </c>
      <c r="I2036" s="18" t="s">
        <v>242</v>
      </c>
      <c r="J2036" s="18" t="str">
        <f aca="false">""</f>
        <v/>
      </c>
      <c r="K2036" s="18" t="str">
        <f aca="false">"PFES1162514662_0001"</f>
        <v>PFES1162514662_0001</v>
      </c>
      <c r="L2036" s="18" t="n">
        <v>1</v>
      </c>
      <c r="M2036" s="18" t="n">
        <v>2</v>
      </c>
    </row>
    <row r="2037" customFormat="false" ht="12.75" hidden="false" customHeight="false" outlineLevel="0" collapsed="false">
      <c r="A2037" s="16" t="n">
        <v>42691</v>
      </c>
      <c r="B2037" s="17" t="n">
        <v>0.465972222222222</v>
      </c>
      <c r="C2037" s="18" t="str">
        <f aca="false">"FES1162514652"</f>
        <v>FES1162514652</v>
      </c>
      <c r="D2037" s="18" t="s">
        <v>19</v>
      </c>
      <c r="E2037" s="18" t="s">
        <v>61</v>
      </c>
      <c r="F2037" s="18" t="str">
        <f aca="false">"2170537114 "</f>
        <v>2170537114 </v>
      </c>
      <c r="G2037" s="18" t="str">
        <f aca="false">"ON1"</f>
        <v>ON1</v>
      </c>
      <c r="H2037" s="18" t="s">
        <v>21</v>
      </c>
      <c r="I2037" s="18" t="s">
        <v>62</v>
      </c>
      <c r="J2037" s="18" t="str">
        <f aca="false">""</f>
        <v/>
      </c>
      <c r="K2037" s="18" t="str">
        <f aca="false">"PFES1162514652_0001"</f>
        <v>PFES1162514652_0001</v>
      </c>
      <c r="L2037" s="18" t="n">
        <v>1</v>
      </c>
      <c r="M2037" s="18" t="n">
        <v>1</v>
      </c>
    </row>
    <row r="2038" customFormat="false" ht="12.75" hidden="false" customHeight="false" outlineLevel="0" collapsed="false">
      <c r="A2038" s="16" t="n">
        <v>42691</v>
      </c>
      <c r="B2038" s="17" t="n">
        <v>0.463888888888889</v>
      </c>
      <c r="C2038" s="18" t="str">
        <f aca="false">"FES1162514629"</f>
        <v>FES1162514629</v>
      </c>
      <c r="D2038" s="18" t="s">
        <v>19</v>
      </c>
      <c r="E2038" s="18" t="s">
        <v>912</v>
      </c>
      <c r="F2038" s="18" t="str">
        <f aca="false">"2170535274 "</f>
        <v>2170535274 </v>
      </c>
      <c r="G2038" s="18" t="str">
        <f aca="false">"ON1"</f>
        <v>ON1</v>
      </c>
      <c r="H2038" s="18" t="s">
        <v>21</v>
      </c>
      <c r="I2038" s="18" t="s">
        <v>275</v>
      </c>
      <c r="J2038" s="18" t="str">
        <f aca="false">"PLEASE PHONE ALISTAIR WHEN DRIVER IS AT THE GATE TO DELIVERY OF THE CYLINDERS(083 )698 2302"</f>
        <v>PLEASE PHONE ALISTAIR WHEN DRIVER IS AT THE GATE TO DELIVERY OF THE CYLINDERS(083 )698 2302</v>
      </c>
      <c r="K2038" s="18" t="str">
        <f aca="false">"PFES1162514629_0001"</f>
        <v>PFES1162514629_0001</v>
      </c>
      <c r="L2038" s="18" t="n">
        <v>1</v>
      </c>
      <c r="M2038" s="18" t="n">
        <v>4.2</v>
      </c>
    </row>
    <row r="2039" customFormat="false" ht="12.75" hidden="false" customHeight="false" outlineLevel="0" collapsed="false">
      <c r="A2039" s="16" t="n">
        <v>42691</v>
      </c>
      <c r="B2039" s="17" t="n">
        <v>0.459722222222222</v>
      </c>
      <c r="C2039" s="18" t="str">
        <f aca="false">"FES1162514685"</f>
        <v>FES1162514685</v>
      </c>
      <c r="D2039" s="18" t="s">
        <v>19</v>
      </c>
      <c r="E2039" s="18" t="s">
        <v>386</v>
      </c>
      <c r="F2039" s="18" t="str">
        <f aca="false">"2170535063 "</f>
        <v>2170535063 </v>
      </c>
      <c r="G2039" s="18" t="str">
        <f aca="false">"ON1"</f>
        <v>ON1</v>
      </c>
      <c r="H2039" s="18" t="s">
        <v>21</v>
      </c>
      <c r="I2039" s="18" t="s">
        <v>227</v>
      </c>
      <c r="J2039" s="18" t="str">
        <f aca="false">""</f>
        <v/>
      </c>
      <c r="K2039" s="18" t="str">
        <f aca="false">"PFES1162514685_0001"</f>
        <v>PFES1162514685_0001</v>
      </c>
      <c r="L2039" s="18" t="n">
        <v>1</v>
      </c>
      <c r="M2039" s="18" t="n">
        <v>1</v>
      </c>
    </row>
    <row r="2040" customFormat="false" ht="12.75" hidden="false" customHeight="false" outlineLevel="0" collapsed="false">
      <c r="A2040" s="16" t="n">
        <v>42691</v>
      </c>
      <c r="B2040" s="17" t="n">
        <v>0.459027777777778</v>
      </c>
      <c r="C2040" s="18" t="str">
        <f aca="false">"FES1162514658"</f>
        <v>FES1162514658</v>
      </c>
      <c r="D2040" s="18" t="s">
        <v>19</v>
      </c>
      <c r="E2040" s="18" t="s">
        <v>740</v>
      </c>
      <c r="F2040" s="18" t="str">
        <f aca="false">"2170537118 "</f>
        <v>2170537118 </v>
      </c>
      <c r="G2040" s="18" t="str">
        <f aca="false">"ON1"</f>
        <v>ON1</v>
      </c>
      <c r="H2040" s="18" t="s">
        <v>21</v>
      </c>
      <c r="I2040" s="18" t="s">
        <v>165</v>
      </c>
      <c r="J2040" s="18" t="str">
        <f aca="false">""</f>
        <v/>
      </c>
      <c r="K2040" s="18" t="str">
        <f aca="false">"PFES1162514658_0001"</f>
        <v>PFES1162514658_0001</v>
      </c>
      <c r="L2040" s="18" t="n">
        <v>1</v>
      </c>
      <c r="M2040" s="18" t="n">
        <v>3</v>
      </c>
    </row>
    <row r="2041" customFormat="false" ht="12.75" hidden="false" customHeight="false" outlineLevel="0" collapsed="false">
      <c r="A2041" s="16" t="n">
        <v>42691</v>
      </c>
      <c r="B2041" s="17" t="n">
        <v>0.458333333333333</v>
      </c>
      <c r="C2041" s="18" t="str">
        <f aca="false">"FES1162514702"</f>
        <v>FES1162514702</v>
      </c>
      <c r="D2041" s="18" t="s">
        <v>19</v>
      </c>
      <c r="E2041" s="18" t="s">
        <v>60</v>
      </c>
      <c r="F2041" s="18" t="str">
        <f aca="false">"2170537134 "</f>
        <v>2170537134 </v>
      </c>
      <c r="G2041" s="18" t="str">
        <f aca="false">"ON1"</f>
        <v>ON1</v>
      </c>
      <c r="H2041" s="18" t="s">
        <v>21</v>
      </c>
      <c r="I2041" s="18" t="s">
        <v>34</v>
      </c>
      <c r="J2041" s="18" t="str">
        <f aca="false">""</f>
        <v/>
      </c>
      <c r="K2041" s="18" t="str">
        <f aca="false">"PFES1162514702_0001"</f>
        <v>PFES1162514702_0001</v>
      </c>
      <c r="L2041" s="18" t="n">
        <v>1</v>
      </c>
      <c r="M2041" s="18" t="n">
        <v>3</v>
      </c>
    </row>
    <row r="2042" customFormat="false" ht="12.75" hidden="false" customHeight="false" outlineLevel="0" collapsed="false">
      <c r="A2042" s="16" t="n">
        <v>42691</v>
      </c>
      <c r="B2042" s="17" t="n">
        <v>0.457638888888889</v>
      </c>
      <c r="C2042" s="18" t="str">
        <f aca="false">"FES1162514671"</f>
        <v>FES1162514671</v>
      </c>
      <c r="D2042" s="18" t="s">
        <v>19</v>
      </c>
      <c r="E2042" s="18" t="s">
        <v>589</v>
      </c>
      <c r="F2042" s="18" t="str">
        <f aca="false">"2170534822 "</f>
        <v>2170534822 </v>
      </c>
      <c r="G2042" s="18" t="str">
        <f aca="false">"ON1"</f>
        <v>ON1</v>
      </c>
      <c r="H2042" s="18" t="s">
        <v>21</v>
      </c>
      <c r="I2042" s="18" t="s">
        <v>111</v>
      </c>
      <c r="J2042" s="18" t="str">
        <f aca="false">""</f>
        <v/>
      </c>
      <c r="K2042" s="18" t="str">
        <f aca="false">"PFES1162514671_0001"</f>
        <v>PFES1162514671_0001</v>
      </c>
      <c r="L2042" s="18" t="n">
        <v>1</v>
      </c>
      <c r="M2042" s="18" t="n">
        <v>2</v>
      </c>
    </row>
    <row r="2043" customFormat="false" ht="12.75" hidden="false" customHeight="false" outlineLevel="0" collapsed="false">
      <c r="A2043" s="16" t="n">
        <v>42691</v>
      </c>
      <c r="B2043" s="17" t="n">
        <v>0.456944444444444</v>
      </c>
      <c r="C2043" s="18" t="str">
        <f aca="false">"FES1162514649"</f>
        <v>FES1162514649</v>
      </c>
      <c r="D2043" s="18" t="s">
        <v>19</v>
      </c>
      <c r="E2043" s="18" t="s">
        <v>60</v>
      </c>
      <c r="F2043" s="18" t="str">
        <f aca="false">"2170537109 "</f>
        <v>2170537109 </v>
      </c>
      <c r="G2043" s="18" t="str">
        <f aca="false">"ON1"</f>
        <v>ON1</v>
      </c>
      <c r="H2043" s="18" t="s">
        <v>21</v>
      </c>
      <c r="I2043" s="18" t="s">
        <v>34</v>
      </c>
      <c r="J2043" s="18" t="str">
        <f aca="false">""</f>
        <v/>
      </c>
      <c r="K2043" s="18" t="str">
        <f aca="false">"PFES1162514649_0001"</f>
        <v>PFES1162514649_0001</v>
      </c>
      <c r="L2043" s="18" t="n">
        <v>1</v>
      </c>
      <c r="M2043" s="18" t="n">
        <v>4</v>
      </c>
    </row>
    <row r="2044" customFormat="false" ht="12.75" hidden="false" customHeight="false" outlineLevel="0" collapsed="false">
      <c r="A2044" s="16" t="n">
        <v>42691</v>
      </c>
      <c r="B2044" s="17" t="n">
        <v>0.413888888888889</v>
      </c>
      <c r="C2044" s="18" t="str">
        <f aca="false">"FES1162514570"</f>
        <v>FES1162514570</v>
      </c>
      <c r="D2044" s="18" t="s">
        <v>19</v>
      </c>
      <c r="E2044" s="18" t="s">
        <v>359</v>
      </c>
      <c r="F2044" s="18" t="str">
        <f aca="false">"2170537025 "</f>
        <v>2170537025 </v>
      </c>
      <c r="G2044" s="18" t="str">
        <f aca="false">"ON1"</f>
        <v>ON1</v>
      </c>
      <c r="H2044" s="18" t="s">
        <v>21</v>
      </c>
      <c r="I2044" s="18" t="s">
        <v>199</v>
      </c>
      <c r="J2044" s="18" t="str">
        <f aca="false">""</f>
        <v/>
      </c>
      <c r="K2044" s="18" t="str">
        <f aca="false">"PFES1162514570_0001"</f>
        <v>PFES1162514570_0001</v>
      </c>
      <c r="L2044" s="18" t="n">
        <v>1</v>
      </c>
      <c r="M2044" s="18" t="n">
        <v>1</v>
      </c>
    </row>
    <row r="2045" customFormat="false" ht="12.75" hidden="false" customHeight="false" outlineLevel="0" collapsed="false">
      <c r="A2045" s="16" t="n">
        <v>42691</v>
      </c>
      <c r="B2045" s="17" t="n">
        <v>0.413194444444444</v>
      </c>
      <c r="C2045" s="18" t="str">
        <f aca="false">"FES1162514586"</f>
        <v>FES1162514586</v>
      </c>
      <c r="D2045" s="18" t="s">
        <v>19</v>
      </c>
      <c r="E2045" s="18" t="s">
        <v>378</v>
      </c>
      <c r="F2045" s="18" t="str">
        <f aca="false">"2170536929 "</f>
        <v>2170536929 </v>
      </c>
      <c r="G2045" s="18" t="str">
        <f aca="false">"ON1"</f>
        <v>ON1</v>
      </c>
      <c r="H2045" s="18" t="s">
        <v>21</v>
      </c>
      <c r="I2045" s="18" t="s">
        <v>179</v>
      </c>
      <c r="J2045" s="18" t="str">
        <f aca="false">""</f>
        <v/>
      </c>
      <c r="K2045" s="18" t="str">
        <f aca="false">"PFES1162514586_0001"</f>
        <v>PFES1162514586_0001</v>
      </c>
      <c r="L2045" s="18" t="n">
        <v>1</v>
      </c>
      <c r="M2045" s="18" t="n">
        <v>1</v>
      </c>
    </row>
    <row r="2046" customFormat="false" ht="12.75" hidden="false" customHeight="false" outlineLevel="0" collapsed="false">
      <c r="A2046" s="16" t="n">
        <v>42691</v>
      </c>
      <c r="B2046" s="17" t="n">
        <v>0.4125</v>
      </c>
      <c r="C2046" s="18" t="str">
        <f aca="false">"FES1162514640"</f>
        <v>FES1162514640</v>
      </c>
      <c r="D2046" s="18" t="s">
        <v>19</v>
      </c>
      <c r="E2046" s="18" t="s">
        <v>121</v>
      </c>
      <c r="F2046" s="18" t="str">
        <f aca="false">"2170537065 "</f>
        <v>2170537065 </v>
      </c>
      <c r="G2046" s="18" t="str">
        <f aca="false">"ON1"</f>
        <v>ON1</v>
      </c>
      <c r="H2046" s="18" t="s">
        <v>21</v>
      </c>
      <c r="I2046" s="18" t="s">
        <v>122</v>
      </c>
      <c r="J2046" s="18" t="str">
        <f aca="false">""</f>
        <v/>
      </c>
      <c r="K2046" s="18" t="str">
        <f aca="false">"PFES1162514640_0001"</f>
        <v>PFES1162514640_0001</v>
      </c>
      <c r="L2046" s="18" t="n">
        <v>1</v>
      </c>
      <c r="M2046" s="18" t="n">
        <v>1</v>
      </c>
    </row>
    <row r="2047" customFormat="false" ht="12.75" hidden="false" customHeight="false" outlineLevel="0" collapsed="false">
      <c r="A2047" s="16" t="n">
        <v>42691</v>
      </c>
      <c r="B2047" s="17" t="n">
        <v>0.411805555555556</v>
      </c>
      <c r="C2047" s="18" t="str">
        <f aca="false">"FES1162514600"</f>
        <v>FES1162514600</v>
      </c>
      <c r="D2047" s="18" t="s">
        <v>19</v>
      </c>
      <c r="E2047" s="18" t="s">
        <v>913</v>
      </c>
      <c r="F2047" s="18" t="str">
        <f aca="false">"2170537057 "</f>
        <v>2170537057 </v>
      </c>
      <c r="G2047" s="18" t="str">
        <f aca="false">"ON1"</f>
        <v>ON1</v>
      </c>
      <c r="H2047" s="18" t="s">
        <v>21</v>
      </c>
      <c r="I2047" s="18" t="s">
        <v>24</v>
      </c>
      <c r="J2047" s="18" t="str">
        <f aca="false">""</f>
        <v/>
      </c>
      <c r="K2047" s="18" t="str">
        <f aca="false">"PFES1162514600_0001"</f>
        <v>PFES1162514600_0001</v>
      </c>
      <c r="L2047" s="18" t="n">
        <v>1</v>
      </c>
      <c r="M2047" s="18" t="n">
        <v>1</v>
      </c>
    </row>
    <row r="2048" customFormat="false" ht="12.75" hidden="false" customHeight="false" outlineLevel="0" collapsed="false">
      <c r="A2048" s="16" t="n">
        <v>42691</v>
      </c>
      <c r="B2048" s="17" t="n">
        <v>0.411111111111111</v>
      </c>
      <c r="C2048" s="18" t="str">
        <f aca="false">"FES1162514577"</f>
        <v>FES1162514577</v>
      </c>
      <c r="D2048" s="18" t="s">
        <v>19</v>
      </c>
      <c r="E2048" s="18" t="s">
        <v>914</v>
      </c>
      <c r="F2048" s="18" t="str">
        <f aca="false">"2170537050 "</f>
        <v>2170537050 </v>
      </c>
      <c r="G2048" s="18" t="str">
        <f aca="false">"ON1"</f>
        <v>ON1</v>
      </c>
      <c r="H2048" s="18" t="s">
        <v>21</v>
      </c>
      <c r="I2048" s="18" t="s">
        <v>177</v>
      </c>
      <c r="J2048" s="18" t="str">
        <f aca="false">""</f>
        <v/>
      </c>
      <c r="K2048" s="18" t="str">
        <f aca="false">"PFES1162514577_0001"</f>
        <v>PFES1162514577_0001</v>
      </c>
      <c r="L2048" s="18" t="n">
        <v>1</v>
      </c>
      <c r="M2048" s="18" t="n">
        <v>1</v>
      </c>
    </row>
    <row r="2049" customFormat="false" ht="12.75" hidden="false" customHeight="false" outlineLevel="0" collapsed="false">
      <c r="A2049" s="16" t="n">
        <v>42691</v>
      </c>
      <c r="B2049" s="17" t="n">
        <v>0.411111111111111</v>
      </c>
      <c r="C2049" s="18" t="str">
        <f aca="false">"FES1162514661"</f>
        <v>FES1162514661</v>
      </c>
      <c r="D2049" s="18" t="s">
        <v>19</v>
      </c>
      <c r="E2049" s="18" t="s">
        <v>276</v>
      </c>
      <c r="F2049" s="18" t="str">
        <f aca="false">"2170537124 "</f>
        <v>2170537124 </v>
      </c>
      <c r="G2049" s="18" t="str">
        <f aca="false">"ON1"</f>
        <v>ON1</v>
      </c>
      <c r="H2049" s="18" t="s">
        <v>21</v>
      </c>
      <c r="I2049" s="18" t="s">
        <v>199</v>
      </c>
      <c r="J2049" s="18" t="str">
        <f aca="false">""</f>
        <v/>
      </c>
      <c r="K2049" s="18" t="str">
        <f aca="false">"PFES1162514661_0001"</f>
        <v>PFES1162514661_0001</v>
      </c>
      <c r="L2049" s="18" t="n">
        <v>1</v>
      </c>
      <c r="M2049" s="18" t="n">
        <v>1</v>
      </c>
    </row>
    <row r="2050" customFormat="false" ht="12.75" hidden="false" customHeight="false" outlineLevel="0" collapsed="false">
      <c r="A2050" s="16" t="n">
        <v>42691</v>
      </c>
      <c r="B2050" s="17" t="n">
        <v>0.410416666666667</v>
      </c>
      <c r="C2050" s="18" t="str">
        <f aca="false">"FES1162514656"</f>
        <v>FES1162514656</v>
      </c>
      <c r="D2050" s="18" t="s">
        <v>19</v>
      </c>
      <c r="E2050" s="18" t="s">
        <v>369</v>
      </c>
      <c r="F2050" s="18" t="str">
        <f aca="false">"2170537106 "</f>
        <v>2170537106 </v>
      </c>
      <c r="G2050" s="18" t="str">
        <f aca="false">"ON1"</f>
        <v>ON1</v>
      </c>
      <c r="H2050" s="18" t="s">
        <v>21</v>
      </c>
      <c r="I2050" s="18" t="s">
        <v>24</v>
      </c>
      <c r="J2050" s="18" t="str">
        <f aca="false">""</f>
        <v/>
      </c>
      <c r="K2050" s="18" t="str">
        <f aca="false">"PFES1162514656_0001"</f>
        <v>PFES1162514656_0001</v>
      </c>
      <c r="L2050" s="18" t="n">
        <v>1</v>
      </c>
      <c r="M2050" s="18" t="n">
        <v>1</v>
      </c>
    </row>
    <row r="2051" customFormat="false" ht="12.75" hidden="false" customHeight="false" outlineLevel="0" collapsed="false">
      <c r="A2051" s="16" t="n">
        <v>42691</v>
      </c>
      <c r="B2051" s="17" t="n">
        <v>0.409722222222222</v>
      </c>
      <c r="C2051" s="18" t="str">
        <f aca="false">"FES1162514587"</f>
        <v>FES1162514587</v>
      </c>
      <c r="D2051" s="18" t="s">
        <v>19</v>
      </c>
      <c r="E2051" s="18" t="s">
        <v>130</v>
      </c>
      <c r="F2051" s="18" t="str">
        <f aca="false">"2170536990 "</f>
        <v>2170536990 </v>
      </c>
      <c r="G2051" s="18" t="str">
        <f aca="false">"ON1"</f>
        <v>ON1</v>
      </c>
      <c r="H2051" s="18" t="s">
        <v>21</v>
      </c>
      <c r="I2051" s="18" t="s">
        <v>131</v>
      </c>
      <c r="J2051" s="18" t="str">
        <f aca="false">""</f>
        <v/>
      </c>
      <c r="K2051" s="18" t="str">
        <f aca="false">"PFES1162514587_0001"</f>
        <v>PFES1162514587_0001</v>
      </c>
      <c r="L2051" s="18" t="n">
        <v>1</v>
      </c>
      <c r="M2051" s="18" t="n">
        <v>1</v>
      </c>
    </row>
    <row r="2052" customFormat="false" ht="12.75" hidden="false" customHeight="false" outlineLevel="0" collapsed="false">
      <c r="A2052" s="16" t="n">
        <v>42691</v>
      </c>
      <c r="B2052" s="17" t="n">
        <v>0.409027777777778</v>
      </c>
      <c r="C2052" s="18" t="str">
        <f aca="false">"FES1162514563"</f>
        <v>FES1162514563</v>
      </c>
      <c r="D2052" s="18" t="s">
        <v>19</v>
      </c>
      <c r="E2052" s="18" t="s">
        <v>247</v>
      </c>
      <c r="F2052" s="18" t="str">
        <f aca="false">"2170534910 "</f>
        <v>2170534910 </v>
      </c>
      <c r="G2052" s="18" t="str">
        <f aca="false">"ON1"</f>
        <v>ON1</v>
      </c>
      <c r="H2052" s="18" t="s">
        <v>21</v>
      </c>
      <c r="I2052" s="18" t="s">
        <v>24</v>
      </c>
      <c r="J2052" s="18" t="str">
        <f aca="false">""</f>
        <v/>
      </c>
      <c r="K2052" s="18" t="str">
        <f aca="false">"PFES1162514563_0001"</f>
        <v>PFES1162514563_0001</v>
      </c>
      <c r="L2052" s="18" t="n">
        <v>1</v>
      </c>
      <c r="M2052" s="18" t="n">
        <v>1</v>
      </c>
    </row>
    <row r="2053" customFormat="false" ht="12.75" hidden="false" customHeight="false" outlineLevel="0" collapsed="false">
      <c r="A2053" s="16" t="n">
        <v>42691</v>
      </c>
      <c r="B2053" s="17" t="n">
        <v>0.409027777777778</v>
      </c>
      <c r="C2053" s="18" t="str">
        <f aca="false">"FES1162514641"</f>
        <v>FES1162514641</v>
      </c>
      <c r="D2053" s="18" t="s">
        <v>19</v>
      </c>
      <c r="E2053" s="18" t="s">
        <v>369</v>
      </c>
      <c r="F2053" s="18" t="str">
        <f aca="false">"2170537084 "</f>
        <v>2170537084 </v>
      </c>
      <c r="G2053" s="18" t="str">
        <f aca="false">"ON1"</f>
        <v>ON1</v>
      </c>
      <c r="H2053" s="18" t="s">
        <v>21</v>
      </c>
      <c r="I2053" s="18" t="s">
        <v>24</v>
      </c>
      <c r="J2053" s="18" t="str">
        <f aca="false">""</f>
        <v/>
      </c>
      <c r="K2053" s="18" t="str">
        <f aca="false">"PFES1162514641_0001"</f>
        <v>PFES1162514641_0001</v>
      </c>
      <c r="L2053" s="18" t="n">
        <v>1</v>
      </c>
      <c r="M2053" s="18" t="n">
        <v>1</v>
      </c>
    </row>
    <row r="2054" customFormat="false" ht="12.75" hidden="false" customHeight="false" outlineLevel="0" collapsed="false">
      <c r="A2054" s="16" t="n">
        <v>42691</v>
      </c>
      <c r="B2054" s="17" t="n">
        <v>0.408333333333333</v>
      </c>
      <c r="C2054" s="18" t="str">
        <f aca="false">"FES1162514657"</f>
        <v>FES1162514657</v>
      </c>
      <c r="D2054" s="18" t="s">
        <v>19</v>
      </c>
      <c r="E2054" s="18" t="s">
        <v>369</v>
      </c>
      <c r="F2054" s="18" t="str">
        <f aca="false">"2170537107 "</f>
        <v>2170537107 </v>
      </c>
      <c r="G2054" s="18" t="str">
        <f aca="false">"ON1"</f>
        <v>ON1</v>
      </c>
      <c r="H2054" s="18" t="s">
        <v>21</v>
      </c>
      <c r="I2054" s="18" t="s">
        <v>24</v>
      </c>
      <c r="J2054" s="18" t="str">
        <f aca="false">""</f>
        <v/>
      </c>
      <c r="K2054" s="18" t="str">
        <f aca="false">"PFES1162514657_0001"</f>
        <v>PFES1162514657_0001</v>
      </c>
      <c r="L2054" s="18" t="n">
        <v>1</v>
      </c>
      <c r="M2054" s="18" t="n">
        <v>1</v>
      </c>
    </row>
    <row r="2055" customFormat="false" ht="12.75" hidden="false" customHeight="false" outlineLevel="0" collapsed="false">
      <c r="A2055" s="16" t="n">
        <v>42691</v>
      </c>
      <c r="B2055" s="17" t="n">
        <v>0.407638888888889</v>
      </c>
      <c r="C2055" s="18" t="str">
        <f aca="false">"FES1162514619"</f>
        <v>FES1162514619</v>
      </c>
      <c r="D2055" s="18" t="s">
        <v>19</v>
      </c>
      <c r="E2055" s="18" t="s">
        <v>123</v>
      </c>
      <c r="F2055" s="18" t="str">
        <f aca="false">"2170537071 "</f>
        <v>2170537071 </v>
      </c>
      <c r="G2055" s="18" t="str">
        <f aca="false">"ON1"</f>
        <v>ON1</v>
      </c>
      <c r="H2055" s="18" t="s">
        <v>21</v>
      </c>
      <c r="I2055" s="18" t="s">
        <v>87</v>
      </c>
      <c r="J2055" s="18" t="str">
        <f aca="false">""</f>
        <v/>
      </c>
      <c r="K2055" s="18" t="str">
        <f aca="false">"PFES1162514619_0001"</f>
        <v>PFES1162514619_0001</v>
      </c>
      <c r="L2055" s="18" t="n">
        <v>1</v>
      </c>
      <c r="M2055" s="18" t="n">
        <v>1</v>
      </c>
    </row>
    <row r="2056" customFormat="false" ht="12.75" hidden="false" customHeight="false" outlineLevel="0" collapsed="false">
      <c r="A2056" s="16" t="n">
        <v>42691</v>
      </c>
      <c r="B2056" s="17" t="n">
        <v>0.406944444444445</v>
      </c>
      <c r="C2056" s="18" t="str">
        <f aca="false">"FES1162514642"</f>
        <v>FES1162514642</v>
      </c>
      <c r="D2056" s="18" t="s">
        <v>19</v>
      </c>
      <c r="E2056" s="18" t="s">
        <v>109</v>
      </c>
      <c r="F2056" s="18" t="str">
        <f aca="false">"2170537089 "</f>
        <v>2170537089 </v>
      </c>
      <c r="G2056" s="18" t="str">
        <f aca="false">"ON1"</f>
        <v>ON1</v>
      </c>
      <c r="H2056" s="18" t="s">
        <v>21</v>
      </c>
      <c r="I2056" s="18" t="s">
        <v>43</v>
      </c>
      <c r="J2056" s="18" t="str">
        <f aca="false">""</f>
        <v/>
      </c>
      <c r="K2056" s="18" t="str">
        <f aca="false">"PFES1162514642_0001"</f>
        <v>PFES1162514642_0001</v>
      </c>
      <c r="L2056" s="18" t="n">
        <v>1</v>
      </c>
      <c r="M2056" s="18" t="n">
        <v>1</v>
      </c>
    </row>
    <row r="2057" customFormat="false" ht="12.75" hidden="false" customHeight="false" outlineLevel="0" collapsed="false">
      <c r="A2057" s="16" t="n">
        <v>42691</v>
      </c>
      <c r="B2057" s="17" t="n">
        <v>0.40625</v>
      </c>
      <c r="C2057" s="18" t="str">
        <f aca="false">"FES1162514509"</f>
        <v>FES1162514509</v>
      </c>
      <c r="D2057" s="18" t="s">
        <v>19</v>
      </c>
      <c r="E2057" s="18" t="s">
        <v>132</v>
      </c>
      <c r="F2057" s="18" t="str">
        <f aca="false">"2170532128 "</f>
        <v>2170532128 </v>
      </c>
      <c r="G2057" s="18" t="str">
        <f aca="false">"ON1"</f>
        <v>ON1</v>
      </c>
      <c r="H2057" s="18" t="s">
        <v>21</v>
      </c>
      <c r="I2057" s="18" t="s">
        <v>133</v>
      </c>
      <c r="J2057" s="18" t="str">
        <f aca="false">""</f>
        <v/>
      </c>
      <c r="K2057" s="18" t="str">
        <f aca="false">"PFES1162514509_0001"</f>
        <v>PFES1162514509_0001</v>
      </c>
      <c r="L2057" s="18" t="n">
        <v>1</v>
      </c>
      <c r="M2057" s="18" t="n">
        <v>1</v>
      </c>
    </row>
    <row r="2058" customFormat="false" ht="12.75" hidden="false" customHeight="false" outlineLevel="0" collapsed="false">
      <c r="A2058" s="16" t="n">
        <v>42691</v>
      </c>
      <c r="B2058" s="17" t="n">
        <v>0.40625</v>
      </c>
      <c r="C2058" s="18" t="str">
        <f aca="false">"FES1162514511"</f>
        <v>FES1162514511</v>
      </c>
      <c r="D2058" s="18" t="s">
        <v>19</v>
      </c>
      <c r="E2058" s="18" t="s">
        <v>263</v>
      </c>
      <c r="F2058" s="18" t="str">
        <f aca="false">"2170532741 "</f>
        <v>2170532741 </v>
      </c>
      <c r="G2058" s="18" t="str">
        <f aca="false">"ON1"</f>
        <v>ON1</v>
      </c>
      <c r="H2058" s="18" t="s">
        <v>21</v>
      </c>
      <c r="I2058" s="18" t="s">
        <v>24</v>
      </c>
      <c r="J2058" s="18" t="str">
        <f aca="false">""</f>
        <v/>
      </c>
      <c r="K2058" s="18" t="str">
        <f aca="false">"PFES1162514511_0001"</f>
        <v>PFES1162514511_0001</v>
      </c>
      <c r="L2058" s="18" t="n">
        <v>1</v>
      </c>
      <c r="M2058" s="18" t="n">
        <v>1</v>
      </c>
    </row>
    <row r="2059" customFormat="false" ht="12.75" hidden="false" customHeight="false" outlineLevel="0" collapsed="false">
      <c r="A2059" s="16" t="n">
        <v>42691</v>
      </c>
      <c r="B2059" s="17" t="n">
        <v>0.405555555555556</v>
      </c>
      <c r="C2059" s="18" t="str">
        <f aca="false">"FES1162514580"</f>
        <v>FES1162514580</v>
      </c>
      <c r="D2059" s="18" t="s">
        <v>19</v>
      </c>
      <c r="E2059" s="18" t="s">
        <v>915</v>
      </c>
      <c r="F2059" s="18" t="str">
        <f aca="false">"2170531788 "</f>
        <v>2170531788 </v>
      </c>
      <c r="G2059" s="18" t="str">
        <f aca="false">"ON1"</f>
        <v>ON1</v>
      </c>
      <c r="H2059" s="18" t="s">
        <v>21</v>
      </c>
      <c r="I2059" s="18" t="s">
        <v>916</v>
      </c>
      <c r="J2059" s="18" t="str">
        <f aca="false">""</f>
        <v/>
      </c>
      <c r="K2059" s="18" t="str">
        <f aca="false">"PFES1162514580_0001"</f>
        <v>PFES1162514580_0001</v>
      </c>
      <c r="L2059" s="18" t="n">
        <v>1</v>
      </c>
      <c r="M2059" s="18" t="n">
        <v>1</v>
      </c>
    </row>
    <row r="2060" customFormat="false" ht="12.75" hidden="false" customHeight="false" outlineLevel="0" collapsed="false">
      <c r="A2060" s="16" t="n">
        <v>42691</v>
      </c>
      <c r="B2060" s="17" t="n">
        <v>0.404861111111111</v>
      </c>
      <c r="C2060" s="18" t="str">
        <f aca="false">"FES1162514621"</f>
        <v>FES1162514621</v>
      </c>
      <c r="D2060" s="18" t="s">
        <v>19</v>
      </c>
      <c r="E2060" s="18" t="s">
        <v>223</v>
      </c>
      <c r="F2060" s="18" t="str">
        <f aca="false">"2170536454 "</f>
        <v>2170536454 </v>
      </c>
      <c r="G2060" s="18" t="str">
        <f aca="false">"ON1"</f>
        <v>ON1</v>
      </c>
      <c r="H2060" s="18" t="s">
        <v>21</v>
      </c>
      <c r="I2060" s="18" t="s">
        <v>224</v>
      </c>
      <c r="J2060" s="18" t="str">
        <f aca="false">""</f>
        <v/>
      </c>
      <c r="K2060" s="18" t="str">
        <f aca="false">"PFES1162514621_0001"</f>
        <v>PFES1162514621_0001</v>
      </c>
      <c r="L2060" s="18" t="n">
        <v>1</v>
      </c>
      <c r="M2060" s="18" t="n">
        <v>4</v>
      </c>
    </row>
    <row r="2061" customFormat="false" ht="12.75" hidden="false" customHeight="false" outlineLevel="0" collapsed="false">
      <c r="A2061" s="16" t="n">
        <v>42691</v>
      </c>
      <c r="B2061" s="17" t="n">
        <v>0.404166666666667</v>
      </c>
      <c r="C2061" s="18" t="str">
        <f aca="false">"FES1162514504"</f>
        <v>FES1162514504</v>
      </c>
      <c r="D2061" s="18" t="s">
        <v>19</v>
      </c>
      <c r="E2061" s="18" t="s">
        <v>913</v>
      </c>
      <c r="F2061" s="18" t="str">
        <f aca="false">"2170536975 "</f>
        <v>2170536975 </v>
      </c>
      <c r="G2061" s="18" t="str">
        <f aca="false">"ON1"</f>
        <v>ON1</v>
      </c>
      <c r="H2061" s="18" t="s">
        <v>21</v>
      </c>
      <c r="I2061" s="18" t="s">
        <v>24</v>
      </c>
      <c r="J2061" s="18" t="str">
        <f aca="false">""</f>
        <v/>
      </c>
      <c r="K2061" s="18" t="str">
        <f aca="false">"PFES1162514504_0001"</f>
        <v>PFES1162514504_0001</v>
      </c>
      <c r="L2061" s="18" t="n">
        <v>1</v>
      </c>
      <c r="M2061" s="18" t="n">
        <v>4</v>
      </c>
    </row>
    <row r="2062" customFormat="false" ht="12.75" hidden="false" customHeight="false" outlineLevel="0" collapsed="false">
      <c r="A2062" s="16" t="n">
        <v>42691</v>
      </c>
      <c r="B2062" s="17" t="n">
        <v>0.403472222222222</v>
      </c>
      <c r="C2062" s="18" t="str">
        <f aca="false">"FES1162514490"</f>
        <v>FES1162514490</v>
      </c>
      <c r="D2062" s="18" t="s">
        <v>19</v>
      </c>
      <c r="E2062" s="18" t="s">
        <v>378</v>
      </c>
      <c r="F2062" s="18" t="str">
        <f aca="false">"2170536711 "</f>
        <v>2170536711 </v>
      </c>
      <c r="G2062" s="18" t="str">
        <f aca="false">"ON1"</f>
        <v>ON1</v>
      </c>
      <c r="H2062" s="18" t="s">
        <v>21</v>
      </c>
      <c r="I2062" s="18" t="s">
        <v>179</v>
      </c>
      <c r="J2062" s="18" t="str">
        <f aca="false">""</f>
        <v/>
      </c>
      <c r="K2062" s="18" t="str">
        <f aca="false">"PFES1162514490_0001"</f>
        <v>PFES1162514490_0001</v>
      </c>
      <c r="L2062" s="18" t="n">
        <v>1</v>
      </c>
      <c r="M2062" s="18" t="n">
        <v>3</v>
      </c>
    </row>
    <row r="2063" customFormat="false" ht="12.75" hidden="false" customHeight="false" outlineLevel="0" collapsed="false">
      <c r="A2063" s="16" t="n">
        <v>42691</v>
      </c>
      <c r="B2063" s="17" t="n">
        <v>0.402777777777778</v>
      </c>
      <c r="C2063" s="18" t="str">
        <f aca="false">"FES1162514496"</f>
        <v>FES1162514496</v>
      </c>
      <c r="D2063" s="18" t="s">
        <v>19</v>
      </c>
      <c r="E2063" s="18" t="s">
        <v>291</v>
      </c>
      <c r="F2063" s="18" t="str">
        <f aca="false">"2170535398 "</f>
        <v>2170535398 </v>
      </c>
      <c r="G2063" s="18" t="str">
        <f aca="false">"ON1"</f>
        <v>ON1</v>
      </c>
      <c r="H2063" s="18" t="s">
        <v>21</v>
      </c>
      <c r="I2063" s="18" t="s">
        <v>292</v>
      </c>
      <c r="J2063" s="18" t="str">
        <f aca="false">""</f>
        <v/>
      </c>
      <c r="K2063" s="18" t="str">
        <f aca="false">"PFES1162514496_0001"</f>
        <v>PFES1162514496_0001</v>
      </c>
      <c r="L2063" s="18" t="n">
        <v>1</v>
      </c>
      <c r="M2063" s="18" t="n">
        <v>14</v>
      </c>
    </row>
    <row r="2064" customFormat="false" ht="12.75" hidden="false" customHeight="false" outlineLevel="0" collapsed="false">
      <c r="A2064" s="16" t="n">
        <v>42691</v>
      </c>
      <c r="B2064" s="17" t="n">
        <v>0.400694444444444</v>
      </c>
      <c r="C2064" s="18" t="str">
        <f aca="false">"FES1162514588"</f>
        <v>FES1162514588</v>
      </c>
      <c r="D2064" s="18" t="s">
        <v>19</v>
      </c>
      <c r="E2064" s="18" t="s">
        <v>886</v>
      </c>
      <c r="F2064" s="18" t="str">
        <f aca="false">"2170537006 "</f>
        <v>2170537006 </v>
      </c>
      <c r="G2064" s="18" t="str">
        <f aca="false">"DBC"</f>
        <v>DBC</v>
      </c>
      <c r="H2064" s="18" t="s">
        <v>21</v>
      </c>
      <c r="I2064" s="18" t="s">
        <v>292</v>
      </c>
      <c r="J2064" s="18" t="str">
        <f aca="false">"FRAGILE - OILS INSIDE THE BOX"</f>
        <v>FRAGILE - OILS INSIDE THE BOX</v>
      </c>
      <c r="K2064" s="18" t="str">
        <f aca="false">"PFES1162514588_0001"</f>
        <v>PFES1162514588_0001</v>
      </c>
      <c r="L2064" s="18" t="n">
        <v>1</v>
      </c>
      <c r="M2064" s="18" t="n">
        <v>2</v>
      </c>
    </row>
    <row r="2065" customFormat="false" ht="12.75" hidden="false" customHeight="false" outlineLevel="0" collapsed="false">
      <c r="A2065" s="24" t="n">
        <v>42692</v>
      </c>
      <c r="B2065" s="25" t="n">
        <v>0.640972222222222</v>
      </c>
      <c r="C2065" s="26" t="s">
        <v>917</v>
      </c>
      <c r="D2065" s="26" t="s">
        <v>19</v>
      </c>
      <c r="E2065" s="26" t="s">
        <v>27</v>
      </c>
      <c r="F2065" s="26" t="s">
        <v>918</v>
      </c>
      <c r="G2065" s="26" t="s">
        <v>451</v>
      </c>
      <c r="H2065" s="26" t="s">
        <v>21</v>
      </c>
      <c r="I2065" s="26" t="s">
        <v>104</v>
      </c>
      <c r="J2065" s="26"/>
      <c r="K2065" s="26" t="s">
        <v>919</v>
      </c>
      <c r="L2065" s="26" t="n">
        <v>1</v>
      </c>
      <c r="M2065" s="26" t="n">
        <v>3</v>
      </c>
    </row>
    <row r="2066" customFormat="false" ht="12.75" hidden="false" customHeight="false" outlineLevel="0" collapsed="false">
      <c r="A2066" s="24" t="n">
        <v>42692</v>
      </c>
      <c r="B2066" s="25" t="n">
        <v>0.640277777777778</v>
      </c>
      <c r="C2066" s="26" t="s">
        <v>920</v>
      </c>
      <c r="D2066" s="26" t="s">
        <v>19</v>
      </c>
      <c r="E2066" s="26" t="s">
        <v>60</v>
      </c>
      <c r="F2066" s="26" t="s">
        <v>921</v>
      </c>
      <c r="G2066" s="26" t="s">
        <v>451</v>
      </c>
      <c r="H2066" s="26" t="s">
        <v>21</v>
      </c>
      <c r="I2066" s="26" t="s">
        <v>34</v>
      </c>
      <c r="J2066" s="26"/>
      <c r="K2066" s="26" t="s">
        <v>922</v>
      </c>
      <c r="L2066" s="26" t="n">
        <v>1</v>
      </c>
      <c r="M2066" s="26" t="n">
        <v>2</v>
      </c>
    </row>
    <row r="2067" customFormat="false" ht="12.75" hidden="false" customHeight="false" outlineLevel="0" collapsed="false">
      <c r="A2067" s="24" t="n">
        <v>42692</v>
      </c>
      <c r="B2067" s="25" t="n">
        <v>0.636805555555556</v>
      </c>
      <c r="C2067" s="26" t="s">
        <v>923</v>
      </c>
      <c r="D2067" s="26" t="s">
        <v>19</v>
      </c>
      <c r="E2067" s="26" t="s">
        <v>379</v>
      </c>
      <c r="F2067" s="26" t="s">
        <v>924</v>
      </c>
      <c r="G2067" s="26" t="s">
        <v>451</v>
      </c>
      <c r="H2067" s="26" t="s">
        <v>21</v>
      </c>
      <c r="I2067" s="26" t="s">
        <v>24</v>
      </c>
      <c r="J2067" s="26"/>
      <c r="K2067" s="26" t="s">
        <v>925</v>
      </c>
      <c r="L2067" s="26" t="n">
        <v>1</v>
      </c>
      <c r="M2067" s="26" t="n">
        <v>6</v>
      </c>
    </row>
    <row r="2068" customFormat="false" ht="12.75" hidden="false" customHeight="false" outlineLevel="0" collapsed="false">
      <c r="A2068" s="24" t="n">
        <v>42692</v>
      </c>
      <c r="B2068" s="25" t="n">
        <v>0.635416666666667</v>
      </c>
      <c r="C2068" s="26" t="s">
        <v>926</v>
      </c>
      <c r="D2068" s="26" t="s">
        <v>19</v>
      </c>
      <c r="E2068" s="26" t="s">
        <v>60</v>
      </c>
      <c r="F2068" s="26" t="s">
        <v>927</v>
      </c>
      <c r="G2068" s="26" t="s">
        <v>451</v>
      </c>
      <c r="H2068" s="26" t="s">
        <v>21</v>
      </c>
      <c r="I2068" s="26" t="s">
        <v>34</v>
      </c>
      <c r="J2068" s="26"/>
      <c r="K2068" s="26" t="s">
        <v>928</v>
      </c>
      <c r="L2068" s="26" t="n">
        <v>1</v>
      </c>
      <c r="M2068" s="26" t="n">
        <v>1</v>
      </c>
    </row>
    <row r="2069" customFormat="false" ht="12.75" hidden="false" customHeight="false" outlineLevel="0" collapsed="false">
      <c r="A2069" s="24" t="n">
        <v>42692</v>
      </c>
      <c r="B2069" s="25" t="n">
        <v>0.633333333333333</v>
      </c>
      <c r="C2069" s="26" t="s">
        <v>929</v>
      </c>
      <c r="D2069" s="26" t="s">
        <v>19</v>
      </c>
      <c r="E2069" s="26" t="s">
        <v>400</v>
      </c>
      <c r="F2069" s="26" t="s">
        <v>930</v>
      </c>
      <c r="G2069" s="26" t="s">
        <v>451</v>
      </c>
      <c r="H2069" s="26" t="s">
        <v>21</v>
      </c>
      <c r="I2069" s="26" t="s">
        <v>401</v>
      </c>
      <c r="J2069" s="26"/>
      <c r="K2069" s="26" t="s">
        <v>931</v>
      </c>
      <c r="L2069" s="26" t="n">
        <v>1</v>
      </c>
      <c r="M2069" s="26" t="n">
        <v>1</v>
      </c>
    </row>
    <row r="2070" customFormat="false" ht="12.75" hidden="false" customHeight="false" outlineLevel="0" collapsed="false">
      <c r="A2070" s="24" t="n">
        <v>42692</v>
      </c>
      <c r="B2070" s="25" t="n">
        <v>0.633333333333333</v>
      </c>
      <c r="C2070" s="26" t="s">
        <v>932</v>
      </c>
      <c r="D2070" s="26" t="s">
        <v>19</v>
      </c>
      <c r="E2070" s="26" t="s">
        <v>27</v>
      </c>
      <c r="F2070" s="26" t="s">
        <v>933</v>
      </c>
      <c r="G2070" s="26" t="s">
        <v>451</v>
      </c>
      <c r="H2070" s="26" t="s">
        <v>21</v>
      </c>
      <c r="I2070" s="26" t="s">
        <v>28</v>
      </c>
      <c r="J2070" s="26"/>
      <c r="K2070" s="26" t="s">
        <v>934</v>
      </c>
      <c r="L2070" s="26" t="n">
        <v>1</v>
      </c>
      <c r="M2070" s="26" t="n">
        <v>1</v>
      </c>
    </row>
    <row r="2071" customFormat="false" ht="12.75" hidden="false" customHeight="false" outlineLevel="0" collapsed="false">
      <c r="A2071" s="24" t="n">
        <v>42692</v>
      </c>
      <c r="B2071" s="25" t="n">
        <v>0.631944444444444</v>
      </c>
      <c r="C2071" s="26" t="s">
        <v>935</v>
      </c>
      <c r="D2071" s="26" t="s">
        <v>19</v>
      </c>
      <c r="E2071" s="26" t="s">
        <v>20</v>
      </c>
      <c r="F2071" s="26" t="s">
        <v>936</v>
      </c>
      <c r="G2071" s="26" t="s">
        <v>451</v>
      </c>
      <c r="H2071" s="26" t="s">
        <v>21</v>
      </c>
      <c r="I2071" s="26" t="s">
        <v>22</v>
      </c>
      <c r="J2071" s="26"/>
      <c r="K2071" s="26" t="s">
        <v>937</v>
      </c>
      <c r="L2071" s="26" t="n">
        <v>2</v>
      </c>
      <c r="M2071" s="26" t="n">
        <v>14</v>
      </c>
    </row>
    <row r="2072" customFormat="false" ht="12.75" hidden="false" customHeight="false" outlineLevel="0" collapsed="false">
      <c r="A2072" s="24"/>
      <c r="B2072" s="25"/>
      <c r="C2072" s="26" t="s">
        <v>935</v>
      </c>
      <c r="D2072" s="26"/>
      <c r="E2072" s="26"/>
      <c r="F2072" s="26"/>
      <c r="G2072" s="26"/>
      <c r="H2072" s="26"/>
      <c r="I2072" s="26"/>
      <c r="J2072" s="26"/>
      <c r="K2072" s="26" t="s">
        <v>938</v>
      </c>
      <c r="L2072" s="26"/>
      <c r="M2072" s="26"/>
    </row>
    <row r="2073" customFormat="false" ht="12.75" hidden="false" customHeight="false" outlineLevel="0" collapsed="false">
      <c r="A2073" s="24" t="n">
        <v>42692</v>
      </c>
      <c r="B2073" s="25" t="n">
        <v>0.63125</v>
      </c>
      <c r="C2073" s="26" t="s">
        <v>939</v>
      </c>
      <c r="D2073" s="26" t="s">
        <v>19</v>
      </c>
      <c r="E2073" s="26" t="s">
        <v>123</v>
      </c>
      <c r="F2073" s="26" t="s">
        <v>940</v>
      </c>
      <c r="G2073" s="26" t="s">
        <v>451</v>
      </c>
      <c r="H2073" s="26" t="s">
        <v>21</v>
      </c>
      <c r="I2073" s="26" t="s">
        <v>87</v>
      </c>
      <c r="J2073" s="26"/>
      <c r="K2073" s="26" t="s">
        <v>941</v>
      </c>
      <c r="L2073" s="26" t="n">
        <v>2</v>
      </c>
      <c r="M2073" s="26" t="n">
        <v>12</v>
      </c>
    </row>
    <row r="2074" customFormat="false" ht="12.75" hidden="false" customHeight="false" outlineLevel="0" collapsed="false">
      <c r="A2074" s="26"/>
      <c r="B2074" s="26"/>
      <c r="C2074" s="26" t="s">
        <v>939</v>
      </c>
      <c r="D2074" s="26"/>
      <c r="E2074" s="26"/>
      <c r="F2074" s="26"/>
      <c r="G2074" s="26"/>
      <c r="H2074" s="26"/>
      <c r="I2074" s="26"/>
      <c r="J2074" s="26"/>
      <c r="K2074" s="26" t="s">
        <v>942</v>
      </c>
      <c r="L2074" s="26"/>
      <c r="M2074" s="26"/>
    </row>
    <row r="2075" customFormat="false" ht="12.75" hidden="false" customHeight="false" outlineLevel="0" collapsed="false">
      <c r="A2075" s="24" t="n">
        <v>42692</v>
      </c>
      <c r="B2075" s="25" t="n">
        <v>0.630555555555556</v>
      </c>
      <c r="C2075" s="26" t="s">
        <v>943</v>
      </c>
      <c r="D2075" s="26" t="s">
        <v>19</v>
      </c>
      <c r="E2075" s="26" t="s">
        <v>51</v>
      </c>
      <c r="F2075" s="26" t="s">
        <v>944</v>
      </c>
      <c r="G2075" s="26" t="s">
        <v>451</v>
      </c>
      <c r="H2075" s="26" t="s">
        <v>21</v>
      </c>
      <c r="I2075" s="26" t="s">
        <v>52</v>
      </c>
      <c r="J2075" s="26"/>
      <c r="K2075" s="26" t="s">
        <v>945</v>
      </c>
      <c r="L2075" s="26" t="n">
        <v>1</v>
      </c>
      <c r="M2075" s="26" t="n">
        <v>1</v>
      </c>
    </row>
    <row r="2076" customFormat="false" ht="12.75" hidden="false" customHeight="false" outlineLevel="0" collapsed="false">
      <c r="A2076" s="24" t="n">
        <v>42692</v>
      </c>
      <c r="B2076" s="25" t="n">
        <v>0.629861111111111</v>
      </c>
      <c r="C2076" s="26" t="s">
        <v>946</v>
      </c>
      <c r="D2076" s="26" t="s">
        <v>19</v>
      </c>
      <c r="E2076" s="26" t="s">
        <v>260</v>
      </c>
      <c r="F2076" s="26" t="s">
        <v>947</v>
      </c>
      <c r="G2076" s="26" t="s">
        <v>451</v>
      </c>
      <c r="H2076" s="26" t="s">
        <v>21</v>
      </c>
      <c r="I2076" s="26" t="s">
        <v>261</v>
      </c>
      <c r="J2076" s="26"/>
      <c r="K2076" s="26" t="s">
        <v>948</v>
      </c>
      <c r="L2076" s="26" t="n">
        <v>1</v>
      </c>
      <c r="M2076" s="26" t="n">
        <v>1</v>
      </c>
    </row>
    <row r="2077" customFormat="false" ht="12.75" hidden="false" customHeight="false" outlineLevel="0" collapsed="false">
      <c r="A2077" s="24" t="n">
        <v>42692</v>
      </c>
      <c r="B2077" s="25" t="n">
        <v>0.627777777777778</v>
      </c>
      <c r="C2077" s="26" t="s">
        <v>949</v>
      </c>
      <c r="D2077" s="26" t="s">
        <v>19</v>
      </c>
      <c r="E2077" s="26" t="s">
        <v>137</v>
      </c>
      <c r="F2077" s="26" t="s">
        <v>950</v>
      </c>
      <c r="G2077" s="26" t="s">
        <v>451</v>
      </c>
      <c r="H2077" s="26" t="s">
        <v>21</v>
      </c>
      <c r="I2077" s="26" t="s">
        <v>138</v>
      </c>
      <c r="J2077" s="26"/>
      <c r="K2077" s="26" t="s">
        <v>951</v>
      </c>
      <c r="L2077" s="26" t="n">
        <v>1</v>
      </c>
      <c r="M2077" s="26" t="n">
        <v>1</v>
      </c>
    </row>
    <row r="2078" customFormat="false" ht="12.75" hidden="false" customHeight="false" outlineLevel="0" collapsed="false">
      <c r="A2078" s="24" t="n">
        <v>42692</v>
      </c>
      <c r="B2078" s="25" t="n">
        <v>0.624305555555556</v>
      </c>
      <c r="C2078" s="26" t="s">
        <v>952</v>
      </c>
      <c r="D2078" s="26" t="s">
        <v>19</v>
      </c>
      <c r="E2078" s="26" t="s">
        <v>364</v>
      </c>
      <c r="F2078" s="26" t="s">
        <v>953</v>
      </c>
      <c r="G2078" s="26" t="s">
        <v>451</v>
      </c>
      <c r="H2078" s="26" t="s">
        <v>21</v>
      </c>
      <c r="I2078" s="26" t="s">
        <v>365</v>
      </c>
      <c r="J2078" s="26"/>
      <c r="K2078" s="26" t="s">
        <v>954</v>
      </c>
      <c r="L2078" s="26" t="n">
        <v>1</v>
      </c>
      <c r="M2078" s="26" t="n">
        <v>3.3</v>
      </c>
    </row>
    <row r="2079" customFormat="false" ht="12.75" hidden="false" customHeight="false" outlineLevel="0" collapsed="false">
      <c r="A2079" s="24" t="n">
        <v>42692</v>
      </c>
      <c r="B2079" s="25" t="n">
        <v>0.623611111111111</v>
      </c>
      <c r="C2079" s="26" t="s">
        <v>955</v>
      </c>
      <c r="D2079" s="26" t="s">
        <v>19</v>
      </c>
      <c r="E2079" s="26" t="s">
        <v>58</v>
      </c>
      <c r="F2079" s="26" t="s">
        <v>956</v>
      </c>
      <c r="G2079" s="26" t="s">
        <v>451</v>
      </c>
      <c r="H2079" s="26" t="s">
        <v>21</v>
      </c>
      <c r="I2079" s="26" t="s">
        <v>59</v>
      </c>
      <c r="J2079" s="26"/>
      <c r="K2079" s="26" t="s">
        <v>957</v>
      </c>
      <c r="L2079" s="26" t="n">
        <v>1</v>
      </c>
      <c r="M2079" s="26" t="n">
        <v>1</v>
      </c>
    </row>
    <row r="2080" customFormat="false" ht="12.75" hidden="false" customHeight="false" outlineLevel="0" collapsed="false">
      <c r="A2080" s="24" t="n">
        <v>42692</v>
      </c>
      <c r="B2080" s="25" t="n">
        <v>0.622916666666667</v>
      </c>
      <c r="C2080" s="26" t="s">
        <v>958</v>
      </c>
      <c r="D2080" s="26" t="s">
        <v>19</v>
      </c>
      <c r="E2080" s="26" t="s">
        <v>27</v>
      </c>
      <c r="F2080" s="26" t="s">
        <v>959</v>
      </c>
      <c r="G2080" s="26" t="s">
        <v>451</v>
      </c>
      <c r="H2080" s="26" t="s">
        <v>21</v>
      </c>
      <c r="I2080" s="26" t="s">
        <v>104</v>
      </c>
      <c r="J2080" s="26"/>
      <c r="K2080" s="26" t="s">
        <v>960</v>
      </c>
      <c r="L2080" s="26" t="n">
        <v>1</v>
      </c>
      <c r="M2080" s="26" t="n">
        <v>1</v>
      </c>
    </row>
    <row r="2081" customFormat="false" ht="12.75" hidden="false" customHeight="false" outlineLevel="0" collapsed="false">
      <c r="A2081" s="24" t="n">
        <v>42692</v>
      </c>
      <c r="B2081" s="25" t="n">
        <v>0.622916666666667</v>
      </c>
      <c r="C2081" s="26" t="s">
        <v>961</v>
      </c>
      <c r="D2081" s="26" t="s">
        <v>19</v>
      </c>
      <c r="E2081" s="26" t="s">
        <v>143</v>
      </c>
      <c r="F2081" s="26" t="s">
        <v>962</v>
      </c>
      <c r="G2081" s="26" t="s">
        <v>451</v>
      </c>
      <c r="H2081" s="26" t="s">
        <v>21</v>
      </c>
      <c r="I2081" s="26" t="s">
        <v>144</v>
      </c>
      <c r="J2081" s="26"/>
      <c r="K2081" s="26" t="s">
        <v>963</v>
      </c>
      <c r="L2081" s="26" t="n">
        <v>1</v>
      </c>
      <c r="M2081" s="26" t="n">
        <v>2</v>
      </c>
    </row>
    <row r="2082" customFormat="false" ht="12.75" hidden="false" customHeight="false" outlineLevel="0" collapsed="false">
      <c r="A2082" s="24" t="n">
        <v>42692</v>
      </c>
      <c r="B2082" s="25" t="n">
        <v>0.621527777777778</v>
      </c>
      <c r="C2082" s="26" t="s">
        <v>964</v>
      </c>
      <c r="D2082" s="26" t="s">
        <v>19</v>
      </c>
      <c r="E2082" s="26" t="s">
        <v>370</v>
      </c>
      <c r="F2082" s="26" t="s">
        <v>965</v>
      </c>
      <c r="G2082" s="26" t="s">
        <v>451</v>
      </c>
      <c r="H2082" s="26" t="s">
        <v>21</v>
      </c>
      <c r="I2082" s="26" t="s">
        <v>165</v>
      </c>
      <c r="J2082" s="26"/>
      <c r="K2082" s="26" t="s">
        <v>966</v>
      </c>
      <c r="L2082" s="26" t="n">
        <v>1</v>
      </c>
      <c r="M2082" s="26" t="n">
        <v>2.4</v>
      </c>
    </row>
    <row r="2083" customFormat="false" ht="12.75" hidden="false" customHeight="false" outlineLevel="0" collapsed="false">
      <c r="A2083" s="24" t="n">
        <v>42692</v>
      </c>
      <c r="B2083" s="25" t="n">
        <v>0.620138888888889</v>
      </c>
      <c r="C2083" s="26" t="s">
        <v>967</v>
      </c>
      <c r="D2083" s="26" t="s">
        <v>19</v>
      </c>
      <c r="E2083" s="26" t="s">
        <v>82</v>
      </c>
      <c r="F2083" s="26" t="s">
        <v>968</v>
      </c>
      <c r="G2083" s="26" t="s">
        <v>451</v>
      </c>
      <c r="H2083" s="26" t="s">
        <v>21</v>
      </c>
      <c r="I2083" s="26" t="s">
        <v>56</v>
      </c>
      <c r="J2083" s="26"/>
      <c r="K2083" s="26" t="s">
        <v>969</v>
      </c>
      <c r="L2083" s="26" t="n">
        <v>1</v>
      </c>
      <c r="M2083" s="26" t="n">
        <v>4</v>
      </c>
    </row>
    <row r="2084" customFormat="false" ht="12.75" hidden="false" customHeight="false" outlineLevel="0" collapsed="false">
      <c r="A2084" s="24" t="n">
        <v>42692</v>
      </c>
      <c r="B2084" s="25" t="n">
        <v>0.620138888888889</v>
      </c>
      <c r="C2084" s="26" t="s">
        <v>970</v>
      </c>
      <c r="D2084" s="26" t="s">
        <v>19</v>
      </c>
      <c r="E2084" s="26" t="s">
        <v>971</v>
      </c>
      <c r="F2084" s="26" t="s">
        <v>972</v>
      </c>
      <c r="G2084" s="26" t="s">
        <v>451</v>
      </c>
      <c r="H2084" s="26" t="s">
        <v>21</v>
      </c>
      <c r="I2084" s="26" t="s">
        <v>193</v>
      </c>
      <c r="J2084" s="26"/>
      <c r="K2084" s="26" t="s">
        <v>973</v>
      </c>
      <c r="L2084" s="26" t="n">
        <v>1</v>
      </c>
      <c r="M2084" s="26" t="n">
        <v>2</v>
      </c>
    </row>
    <row r="2085" customFormat="false" ht="12.75" hidden="false" customHeight="false" outlineLevel="0" collapsed="false">
      <c r="A2085" s="24" t="n">
        <v>42692</v>
      </c>
      <c r="B2085" s="25" t="n">
        <v>0.619444444444445</v>
      </c>
      <c r="C2085" s="26" t="s">
        <v>974</v>
      </c>
      <c r="D2085" s="26" t="s">
        <v>19</v>
      </c>
      <c r="E2085" s="26" t="s">
        <v>975</v>
      </c>
      <c r="F2085" s="26" t="s">
        <v>976</v>
      </c>
      <c r="G2085" s="26" t="s">
        <v>451</v>
      </c>
      <c r="H2085" s="26" t="s">
        <v>21</v>
      </c>
      <c r="I2085" s="26" t="s">
        <v>977</v>
      </c>
      <c r="J2085" s="26"/>
      <c r="K2085" s="26" t="s">
        <v>978</v>
      </c>
      <c r="L2085" s="26" t="n">
        <v>1</v>
      </c>
      <c r="M2085" s="26" t="n">
        <v>9</v>
      </c>
    </row>
    <row r="2086" customFormat="false" ht="12.75" hidden="false" customHeight="false" outlineLevel="0" collapsed="false">
      <c r="A2086" s="24" t="n">
        <v>42692</v>
      </c>
      <c r="B2086" s="25" t="n">
        <v>0.617361111111111</v>
      </c>
      <c r="C2086" s="26" t="s">
        <v>979</v>
      </c>
      <c r="D2086" s="26" t="s">
        <v>19</v>
      </c>
      <c r="E2086" s="26" t="s">
        <v>221</v>
      </c>
      <c r="F2086" s="26" t="s">
        <v>980</v>
      </c>
      <c r="G2086" s="26" t="s">
        <v>451</v>
      </c>
      <c r="H2086" s="26" t="s">
        <v>21</v>
      </c>
      <c r="I2086" s="26" t="s">
        <v>138</v>
      </c>
      <c r="J2086" s="26"/>
      <c r="K2086" s="26" t="s">
        <v>981</v>
      </c>
      <c r="L2086" s="26" t="n">
        <v>1</v>
      </c>
      <c r="M2086" s="26" t="n">
        <v>1</v>
      </c>
    </row>
    <row r="2087" customFormat="false" ht="12.75" hidden="false" customHeight="false" outlineLevel="0" collapsed="false">
      <c r="A2087" s="24" t="n">
        <v>42692</v>
      </c>
      <c r="B2087" s="25" t="n">
        <v>0.616666666666667</v>
      </c>
      <c r="C2087" s="26" t="s">
        <v>982</v>
      </c>
      <c r="D2087" s="26" t="s">
        <v>19</v>
      </c>
      <c r="E2087" s="26" t="s">
        <v>750</v>
      </c>
      <c r="F2087" s="26" t="s">
        <v>983</v>
      </c>
      <c r="G2087" s="26" t="s">
        <v>451</v>
      </c>
      <c r="H2087" s="26" t="s">
        <v>21</v>
      </c>
      <c r="I2087" s="26" t="s">
        <v>751</v>
      </c>
      <c r="J2087" s="26"/>
      <c r="K2087" s="26" t="s">
        <v>984</v>
      </c>
      <c r="L2087" s="26" t="n">
        <v>1</v>
      </c>
      <c r="M2087" s="26" t="n">
        <v>3</v>
      </c>
    </row>
    <row r="2088" customFormat="false" ht="12.75" hidden="false" customHeight="false" outlineLevel="0" collapsed="false">
      <c r="A2088" s="24" t="n">
        <v>42692</v>
      </c>
      <c r="B2088" s="25" t="n">
        <v>0.615972222222222</v>
      </c>
      <c r="C2088" s="26" t="s">
        <v>985</v>
      </c>
      <c r="D2088" s="26" t="s">
        <v>19</v>
      </c>
      <c r="E2088" s="26" t="s">
        <v>157</v>
      </c>
      <c r="F2088" s="26" t="s">
        <v>986</v>
      </c>
      <c r="G2088" s="26" t="s">
        <v>451</v>
      </c>
      <c r="H2088" s="26" t="s">
        <v>21</v>
      </c>
      <c r="I2088" s="26" t="s">
        <v>54</v>
      </c>
      <c r="J2088" s="26"/>
      <c r="K2088" s="26" t="s">
        <v>987</v>
      </c>
      <c r="L2088" s="26" t="n">
        <v>1</v>
      </c>
      <c r="M2088" s="26" t="n">
        <v>3</v>
      </c>
    </row>
    <row r="2089" customFormat="false" ht="12.75" hidden="false" customHeight="false" outlineLevel="0" collapsed="false">
      <c r="A2089" s="24" t="n">
        <v>42692</v>
      </c>
      <c r="B2089" s="25" t="n">
        <v>0.615277777777778</v>
      </c>
      <c r="C2089" s="26" t="s">
        <v>988</v>
      </c>
      <c r="D2089" s="26" t="s">
        <v>19</v>
      </c>
      <c r="E2089" s="26" t="s">
        <v>130</v>
      </c>
      <c r="F2089" s="26" t="s">
        <v>989</v>
      </c>
      <c r="G2089" s="26" t="s">
        <v>451</v>
      </c>
      <c r="H2089" s="26" t="s">
        <v>21</v>
      </c>
      <c r="I2089" s="26" t="s">
        <v>131</v>
      </c>
      <c r="J2089" s="26"/>
      <c r="K2089" s="26" t="s">
        <v>990</v>
      </c>
      <c r="L2089" s="26" t="n">
        <v>1</v>
      </c>
      <c r="M2089" s="26" t="n">
        <v>4.5</v>
      </c>
    </row>
    <row r="2090" customFormat="false" ht="12.75" hidden="false" customHeight="false" outlineLevel="0" collapsed="false">
      <c r="A2090" s="24" t="n">
        <v>42692</v>
      </c>
      <c r="B2090" s="25" t="n">
        <v>0.615277777777778</v>
      </c>
      <c r="C2090" s="26" t="s">
        <v>991</v>
      </c>
      <c r="D2090" s="26" t="s">
        <v>19</v>
      </c>
      <c r="E2090" s="26" t="s">
        <v>992</v>
      </c>
      <c r="F2090" s="26" t="s">
        <v>993</v>
      </c>
      <c r="G2090" s="26" t="s">
        <v>451</v>
      </c>
      <c r="H2090" s="26" t="s">
        <v>21</v>
      </c>
      <c r="I2090" s="26" t="s">
        <v>320</v>
      </c>
      <c r="J2090" s="26"/>
      <c r="K2090" s="26" t="s">
        <v>994</v>
      </c>
      <c r="L2090" s="26" t="n">
        <v>1</v>
      </c>
      <c r="M2090" s="26" t="n">
        <v>1.4</v>
      </c>
    </row>
    <row r="2091" customFormat="false" ht="12.75" hidden="false" customHeight="false" outlineLevel="0" collapsed="false">
      <c r="A2091" s="24" t="n">
        <v>42692</v>
      </c>
      <c r="B2091" s="25" t="n">
        <v>0.614583333333333</v>
      </c>
      <c r="C2091" s="26" t="s">
        <v>995</v>
      </c>
      <c r="D2091" s="26" t="s">
        <v>19</v>
      </c>
      <c r="E2091" s="26" t="s">
        <v>82</v>
      </c>
      <c r="F2091" s="26" t="s">
        <v>996</v>
      </c>
      <c r="G2091" s="26" t="s">
        <v>451</v>
      </c>
      <c r="H2091" s="26" t="s">
        <v>21</v>
      </c>
      <c r="I2091" s="26" t="s">
        <v>56</v>
      </c>
      <c r="J2091" s="26"/>
      <c r="K2091" s="26" t="s">
        <v>997</v>
      </c>
      <c r="L2091" s="26" t="n">
        <v>1</v>
      </c>
      <c r="M2091" s="26" t="n">
        <v>16</v>
      </c>
    </row>
    <row r="2092" customFormat="false" ht="12.75" hidden="false" customHeight="false" outlineLevel="0" collapsed="false">
      <c r="A2092" s="24" t="n">
        <v>42692</v>
      </c>
      <c r="B2092" s="25" t="n">
        <v>0.613888888888889</v>
      </c>
      <c r="C2092" s="26" t="s">
        <v>998</v>
      </c>
      <c r="D2092" s="26" t="s">
        <v>19</v>
      </c>
      <c r="E2092" s="26" t="s">
        <v>890</v>
      </c>
      <c r="F2092" s="26" t="s">
        <v>999</v>
      </c>
      <c r="G2092" s="26" t="s">
        <v>451</v>
      </c>
      <c r="H2092" s="26" t="s">
        <v>21</v>
      </c>
      <c r="I2092" s="26" t="s">
        <v>891</v>
      </c>
      <c r="J2092" s="26"/>
      <c r="K2092" s="26" t="s">
        <v>1000</v>
      </c>
      <c r="L2092" s="26" t="n">
        <v>1</v>
      </c>
      <c r="M2092" s="26" t="n">
        <v>2</v>
      </c>
    </row>
    <row r="2093" customFormat="false" ht="12.75" hidden="false" customHeight="false" outlineLevel="0" collapsed="false">
      <c r="A2093" s="24" t="n">
        <v>42692</v>
      </c>
      <c r="B2093" s="25" t="n">
        <v>0.613194444444445</v>
      </c>
      <c r="C2093" s="26" t="s">
        <v>1001</v>
      </c>
      <c r="D2093" s="26" t="s">
        <v>19</v>
      </c>
      <c r="E2093" s="26" t="s">
        <v>183</v>
      </c>
      <c r="F2093" s="26" t="s">
        <v>1002</v>
      </c>
      <c r="G2093" s="26" t="s">
        <v>451</v>
      </c>
      <c r="H2093" s="26" t="s">
        <v>21</v>
      </c>
      <c r="I2093" s="26" t="s">
        <v>64</v>
      </c>
      <c r="J2093" s="26"/>
      <c r="K2093" s="26" t="s">
        <v>1003</v>
      </c>
      <c r="L2093" s="26" t="n">
        <v>1</v>
      </c>
      <c r="M2093" s="26" t="n">
        <v>30</v>
      </c>
    </row>
    <row r="2094" customFormat="false" ht="12.75" hidden="false" customHeight="false" outlineLevel="0" collapsed="false">
      <c r="A2094" s="24" t="n">
        <v>42692</v>
      </c>
      <c r="B2094" s="25" t="n">
        <v>0.6125</v>
      </c>
      <c r="C2094" s="26" t="s">
        <v>1004</v>
      </c>
      <c r="D2094" s="26" t="s">
        <v>19</v>
      </c>
      <c r="E2094" s="26" t="s">
        <v>1005</v>
      </c>
      <c r="F2094" s="26" t="s">
        <v>1006</v>
      </c>
      <c r="G2094" s="26" t="s">
        <v>451</v>
      </c>
      <c r="H2094" s="26" t="s">
        <v>21</v>
      </c>
      <c r="I2094" s="26" t="s">
        <v>62</v>
      </c>
      <c r="J2094" s="26"/>
      <c r="K2094" s="26" t="s">
        <v>1007</v>
      </c>
      <c r="L2094" s="26" t="n">
        <v>1</v>
      </c>
      <c r="M2094" s="26" t="n">
        <v>1</v>
      </c>
    </row>
    <row r="2095" customFormat="false" ht="12.75" hidden="false" customHeight="false" outlineLevel="0" collapsed="false">
      <c r="A2095" s="24" t="n">
        <v>42692</v>
      </c>
      <c r="B2095" s="25" t="n">
        <v>0.611805555555556</v>
      </c>
      <c r="C2095" s="26" t="s">
        <v>1008</v>
      </c>
      <c r="D2095" s="26" t="s">
        <v>19</v>
      </c>
      <c r="E2095" s="26" t="s">
        <v>130</v>
      </c>
      <c r="F2095" s="26" t="s">
        <v>1009</v>
      </c>
      <c r="G2095" s="26" t="s">
        <v>451</v>
      </c>
      <c r="H2095" s="26" t="s">
        <v>21</v>
      </c>
      <c r="I2095" s="26" t="s">
        <v>131</v>
      </c>
      <c r="J2095" s="26"/>
      <c r="K2095" s="26" t="s">
        <v>1010</v>
      </c>
      <c r="L2095" s="26" t="n">
        <v>1</v>
      </c>
      <c r="M2095" s="26" t="n">
        <v>1</v>
      </c>
    </row>
    <row r="2096" customFormat="false" ht="12.75" hidden="false" customHeight="false" outlineLevel="0" collapsed="false">
      <c r="A2096" s="24" t="n">
        <v>42692</v>
      </c>
      <c r="B2096" s="25" t="n">
        <v>0.611805555555556</v>
      </c>
      <c r="C2096" s="26" t="s">
        <v>1011</v>
      </c>
      <c r="D2096" s="26" t="s">
        <v>19</v>
      </c>
      <c r="E2096" s="26" t="s">
        <v>223</v>
      </c>
      <c r="F2096" s="26" t="s">
        <v>1012</v>
      </c>
      <c r="G2096" s="26" t="s">
        <v>451</v>
      </c>
      <c r="H2096" s="26" t="s">
        <v>21</v>
      </c>
      <c r="I2096" s="26" t="s">
        <v>224</v>
      </c>
      <c r="J2096" s="26"/>
      <c r="K2096" s="26" t="s">
        <v>1013</v>
      </c>
      <c r="L2096" s="26" t="n">
        <v>1</v>
      </c>
      <c r="M2096" s="26" t="n">
        <v>1</v>
      </c>
    </row>
    <row r="2097" customFormat="false" ht="12.75" hidden="false" customHeight="false" outlineLevel="0" collapsed="false">
      <c r="A2097" s="24" t="n">
        <v>42692</v>
      </c>
      <c r="B2097" s="25" t="n">
        <v>0.609722222222222</v>
      </c>
      <c r="C2097" s="26" t="s">
        <v>1014</v>
      </c>
      <c r="D2097" s="26" t="s">
        <v>19</v>
      </c>
      <c r="E2097" s="26" t="s">
        <v>847</v>
      </c>
      <c r="F2097" s="26" t="s">
        <v>1015</v>
      </c>
      <c r="G2097" s="26" t="s">
        <v>451</v>
      </c>
      <c r="H2097" s="26" t="s">
        <v>21</v>
      </c>
      <c r="I2097" s="26" t="s">
        <v>848</v>
      </c>
      <c r="J2097" s="26"/>
      <c r="K2097" s="26" t="s">
        <v>1016</v>
      </c>
      <c r="L2097" s="26" t="n">
        <v>1</v>
      </c>
      <c r="M2097" s="26" t="n">
        <v>3</v>
      </c>
    </row>
    <row r="2098" customFormat="false" ht="12.75" hidden="false" customHeight="false" outlineLevel="0" collapsed="false">
      <c r="A2098" s="24" t="n">
        <v>42692</v>
      </c>
      <c r="B2098" s="25" t="n">
        <v>0.602083333333333</v>
      </c>
      <c r="C2098" s="26" t="s">
        <v>1017</v>
      </c>
      <c r="D2098" s="26" t="s">
        <v>19</v>
      </c>
      <c r="E2098" s="26" t="s">
        <v>226</v>
      </c>
      <c r="F2098" s="26" t="s">
        <v>1018</v>
      </c>
      <c r="G2098" s="26" t="s">
        <v>451</v>
      </c>
      <c r="H2098" s="26" t="s">
        <v>21</v>
      </c>
      <c r="I2098" s="26" t="s">
        <v>227</v>
      </c>
      <c r="J2098" s="26"/>
      <c r="K2098" s="26" t="s">
        <v>1019</v>
      </c>
      <c r="L2098" s="26" t="n">
        <v>1</v>
      </c>
      <c r="M2098" s="26" t="n">
        <v>1</v>
      </c>
    </row>
    <row r="2099" customFormat="false" ht="12.75" hidden="false" customHeight="false" outlineLevel="0" collapsed="false">
      <c r="A2099" s="24" t="n">
        <v>42692</v>
      </c>
      <c r="B2099" s="25" t="n">
        <v>0.600694444444444</v>
      </c>
      <c r="C2099" s="26" t="s">
        <v>1020</v>
      </c>
      <c r="D2099" s="26" t="s">
        <v>19</v>
      </c>
      <c r="E2099" s="26" t="s">
        <v>158</v>
      </c>
      <c r="F2099" s="26" t="s">
        <v>1021</v>
      </c>
      <c r="G2099" s="26" t="s">
        <v>451</v>
      </c>
      <c r="H2099" s="26" t="s">
        <v>21</v>
      </c>
      <c r="I2099" s="26" t="s">
        <v>159</v>
      </c>
      <c r="J2099" s="26"/>
      <c r="K2099" s="26" t="s">
        <v>1022</v>
      </c>
      <c r="L2099" s="26" t="n">
        <v>1</v>
      </c>
      <c r="M2099" s="26" t="n">
        <v>2</v>
      </c>
    </row>
    <row r="2100" customFormat="false" ht="12.75" hidden="false" customHeight="false" outlineLevel="0" collapsed="false">
      <c r="A2100" s="24" t="n">
        <v>42692</v>
      </c>
      <c r="B2100" s="25" t="n">
        <v>0.600694444444444</v>
      </c>
      <c r="C2100" s="26" t="s">
        <v>1023</v>
      </c>
      <c r="D2100" s="26" t="s">
        <v>19</v>
      </c>
      <c r="E2100" s="26" t="s">
        <v>158</v>
      </c>
      <c r="F2100" s="26" t="s">
        <v>1024</v>
      </c>
      <c r="G2100" s="26" t="s">
        <v>451</v>
      </c>
      <c r="H2100" s="26" t="s">
        <v>21</v>
      </c>
      <c r="I2100" s="26" t="s">
        <v>159</v>
      </c>
      <c r="J2100" s="26"/>
      <c r="K2100" s="26" t="s">
        <v>1025</v>
      </c>
      <c r="L2100" s="26" t="n">
        <v>1</v>
      </c>
      <c r="M2100" s="26" t="n">
        <v>5</v>
      </c>
    </row>
    <row r="2101" customFormat="false" ht="12.75" hidden="false" customHeight="false" outlineLevel="0" collapsed="false">
      <c r="A2101" s="24" t="n">
        <v>42692</v>
      </c>
      <c r="B2101" s="25" t="n">
        <v>0.598611111111111</v>
      </c>
      <c r="C2101" s="26" t="s">
        <v>1026</v>
      </c>
      <c r="D2101" s="26" t="s">
        <v>19</v>
      </c>
      <c r="E2101" s="26" t="s">
        <v>301</v>
      </c>
      <c r="F2101" s="26" t="s">
        <v>1027</v>
      </c>
      <c r="G2101" s="26" t="s">
        <v>451</v>
      </c>
      <c r="H2101" s="26" t="s">
        <v>21</v>
      </c>
      <c r="I2101" s="26" t="s">
        <v>77</v>
      </c>
      <c r="J2101" s="26"/>
      <c r="K2101" s="26" t="s">
        <v>1028</v>
      </c>
      <c r="L2101" s="26" t="n">
        <v>1</v>
      </c>
      <c r="M2101" s="26" t="n">
        <v>1.3</v>
      </c>
    </row>
    <row r="2102" customFormat="false" ht="12.75" hidden="false" customHeight="false" outlineLevel="0" collapsed="false">
      <c r="A2102" s="24" t="n">
        <v>42692</v>
      </c>
      <c r="B2102" s="25" t="n">
        <v>0.598611111111111</v>
      </c>
      <c r="C2102" s="26" t="s">
        <v>1029</v>
      </c>
      <c r="D2102" s="26" t="s">
        <v>19</v>
      </c>
      <c r="E2102" s="26" t="s">
        <v>241</v>
      </c>
      <c r="F2102" s="26" t="s">
        <v>1030</v>
      </c>
      <c r="G2102" s="26" t="s">
        <v>451</v>
      </c>
      <c r="H2102" s="26" t="s">
        <v>21</v>
      </c>
      <c r="I2102" s="26" t="s">
        <v>242</v>
      </c>
      <c r="J2102" s="26"/>
      <c r="K2102" s="26" t="s">
        <v>1031</v>
      </c>
      <c r="L2102" s="26" t="n">
        <v>1</v>
      </c>
      <c r="M2102" s="26" t="n">
        <v>1</v>
      </c>
    </row>
    <row r="2103" customFormat="false" ht="12.75" hidden="false" customHeight="false" outlineLevel="0" collapsed="false">
      <c r="A2103" s="24" t="n">
        <v>42692</v>
      </c>
      <c r="B2103" s="25" t="n">
        <v>0.597916666666667</v>
      </c>
      <c r="C2103" s="26" t="s">
        <v>1032</v>
      </c>
      <c r="D2103" s="26" t="s">
        <v>19</v>
      </c>
      <c r="E2103" s="26" t="s">
        <v>228</v>
      </c>
      <c r="F2103" s="26" t="s">
        <v>1033</v>
      </c>
      <c r="G2103" s="26" t="s">
        <v>451</v>
      </c>
      <c r="H2103" s="26" t="s">
        <v>21</v>
      </c>
      <c r="I2103" s="26" t="s">
        <v>165</v>
      </c>
      <c r="J2103" s="26"/>
      <c r="K2103" s="26" t="s">
        <v>1034</v>
      </c>
      <c r="L2103" s="26" t="n">
        <v>1</v>
      </c>
      <c r="M2103" s="26" t="n">
        <v>1</v>
      </c>
    </row>
    <row r="2104" customFormat="false" ht="12.75" hidden="false" customHeight="false" outlineLevel="0" collapsed="false">
      <c r="A2104" s="24" t="n">
        <v>42692</v>
      </c>
      <c r="B2104" s="25" t="n">
        <v>0.597916666666667</v>
      </c>
      <c r="C2104" s="26" t="s">
        <v>1035</v>
      </c>
      <c r="D2104" s="26" t="s">
        <v>19</v>
      </c>
      <c r="E2104" s="26" t="s">
        <v>228</v>
      </c>
      <c r="F2104" s="26" t="s">
        <v>1036</v>
      </c>
      <c r="G2104" s="26" t="s">
        <v>451</v>
      </c>
      <c r="H2104" s="26" t="s">
        <v>21</v>
      </c>
      <c r="I2104" s="26" t="s">
        <v>165</v>
      </c>
      <c r="J2104" s="26"/>
      <c r="K2104" s="26" t="s">
        <v>1037</v>
      </c>
      <c r="L2104" s="26" t="n">
        <v>1</v>
      </c>
      <c r="M2104" s="26" t="n">
        <v>1</v>
      </c>
    </row>
    <row r="2105" customFormat="false" ht="12.75" hidden="false" customHeight="false" outlineLevel="0" collapsed="false">
      <c r="A2105" s="24" t="n">
        <v>42692</v>
      </c>
      <c r="B2105" s="25" t="n">
        <v>0.597222222222222</v>
      </c>
      <c r="C2105" s="26" t="s">
        <v>1038</v>
      </c>
      <c r="D2105" s="26" t="s">
        <v>19</v>
      </c>
      <c r="E2105" s="26" t="s">
        <v>158</v>
      </c>
      <c r="F2105" s="26" t="s">
        <v>1039</v>
      </c>
      <c r="G2105" s="26" t="s">
        <v>451</v>
      </c>
      <c r="H2105" s="26" t="s">
        <v>21</v>
      </c>
      <c r="I2105" s="26" t="s">
        <v>159</v>
      </c>
      <c r="J2105" s="26"/>
      <c r="K2105" s="26" t="s">
        <v>1040</v>
      </c>
      <c r="L2105" s="26" t="n">
        <v>1</v>
      </c>
      <c r="M2105" s="26" t="n">
        <v>8</v>
      </c>
    </row>
    <row r="2106" customFormat="false" ht="12.75" hidden="false" customHeight="false" outlineLevel="0" collapsed="false">
      <c r="A2106" s="24" t="n">
        <v>42692</v>
      </c>
      <c r="B2106" s="25" t="n">
        <v>0.597222222222222</v>
      </c>
      <c r="C2106" s="26" t="s">
        <v>1041</v>
      </c>
      <c r="D2106" s="26" t="s">
        <v>19</v>
      </c>
      <c r="E2106" s="26" t="s">
        <v>291</v>
      </c>
      <c r="F2106" s="26" t="s">
        <v>1042</v>
      </c>
      <c r="G2106" s="26" t="s">
        <v>451</v>
      </c>
      <c r="H2106" s="26" t="s">
        <v>21</v>
      </c>
      <c r="I2106" s="26" t="s">
        <v>292</v>
      </c>
      <c r="J2106" s="26"/>
      <c r="K2106" s="26" t="s">
        <v>1043</v>
      </c>
      <c r="L2106" s="26" t="n">
        <v>1</v>
      </c>
      <c r="M2106" s="26" t="n">
        <v>7</v>
      </c>
    </row>
    <row r="2107" customFormat="false" ht="12.75" hidden="false" customHeight="false" outlineLevel="0" collapsed="false">
      <c r="A2107" s="24" t="n">
        <v>42692</v>
      </c>
      <c r="B2107" s="25" t="n">
        <v>0.596527777777778</v>
      </c>
      <c r="C2107" s="26" t="s">
        <v>1044</v>
      </c>
      <c r="D2107" s="26" t="s">
        <v>19</v>
      </c>
      <c r="E2107" s="26" t="s">
        <v>202</v>
      </c>
      <c r="F2107" s="26" t="s">
        <v>1045</v>
      </c>
      <c r="G2107" s="26" t="s">
        <v>451</v>
      </c>
      <c r="H2107" s="26" t="s">
        <v>21</v>
      </c>
      <c r="I2107" s="26" t="s">
        <v>203</v>
      </c>
      <c r="J2107" s="26"/>
      <c r="K2107" s="26" t="s">
        <v>1046</v>
      </c>
      <c r="L2107" s="26" t="n">
        <v>1</v>
      </c>
      <c r="M2107" s="26" t="n">
        <v>1</v>
      </c>
    </row>
    <row r="2108" customFormat="false" ht="12.75" hidden="false" customHeight="false" outlineLevel="0" collapsed="false">
      <c r="A2108" s="24" t="n">
        <v>42692</v>
      </c>
      <c r="B2108" s="25" t="n">
        <v>0.59375</v>
      </c>
      <c r="C2108" s="26" t="s">
        <v>1047</v>
      </c>
      <c r="D2108" s="26" t="s">
        <v>19</v>
      </c>
      <c r="E2108" s="26" t="s">
        <v>1048</v>
      </c>
      <c r="F2108" s="26" t="s">
        <v>1049</v>
      </c>
      <c r="G2108" s="26" t="s">
        <v>451</v>
      </c>
      <c r="H2108" s="26" t="s">
        <v>21</v>
      </c>
      <c r="I2108" s="26" t="s">
        <v>66</v>
      </c>
      <c r="J2108" s="26"/>
      <c r="K2108" s="26" t="s">
        <v>1050</v>
      </c>
      <c r="L2108" s="26" t="n">
        <v>1</v>
      </c>
      <c r="M2108" s="26" t="n">
        <v>3</v>
      </c>
    </row>
    <row r="2109" customFormat="false" ht="12.75" hidden="false" customHeight="false" outlineLevel="0" collapsed="false">
      <c r="A2109" s="24" t="n">
        <v>42692</v>
      </c>
      <c r="B2109" s="25" t="n">
        <v>0.584722222222222</v>
      </c>
      <c r="C2109" s="26" t="s">
        <v>1051</v>
      </c>
      <c r="D2109" s="26" t="s">
        <v>19</v>
      </c>
      <c r="E2109" s="26" t="s">
        <v>428</v>
      </c>
      <c r="F2109" s="26" t="s">
        <v>1052</v>
      </c>
      <c r="G2109" s="26" t="s">
        <v>1053</v>
      </c>
      <c r="H2109" s="26" t="s">
        <v>21</v>
      </c>
      <c r="I2109" s="26" t="s">
        <v>62</v>
      </c>
      <c r="J2109" s="26" t="s">
        <v>1054</v>
      </c>
      <c r="K2109" s="26" t="s">
        <v>1055</v>
      </c>
      <c r="L2109" s="26" t="n">
        <v>1</v>
      </c>
      <c r="M2109" s="26" t="n">
        <v>2</v>
      </c>
    </row>
    <row r="2110" customFormat="false" ht="12.75" hidden="false" customHeight="false" outlineLevel="0" collapsed="false">
      <c r="A2110" s="24" t="n">
        <v>42692</v>
      </c>
      <c r="B2110" s="25" t="n">
        <v>0.583333333333333</v>
      </c>
      <c r="C2110" s="26" t="s">
        <v>1056</v>
      </c>
      <c r="D2110" s="26" t="s">
        <v>19</v>
      </c>
      <c r="E2110" s="26" t="s">
        <v>245</v>
      </c>
      <c r="F2110" s="26" t="s">
        <v>1057</v>
      </c>
      <c r="G2110" s="26" t="s">
        <v>451</v>
      </c>
      <c r="H2110" s="26" t="s">
        <v>21</v>
      </c>
      <c r="I2110" s="26" t="s">
        <v>95</v>
      </c>
      <c r="J2110" s="26"/>
      <c r="K2110" s="26" t="s">
        <v>1058</v>
      </c>
      <c r="L2110" s="26" t="n">
        <v>1</v>
      </c>
      <c r="M2110" s="26" t="n">
        <v>1</v>
      </c>
    </row>
    <row r="2111" customFormat="false" ht="12.75" hidden="false" customHeight="false" outlineLevel="0" collapsed="false">
      <c r="A2111" s="24" t="n">
        <v>42692</v>
      </c>
      <c r="B2111" s="25" t="n">
        <v>0.581944444444445</v>
      </c>
      <c r="C2111" s="26" t="s">
        <v>1059</v>
      </c>
      <c r="D2111" s="26" t="s">
        <v>19</v>
      </c>
      <c r="E2111" s="26" t="s">
        <v>132</v>
      </c>
      <c r="F2111" s="26" t="s">
        <v>1060</v>
      </c>
      <c r="G2111" s="26" t="s">
        <v>451</v>
      </c>
      <c r="H2111" s="26" t="s">
        <v>21</v>
      </c>
      <c r="I2111" s="26" t="s">
        <v>133</v>
      </c>
      <c r="J2111" s="26"/>
      <c r="K2111" s="26" t="s">
        <v>1061</v>
      </c>
      <c r="L2111" s="26" t="n">
        <v>3</v>
      </c>
      <c r="M2111" s="26" t="n">
        <v>14</v>
      </c>
    </row>
    <row r="2112" customFormat="false" ht="12.75" hidden="false" customHeight="false" outlineLevel="0" collapsed="false">
      <c r="A2112" s="24"/>
      <c r="B2112" s="25"/>
      <c r="C2112" s="26" t="s">
        <v>1059</v>
      </c>
      <c r="D2112" s="26"/>
      <c r="E2112" s="26"/>
      <c r="F2112" s="26"/>
      <c r="G2112" s="26"/>
      <c r="H2112" s="26"/>
      <c r="I2112" s="26"/>
      <c r="J2112" s="26"/>
      <c r="K2112" s="26" t="s">
        <v>1062</v>
      </c>
      <c r="L2112" s="26"/>
      <c r="M2112" s="26"/>
    </row>
    <row r="2113" customFormat="false" ht="12.75" hidden="false" customHeight="false" outlineLevel="0" collapsed="false">
      <c r="A2113" s="24"/>
      <c r="B2113" s="25"/>
      <c r="C2113" s="26" t="s">
        <v>1059</v>
      </c>
      <c r="D2113" s="26"/>
      <c r="E2113" s="26"/>
      <c r="F2113" s="26"/>
      <c r="G2113" s="26"/>
      <c r="H2113" s="26"/>
      <c r="I2113" s="26"/>
      <c r="J2113" s="26"/>
      <c r="K2113" s="26" t="s">
        <v>1063</v>
      </c>
      <c r="L2113" s="26"/>
      <c r="M2113" s="26"/>
    </row>
    <row r="2114" customFormat="false" ht="12.75" hidden="false" customHeight="false" outlineLevel="0" collapsed="false">
      <c r="A2114" s="24" t="n">
        <v>42692</v>
      </c>
      <c r="B2114" s="25" t="n">
        <v>0.578472222222222</v>
      </c>
      <c r="C2114" s="26" t="s">
        <v>1064</v>
      </c>
      <c r="D2114" s="26" t="s">
        <v>19</v>
      </c>
      <c r="E2114" s="26" t="s">
        <v>57</v>
      </c>
      <c r="F2114" s="26" t="s">
        <v>1065</v>
      </c>
      <c r="G2114" s="26" t="s">
        <v>451</v>
      </c>
      <c r="H2114" s="26" t="s">
        <v>21</v>
      </c>
      <c r="I2114" s="26" t="s">
        <v>29</v>
      </c>
      <c r="J2114" s="26"/>
      <c r="K2114" s="26" t="s">
        <v>1066</v>
      </c>
      <c r="L2114" s="26" t="n">
        <v>1</v>
      </c>
      <c r="M2114" s="26" t="n">
        <v>1</v>
      </c>
    </row>
    <row r="2115" customFormat="false" ht="12.75" hidden="false" customHeight="false" outlineLevel="0" collapsed="false">
      <c r="A2115" s="24" t="n">
        <v>42692</v>
      </c>
      <c r="B2115" s="25" t="n">
        <v>0.577777777777778</v>
      </c>
      <c r="C2115" s="26" t="s">
        <v>1067</v>
      </c>
      <c r="D2115" s="26" t="s">
        <v>19</v>
      </c>
      <c r="E2115" s="26" t="s">
        <v>155</v>
      </c>
      <c r="F2115" s="26" t="s">
        <v>1068</v>
      </c>
      <c r="G2115" s="26" t="s">
        <v>451</v>
      </c>
      <c r="H2115" s="26" t="s">
        <v>21</v>
      </c>
      <c r="I2115" s="26" t="s">
        <v>156</v>
      </c>
      <c r="J2115" s="26"/>
      <c r="K2115" s="26" t="s">
        <v>1069</v>
      </c>
      <c r="L2115" s="26" t="n">
        <v>1</v>
      </c>
      <c r="M2115" s="26" t="n">
        <v>3</v>
      </c>
    </row>
    <row r="2116" customFormat="false" ht="12.75" hidden="false" customHeight="false" outlineLevel="0" collapsed="false">
      <c r="A2116" s="24" t="n">
        <v>42692</v>
      </c>
      <c r="B2116" s="25" t="n">
        <v>0.577083333333333</v>
      </c>
      <c r="C2116" s="26" t="s">
        <v>1070</v>
      </c>
      <c r="D2116" s="26" t="s">
        <v>19</v>
      </c>
      <c r="E2116" s="26" t="s">
        <v>168</v>
      </c>
      <c r="F2116" s="26" t="s">
        <v>1071</v>
      </c>
      <c r="G2116" s="26" t="s">
        <v>451</v>
      </c>
      <c r="H2116" s="26" t="s">
        <v>21</v>
      </c>
      <c r="I2116" s="26" t="s">
        <v>59</v>
      </c>
      <c r="J2116" s="26"/>
      <c r="K2116" s="26" t="s">
        <v>1072</v>
      </c>
      <c r="L2116" s="26" t="n">
        <v>1</v>
      </c>
      <c r="M2116" s="26" t="n">
        <v>7</v>
      </c>
    </row>
    <row r="2117" customFormat="false" ht="12.75" hidden="false" customHeight="false" outlineLevel="0" collapsed="false">
      <c r="A2117" s="24" t="n">
        <v>42692</v>
      </c>
      <c r="B2117" s="25" t="n">
        <v>0.577083333333333</v>
      </c>
      <c r="C2117" s="26" t="s">
        <v>1073</v>
      </c>
      <c r="D2117" s="26" t="s">
        <v>19</v>
      </c>
      <c r="E2117" s="26" t="s">
        <v>1074</v>
      </c>
      <c r="F2117" s="26" t="s">
        <v>1075</v>
      </c>
      <c r="G2117" s="26" t="s">
        <v>451</v>
      </c>
      <c r="H2117" s="26" t="s">
        <v>21</v>
      </c>
      <c r="I2117" s="26" t="s">
        <v>1076</v>
      </c>
      <c r="J2117" s="26"/>
      <c r="K2117" s="26" t="s">
        <v>1077</v>
      </c>
      <c r="L2117" s="26" t="n">
        <v>1</v>
      </c>
      <c r="M2117" s="26" t="n">
        <v>1</v>
      </c>
    </row>
    <row r="2118" customFormat="false" ht="12.75" hidden="false" customHeight="false" outlineLevel="0" collapsed="false">
      <c r="A2118" s="24" t="n">
        <v>42692</v>
      </c>
      <c r="B2118" s="25" t="n">
        <v>0.576388888888889</v>
      </c>
      <c r="C2118" s="26" t="s">
        <v>1078</v>
      </c>
      <c r="D2118" s="26" t="s">
        <v>19</v>
      </c>
      <c r="E2118" s="26" t="s">
        <v>130</v>
      </c>
      <c r="F2118" s="26" t="s">
        <v>1079</v>
      </c>
      <c r="G2118" s="26" t="s">
        <v>451</v>
      </c>
      <c r="H2118" s="26" t="s">
        <v>21</v>
      </c>
      <c r="I2118" s="26" t="s">
        <v>131</v>
      </c>
      <c r="J2118" s="26"/>
      <c r="K2118" s="26" t="s">
        <v>1080</v>
      </c>
      <c r="L2118" s="26" t="n">
        <v>1</v>
      </c>
      <c r="M2118" s="26" t="n">
        <v>6</v>
      </c>
    </row>
    <row r="2119" customFormat="false" ht="12.75" hidden="false" customHeight="false" outlineLevel="0" collapsed="false">
      <c r="A2119" s="24" t="n">
        <v>42692</v>
      </c>
      <c r="B2119" s="25" t="n">
        <v>0.575694444444444</v>
      </c>
      <c r="C2119" s="26" t="s">
        <v>1081</v>
      </c>
      <c r="D2119" s="26" t="s">
        <v>19</v>
      </c>
      <c r="E2119" s="26" t="s">
        <v>126</v>
      </c>
      <c r="F2119" s="26" t="s">
        <v>1082</v>
      </c>
      <c r="G2119" s="26" t="s">
        <v>451</v>
      </c>
      <c r="H2119" s="26" t="s">
        <v>21</v>
      </c>
      <c r="I2119" s="26" t="s">
        <v>127</v>
      </c>
      <c r="J2119" s="26"/>
      <c r="K2119" s="26" t="s">
        <v>1083</v>
      </c>
      <c r="L2119" s="26" t="n">
        <v>1</v>
      </c>
      <c r="M2119" s="26" t="n">
        <v>1.5</v>
      </c>
    </row>
    <row r="2120" customFormat="false" ht="12.75" hidden="false" customHeight="false" outlineLevel="0" collapsed="false">
      <c r="A2120" s="24" t="n">
        <v>42692</v>
      </c>
      <c r="B2120" s="25" t="n">
        <v>0.56875</v>
      </c>
      <c r="C2120" s="26" t="s">
        <v>1084</v>
      </c>
      <c r="D2120" s="26" t="s">
        <v>19</v>
      </c>
      <c r="E2120" s="26" t="s">
        <v>82</v>
      </c>
      <c r="F2120" s="26" t="s">
        <v>996</v>
      </c>
      <c r="G2120" s="26" t="s">
        <v>451</v>
      </c>
      <c r="H2120" s="26" t="s">
        <v>21</v>
      </c>
      <c r="I2120" s="26" t="s">
        <v>56</v>
      </c>
      <c r="J2120" s="26"/>
      <c r="K2120" s="26" t="s">
        <v>1085</v>
      </c>
      <c r="L2120" s="26" t="n">
        <v>1</v>
      </c>
      <c r="M2120" s="26" t="n">
        <v>1</v>
      </c>
    </row>
    <row r="2121" customFormat="false" ht="12.75" hidden="false" customHeight="false" outlineLevel="0" collapsed="false">
      <c r="A2121" s="24" t="n">
        <v>42692</v>
      </c>
      <c r="B2121" s="25" t="n">
        <v>0.567361111111111</v>
      </c>
      <c r="C2121" s="26" t="s">
        <v>1086</v>
      </c>
      <c r="D2121" s="26" t="s">
        <v>19</v>
      </c>
      <c r="E2121" s="26" t="s">
        <v>732</v>
      </c>
      <c r="F2121" s="26" t="s">
        <v>1087</v>
      </c>
      <c r="G2121" s="26" t="s">
        <v>451</v>
      </c>
      <c r="H2121" s="26" t="s">
        <v>21</v>
      </c>
      <c r="I2121" s="26" t="s">
        <v>138</v>
      </c>
      <c r="J2121" s="26"/>
      <c r="K2121" s="26" t="s">
        <v>1088</v>
      </c>
      <c r="L2121" s="26" t="n">
        <v>1</v>
      </c>
      <c r="M2121" s="26" t="n">
        <v>1</v>
      </c>
    </row>
    <row r="2122" customFormat="false" ht="12.75" hidden="false" customHeight="false" outlineLevel="0" collapsed="false">
      <c r="A2122" s="24" t="n">
        <v>42692</v>
      </c>
      <c r="B2122" s="25" t="n">
        <v>0.567361111111111</v>
      </c>
      <c r="C2122" s="26" t="s">
        <v>1089</v>
      </c>
      <c r="D2122" s="26" t="s">
        <v>19</v>
      </c>
      <c r="E2122" s="26" t="s">
        <v>260</v>
      </c>
      <c r="F2122" s="26" t="s">
        <v>947</v>
      </c>
      <c r="G2122" s="26" t="s">
        <v>451</v>
      </c>
      <c r="H2122" s="26" t="s">
        <v>21</v>
      </c>
      <c r="I2122" s="26" t="s">
        <v>261</v>
      </c>
      <c r="J2122" s="26"/>
      <c r="K2122" s="26" t="s">
        <v>1090</v>
      </c>
      <c r="L2122" s="26" t="n">
        <v>1</v>
      </c>
      <c r="M2122" s="26" t="n">
        <v>2</v>
      </c>
    </row>
    <row r="2123" customFormat="false" ht="12.75" hidden="false" customHeight="false" outlineLevel="0" collapsed="false">
      <c r="A2123" s="24" t="n">
        <v>42692</v>
      </c>
      <c r="B2123" s="25" t="n">
        <v>0.566666666666667</v>
      </c>
      <c r="C2123" s="26" t="s">
        <v>1091</v>
      </c>
      <c r="D2123" s="26" t="s">
        <v>19</v>
      </c>
      <c r="E2123" s="26" t="s">
        <v>243</v>
      </c>
      <c r="F2123" s="26" t="s">
        <v>1092</v>
      </c>
      <c r="G2123" s="26" t="s">
        <v>451</v>
      </c>
      <c r="H2123" s="26" t="s">
        <v>21</v>
      </c>
      <c r="I2123" s="26" t="s">
        <v>199</v>
      </c>
      <c r="J2123" s="26"/>
      <c r="K2123" s="26" t="s">
        <v>1093</v>
      </c>
      <c r="L2123" s="26" t="n">
        <v>1</v>
      </c>
      <c r="M2123" s="26" t="n">
        <v>4</v>
      </c>
    </row>
    <row r="2124" customFormat="false" ht="12.75" hidden="false" customHeight="false" outlineLevel="0" collapsed="false">
      <c r="A2124" s="24" t="n">
        <v>42692</v>
      </c>
      <c r="B2124" s="25" t="n">
        <v>0.565277777777778</v>
      </c>
      <c r="C2124" s="26" t="s">
        <v>1094</v>
      </c>
      <c r="D2124" s="26" t="s">
        <v>19</v>
      </c>
      <c r="E2124" s="26" t="s">
        <v>246</v>
      </c>
      <c r="F2124" s="26" t="s">
        <v>1095</v>
      </c>
      <c r="G2124" s="26" t="s">
        <v>451</v>
      </c>
      <c r="H2124" s="26" t="s">
        <v>21</v>
      </c>
      <c r="I2124" s="26" t="s">
        <v>177</v>
      </c>
      <c r="J2124" s="26"/>
      <c r="K2124" s="26" t="s">
        <v>1096</v>
      </c>
      <c r="L2124" s="26" t="n">
        <v>1</v>
      </c>
      <c r="M2124" s="26" t="n">
        <v>1</v>
      </c>
    </row>
    <row r="2125" customFormat="false" ht="12.75" hidden="false" customHeight="false" outlineLevel="0" collapsed="false">
      <c r="A2125" s="24" t="n">
        <v>42692</v>
      </c>
      <c r="B2125" s="25" t="n">
        <v>0.564583333333333</v>
      </c>
      <c r="C2125" s="26" t="s">
        <v>1097</v>
      </c>
      <c r="D2125" s="26" t="s">
        <v>19</v>
      </c>
      <c r="E2125" s="26" t="s">
        <v>243</v>
      </c>
      <c r="F2125" s="26" t="s">
        <v>1098</v>
      </c>
      <c r="G2125" s="26" t="s">
        <v>451</v>
      </c>
      <c r="H2125" s="26" t="s">
        <v>21</v>
      </c>
      <c r="I2125" s="26" t="s">
        <v>199</v>
      </c>
      <c r="J2125" s="26"/>
      <c r="K2125" s="26" t="s">
        <v>1099</v>
      </c>
      <c r="L2125" s="26" t="n">
        <v>1</v>
      </c>
      <c r="M2125" s="26" t="n">
        <v>16</v>
      </c>
    </row>
    <row r="2126" customFormat="false" ht="12.75" hidden="false" customHeight="false" outlineLevel="0" collapsed="false">
      <c r="A2126" s="24" t="n">
        <v>42692</v>
      </c>
      <c r="B2126" s="25" t="n">
        <v>0.563888888888889</v>
      </c>
      <c r="C2126" s="26" t="s">
        <v>1100</v>
      </c>
      <c r="D2126" s="26" t="s">
        <v>19</v>
      </c>
      <c r="E2126" s="26" t="s">
        <v>27</v>
      </c>
      <c r="F2126" s="26" t="s">
        <v>1101</v>
      </c>
      <c r="G2126" s="26" t="s">
        <v>451</v>
      </c>
      <c r="H2126" s="26" t="s">
        <v>21</v>
      </c>
      <c r="I2126" s="26" t="s">
        <v>29</v>
      </c>
      <c r="J2126" s="26"/>
      <c r="K2126" s="26" t="s">
        <v>1102</v>
      </c>
      <c r="L2126" s="26" t="n">
        <v>1</v>
      </c>
      <c r="M2126" s="26" t="n">
        <v>17</v>
      </c>
    </row>
    <row r="2127" customFormat="false" ht="12.75" hidden="false" customHeight="false" outlineLevel="0" collapsed="false">
      <c r="A2127" s="24" t="n">
        <v>42692</v>
      </c>
      <c r="B2127" s="25" t="n">
        <v>0.558333333333333</v>
      </c>
      <c r="C2127" s="26" t="s">
        <v>1103</v>
      </c>
      <c r="D2127" s="26" t="s">
        <v>19</v>
      </c>
      <c r="E2127" s="26" t="s">
        <v>895</v>
      </c>
      <c r="F2127" s="26" t="s">
        <v>1104</v>
      </c>
      <c r="G2127" s="26" t="s">
        <v>451</v>
      </c>
      <c r="H2127" s="26" t="s">
        <v>21</v>
      </c>
      <c r="I2127" s="26" t="s">
        <v>258</v>
      </c>
      <c r="J2127" s="26"/>
      <c r="K2127" s="26" t="s">
        <v>1105</v>
      </c>
      <c r="L2127" s="26" t="n">
        <v>1</v>
      </c>
      <c r="M2127" s="26" t="n">
        <v>8</v>
      </c>
    </row>
    <row r="2128" customFormat="false" ht="12.75" hidden="false" customHeight="false" outlineLevel="0" collapsed="false">
      <c r="A2128" s="24" t="n">
        <v>42692</v>
      </c>
      <c r="B2128" s="25" t="n">
        <v>0.554861111111111</v>
      </c>
      <c r="C2128" s="26" t="s">
        <v>1106</v>
      </c>
      <c r="D2128" s="26" t="s">
        <v>19</v>
      </c>
      <c r="E2128" s="26" t="s">
        <v>378</v>
      </c>
      <c r="F2128" s="26" t="s">
        <v>1107</v>
      </c>
      <c r="G2128" s="26" t="s">
        <v>451</v>
      </c>
      <c r="H2128" s="26" t="s">
        <v>21</v>
      </c>
      <c r="I2128" s="26" t="s">
        <v>179</v>
      </c>
      <c r="J2128" s="26"/>
      <c r="K2128" s="26" t="s">
        <v>1108</v>
      </c>
      <c r="L2128" s="26" t="n">
        <v>1</v>
      </c>
      <c r="M2128" s="26" t="n">
        <v>2</v>
      </c>
    </row>
    <row r="2129" customFormat="false" ht="12.75" hidden="false" customHeight="false" outlineLevel="0" collapsed="false">
      <c r="A2129" s="24" t="n">
        <v>42692</v>
      </c>
      <c r="B2129" s="25" t="n">
        <v>0.554166666666667</v>
      </c>
      <c r="C2129" s="26" t="s">
        <v>1109</v>
      </c>
      <c r="D2129" s="26" t="s">
        <v>19</v>
      </c>
      <c r="E2129" s="26" t="s">
        <v>748</v>
      </c>
      <c r="F2129" s="26" t="s">
        <v>1110</v>
      </c>
      <c r="G2129" s="26" t="s">
        <v>451</v>
      </c>
      <c r="H2129" s="26" t="s">
        <v>21</v>
      </c>
      <c r="I2129" s="26" t="s">
        <v>749</v>
      </c>
      <c r="J2129" s="26"/>
      <c r="K2129" s="26" t="s">
        <v>1111</v>
      </c>
      <c r="L2129" s="26" t="n">
        <v>1</v>
      </c>
      <c r="M2129" s="26" t="n">
        <v>6</v>
      </c>
    </row>
    <row r="2130" customFormat="false" ht="12.75" hidden="false" customHeight="false" outlineLevel="0" collapsed="false">
      <c r="A2130" s="24" t="n">
        <v>42692</v>
      </c>
      <c r="B2130" s="25" t="n">
        <v>0.553472222222222</v>
      </c>
      <c r="C2130" s="26" t="s">
        <v>1112</v>
      </c>
      <c r="D2130" s="26" t="s">
        <v>19</v>
      </c>
      <c r="E2130" s="26" t="s">
        <v>1113</v>
      </c>
      <c r="F2130" s="26" t="s">
        <v>1114</v>
      </c>
      <c r="G2130" s="26" t="s">
        <v>451</v>
      </c>
      <c r="H2130" s="26" t="s">
        <v>21</v>
      </c>
      <c r="I2130" s="26" t="s">
        <v>399</v>
      </c>
      <c r="J2130" s="26"/>
      <c r="K2130" s="26" t="s">
        <v>1115</v>
      </c>
      <c r="L2130" s="26" t="n">
        <v>1</v>
      </c>
      <c r="M2130" s="26" t="n">
        <v>1</v>
      </c>
    </row>
    <row r="2131" customFormat="false" ht="12.75" hidden="false" customHeight="false" outlineLevel="0" collapsed="false">
      <c r="A2131" s="24" t="n">
        <v>42692</v>
      </c>
      <c r="B2131" s="25" t="n">
        <v>0.540277777777778</v>
      </c>
      <c r="C2131" s="26" t="s">
        <v>1116</v>
      </c>
      <c r="D2131" s="26" t="s">
        <v>19</v>
      </c>
      <c r="E2131" s="26" t="s">
        <v>1117</v>
      </c>
      <c r="F2131" s="26" t="s">
        <v>1118</v>
      </c>
      <c r="G2131" s="26" t="s">
        <v>442</v>
      </c>
      <c r="H2131" s="26" t="s">
        <v>21</v>
      </c>
      <c r="I2131" s="26" t="s">
        <v>266</v>
      </c>
      <c r="J2131" s="26" t="s">
        <v>444</v>
      </c>
      <c r="K2131" s="26" t="s">
        <v>1119</v>
      </c>
      <c r="L2131" s="26" t="n">
        <v>2</v>
      </c>
      <c r="M2131" s="26" t="n">
        <v>12</v>
      </c>
    </row>
    <row r="2132" customFormat="false" ht="12.75" hidden="false" customHeight="false" outlineLevel="0" collapsed="false">
      <c r="A2132" s="24"/>
      <c r="B2132" s="25"/>
      <c r="C2132" s="26" t="s">
        <v>1116</v>
      </c>
      <c r="D2132" s="26"/>
      <c r="E2132" s="26"/>
      <c r="F2132" s="26"/>
      <c r="G2132" s="26"/>
      <c r="H2132" s="26"/>
      <c r="I2132" s="26"/>
      <c r="J2132" s="26"/>
      <c r="K2132" s="26" t="s">
        <v>1120</v>
      </c>
      <c r="L2132" s="26"/>
      <c r="M2132" s="26"/>
    </row>
    <row r="2133" customFormat="false" ht="12.75" hidden="false" customHeight="false" outlineLevel="0" collapsed="false">
      <c r="A2133" s="24" t="n">
        <v>42692</v>
      </c>
      <c r="B2133" s="25" t="n">
        <v>0.532638888888889</v>
      </c>
      <c r="C2133" s="26" t="s">
        <v>1121</v>
      </c>
      <c r="D2133" s="26" t="s">
        <v>19</v>
      </c>
      <c r="E2133" s="26" t="s">
        <v>67</v>
      </c>
      <c r="F2133" s="26" t="s">
        <v>1122</v>
      </c>
      <c r="G2133" s="26" t="s">
        <v>451</v>
      </c>
      <c r="H2133" s="26" t="s">
        <v>21</v>
      </c>
      <c r="I2133" s="26" t="s">
        <v>68</v>
      </c>
      <c r="J2133" s="26"/>
      <c r="K2133" s="26" t="s">
        <v>1123</v>
      </c>
      <c r="L2133" s="26" t="n">
        <v>1</v>
      </c>
      <c r="M2133" s="26" t="n">
        <v>2.38</v>
      </c>
    </row>
    <row r="2134" customFormat="false" ht="12.75" hidden="false" customHeight="false" outlineLevel="0" collapsed="false">
      <c r="A2134" s="24" t="n">
        <v>42692</v>
      </c>
      <c r="B2134" s="25" t="n">
        <v>0.531944444444444</v>
      </c>
      <c r="C2134" s="26" t="s">
        <v>1124</v>
      </c>
      <c r="D2134" s="26" t="s">
        <v>19</v>
      </c>
      <c r="E2134" s="26" t="s">
        <v>363</v>
      </c>
      <c r="F2134" s="26" t="s">
        <v>1125</v>
      </c>
      <c r="G2134" s="26" t="s">
        <v>451</v>
      </c>
      <c r="H2134" s="26" t="s">
        <v>21</v>
      </c>
      <c r="I2134" s="26" t="s">
        <v>348</v>
      </c>
      <c r="J2134" s="26"/>
      <c r="K2134" s="26" t="s">
        <v>1126</v>
      </c>
      <c r="L2134" s="26" t="n">
        <v>1</v>
      </c>
      <c r="M2134" s="26" t="n">
        <v>2</v>
      </c>
    </row>
    <row r="2135" customFormat="false" ht="12.75" hidden="false" customHeight="false" outlineLevel="0" collapsed="false">
      <c r="A2135" s="24" t="n">
        <v>42692</v>
      </c>
      <c r="B2135" s="25" t="n">
        <v>0.531944444444444</v>
      </c>
      <c r="C2135" s="26" t="s">
        <v>1127</v>
      </c>
      <c r="D2135" s="26" t="s">
        <v>19</v>
      </c>
      <c r="E2135" s="26" t="s">
        <v>148</v>
      </c>
      <c r="F2135" s="26" t="s">
        <v>1128</v>
      </c>
      <c r="G2135" s="26" t="s">
        <v>451</v>
      </c>
      <c r="H2135" s="26" t="s">
        <v>21</v>
      </c>
      <c r="I2135" s="26" t="s">
        <v>149</v>
      </c>
      <c r="J2135" s="26"/>
      <c r="K2135" s="26" t="s">
        <v>1129</v>
      </c>
      <c r="L2135" s="26" t="n">
        <v>1</v>
      </c>
      <c r="M2135" s="26" t="n">
        <v>1</v>
      </c>
    </row>
    <row r="2136" customFormat="false" ht="12.75" hidden="false" customHeight="false" outlineLevel="0" collapsed="false">
      <c r="A2136" s="24" t="n">
        <v>42692</v>
      </c>
      <c r="B2136" s="25" t="n">
        <v>0.53125</v>
      </c>
      <c r="C2136" s="26" t="s">
        <v>1130</v>
      </c>
      <c r="D2136" s="26" t="s">
        <v>19</v>
      </c>
      <c r="E2136" s="26" t="s">
        <v>798</v>
      </c>
      <c r="F2136" s="26" t="s">
        <v>1131</v>
      </c>
      <c r="G2136" s="26" t="s">
        <v>451</v>
      </c>
      <c r="H2136" s="26" t="s">
        <v>21</v>
      </c>
      <c r="I2136" s="26" t="s">
        <v>282</v>
      </c>
      <c r="J2136" s="26"/>
      <c r="K2136" s="26" t="s">
        <v>1132</v>
      </c>
      <c r="L2136" s="26" t="n">
        <v>1</v>
      </c>
      <c r="M2136" s="26" t="n">
        <v>1</v>
      </c>
    </row>
    <row r="2137" customFormat="false" ht="12.75" hidden="false" customHeight="false" outlineLevel="0" collapsed="false">
      <c r="A2137" s="24" t="n">
        <v>42692</v>
      </c>
      <c r="B2137" s="25" t="n">
        <v>0.530555555555556</v>
      </c>
      <c r="C2137" s="26" t="s">
        <v>1133</v>
      </c>
      <c r="D2137" s="26" t="s">
        <v>19</v>
      </c>
      <c r="E2137" s="26" t="s">
        <v>58</v>
      </c>
      <c r="F2137" s="26" t="s">
        <v>1134</v>
      </c>
      <c r="G2137" s="26" t="s">
        <v>451</v>
      </c>
      <c r="H2137" s="26" t="s">
        <v>21</v>
      </c>
      <c r="I2137" s="26" t="s">
        <v>59</v>
      </c>
      <c r="J2137" s="26"/>
      <c r="K2137" s="26" t="s">
        <v>1135</v>
      </c>
      <c r="L2137" s="26" t="n">
        <v>1</v>
      </c>
      <c r="M2137" s="26" t="n">
        <v>1</v>
      </c>
    </row>
    <row r="2138" customFormat="false" ht="12.75" hidden="false" customHeight="false" outlineLevel="0" collapsed="false">
      <c r="A2138" s="24" t="n">
        <v>42692</v>
      </c>
      <c r="B2138" s="25" t="n">
        <v>0.522222222222222</v>
      </c>
      <c r="C2138" s="26" t="s">
        <v>1136</v>
      </c>
      <c r="D2138" s="26" t="s">
        <v>19</v>
      </c>
      <c r="E2138" s="26" t="s">
        <v>291</v>
      </c>
      <c r="F2138" s="26" t="s">
        <v>1137</v>
      </c>
      <c r="G2138" s="26" t="s">
        <v>451</v>
      </c>
      <c r="H2138" s="26" t="s">
        <v>21</v>
      </c>
      <c r="I2138" s="26" t="s">
        <v>292</v>
      </c>
      <c r="J2138" s="26"/>
      <c r="K2138" s="26" t="s">
        <v>1138</v>
      </c>
      <c r="L2138" s="26" t="n">
        <v>1</v>
      </c>
      <c r="M2138" s="26" t="n">
        <v>1</v>
      </c>
    </row>
    <row r="2139" customFormat="false" ht="12.75" hidden="false" customHeight="false" outlineLevel="0" collapsed="false">
      <c r="A2139" s="24" t="n">
        <v>42692</v>
      </c>
      <c r="B2139" s="25" t="n">
        <v>0.521527777777778</v>
      </c>
      <c r="C2139" s="26" t="s">
        <v>1139</v>
      </c>
      <c r="D2139" s="26" t="s">
        <v>19</v>
      </c>
      <c r="E2139" s="26" t="s">
        <v>1140</v>
      </c>
      <c r="F2139" s="26" t="s">
        <v>1141</v>
      </c>
      <c r="G2139" s="26" t="s">
        <v>451</v>
      </c>
      <c r="H2139" s="26" t="s">
        <v>21</v>
      </c>
      <c r="I2139" s="26" t="s">
        <v>1142</v>
      </c>
      <c r="J2139" s="26"/>
      <c r="K2139" s="26" t="s">
        <v>1143</v>
      </c>
      <c r="L2139" s="26" t="n">
        <v>1</v>
      </c>
      <c r="M2139" s="26" t="n">
        <v>1</v>
      </c>
    </row>
    <row r="2140" customFormat="false" ht="12.75" hidden="false" customHeight="false" outlineLevel="0" collapsed="false">
      <c r="A2140" s="24" t="n">
        <v>42692</v>
      </c>
      <c r="B2140" s="25" t="n">
        <v>0.519444444444445</v>
      </c>
      <c r="C2140" s="26" t="s">
        <v>1144</v>
      </c>
      <c r="D2140" s="26" t="s">
        <v>19</v>
      </c>
      <c r="E2140" s="26" t="s">
        <v>382</v>
      </c>
      <c r="F2140" s="26" t="s">
        <v>1145</v>
      </c>
      <c r="G2140" s="26" t="s">
        <v>451</v>
      </c>
      <c r="H2140" s="26" t="s">
        <v>21</v>
      </c>
      <c r="I2140" s="26" t="s">
        <v>383</v>
      </c>
      <c r="J2140" s="26"/>
      <c r="K2140" s="26" t="s">
        <v>1146</v>
      </c>
      <c r="L2140" s="26" t="n">
        <v>1</v>
      </c>
      <c r="M2140" s="26" t="n">
        <v>1</v>
      </c>
    </row>
    <row r="2141" customFormat="false" ht="12.75" hidden="false" customHeight="false" outlineLevel="0" collapsed="false">
      <c r="A2141" s="24" t="n">
        <v>42692</v>
      </c>
      <c r="B2141" s="25" t="n">
        <v>0.51875</v>
      </c>
      <c r="C2141" s="26" t="s">
        <v>1147</v>
      </c>
      <c r="D2141" s="26" t="s">
        <v>19</v>
      </c>
      <c r="E2141" s="26" t="s">
        <v>82</v>
      </c>
      <c r="F2141" s="26" t="s">
        <v>1148</v>
      </c>
      <c r="G2141" s="26" t="s">
        <v>451</v>
      </c>
      <c r="H2141" s="26" t="s">
        <v>21</v>
      </c>
      <c r="I2141" s="26" t="s">
        <v>56</v>
      </c>
      <c r="J2141" s="26"/>
      <c r="K2141" s="26" t="s">
        <v>1149</v>
      </c>
      <c r="L2141" s="26" t="n">
        <v>1</v>
      </c>
      <c r="M2141" s="26" t="n">
        <v>1</v>
      </c>
    </row>
    <row r="2142" customFormat="false" ht="12.75" hidden="false" customHeight="false" outlineLevel="0" collapsed="false">
      <c r="A2142" s="24" t="n">
        <v>42692</v>
      </c>
      <c r="B2142" s="25" t="n">
        <v>0.51875</v>
      </c>
      <c r="C2142" s="26" t="s">
        <v>1150</v>
      </c>
      <c r="D2142" s="26" t="s">
        <v>19</v>
      </c>
      <c r="E2142" s="26" t="s">
        <v>255</v>
      </c>
      <c r="F2142" s="26" t="s">
        <v>1151</v>
      </c>
      <c r="G2142" s="26" t="s">
        <v>451</v>
      </c>
      <c r="H2142" s="26" t="s">
        <v>21</v>
      </c>
      <c r="I2142" s="26" t="s">
        <v>256</v>
      </c>
      <c r="J2142" s="26"/>
      <c r="K2142" s="26" t="s">
        <v>1152</v>
      </c>
      <c r="L2142" s="26" t="n">
        <v>1</v>
      </c>
      <c r="M2142" s="26" t="n">
        <v>1</v>
      </c>
    </row>
    <row r="2143" customFormat="false" ht="12.75" hidden="false" customHeight="false" outlineLevel="0" collapsed="false">
      <c r="A2143" s="24" t="n">
        <v>42692</v>
      </c>
      <c r="B2143" s="25" t="n">
        <v>0.518055555555556</v>
      </c>
      <c r="C2143" s="26" t="s">
        <v>1153</v>
      </c>
      <c r="D2143" s="26" t="s">
        <v>19</v>
      </c>
      <c r="E2143" s="26" t="s">
        <v>259</v>
      </c>
      <c r="F2143" s="26" t="s">
        <v>1154</v>
      </c>
      <c r="G2143" s="26" t="s">
        <v>451</v>
      </c>
      <c r="H2143" s="26" t="s">
        <v>21</v>
      </c>
      <c r="I2143" s="26" t="s">
        <v>138</v>
      </c>
      <c r="J2143" s="26"/>
      <c r="K2143" s="26" t="s">
        <v>1155</v>
      </c>
      <c r="L2143" s="26" t="n">
        <v>1</v>
      </c>
      <c r="M2143" s="26" t="n">
        <v>1</v>
      </c>
    </row>
    <row r="2144" customFormat="false" ht="12.75" hidden="false" customHeight="false" outlineLevel="0" collapsed="false">
      <c r="A2144" s="24" t="n">
        <v>42692</v>
      </c>
      <c r="B2144" s="25" t="n">
        <v>0.517361111111111</v>
      </c>
      <c r="C2144" s="26" t="s">
        <v>1156</v>
      </c>
      <c r="D2144" s="26" t="s">
        <v>19</v>
      </c>
      <c r="E2144" s="26" t="s">
        <v>201</v>
      </c>
      <c r="F2144" s="26" t="s">
        <v>1157</v>
      </c>
      <c r="G2144" s="26" t="s">
        <v>451</v>
      </c>
      <c r="H2144" s="26" t="s">
        <v>21</v>
      </c>
      <c r="I2144" s="26" t="s">
        <v>95</v>
      </c>
      <c r="J2144" s="26"/>
      <c r="K2144" s="26" t="s">
        <v>1158</v>
      </c>
      <c r="L2144" s="26" t="n">
        <v>1</v>
      </c>
      <c r="M2144" s="26" t="n">
        <v>1</v>
      </c>
    </row>
    <row r="2145" customFormat="false" ht="12.75" hidden="false" customHeight="false" outlineLevel="0" collapsed="false">
      <c r="A2145" s="24" t="n">
        <v>42692</v>
      </c>
      <c r="B2145" s="25" t="n">
        <v>0.511805555555556</v>
      </c>
      <c r="C2145" s="26" t="s">
        <v>1159</v>
      </c>
      <c r="D2145" s="26" t="s">
        <v>19</v>
      </c>
      <c r="E2145" s="26" t="s">
        <v>175</v>
      </c>
      <c r="F2145" s="26" t="s">
        <v>1160</v>
      </c>
      <c r="G2145" s="26" t="s">
        <v>451</v>
      </c>
      <c r="H2145" s="26" t="s">
        <v>21</v>
      </c>
      <c r="I2145" s="26" t="s">
        <v>127</v>
      </c>
      <c r="J2145" s="26"/>
      <c r="K2145" s="26" t="s">
        <v>1161</v>
      </c>
      <c r="L2145" s="26" t="n">
        <v>1</v>
      </c>
      <c r="M2145" s="26" t="n">
        <v>1</v>
      </c>
    </row>
    <row r="2146" customFormat="false" ht="12.75" hidden="false" customHeight="false" outlineLevel="0" collapsed="false">
      <c r="A2146" s="24" t="n">
        <v>42692</v>
      </c>
      <c r="B2146" s="25" t="n">
        <v>0.511805555555556</v>
      </c>
      <c r="C2146" s="26" t="s">
        <v>1162</v>
      </c>
      <c r="D2146" s="26" t="s">
        <v>19</v>
      </c>
      <c r="E2146" s="26" t="s">
        <v>194</v>
      </c>
      <c r="F2146" s="26" t="s">
        <v>1163</v>
      </c>
      <c r="G2146" s="26" t="s">
        <v>451</v>
      </c>
      <c r="H2146" s="26" t="s">
        <v>21</v>
      </c>
      <c r="I2146" s="26" t="s">
        <v>195</v>
      </c>
      <c r="J2146" s="26"/>
      <c r="K2146" s="26" t="s">
        <v>1164</v>
      </c>
      <c r="L2146" s="26" t="n">
        <v>1</v>
      </c>
      <c r="M2146" s="26" t="n">
        <v>1</v>
      </c>
    </row>
    <row r="2147" customFormat="false" ht="12.75" hidden="false" customHeight="false" outlineLevel="0" collapsed="false">
      <c r="A2147" s="24" t="n">
        <v>42692</v>
      </c>
      <c r="B2147" s="25" t="n">
        <v>0.511111111111111</v>
      </c>
      <c r="C2147" s="26" t="s">
        <v>1165</v>
      </c>
      <c r="D2147" s="26" t="s">
        <v>19</v>
      </c>
      <c r="E2147" s="26" t="s">
        <v>379</v>
      </c>
      <c r="F2147" s="26" t="s">
        <v>1166</v>
      </c>
      <c r="G2147" s="26" t="s">
        <v>451</v>
      </c>
      <c r="H2147" s="26" t="s">
        <v>21</v>
      </c>
      <c r="I2147" s="26" t="s">
        <v>24</v>
      </c>
      <c r="J2147" s="26"/>
      <c r="K2147" s="26" t="s">
        <v>1167</v>
      </c>
      <c r="L2147" s="26" t="n">
        <v>1</v>
      </c>
      <c r="M2147" s="26" t="n">
        <v>1</v>
      </c>
    </row>
    <row r="2148" customFormat="false" ht="12.75" hidden="false" customHeight="false" outlineLevel="0" collapsed="false">
      <c r="A2148" s="24" t="n">
        <v>42692</v>
      </c>
      <c r="B2148" s="25" t="n">
        <v>0.508333333333333</v>
      </c>
      <c r="C2148" s="26" t="s">
        <v>1168</v>
      </c>
      <c r="D2148" s="26" t="s">
        <v>19</v>
      </c>
      <c r="E2148" s="26" t="s">
        <v>276</v>
      </c>
      <c r="F2148" s="26" t="s">
        <v>1169</v>
      </c>
      <c r="G2148" s="26" t="s">
        <v>451</v>
      </c>
      <c r="H2148" s="26" t="s">
        <v>21</v>
      </c>
      <c r="I2148" s="26" t="s">
        <v>199</v>
      </c>
      <c r="J2148" s="26"/>
      <c r="K2148" s="26" t="s">
        <v>1170</v>
      </c>
      <c r="L2148" s="26" t="n">
        <v>1</v>
      </c>
      <c r="M2148" s="26" t="n">
        <v>1</v>
      </c>
    </row>
    <row r="2149" customFormat="false" ht="12.75" hidden="false" customHeight="false" outlineLevel="0" collapsed="false">
      <c r="A2149" s="24" t="n">
        <v>42692</v>
      </c>
      <c r="B2149" s="25" t="n">
        <v>0.507638888888889</v>
      </c>
      <c r="C2149" s="26" t="s">
        <v>1171</v>
      </c>
      <c r="D2149" s="26" t="s">
        <v>19</v>
      </c>
      <c r="E2149" s="26" t="s">
        <v>223</v>
      </c>
      <c r="F2149" s="26" t="s">
        <v>1012</v>
      </c>
      <c r="G2149" s="26" t="s">
        <v>451</v>
      </c>
      <c r="H2149" s="26" t="s">
        <v>21</v>
      </c>
      <c r="I2149" s="26" t="s">
        <v>224</v>
      </c>
      <c r="J2149" s="26"/>
      <c r="K2149" s="26" t="s">
        <v>1172</v>
      </c>
      <c r="L2149" s="26" t="n">
        <v>1</v>
      </c>
      <c r="M2149" s="26" t="n">
        <v>1</v>
      </c>
    </row>
    <row r="2150" customFormat="false" ht="12.75" hidden="false" customHeight="false" outlineLevel="0" collapsed="false">
      <c r="A2150" s="24" t="n">
        <v>42692</v>
      </c>
      <c r="B2150" s="25" t="n">
        <v>0.507638888888889</v>
      </c>
      <c r="C2150" s="26" t="s">
        <v>1173</v>
      </c>
      <c r="D2150" s="26" t="s">
        <v>19</v>
      </c>
      <c r="E2150" s="26" t="s">
        <v>748</v>
      </c>
      <c r="F2150" s="26" t="s">
        <v>1174</v>
      </c>
      <c r="G2150" s="26" t="s">
        <v>451</v>
      </c>
      <c r="H2150" s="26" t="s">
        <v>21</v>
      </c>
      <c r="I2150" s="26" t="s">
        <v>749</v>
      </c>
      <c r="J2150" s="26"/>
      <c r="K2150" s="26" t="s">
        <v>1175</v>
      </c>
      <c r="L2150" s="26" t="n">
        <v>1</v>
      </c>
      <c r="M2150" s="26" t="n">
        <v>1</v>
      </c>
    </row>
    <row r="2151" customFormat="false" ht="12.75" hidden="false" customHeight="false" outlineLevel="0" collapsed="false">
      <c r="A2151" s="24" t="n">
        <v>42692</v>
      </c>
      <c r="B2151" s="25" t="n">
        <v>0.506944444444444</v>
      </c>
      <c r="C2151" s="26" t="s">
        <v>1176</v>
      </c>
      <c r="D2151" s="26" t="s">
        <v>19</v>
      </c>
      <c r="E2151" s="26" t="s">
        <v>395</v>
      </c>
      <c r="F2151" s="26" t="s">
        <v>1177</v>
      </c>
      <c r="G2151" s="26" t="s">
        <v>451</v>
      </c>
      <c r="H2151" s="26" t="s">
        <v>21</v>
      </c>
      <c r="I2151" s="26" t="s">
        <v>141</v>
      </c>
      <c r="J2151" s="26"/>
      <c r="K2151" s="26" t="s">
        <v>1178</v>
      </c>
      <c r="L2151" s="26" t="n">
        <v>1</v>
      </c>
      <c r="M2151" s="26" t="n">
        <v>1</v>
      </c>
    </row>
    <row r="2152" customFormat="false" ht="12.75" hidden="false" customHeight="false" outlineLevel="0" collapsed="false">
      <c r="A2152" s="24" t="n">
        <v>42692</v>
      </c>
      <c r="B2152" s="25" t="n">
        <v>0.50625</v>
      </c>
      <c r="C2152" s="26" t="s">
        <v>1179</v>
      </c>
      <c r="D2152" s="26" t="s">
        <v>19</v>
      </c>
      <c r="E2152" s="26" t="s">
        <v>58</v>
      </c>
      <c r="F2152" s="26" t="s">
        <v>1180</v>
      </c>
      <c r="G2152" s="26" t="s">
        <v>451</v>
      </c>
      <c r="H2152" s="26" t="s">
        <v>21</v>
      </c>
      <c r="I2152" s="26" t="s">
        <v>59</v>
      </c>
      <c r="J2152" s="26"/>
      <c r="K2152" s="26" t="s">
        <v>1181</v>
      </c>
      <c r="L2152" s="26" t="n">
        <v>1</v>
      </c>
      <c r="M2152" s="26" t="n">
        <v>10</v>
      </c>
    </row>
    <row r="2153" customFormat="false" ht="12.75" hidden="false" customHeight="false" outlineLevel="0" collapsed="false">
      <c r="A2153" s="24" t="n">
        <v>42692</v>
      </c>
      <c r="B2153" s="25" t="n">
        <v>0.504861111111111</v>
      </c>
      <c r="C2153" s="26" t="s">
        <v>1182</v>
      </c>
      <c r="D2153" s="26" t="s">
        <v>19</v>
      </c>
      <c r="E2153" s="26" t="s">
        <v>1183</v>
      </c>
      <c r="F2153" s="26" t="s">
        <v>1184</v>
      </c>
      <c r="G2153" s="26" t="s">
        <v>451</v>
      </c>
      <c r="H2153" s="26" t="s">
        <v>21</v>
      </c>
      <c r="I2153" s="26" t="s">
        <v>769</v>
      </c>
      <c r="J2153" s="26"/>
      <c r="K2153" s="26" t="s">
        <v>1185</v>
      </c>
      <c r="L2153" s="26" t="n">
        <v>1</v>
      </c>
      <c r="M2153" s="26" t="n">
        <v>1</v>
      </c>
    </row>
    <row r="2154" customFormat="false" ht="12.75" hidden="false" customHeight="false" outlineLevel="0" collapsed="false">
      <c r="A2154" s="24" t="n">
        <v>42692</v>
      </c>
      <c r="B2154" s="25" t="n">
        <v>0.504166666666667</v>
      </c>
      <c r="C2154" s="26" t="s">
        <v>1186</v>
      </c>
      <c r="D2154" s="26" t="s">
        <v>19</v>
      </c>
      <c r="E2154" s="26" t="s">
        <v>1187</v>
      </c>
      <c r="F2154" s="26" t="s">
        <v>1188</v>
      </c>
      <c r="G2154" s="26" t="s">
        <v>451</v>
      </c>
      <c r="H2154" s="26" t="s">
        <v>21</v>
      </c>
      <c r="I2154" s="26" t="s">
        <v>358</v>
      </c>
      <c r="J2154" s="26"/>
      <c r="K2154" s="26" t="s">
        <v>1189</v>
      </c>
      <c r="L2154" s="26" t="n">
        <v>1</v>
      </c>
      <c r="M2154" s="26" t="n">
        <v>1</v>
      </c>
    </row>
    <row r="2155" customFormat="false" ht="12.75" hidden="false" customHeight="false" outlineLevel="0" collapsed="false">
      <c r="A2155" s="24" t="n">
        <v>42692</v>
      </c>
      <c r="B2155" s="25" t="n">
        <v>0.503472222222222</v>
      </c>
      <c r="C2155" s="26" t="s">
        <v>1190</v>
      </c>
      <c r="D2155" s="26" t="s">
        <v>19</v>
      </c>
      <c r="E2155" s="26" t="s">
        <v>1191</v>
      </c>
      <c r="F2155" s="26" t="s">
        <v>1192</v>
      </c>
      <c r="G2155" s="26" t="s">
        <v>451</v>
      </c>
      <c r="H2155" s="26" t="s">
        <v>21</v>
      </c>
      <c r="I2155" s="26" t="s">
        <v>769</v>
      </c>
      <c r="J2155" s="26"/>
      <c r="K2155" s="26" t="s">
        <v>1193</v>
      </c>
      <c r="L2155" s="26" t="n">
        <v>1</v>
      </c>
      <c r="M2155" s="26" t="n">
        <v>1</v>
      </c>
    </row>
    <row r="2156" customFormat="false" ht="12.75" hidden="false" customHeight="false" outlineLevel="0" collapsed="false">
      <c r="A2156" s="24" t="n">
        <v>42692</v>
      </c>
      <c r="B2156" s="25" t="n">
        <v>0.503472222222222</v>
      </c>
      <c r="C2156" s="26" t="s">
        <v>1194</v>
      </c>
      <c r="D2156" s="26" t="s">
        <v>19</v>
      </c>
      <c r="E2156" s="26" t="s">
        <v>1195</v>
      </c>
      <c r="F2156" s="26" t="s">
        <v>1196</v>
      </c>
      <c r="G2156" s="26" t="s">
        <v>451</v>
      </c>
      <c r="H2156" s="26" t="s">
        <v>21</v>
      </c>
      <c r="I2156" s="26" t="s">
        <v>24</v>
      </c>
      <c r="J2156" s="26"/>
      <c r="K2156" s="26" t="s">
        <v>1197</v>
      </c>
      <c r="L2156" s="26" t="n">
        <v>1</v>
      </c>
      <c r="M2156" s="26" t="n">
        <v>1</v>
      </c>
    </row>
    <row r="2157" customFormat="false" ht="12.75" hidden="false" customHeight="false" outlineLevel="0" collapsed="false">
      <c r="A2157" s="24" t="n">
        <v>42692</v>
      </c>
      <c r="B2157" s="25" t="n">
        <v>0.502777777777778</v>
      </c>
      <c r="C2157" s="26" t="s">
        <v>1198</v>
      </c>
      <c r="D2157" s="26" t="s">
        <v>19</v>
      </c>
      <c r="E2157" s="26" t="s">
        <v>49</v>
      </c>
      <c r="F2157" s="26" t="s">
        <v>1199</v>
      </c>
      <c r="G2157" s="26" t="s">
        <v>451</v>
      </c>
      <c r="H2157" s="26" t="s">
        <v>21</v>
      </c>
      <c r="I2157" s="26" t="s">
        <v>50</v>
      </c>
      <c r="J2157" s="26"/>
      <c r="K2157" s="26" t="s">
        <v>1200</v>
      </c>
      <c r="L2157" s="26" t="n">
        <v>1</v>
      </c>
      <c r="M2157" s="26" t="n">
        <v>1</v>
      </c>
    </row>
    <row r="2158" customFormat="false" ht="12.75" hidden="false" customHeight="false" outlineLevel="0" collapsed="false">
      <c r="A2158" s="24" t="n">
        <v>42692</v>
      </c>
      <c r="B2158" s="25" t="n">
        <v>0.502777777777778</v>
      </c>
      <c r="C2158" s="26" t="s">
        <v>1201</v>
      </c>
      <c r="D2158" s="26" t="s">
        <v>19</v>
      </c>
      <c r="E2158" s="26" t="s">
        <v>255</v>
      </c>
      <c r="F2158" s="26" t="s">
        <v>1202</v>
      </c>
      <c r="G2158" s="26" t="s">
        <v>451</v>
      </c>
      <c r="H2158" s="26" t="s">
        <v>21</v>
      </c>
      <c r="I2158" s="26" t="s">
        <v>256</v>
      </c>
      <c r="J2158" s="26"/>
      <c r="K2158" s="26" t="s">
        <v>1203</v>
      </c>
      <c r="L2158" s="26" t="n">
        <v>1</v>
      </c>
      <c r="M2158" s="26" t="n">
        <v>1</v>
      </c>
    </row>
    <row r="2159" customFormat="false" ht="12.75" hidden="false" customHeight="false" outlineLevel="0" collapsed="false">
      <c r="A2159" s="24" t="n">
        <v>42692</v>
      </c>
      <c r="B2159" s="25" t="n">
        <v>0.502083333333333</v>
      </c>
      <c r="C2159" s="26" t="s">
        <v>1204</v>
      </c>
      <c r="D2159" s="26" t="s">
        <v>19</v>
      </c>
      <c r="E2159" s="26" t="s">
        <v>130</v>
      </c>
      <c r="F2159" s="26" t="s">
        <v>1205</v>
      </c>
      <c r="G2159" s="26" t="s">
        <v>451</v>
      </c>
      <c r="H2159" s="26" t="s">
        <v>21</v>
      </c>
      <c r="I2159" s="26" t="s">
        <v>131</v>
      </c>
      <c r="J2159" s="26"/>
      <c r="K2159" s="26" t="s">
        <v>1206</v>
      </c>
      <c r="L2159" s="26" t="n">
        <v>1</v>
      </c>
      <c r="M2159" s="26" t="n">
        <v>1</v>
      </c>
    </row>
    <row r="2160" customFormat="false" ht="12.75" hidden="false" customHeight="false" outlineLevel="0" collapsed="false">
      <c r="A2160" s="24" t="n">
        <v>42692</v>
      </c>
      <c r="B2160" s="25" t="n">
        <v>0.499305555555556</v>
      </c>
      <c r="C2160" s="26" t="s">
        <v>1207</v>
      </c>
      <c r="D2160" s="26" t="s">
        <v>19</v>
      </c>
      <c r="E2160" s="26" t="s">
        <v>201</v>
      </c>
      <c r="F2160" s="26" t="s">
        <v>1208</v>
      </c>
      <c r="G2160" s="26" t="s">
        <v>451</v>
      </c>
      <c r="H2160" s="26" t="s">
        <v>21</v>
      </c>
      <c r="I2160" s="26" t="s">
        <v>95</v>
      </c>
      <c r="J2160" s="26"/>
      <c r="K2160" s="26" t="s">
        <v>1209</v>
      </c>
      <c r="L2160" s="26" t="n">
        <v>1</v>
      </c>
      <c r="M2160" s="26" t="n">
        <v>1</v>
      </c>
    </row>
    <row r="2161" customFormat="false" ht="12.75" hidden="false" customHeight="false" outlineLevel="0" collapsed="false">
      <c r="A2161" s="24" t="n">
        <v>42692</v>
      </c>
      <c r="B2161" s="25" t="n">
        <v>0.499305555555556</v>
      </c>
      <c r="C2161" s="26" t="s">
        <v>1210</v>
      </c>
      <c r="D2161" s="26" t="s">
        <v>19</v>
      </c>
      <c r="E2161" s="26" t="s">
        <v>221</v>
      </c>
      <c r="F2161" s="26" t="s">
        <v>1211</v>
      </c>
      <c r="G2161" s="26" t="s">
        <v>451</v>
      </c>
      <c r="H2161" s="26" t="s">
        <v>21</v>
      </c>
      <c r="I2161" s="26" t="s">
        <v>138</v>
      </c>
      <c r="J2161" s="26"/>
      <c r="K2161" s="26" t="s">
        <v>1212</v>
      </c>
      <c r="L2161" s="26" t="n">
        <v>1</v>
      </c>
      <c r="M2161" s="26" t="n">
        <v>1</v>
      </c>
    </row>
    <row r="2162" customFormat="false" ht="12.75" hidden="false" customHeight="false" outlineLevel="0" collapsed="false">
      <c r="A2162" s="24" t="n">
        <v>42692</v>
      </c>
      <c r="B2162" s="25" t="n">
        <v>0.497916666666667</v>
      </c>
      <c r="C2162" s="26" t="s">
        <v>1213</v>
      </c>
      <c r="D2162" s="26" t="s">
        <v>19</v>
      </c>
      <c r="E2162" s="26" t="s">
        <v>405</v>
      </c>
      <c r="F2162" s="26" t="s">
        <v>1214</v>
      </c>
      <c r="G2162" s="26" t="s">
        <v>615</v>
      </c>
      <c r="H2162" s="26" t="s">
        <v>21</v>
      </c>
      <c r="I2162" s="26" t="s">
        <v>406</v>
      </c>
      <c r="J2162" s="26" t="s">
        <v>616</v>
      </c>
      <c r="K2162" s="26" t="s">
        <v>1215</v>
      </c>
      <c r="L2162" s="26" t="n">
        <v>1</v>
      </c>
      <c r="M2162" s="26" t="n">
        <v>1</v>
      </c>
    </row>
    <row r="2163" customFormat="false" ht="12.75" hidden="false" customHeight="false" outlineLevel="0" collapsed="false">
      <c r="A2163" s="24" t="n">
        <v>42692</v>
      </c>
      <c r="B2163" s="25" t="n">
        <v>0.497222222222222</v>
      </c>
      <c r="C2163" s="26" t="s">
        <v>1216</v>
      </c>
      <c r="D2163" s="26" t="s">
        <v>19</v>
      </c>
      <c r="E2163" s="26" t="s">
        <v>57</v>
      </c>
      <c r="F2163" s="26" t="s">
        <v>1217</v>
      </c>
      <c r="G2163" s="26" t="s">
        <v>451</v>
      </c>
      <c r="H2163" s="26" t="s">
        <v>21</v>
      </c>
      <c r="I2163" s="26" t="s">
        <v>29</v>
      </c>
      <c r="J2163" s="26"/>
      <c r="K2163" s="26" t="s">
        <v>1218</v>
      </c>
      <c r="L2163" s="26" t="n">
        <v>1</v>
      </c>
      <c r="M2163" s="26" t="n">
        <v>2</v>
      </c>
    </row>
    <row r="2164" customFormat="false" ht="12.75" hidden="false" customHeight="false" outlineLevel="0" collapsed="false">
      <c r="A2164" s="24" t="n">
        <v>42692</v>
      </c>
      <c r="B2164" s="25" t="n">
        <v>0.497222222222222</v>
      </c>
      <c r="C2164" s="26" t="s">
        <v>1219</v>
      </c>
      <c r="D2164" s="26" t="s">
        <v>19</v>
      </c>
      <c r="E2164" s="26" t="s">
        <v>57</v>
      </c>
      <c r="F2164" s="26" t="s">
        <v>1217</v>
      </c>
      <c r="G2164" s="26" t="s">
        <v>451</v>
      </c>
      <c r="H2164" s="26" t="s">
        <v>21</v>
      </c>
      <c r="I2164" s="26" t="s">
        <v>29</v>
      </c>
      <c r="J2164" s="26"/>
      <c r="K2164" s="26" t="s">
        <v>1220</v>
      </c>
      <c r="L2164" s="26" t="n">
        <v>1</v>
      </c>
      <c r="M2164" s="26" t="n">
        <v>2</v>
      </c>
    </row>
    <row r="2165" customFormat="false" ht="12.75" hidden="false" customHeight="false" outlineLevel="0" collapsed="false">
      <c r="A2165" s="24" t="n">
        <v>42692</v>
      </c>
      <c r="B2165" s="25" t="n">
        <v>0.495138888888889</v>
      </c>
      <c r="C2165" s="26" t="s">
        <v>1221</v>
      </c>
      <c r="D2165" s="26" t="s">
        <v>19</v>
      </c>
      <c r="E2165" s="26" t="s">
        <v>262</v>
      </c>
      <c r="F2165" s="26" t="s">
        <v>1222</v>
      </c>
      <c r="G2165" s="26" t="s">
        <v>451</v>
      </c>
      <c r="H2165" s="26" t="s">
        <v>21</v>
      </c>
      <c r="I2165" s="26" t="s">
        <v>129</v>
      </c>
      <c r="J2165" s="26"/>
      <c r="K2165" s="26" t="s">
        <v>1223</v>
      </c>
      <c r="L2165" s="26" t="n">
        <v>1</v>
      </c>
      <c r="M2165" s="26" t="n">
        <v>2</v>
      </c>
    </row>
    <row r="2166" customFormat="false" ht="12.75" hidden="false" customHeight="false" outlineLevel="0" collapsed="false">
      <c r="A2166" s="24" t="n">
        <v>42692</v>
      </c>
      <c r="B2166" s="25" t="n">
        <v>0.495138888888889</v>
      </c>
      <c r="C2166" s="26" t="s">
        <v>1224</v>
      </c>
      <c r="D2166" s="26" t="s">
        <v>19</v>
      </c>
      <c r="E2166" s="26" t="s">
        <v>46</v>
      </c>
      <c r="F2166" s="26" t="s">
        <v>1225</v>
      </c>
      <c r="G2166" s="26" t="s">
        <v>451</v>
      </c>
      <c r="H2166" s="26" t="s">
        <v>21</v>
      </c>
      <c r="I2166" s="26" t="s">
        <v>24</v>
      </c>
      <c r="J2166" s="26"/>
      <c r="K2166" s="26" t="s">
        <v>1226</v>
      </c>
      <c r="L2166" s="26" t="n">
        <v>1</v>
      </c>
      <c r="M2166" s="26" t="n">
        <v>5</v>
      </c>
    </row>
    <row r="2167" customFormat="false" ht="12.75" hidden="false" customHeight="false" outlineLevel="0" collapsed="false">
      <c r="A2167" s="24" t="n">
        <v>42692</v>
      </c>
      <c r="B2167" s="25" t="n">
        <v>0.49375</v>
      </c>
      <c r="C2167" s="26" t="s">
        <v>1227</v>
      </c>
      <c r="D2167" s="26" t="s">
        <v>19</v>
      </c>
      <c r="E2167" s="26" t="s">
        <v>1228</v>
      </c>
      <c r="F2167" s="26" t="s">
        <v>1229</v>
      </c>
      <c r="G2167" s="26" t="s">
        <v>451</v>
      </c>
      <c r="H2167" s="26" t="s">
        <v>21</v>
      </c>
      <c r="I2167" s="26" t="s">
        <v>43</v>
      </c>
      <c r="J2167" s="26"/>
      <c r="K2167" s="26" t="s">
        <v>1230</v>
      </c>
      <c r="L2167" s="26" t="n">
        <v>1</v>
      </c>
      <c r="M2167" s="26" t="n">
        <v>1</v>
      </c>
    </row>
    <row r="2168" customFormat="false" ht="12.75" hidden="false" customHeight="false" outlineLevel="0" collapsed="false">
      <c r="A2168" s="24" t="n">
        <v>42692</v>
      </c>
      <c r="B2168" s="25" t="n">
        <v>0.493055555555556</v>
      </c>
      <c r="C2168" s="26" t="s">
        <v>1231</v>
      </c>
      <c r="D2168" s="26" t="s">
        <v>19</v>
      </c>
      <c r="E2168" s="26" t="s">
        <v>96</v>
      </c>
      <c r="F2168" s="26" t="s">
        <v>1232</v>
      </c>
      <c r="G2168" s="26" t="s">
        <v>451</v>
      </c>
      <c r="H2168" s="26" t="s">
        <v>21</v>
      </c>
      <c r="I2168" s="26" t="s">
        <v>163</v>
      </c>
      <c r="J2168" s="26"/>
      <c r="K2168" s="26" t="s">
        <v>1233</v>
      </c>
      <c r="L2168" s="26" t="n">
        <v>1</v>
      </c>
      <c r="M2168" s="26" t="n">
        <v>1</v>
      </c>
    </row>
    <row r="2169" customFormat="false" ht="12.75" hidden="false" customHeight="false" outlineLevel="0" collapsed="false">
      <c r="A2169" s="24" t="n">
        <v>42692</v>
      </c>
      <c r="B2169" s="25" t="n">
        <v>0.493055555555556</v>
      </c>
      <c r="C2169" s="26" t="s">
        <v>1234</v>
      </c>
      <c r="D2169" s="26" t="s">
        <v>19</v>
      </c>
      <c r="E2169" s="26" t="s">
        <v>1235</v>
      </c>
      <c r="F2169" s="26" t="s">
        <v>1236</v>
      </c>
      <c r="G2169" s="26" t="s">
        <v>451</v>
      </c>
      <c r="H2169" s="26" t="s">
        <v>21</v>
      </c>
      <c r="I2169" s="26" t="s">
        <v>24</v>
      </c>
      <c r="J2169" s="26"/>
      <c r="K2169" s="26" t="s">
        <v>1237</v>
      </c>
      <c r="L2169" s="26" t="n">
        <v>1</v>
      </c>
      <c r="M2169" s="26" t="n">
        <v>1</v>
      </c>
    </row>
    <row r="2170" customFormat="false" ht="12.75" hidden="false" customHeight="false" outlineLevel="0" collapsed="false">
      <c r="A2170" s="24" t="n">
        <v>42692</v>
      </c>
      <c r="B2170" s="25" t="n">
        <v>0.492361111111111</v>
      </c>
      <c r="C2170" s="26" t="s">
        <v>1238</v>
      </c>
      <c r="D2170" s="26" t="s">
        <v>19</v>
      </c>
      <c r="E2170" s="26" t="s">
        <v>223</v>
      </c>
      <c r="F2170" s="26" t="s">
        <v>1239</v>
      </c>
      <c r="G2170" s="26" t="s">
        <v>451</v>
      </c>
      <c r="H2170" s="26" t="s">
        <v>21</v>
      </c>
      <c r="I2170" s="26" t="s">
        <v>224</v>
      </c>
      <c r="J2170" s="26"/>
      <c r="K2170" s="26" t="s">
        <v>1240</v>
      </c>
      <c r="L2170" s="26" t="n">
        <v>1</v>
      </c>
      <c r="M2170" s="26" t="n">
        <v>1</v>
      </c>
    </row>
    <row r="2171" customFormat="false" ht="12.75" hidden="false" customHeight="false" outlineLevel="0" collapsed="false">
      <c r="A2171" s="24" t="n">
        <v>42692</v>
      </c>
      <c r="B2171" s="25" t="n">
        <v>0.492361111111111</v>
      </c>
      <c r="C2171" s="26" t="s">
        <v>1241</v>
      </c>
      <c r="D2171" s="26" t="s">
        <v>19</v>
      </c>
      <c r="E2171" s="26" t="s">
        <v>100</v>
      </c>
      <c r="F2171" s="26" t="s">
        <v>1242</v>
      </c>
      <c r="G2171" s="26" t="s">
        <v>451</v>
      </c>
      <c r="H2171" s="26" t="s">
        <v>21</v>
      </c>
      <c r="I2171" s="26" t="s">
        <v>41</v>
      </c>
      <c r="J2171" s="26"/>
      <c r="K2171" s="26" t="s">
        <v>1243</v>
      </c>
      <c r="L2171" s="26" t="n">
        <v>1</v>
      </c>
      <c r="M2171" s="26" t="n">
        <v>16</v>
      </c>
    </row>
    <row r="2172" customFormat="false" ht="12.75" hidden="false" customHeight="false" outlineLevel="0" collapsed="false">
      <c r="A2172" s="24" t="n">
        <v>42692</v>
      </c>
      <c r="B2172" s="25" t="n">
        <v>0.491666666666667</v>
      </c>
      <c r="C2172" s="26" t="s">
        <v>1244</v>
      </c>
      <c r="D2172" s="26" t="s">
        <v>19</v>
      </c>
      <c r="E2172" s="26" t="s">
        <v>130</v>
      </c>
      <c r="F2172" s="26" t="s">
        <v>1245</v>
      </c>
      <c r="G2172" s="26" t="s">
        <v>451</v>
      </c>
      <c r="H2172" s="26" t="s">
        <v>21</v>
      </c>
      <c r="I2172" s="26" t="s">
        <v>131</v>
      </c>
      <c r="J2172" s="26"/>
      <c r="K2172" s="26" t="s">
        <v>1246</v>
      </c>
      <c r="L2172" s="26" t="n">
        <v>1</v>
      </c>
      <c r="M2172" s="26" t="n">
        <v>2</v>
      </c>
    </row>
    <row r="2173" customFormat="false" ht="12.75" hidden="false" customHeight="false" outlineLevel="0" collapsed="false">
      <c r="A2173" s="24" t="n">
        <v>42692</v>
      </c>
      <c r="B2173" s="25" t="n">
        <v>0.479861111111111</v>
      </c>
      <c r="C2173" s="26" t="s">
        <v>1247</v>
      </c>
      <c r="D2173" s="26" t="s">
        <v>19</v>
      </c>
      <c r="E2173" s="26" t="s">
        <v>246</v>
      </c>
      <c r="F2173" s="26" t="s">
        <v>1248</v>
      </c>
      <c r="G2173" s="26" t="s">
        <v>451</v>
      </c>
      <c r="H2173" s="26" t="s">
        <v>21</v>
      </c>
      <c r="I2173" s="26" t="s">
        <v>177</v>
      </c>
      <c r="J2173" s="26"/>
      <c r="K2173" s="26" t="s">
        <v>1249</v>
      </c>
      <c r="L2173" s="26" t="n">
        <v>1</v>
      </c>
      <c r="M2173" s="26" t="n">
        <v>1</v>
      </c>
    </row>
    <row r="2174" customFormat="false" ht="12.75" hidden="false" customHeight="false" outlineLevel="0" collapsed="false">
      <c r="A2174" s="24" t="n">
        <v>42692</v>
      </c>
      <c r="B2174" s="25" t="n">
        <v>0.479861111111111</v>
      </c>
      <c r="C2174" s="26" t="s">
        <v>1250</v>
      </c>
      <c r="D2174" s="26" t="s">
        <v>19</v>
      </c>
      <c r="E2174" s="26" t="s">
        <v>1251</v>
      </c>
      <c r="F2174" s="26" t="s">
        <v>1252</v>
      </c>
      <c r="G2174" s="26" t="s">
        <v>451</v>
      </c>
      <c r="H2174" s="26" t="s">
        <v>21</v>
      </c>
      <c r="I2174" s="26" t="s">
        <v>163</v>
      </c>
      <c r="J2174" s="26"/>
      <c r="K2174" s="26" t="s">
        <v>1253</v>
      </c>
      <c r="L2174" s="26" t="n">
        <v>1</v>
      </c>
      <c r="M2174" s="26" t="n">
        <v>1</v>
      </c>
    </row>
    <row r="2175" customFormat="false" ht="12.75" hidden="false" customHeight="false" outlineLevel="0" collapsed="false">
      <c r="A2175" s="24" t="n">
        <v>42692</v>
      </c>
      <c r="B2175" s="25" t="n">
        <v>0.479166666666667</v>
      </c>
      <c r="C2175" s="26" t="s">
        <v>1254</v>
      </c>
      <c r="D2175" s="26" t="s">
        <v>19</v>
      </c>
      <c r="E2175" s="26" t="s">
        <v>272</v>
      </c>
      <c r="F2175" s="26" t="s">
        <v>1255</v>
      </c>
      <c r="G2175" s="26" t="s">
        <v>451</v>
      </c>
      <c r="H2175" s="26" t="s">
        <v>21</v>
      </c>
      <c r="I2175" s="26" t="s">
        <v>227</v>
      </c>
      <c r="J2175" s="26"/>
      <c r="K2175" s="26" t="s">
        <v>1256</v>
      </c>
      <c r="L2175" s="26" t="n">
        <v>1</v>
      </c>
      <c r="M2175" s="26" t="n">
        <v>15</v>
      </c>
    </row>
    <row r="2176" customFormat="false" ht="12.75" hidden="false" customHeight="false" outlineLevel="0" collapsed="false">
      <c r="A2176" s="24" t="n">
        <v>42692</v>
      </c>
      <c r="B2176" s="25" t="n">
        <v>0.479166666666667</v>
      </c>
      <c r="C2176" s="26" t="s">
        <v>1257</v>
      </c>
      <c r="D2176" s="26" t="s">
        <v>19</v>
      </c>
      <c r="E2176" s="26" t="s">
        <v>879</v>
      </c>
      <c r="F2176" s="26" t="s">
        <v>1258</v>
      </c>
      <c r="G2176" s="26" t="s">
        <v>451</v>
      </c>
      <c r="H2176" s="26" t="s">
        <v>21</v>
      </c>
      <c r="I2176" s="26" t="s">
        <v>880</v>
      </c>
      <c r="J2176" s="26"/>
      <c r="K2176" s="26" t="s">
        <v>1259</v>
      </c>
      <c r="L2176" s="26" t="n">
        <v>1</v>
      </c>
      <c r="M2176" s="26" t="n">
        <v>14</v>
      </c>
    </row>
    <row r="2177" customFormat="false" ht="12.75" hidden="false" customHeight="false" outlineLevel="0" collapsed="false">
      <c r="A2177" s="24" t="n">
        <v>42692</v>
      </c>
      <c r="B2177" s="25" t="n">
        <v>0.475694444444444</v>
      </c>
      <c r="C2177" s="26" t="s">
        <v>1260</v>
      </c>
      <c r="D2177" s="26" t="s">
        <v>19</v>
      </c>
      <c r="E2177" s="26" t="s">
        <v>274</v>
      </c>
      <c r="F2177" s="26" t="s">
        <v>1261</v>
      </c>
      <c r="G2177" s="26" t="s">
        <v>451</v>
      </c>
      <c r="H2177" s="26" t="s">
        <v>21</v>
      </c>
      <c r="I2177" s="26" t="s">
        <v>275</v>
      </c>
      <c r="J2177" s="26"/>
      <c r="K2177" s="26" t="s">
        <v>1262</v>
      </c>
      <c r="L2177" s="26" t="n">
        <v>1</v>
      </c>
      <c r="M2177" s="26" t="n">
        <v>1.5</v>
      </c>
    </row>
    <row r="2178" customFormat="false" ht="12.75" hidden="false" customHeight="false" outlineLevel="0" collapsed="false">
      <c r="A2178" s="24" t="n">
        <v>42692</v>
      </c>
      <c r="B2178" s="25" t="n">
        <v>0.475</v>
      </c>
      <c r="C2178" s="26" t="s">
        <v>1263</v>
      </c>
      <c r="D2178" s="26" t="s">
        <v>19</v>
      </c>
      <c r="E2178" s="26" t="s">
        <v>67</v>
      </c>
      <c r="F2178" s="26" t="s">
        <v>1264</v>
      </c>
      <c r="G2178" s="26" t="s">
        <v>451</v>
      </c>
      <c r="H2178" s="26" t="s">
        <v>21</v>
      </c>
      <c r="I2178" s="26" t="s">
        <v>68</v>
      </c>
      <c r="J2178" s="26"/>
      <c r="K2178" s="26" t="s">
        <v>1265</v>
      </c>
      <c r="L2178" s="26" t="n">
        <v>1</v>
      </c>
      <c r="M2178" s="26" t="n">
        <v>1</v>
      </c>
    </row>
    <row r="2179" customFormat="false" ht="12.75" hidden="false" customHeight="false" outlineLevel="0" collapsed="false">
      <c r="A2179" s="24" t="n">
        <v>42692</v>
      </c>
      <c r="B2179" s="25" t="n">
        <v>0.475</v>
      </c>
      <c r="C2179" s="26" t="s">
        <v>1266</v>
      </c>
      <c r="D2179" s="26" t="s">
        <v>19</v>
      </c>
      <c r="E2179" s="26" t="s">
        <v>822</v>
      </c>
      <c r="F2179" s="26" t="s">
        <v>1267</v>
      </c>
      <c r="G2179" s="26" t="s">
        <v>451</v>
      </c>
      <c r="H2179" s="26" t="s">
        <v>21</v>
      </c>
      <c r="I2179" s="26" t="s">
        <v>249</v>
      </c>
      <c r="J2179" s="26"/>
      <c r="K2179" s="26" t="s">
        <v>1268</v>
      </c>
      <c r="L2179" s="26" t="n">
        <v>1</v>
      </c>
      <c r="M2179" s="26" t="n">
        <v>1</v>
      </c>
    </row>
    <row r="2180" customFormat="false" ht="12.75" hidden="false" customHeight="false" outlineLevel="0" collapsed="false">
      <c r="A2180" s="24" t="n">
        <v>42692</v>
      </c>
      <c r="B2180" s="25" t="n">
        <v>0.475</v>
      </c>
      <c r="C2180" s="26" t="s">
        <v>1269</v>
      </c>
      <c r="D2180" s="26" t="s">
        <v>19</v>
      </c>
      <c r="E2180" s="26" t="s">
        <v>120</v>
      </c>
      <c r="F2180" s="26" t="s">
        <v>1270</v>
      </c>
      <c r="G2180" s="26" t="s">
        <v>451</v>
      </c>
      <c r="H2180" s="26" t="s">
        <v>21</v>
      </c>
      <c r="I2180" s="26" t="s">
        <v>87</v>
      </c>
      <c r="J2180" s="26"/>
      <c r="K2180" s="26" t="s">
        <v>1271</v>
      </c>
      <c r="L2180" s="26" t="n">
        <v>1</v>
      </c>
      <c r="M2180" s="26" t="n">
        <v>1</v>
      </c>
    </row>
    <row r="2181" customFormat="false" ht="12.75" hidden="false" customHeight="false" outlineLevel="0" collapsed="false">
      <c r="A2181" s="24" t="n">
        <v>42692</v>
      </c>
      <c r="B2181" s="25" t="n">
        <v>0.474305555555556</v>
      </c>
      <c r="C2181" s="26" t="s">
        <v>1272</v>
      </c>
      <c r="D2181" s="26" t="s">
        <v>19</v>
      </c>
      <c r="E2181" s="26" t="s">
        <v>201</v>
      </c>
      <c r="F2181" s="26" t="s">
        <v>1273</v>
      </c>
      <c r="G2181" s="26" t="s">
        <v>451</v>
      </c>
      <c r="H2181" s="26" t="s">
        <v>21</v>
      </c>
      <c r="I2181" s="26" t="s">
        <v>95</v>
      </c>
      <c r="J2181" s="26"/>
      <c r="K2181" s="26" t="s">
        <v>1274</v>
      </c>
      <c r="L2181" s="26" t="n">
        <v>1</v>
      </c>
      <c r="M2181" s="26" t="n">
        <v>2</v>
      </c>
    </row>
    <row r="2182" customFormat="false" ht="12.75" hidden="false" customHeight="false" outlineLevel="0" collapsed="false">
      <c r="A2182" s="24" t="n">
        <v>42692</v>
      </c>
      <c r="B2182" s="25" t="n">
        <v>0.474305555555556</v>
      </c>
      <c r="C2182" s="26" t="s">
        <v>1275</v>
      </c>
      <c r="D2182" s="26" t="s">
        <v>19</v>
      </c>
      <c r="E2182" s="26" t="s">
        <v>421</v>
      </c>
      <c r="F2182" s="26" t="s">
        <v>1276</v>
      </c>
      <c r="G2182" s="26" t="s">
        <v>451</v>
      </c>
      <c r="H2182" s="26" t="s">
        <v>21</v>
      </c>
      <c r="I2182" s="26" t="s">
        <v>422</v>
      </c>
      <c r="J2182" s="26"/>
      <c r="K2182" s="26" t="s">
        <v>1277</v>
      </c>
      <c r="L2182" s="26" t="n">
        <v>1</v>
      </c>
      <c r="M2182" s="26" t="n">
        <v>2</v>
      </c>
    </row>
    <row r="2183" customFormat="false" ht="12.75" hidden="false" customHeight="false" outlineLevel="0" collapsed="false">
      <c r="A2183" s="24" t="n">
        <v>42692</v>
      </c>
      <c r="B2183" s="25" t="n">
        <v>0.472916666666667</v>
      </c>
      <c r="C2183" s="26" t="s">
        <v>1278</v>
      </c>
      <c r="D2183" s="26" t="s">
        <v>19</v>
      </c>
      <c r="E2183" s="26" t="s">
        <v>130</v>
      </c>
      <c r="F2183" s="26" t="s">
        <v>1279</v>
      </c>
      <c r="G2183" s="26" t="s">
        <v>451</v>
      </c>
      <c r="H2183" s="26" t="s">
        <v>21</v>
      </c>
      <c r="I2183" s="26" t="s">
        <v>131</v>
      </c>
      <c r="J2183" s="26"/>
      <c r="K2183" s="26" t="s">
        <v>1280</v>
      </c>
      <c r="L2183" s="26" t="n">
        <v>1</v>
      </c>
      <c r="M2183" s="26" t="n">
        <v>1</v>
      </c>
    </row>
    <row r="2184" customFormat="false" ht="12.75" hidden="false" customHeight="false" outlineLevel="0" collapsed="false">
      <c r="A2184" s="24" t="n">
        <v>42692</v>
      </c>
      <c r="B2184" s="25" t="n">
        <v>0.472222222222222</v>
      </c>
      <c r="C2184" s="26" t="s">
        <v>1281</v>
      </c>
      <c r="D2184" s="26" t="s">
        <v>19</v>
      </c>
      <c r="E2184" s="26" t="s">
        <v>389</v>
      </c>
      <c r="F2184" s="26" t="s">
        <v>1282</v>
      </c>
      <c r="G2184" s="26" t="s">
        <v>451</v>
      </c>
      <c r="H2184" s="26" t="s">
        <v>21</v>
      </c>
      <c r="I2184" s="26" t="s">
        <v>163</v>
      </c>
      <c r="J2184" s="26"/>
      <c r="K2184" s="26" t="s">
        <v>1283</v>
      </c>
      <c r="L2184" s="26" t="n">
        <v>1</v>
      </c>
      <c r="M2184" s="26" t="n">
        <v>1</v>
      </c>
    </row>
    <row r="2185" customFormat="false" ht="12.75" hidden="false" customHeight="false" outlineLevel="0" collapsed="false">
      <c r="A2185" s="24" t="n">
        <v>42692</v>
      </c>
      <c r="B2185" s="25" t="n">
        <v>0.472222222222222</v>
      </c>
      <c r="C2185" s="26" t="s">
        <v>1284</v>
      </c>
      <c r="D2185" s="26" t="s">
        <v>19</v>
      </c>
      <c r="E2185" s="26" t="s">
        <v>82</v>
      </c>
      <c r="F2185" s="26" t="s">
        <v>1285</v>
      </c>
      <c r="G2185" s="26" t="s">
        <v>451</v>
      </c>
      <c r="H2185" s="26" t="s">
        <v>21</v>
      </c>
      <c r="I2185" s="26" t="s">
        <v>56</v>
      </c>
      <c r="J2185" s="26"/>
      <c r="K2185" s="26" t="s">
        <v>1286</v>
      </c>
      <c r="L2185" s="26" t="n">
        <v>1</v>
      </c>
      <c r="M2185" s="26" t="n">
        <v>1</v>
      </c>
    </row>
    <row r="2186" customFormat="false" ht="12.75" hidden="false" customHeight="false" outlineLevel="0" collapsed="false">
      <c r="A2186" s="24" t="n">
        <v>42692</v>
      </c>
      <c r="B2186" s="25" t="n">
        <v>0.471527777777778</v>
      </c>
      <c r="C2186" s="26" t="s">
        <v>1287</v>
      </c>
      <c r="D2186" s="26" t="s">
        <v>19</v>
      </c>
      <c r="E2186" s="26" t="s">
        <v>1048</v>
      </c>
      <c r="F2186" s="26" t="s">
        <v>1049</v>
      </c>
      <c r="G2186" s="26" t="s">
        <v>451</v>
      </c>
      <c r="H2186" s="26" t="s">
        <v>21</v>
      </c>
      <c r="I2186" s="26" t="s">
        <v>66</v>
      </c>
      <c r="J2186" s="26"/>
      <c r="K2186" s="26" t="s">
        <v>1288</v>
      </c>
      <c r="L2186" s="26" t="n">
        <v>1</v>
      </c>
      <c r="M2186" s="26" t="n">
        <v>1</v>
      </c>
    </row>
    <row r="2187" customFormat="false" ht="12.75" hidden="false" customHeight="false" outlineLevel="0" collapsed="false">
      <c r="A2187" s="24" t="n">
        <v>42692</v>
      </c>
      <c r="B2187" s="25" t="n">
        <v>0.471527777777778</v>
      </c>
      <c r="C2187" s="26" t="s">
        <v>1289</v>
      </c>
      <c r="D2187" s="26" t="s">
        <v>19</v>
      </c>
      <c r="E2187" s="26" t="s">
        <v>361</v>
      </c>
      <c r="F2187" s="26" t="s">
        <v>1290</v>
      </c>
      <c r="G2187" s="26" t="s">
        <v>451</v>
      </c>
      <c r="H2187" s="26" t="s">
        <v>21</v>
      </c>
      <c r="I2187" s="26" t="s">
        <v>138</v>
      </c>
      <c r="J2187" s="26"/>
      <c r="K2187" s="26" t="s">
        <v>1291</v>
      </c>
      <c r="L2187" s="26" t="n">
        <v>1</v>
      </c>
      <c r="M2187" s="26" t="n">
        <v>1</v>
      </c>
    </row>
    <row r="2188" customFormat="false" ht="12.75" hidden="false" customHeight="false" outlineLevel="0" collapsed="false">
      <c r="A2188" s="24" t="n">
        <v>42692</v>
      </c>
      <c r="B2188" s="25" t="n">
        <v>0.470833333333333</v>
      </c>
      <c r="C2188" s="26" t="s">
        <v>1292</v>
      </c>
      <c r="D2188" s="26" t="s">
        <v>19</v>
      </c>
      <c r="E2188" s="26" t="s">
        <v>40</v>
      </c>
      <c r="F2188" s="26" t="s">
        <v>1293</v>
      </c>
      <c r="G2188" s="26" t="s">
        <v>451</v>
      </c>
      <c r="H2188" s="26" t="s">
        <v>21</v>
      </c>
      <c r="I2188" s="26" t="s">
        <v>41</v>
      </c>
      <c r="J2188" s="26"/>
      <c r="K2188" s="26" t="s">
        <v>1294</v>
      </c>
      <c r="L2188" s="26" t="n">
        <v>1</v>
      </c>
      <c r="M2188" s="26" t="n">
        <v>1</v>
      </c>
    </row>
    <row r="2189" customFormat="false" ht="12.75" hidden="false" customHeight="false" outlineLevel="0" collapsed="false">
      <c r="A2189" s="24" t="n">
        <v>42692</v>
      </c>
      <c r="B2189" s="25" t="n">
        <v>0.470833333333333</v>
      </c>
      <c r="C2189" s="26" t="s">
        <v>1295</v>
      </c>
      <c r="D2189" s="26" t="s">
        <v>19</v>
      </c>
      <c r="E2189" s="26" t="s">
        <v>82</v>
      </c>
      <c r="F2189" s="26" t="s">
        <v>1296</v>
      </c>
      <c r="G2189" s="26" t="s">
        <v>451</v>
      </c>
      <c r="H2189" s="26" t="s">
        <v>21</v>
      </c>
      <c r="I2189" s="26" t="s">
        <v>56</v>
      </c>
      <c r="J2189" s="26"/>
      <c r="K2189" s="26" t="s">
        <v>1297</v>
      </c>
      <c r="L2189" s="26" t="n">
        <v>1</v>
      </c>
      <c r="M2189" s="26" t="n">
        <v>1</v>
      </c>
    </row>
    <row r="2190" customFormat="false" ht="12.75" hidden="false" customHeight="false" outlineLevel="0" collapsed="false">
      <c r="A2190" s="24" t="n">
        <v>42692</v>
      </c>
      <c r="B2190" s="25" t="n">
        <v>0.470138888888889</v>
      </c>
      <c r="C2190" s="26" t="s">
        <v>1298</v>
      </c>
      <c r="D2190" s="26" t="s">
        <v>19</v>
      </c>
      <c r="E2190" s="26" t="s">
        <v>137</v>
      </c>
      <c r="F2190" s="26" t="s">
        <v>1299</v>
      </c>
      <c r="G2190" s="26" t="s">
        <v>451</v>
      </c>
      <c r="H2190" s="26" t="s">
        <v>21</v>
      </c>
      <c r="I2190" s="26" t="s">
        <v>138</v>
      </c>
      <c r="J2190" s="26"/>
      <c r="K2190" s="26" t="s">
        <v>1300</v>
      </c>
      <c r="L2190" s="26" t="n">
        <v>1</v>
      </c>
      <c r="M2190" s="26" t="n">
        <v>1</v>
      </c>
    </row>
    <row r="2191" customFormat="false" ht="12.75" hidden="false" customHeight="false" outlineLevel="0" collapsed="false">
      <c r="A2191" s="24" t="n">
        <v>42692</v>
      </c>
      <c r="B2191" s="25" t="n">
        <v>0.470138888888889</v>
      </c>
      <c r="C2191" s="26" t="s">
        <v>1301</v>
      </c>
      <c r="D2191" s="26" t="s">
        <v>19</v>
      </c>
      <c r="E2191" s="26" t="s">
        <v>379</v>
      </c>
      <c r="F2191" s="26" t="s">
        <v>1302</v>
      </c>
      <c r="G2191" s="26" t="s">
        <v>451</v>
      </c>
      <c r="H2191" s="26" t="s">
        <v>21</v>
      </c>
      <c r="I2191" s="26" t="s">
        <v>24</v>
      </c>
      <c r="J2191" s="26"/>
      <c r="K2191" s="26" t="s">
        <v>1303</v>
      </c>
      <c r="L2191" s="26" t="n">
        <v>1</v>
      </c>
      <c r="M2191" s="26" t="n">
        <v>1</v>
      </c>
    </row>
    <row r="2192" customFormat="false" ht="12.75" hidden="false" customHeight="false" outlineLevel="0" collapsed="false">
      <c r="A2192" s="24" t="n">
        <v>42692</v>
      </c>
      <c r="B2192" s="25" t="n">
        <v>0.469444444444445</v>
      </c>
      <c r="C2192" s="26" t="s">
        <v>1304</v>
      </c>
      <c r="D2192" s="26" t="s">
        <v>19</v>
      </c>
      <c r="E2192" s="26" t="s">
        <v>180</v>
      </c>
      <c r="F2192" s="26" t="s">
        <v>1305</v>
      </c>
      <c r="G2192" s="26" t="s">
        <v>451</v>
      </c>
      <c r="H2192" s="26" t="s">
        <v>21</v>
      </c>
      <c r="I2192" s="26" t="s">
        <v>177</v>
      </c>
      <c r="J2192" s="26"/>
      <c r="K2192" s="26" t="s">
        <v>1306</v>
      </c>
      <c r="L2192" s="26" t="n">
        <v>1</v>
      </c>
      <c r="M2192" s="26" t="n">
        <v>1</v>
      </c>
    </row>
    <row r="2193" customFormat="false" ht="12.75" hidden="false" customHeight="false" outlineLevel="0" collapsed="false">
      <c r="A2193" s="24" t="n">
        <v>42692</v>
      </c>
      <c r="B2193" s="25" t="n">
        <v>0.469444444444445</v>
      </c>
      <c r="C2193" s="26" t="s">
        <v>1307</v>
      </c>
      <c r="D2193" s="26" t="s">
        <v>19</v>
      </c>
      <c r="E2193" s="26" t="s">
        <v>130</v>
      </c>
      <c r="F2193" s="26" t="s">
        <v>1308</v>
      </c>
      <c r="G2193" s="26" t="s">
        <v>451</v>
      </c>
      <c r="H2193" s="26" t="s">
        <v>21</v>
      </c>
      <c r="I2193" s="26" t="s">
        <v>131</v>
      </c>
      <c r="J2193" s="26"/>
      <c r="K2193" s="26" t="s">
        <v>1309</v>
      </c>
      <c r="L2193" s="26" t="n">
        <v>1</v>
      </c>
      <c r="M2193" s="26" t="n">
        <v>2</v>
      </c>
    </row>
    <row r="2194" customFormat="false" ht="12.75" hidden="false" customHeight="false" outlineLevel="0" collapsed="false">
      <c r="A2194" s="24" t="n">
        <v>42692</v>
      </c>
      <c r="B2194" s="25" t="n">
        <v>0.461111111111111</v>
      </c>
      <c r="C2194" s="26" t="s">
        <v>1310</v>
      </c>
      <c r="D2194" s="26" t="s">
        <v>19</v>
      </c>
      <c r="E2194" s="26" t="s">
        <v>1311</v>
      </c>
      <c r="F2194" s="26" t="s">
        <v>1312</v>
      </c>
      <c r="G2194" s="26" t="s">
        <v>451</v>
      </c>
      <c r="H2194" s="26" t="s">
        <v>21</v>
      </c>
      <c r="I2194" s="26" t="s">
        <v>179</v>
      </c>
      <c r="J2194" s="26"/>
      <c r="K2194" s="26" t="s">
        <v>1313</v>
      </c>
      <c r="L2194" s="26" t="n">
        <v>1</v>
      </c>
      <c r="M2194" s="26" t="n">
        <v>1</v>
      </c>
    </row>
    <row r="2195" customFormat="false" ht="12.75" hidden="false" customHeight="false" outlineLevel="0" collapsed="false">
      <c r="A2195" s="24" t="n">
        <v>42692</v>
      </c>
      <c r="B2195" s="25" t="n">
        <v>0.460416666666667</v>
      </c>
      <c r="C2195" s="26" t="s">
        <v>1314</v>
      </c>
      <c r="D2195" s="26" t="s">
        <v>19</v>
      </c>
      <c r="E2195" s="26" t="s">
        <v>97</v>
      </c>
      <c r="F2195" s="26" t="s">
        <v>1315</v>
      </c>
      <c r="G2195" s="26" t="s">
        <v>451</v>
      </c>
      <c r="H2195" s="26" t="s">
        <v>21</v>
      </c>
      <c r="I2195" s="26" t="s">
        <v>98</v>
      </c>
      <c r="J2195" s="26"/>
      <c r="K2195" s="26" t="s">
        <v>1316</v>
      </c>
      <c r="L2195" s="26" t="n">
        <v>1</v>
      </c>
      <c r="M2195" s="26" t="n">
        <v>1</v>
      </c>
    </row>
    <row r="2196" customFormat="false" ht="12.75" hidden="false" customHeight="false" outlineLevel="0" collapsed="false">
      <c r="A2196" s="24" t="n">
        <v>42692</v>
      </c>
      <c r="B2196" s="25" t="n">
        <v>0.460416666666667</v>
      </c>
      <c r="C2196" s="26" t="s">
        <v>1317</v>
      </c>
      <c r="D2196" s="26" t="s">
        <v>19</v>
      </c>
      <c r="E2196" s="26" t="s">
        <v>274</v>
      </c>
      <c r="F2196" s="26" t="s">
        <v>1318</v>
      </c>
      <c r="G2196" s="26" t="s">
        <v>451</v>
      </c>
      <c r="H2196" s="26" t="s">
        <v>21</v>
      </c>
      <c r="I2196" s="26" t="s">
        <v>275</v>
      </c>
      <c r="J2196" s="26"/>
      <c r="K2196" s="26" t="s">
        <v>1319</v>
      </c>
      <c r="L2196" s="26" t="n">
        <v>1</v>
      </c>
      <c r="M2196" s="26" t="n">
        <v>1</v>
      </c>
    </row>
    <row r="2197" customFormat="false" ht="12.75" hidden="false" customHeight="false" outlineLevel="0" collapsed="false">
      <c r="A2197" s="24" t="n">
        <v>42692</v>
      </c>
      <c r="B2197" s="25" t="n">
        <v>0.459722222222222</v>
      </c>
      <c r="C2197" s="26" t="s">
        <v>1320</v>
      </c>
      <c r="D2197" s="26" t="s">
        <v>19</v>
      </c>
      <c r="E2197" s="26" t="s">
        <v>259</v>
      </c>
      <c r="F2197" s="26" t="s">
        <v>1321</v>
      </c>
      <c r="G2197" s="26" t="s">
        <v>451</v>
      </c>
      <c r="H2197" s="26" t="s">
        <v>21</v>
      </c>
      <c r="I2197" s="26" t="s">
        <v>138</v>
      </c>
      <c r="J2197" s="26"/>
      <c r="K2197" s="26" t="s">
        <v>1322</v>
      </c>
      <c r="L2197" s="26" t="n">
        <v>1</v>
      </c>
      <c r="M2197" s="26" t="n">
        <v>2.4</v>
      </c>
    </row>
    <row r="2198" customFormat="false" ht="12.75" hidden="false" customHeight="false" outlineLevel="0" collapsed="false">
      <c r="A2198" s="24" t="n">
        <v>42692</v>
      </c>
      <c r="B2198" s="25" t="n">
        <v>0.459027777777778</v>
      </c>
      <c r="C2198" s="26" t="s">
        <v>1323</v>
      </c>
      <c r="D2198" s="26" t="s">
        <v>19</v>
      </c>
      <c r="E2198" s="26" t="s">
        <v>248</v>
      </c>
      <c r="F2198" s="26" t="s">
        <v>1324</v>
      </c>
      <c r="G2198" s="26" t="s">
        <v>451</v>
      </c>
      <c r="H2198" s="26" t="s">
        <v>21</v>
      </c>
      <c r="I2198" s="26" t="s">
        <v>249</v>
      </c>
      <c r="J2198" s="26"/>
      <c r="K2198" s="26" t="s">
        <v>1325</v>
      </c>
      <c r="L2198" s="26" t="n">
        <v>1</v>
      </c>
      <c r="M2198" s="26" t="n">
        <v>1</v>
      </c>
    </row>
    <row r="2199" customFormat="false" ht="12.75" hidden="false" customHeight="false" outlineLevel="0" collapsed="false">
      <c r="A2199" s="24" t="n">
        <v>42692</v>
      </c>
      <c r="B2199" s="25" t="n">
        <v>0.458333333333333</v>
      </c>
      <c r="C2199" s="26" t="s">
        <v>1326</v>
      </c>
      <c r="D2199" s="26" t="s">
        <v>19</v>
      </c>
      <c r="E2199" s="26" t="s">
        <v>221</v>
      </c>
      <c r="F2199" s="26" t="s">
        <v>1327</v>
      </c>
      <c r="G2199" s="26" t="s">
        <v>451</v>
      </c>
      <c r="H2199" s="26" t="s">
        <v>21</v>
      </c>
      <c r="I2199" s="26" t="s">
        <v>138</v>
      </c>
      <c r="J2199" s="26"/>
      <c r="K2199" s="26" t="s">
        <v>1328</v>
      </c>
      <c r="L2199" s="26" t="n">
        <v>1</v>
      </c>
      <c r="M2199" s="26" t="n">
        <v>1</v>
      </c>
    </row>
    <row r="2200" customFormat="false" ht="12.75" hidden="false" customHeight="false" outlineLevel="0" collapsed="false">
      <c r="A2200" s="24" t="n">
        <v>42692</v>
      </c>
      <c r="B2200" s="25" t="n">
        <v>0.458333333333333</v>
      </c>
      <c r="C2200" s="26" t="s">
        <v>1329</v>
      </c>
      <c r="D2200" s="26" t="s">
        <v>19</v>
      </c>
      <c r="E2200" s="26" t="s">
        <v>180</v>
      </c>
      <c r="F2200" s="26" t="s">
        <v>1330</v>
      </c>
      <c r="G2200" s="26" t="s">
        <v>451</v>
      </c>
      <c r="H2200" s="26" t="s">
        <v>21</v>
      </c>
      <c r="I2200" s="26" t="s">
        <v>177</v>
      </c>
      <c r="J2200" s="26"/>
      <c r="K2200" s="26" t="s">
        <v>1331</v>
      </c>
      <c r="L2200" s="26" t="n">
        <v>1</v>
      </c>
      <c r="M2200" s="26" t="n">
        <v>1</v>
      </c>
    </row>
    <row r="2201" customFormat="false" ht="12.75" hidden="false" customHeight="false" outlineLevel="0" collapsed="false">
      <c r="A2201" s="24" t="n">
        <v>42692</v>
      </c>
      <c r="B2201" s="25" t="n">
        <v>0.457638888888889</v>
      </c>
      <c r="C2201" s="26" t="s">
        <v>1332</v>
      </c>
      <c r="D2201" s="26" t="s">
        <v>19</v>
      </c>
      <c r="E2201" s="26" t="s">
        <v>158</v>
      </c>
      <c r="F2201" s="26" t="s">
        <v>1333</v>
      </c>
      <c r="G2201" s="26" t="s">
        <v>451</v>
      </c>
      <c r="H2201" s="26" t="s">
        <v>21</v>
      </c>
      <c r="I2201" s="26" t="s">
        <v>159</v>
      </c>
      <c r="J2201" s="26"/>
      <c r="K2201" s="26" t="s">
        <v>1334</v>
      </c>
      <c r="L2201" s="26" t="n">
        <v>1</v>
      </c>
      <c r="M2201" s="26" t="n">
        <v>1</v>
      </c>
    </row>
    <row r="2202" customFormat="false" ht="12.75" hidden="false" customHeight="false" outlineLevel="0" collapsed="false">
      <c r="A2202" s="24" t="n">
        <v>42692</v>
      </c>
      <c r="B2202" s="25" t="n">
        <v>0.456944444444444</v>
      </c>
      <c r="C2202" s="26" t="s">
        <v>1335</v>
      </c>
      <c r="D2202" s="26" t="s">
        <v>19</v>
      </c>
      <c r="E2202" s="26" t="s">
        <v>274</v>
      </c>
      <c r="F2202" s="26" t="s">
        <v>1336</v>
      </c>
      <c r="G2202" s="26" t="s">
        <v>451</v>
      </c>
      <c r="H2202" s="26" t="s">
        <v>21</v>
      </c>
      <c r="I2202" s="26" t="s">
        <v>275</v>
      </c>
      <c r="J2202" s="26"/>
      <c r="K2202" s="26" t="s">
        <v>1337</v>
      </c>
      <c r="L2202" s="26" t="n">
        <v>1</v>
      </c>
      <c r="M2202" s="26" t="n">
        <v>1</v>
      </c>
    </row>
    <row r="2203" customFormat="false" ht="12.75" hidden="false" customHeight="false" outlineLevel="0" collapsed="false">
      <c r="A2203" s="24" t="n">
        <v>42692</v>
      </c>
      <c r="B2203" s="25" t="n">
        <v>0.453472222222222</v>
      </c>
      <c r="C2203" s="26" t="s">
        <v>1338</v>
      </c>
      <c r="D2203" s="26" t="s">
        <v>19</v>
      </c>
      <c r="E2203" s="26" t="s">
        <v>42</v>
      </c>
      <c r="F2203" s="26" t="s">
        <v>1339</v>
      </c>
      <c r="G2203" s="26" t="s">
        <v>451</v>
      </c>
      <c r="H2203" s="26" t="s">
        <v>21</v>
      </c>
      <c r="I2203" s="26" t="s">
        <v>43</v>
      </c>
      <c r="J2203" s="26"/>
      <c r="K2203" s="26" t="s">
        <v>1340</v>
      </c>
      <c r="L2203" s="26" t="n">
        <v>1</v>
      </c>
      <c r="M2203" s="26" t="n">
        <v>1</v>
      </c>
    </row>
    <row r="2204" customFormat="false" ht="12.75" hidden="false" customHeight="false" outlineLevel="0" collapsed="false">
      <c r="A2204" s="24" t="n">
        <v>42692</v>
      </c>
      <c r="B2204" s="25" t="n">
        <v>0.453472222222222</v>
      </c>
      <c r="C2204" s="26" t="s">
        <v>1341</v>
      </c>
      <c r="D2204" s="26" t="s">
        <v>19</v>
      </c>
      <c r="E2204" s="26" t="s">
        <v>125</v>
      </c>
      <c r="F2204" s="26" t="s">
        <v>1342</v>
      </c>
      <c r="G2204" s="26" t="s">
        <v>451</v>
      </c>
      <c r="H2204" s="26" t="s">
        <v>21</v>
      </c>
      <c r="I2204" s="26" t="s">
        <v>43</v>
      </c>
      <c r="J2204" s="26"/>
      <c r="K2204" s="26" t="s">
        <v>1343</v>
      </c>
      <c r="L2204" s="26" t="n">
        <v>1</v>
      </c>
      <c r="M2204" s="26" t="n">
        <v>2</v>
      </c>
    </row>
    <row r="2205" customFormat="false" ht="12.75" hidden="false" customHeight="false" outlineLevel="0" collapsed="false">
      <c r="A2205" s="24" t="n">
        <v>42692</v>
      </c>
      <c r="B2205" s="25" t="n">
        <v>0.452083333333333</v>
      </c>
      <c r="C2205" s="26" t="s">
        <v>1344</v>
      </c>
      <c r="D2205" s="26" t="s">
        <v>19</v>
      </c>
      <c r="E2205" s="26" t="s">
        <v>756</v>
      </c>
      <c r="F2205" s="26" t="s">
        <v>1345</v>
      </c>
      <c r="G2205" s="26" t="s">
        <v>451</v>
      </c>
      <c r="H2205" s="26" t="s">
        <v>21</v>
      </c>
      <c r="I2205" s="26" t="s">
        <v>149</v>
      </c>
      <c r="J2205" s="26"/>
      <c r="K2205" s="26" t="s">
        <v>1346</v>
      </c>
      <c r="L2205" s="26" t="n">
        <v>1</v>
      </c>
      <c r="M2205" s="26" t="n">
        <v>1</v>
      </c>
    </row>
    <row r="2206" customFormat="false" ht="12.75" hidden="false" customHeight="false" outlineLevel="0" collapsed="false">
      <c r="A2206" s="24" t="n">
        <v>42692</v>
      </c>
      <c r="B2206" s="25" t="n">
        <v>0.452083333333333</v>
      </c>
      <c r="C2206" s="26" t="s">
        <v>1347</v>
      </c>
      <c r="D2206" s="26" t="s">
        <v>19</v>
      </c>
      <c r="E2206" s="26" t="s">
        <v>82</v>
      </c>
      <c r="F2206" s="26" t="s">
        <v>1348</v>
      </c>
      <c r="G2206" s="26" t="s">
        <v>451</v>
      </c>
      <c r="H2206" s="26" t="s">
        <v>21</v>
      </c>
      <c r="I2206" s="26" t="s">
        <v>56</v>
      </c>
      <c r="J2206" s="26"/>
      <c r="K2206" s="26" t="s">
        <v>1349</v>
      </c>
      <c r="L2206" s="26" t="n">
        <v>1</v>
      </c>
      <c r="M2206" s="26" t="n">
        <v>2</v>
      </c>
    </row>
    <row r="2207" customFormat="false" ht="12.75" hidden="false" customHeight="false" outlineLevel="0" collapsed="false">
      <c r="A2207" s="24" t="n">
        <v>42692</v>
      </c>
      <c r="B2207" s="25" t="n">
        <v>0.451388888888889</v>
      </c>
      <c r="C2207" s="26" t="s">
        <v>1350</v>
      </c>
      <c r="D2207" s="26" t="s">
        <v>19</v>
      </c>
      <c r="E2207" s="26" t="s">
        <v>245</v>
      </c>
      <c r="F2207" s="26" t="s">
        <v>1351</v>
      </c>
      <c r="G2207" s="26" t="s">
        <v>451</v>
      </c>
      <c r="H2207" s="26" t="s">
        <v>21</v>
      </c>
      <c r="I2207" s="26" t="s">
        <v>87</v>
      </c>
      <c r="J2207" s="26"/>
      <c r="K2207" s="26" t="s">
        <v>1352</v>
      </c>
      <c r="L2207" s="26" t="n">
        <v>1</v>
      </c>
      <c r="M2207" s="26" t="n">
        <v>1</v>
      </c>
    </row>
    <row r="2208" customFormat="false" ht="12.75" hidden="false" customHeight="false" outlineLevel="0" collapsed="false">
      <c r="A2208" s="24" t="n">
        <v>42692</v>
      </c>
      <c r="B2208" s="25" t="n">
        <v>0.451388888888889</v>
      </c>
      <c r="C2208" s="26" t="s">
        <v>1353</v>
      </c>
      <c r="D2208" s="26" t="s">
        <v>19</v>
      </c>
      <c r="E2208" s="26" t="s">
        <v>397</v>
      </c>
      <c r="F2208" s="26" t="s">
        <v>1354</v>
      </c>
      <c r="G2208" s="26" t="s">
        <v>451</v>
      </c>
      <c r="H2208" s="26" t="s">
        <v>21</v>
      </c>
      <c r="I2208" s="26" t="s">
        <v>129</v>
      </c>
      <c r="J2208" s="26"/>
      <c r="K2208" s="26" t="s">
        <v>1355</v>
      </c>
      <c r="L2208" s="26" t="n">
        <v>1</v>
      </c>
      <c r="M2208" s="26" t="n">
        <v>1</v>
      </c>
    </row>
    <row r="2209" customFormat="false" ht="12.75" hidden="false" customHeight="false" outlineLevel="0" collapsed="false">
      <c r="A2209" s="24" t="n">
        <v>42692</v>
      </c>
      <c r="B2209" s="25" t="n">
        <v>0.450694444444444</v>
      </c>
      <c r="C2209" s="26" t="s">
        <v>1356</v>
      </c>
      <c r="D2209" s="26" t="s">
        <v>19</v>
      </c>
      <c r="E2209" s="26" t="s">
        <v>773</v>
      </c>
      <c r="F2209" s="26" t="s">
        <v>1357</v>
      </c>
      <c r="G2209" s="26" t="s">
        <v>451</v>
      </c>
      <c r="H2209" s="26" t="s">
        <v>21</v>
      </c>
      <c r="I2209" s="26" t="s">
        <v>127</v>
      </c>
      <c r="J2209" s="26"/>
      <c r="K2209" s="26" t="s">
        <v>1358</v>
      </c>
      <c r="L2209" s="26" t="n">
        <v>1</v>
      </c>
      <c r="M2209" s="26" t="n">
        <v>2</v>
      </c>
    </row>
    <row r="2210" customFormat="false" ht="12.75" hidden="false" customHeight="false" outlineLevel="0" collapsed="false">
      <c r="A2210" s="24" t="n">
        <v>42692</v>
      </c>
      <c r="B2210" s="25" t="n">
        <v>0.450694444444444</v>
      </c>
      <c r="C2210" s="26" t="s">
        <v>1359</v>
      </c>
      <c r="D2210" s="26" t="s">
        <v>19</v>
      </c>
      <c r="E2210" s="26" t="s">
        <v>245</v>
      </c>
      <c r="F2210" s="26" t="s">
        <v>1351</v>
      </c>
      <c r="G2210" s="26" t="s">
        <v>451</v>
      </c>
      <c r="H2210" s="26" t="s">
        <v>21</v>
      </c>
      <c r="I2210" s="26" t="s">
        <v>87</v>
      </c>
      <c r="J2210" s="26"/>
      <c r="K2210" s="26" t="s">
        <v>1360</v>
      </c>
      <c r="L2210" s="26" t="n">
        <v>1</v>
      </c>
      <c r="M2210" s="26" t="n">
        <v>1</v>
      </c>
    </row>
    <row r="2211" customFormat="false" ht="12.75" hidden="false" customHeight="false" outlineLevel="0" collapsed="false">
      <c r="A2211" s="24" t="n">
        <v>42692</v>
      </c>
      <c r="B2211" s="25" t="n">
        <v>0.45</v>
      </c>
      <c r="C2211" s="26" t="s">
        <v>1361</v>
      </c>
      <c r="D2211" s="26" t="s">
        <v>19</v>
      </c>
      <c r="E2211" s="26" t="s">
        <v>1362</v>
      </c>
      <c r="F2211" s="26" t="s">
        <v>1363</v>
      </c>
      <c r="G2211" s="26" t="s">
        <v>451</v>
      </c>
      <c r="H2211" s="26" t="s">
        <v>21</v>
      </c>
      <c r="I2211" s="26" t="s">
        <v>1364</v>
      </c>
      <c r="J2211" s="26"/>
      <c r="K2211" s="26" t="s">
        <v>1365</v>
      </c>
      <c r="L2211" s="26" t="n">
        <v>1</v>
      </c>
      <c r="M2211" s="26" t="n">
        <v>1</v>
      </c>
    </row>
    <row r="2212" customFormat="false" ht="12.75" hidden="false" customHeight="false" outlineLevel="0" collapsed="false">
      <c r="A2212" s="24" t="n">
        <v>42692</v>
      </c>
      <c r="B2212" s="25" t="n">
        <v>0.449305555555556</v>
      </c>
      <c r="C2212" s="26" t="s">
        <v>1366</v>
      </c>
      <c r="D2212" s="26" t="s">
        <v>19</v>
      </c>
      <c r="E2212" s="26" t="s">
        <v>246</v>
      </c>
      <c r="F2212" s="26" t="s">
        <v>556</v>
      </c>
      <c r="G2212" s="26" t="s">
        <v>451</v>
      </c>
      <c r="H2212" s="26" t="s">
        <v>21</v>
      </c>
      <c r="I2212" s="26" t="s">
        <v>177</v>
      </c>
      <c r="J2212" s="26"/>
      <c r="K2212" s="26" t="s">
        <v>1367</v>
      </c>
      <c r="L2212" s="26" t="n">
        <v>1</v>
      </c>
      <c r="M2212" s="26" t="n">
        <v>1.16</v>
      </c>
    </row>
    <row r="2213" customFormat="false" ht="12.75" hidden="false" customHeight="false" outlineLevel="0" collapsed="false">
      <c r="A2213" s="24" t="n">
        <v>42692</v>
      </c>
      <c r="B2213" s="25" t="n">
        <v>0.449305555555556</v>
      </c>
      <c r="C2213" s="26" t="s">
        <v>1368</v>
      </c>
      <c r="D2213" s="26" t="s">
        <v>19</v>
      </c>
      <c r="E2213" s="26" t="s">
        <v>151</v>
      </c>
      <c r="F2213" s="26" t="s">
        <v>1369</v>
      </c>
      <c r="G2213" s="26" t="s">
        <v>451</v>
      </c>
      <c r="H2213" s="26" t="s">
        <v>21</v>
      </c>
      <c r="I2213" s="26" t="s">
        <v>152</v>
      </c>
      <c r="J2213" s="26"/>
      <c r="K2213" s="26" t="s">
        <v>1370</v>
      </c>
      <c r="L2213" s="26" t="n">
        <v>1</v>
      </c>
      <c r="M2213" s="26" t="n">
        <v>1</v>
      </c>
    </row>
    <row r="2214" customFormat="false" ht="12.75" hidden="false" customHeight="false" outlineLevel="0" collapsed="false">
      <c r="A2214" s="24" t="n">
        <v>42692</v>
      </c>
      <c r="B2214" s="25" t="n">
        <v>0.448611111111111</v>
      </c>
      <c r="C2214" s="26" t="s">
        <v>1371</v>
      </c>
      <c r="D2214" s="26" t="s">
        <v>19</v>
      </c>
      <c r="E2214" s="26" t="s">
        <v>57</v>
      </c>
      <c r="F2214" s="26" t="s">
        <v>1372</v>
      </c>
      <c r="G2214" s="26" t="s">
        <v>451</v>
      </c>
      <c r="H2214" s="26" t="s">
        <v>21</v>
      </c>
      <c r="I2214" s="26" t="s">
        <v>29</v>
      </c>
      <c r="J2214" s="26"/>
      <c r="K2214" s="26" t="s">
        <v>1373</v>
      </c>
      <c r="L2214" s="26" t="n">
        <v>1</v>
      </c>
      <c r="M2214" s="26" t="n">
        <v>2</v>
      </c>
    </row>
    <row r="2215" customFormat="false" ht="12.75" hidden="false" customHeight="false" outlineLevel="0" collapsed="false">
      <c r="A2215" s="24" t="n">
        <v>42692</v>
      </c>
      <c r="B2215" s="25" t="n">
        <v>0.448611111111111</v>
      </c>
      <c r="C2215" s="26" t="s">
        <v>1374</v>
      </c>
      <c r="D2215" s="26" t="s">
        <v>19</v>
      </c>
      <c r="E2215" s="26" t="s">
        <v>117</v>
      </c>
      <c r="F2215" s="26" t="s">
        <v>1375</v>
      </c>
      <c r="G2215" s="26" t="s">
        <v>451</v>
      </c>
      <c r="H2215" s="26" t="s">
        <v>21</v>
      </c>
      <c r="I2215" s="26" t="s">
        <v>111</v>
      </c>
      <c r="J2215" s="26"/>
      <c r="K2215" s="26" t="s">
        <v>1376</v>
      </c>
      <c r="L2215" s="26" t="n">
        <v>1</v>
      </c>
      <c r="M2215" s="26" t="n">
        <v>1</v>
      </c>
    </row>
    <row r="2216" customFormat="false" ht="12.75" hidden="false" customHeight="false" outlineLevel="0" collapsed="false">
      <c r="A2216" s="24" t="n">
        <v>42692</v>
      </c>
      <c r="B2216" s="25" t="n">
        <v>0.443055555555556</v>
      </c>
      <c r="C2216" s="26" t="s">
        <v>1377</v>
      </c>
      <c r="D2216" s="26" t="s">
        <v>19</v>
      </c>
      <c r="E2216" s="26" t="s">
        <v>231</v>
      </c>
      <c r="F2216" s="26" t="s">
        <v>1378</v>
      </c>
      <c r="G2216" s="26" t="s">
        <v>451</v>
      </c>
      <c r="H2216" s="26" t="s">
        <v>21</v>
      </c>
      <c r="I2216" s="26" t="s">
        <v>232</v>
      </c>
      <c r="J2216" s="26"/>
      <c r="K2216" s="26" t="s">
        <v>1379</v>
      </c>
      <c r="L2216" s="26" t="n">
        <v>1</v>
      </c>
      <c r="M2216" s="26" t="n">
        <v>11</v>
      </c>
    </row>
    <row r="2217" customFormat="false" ht="12.75" hidden="false" customHeight="false" outlineLevel="0" collapsed="false">
      <c r="A2217" s="24" t="n">
        <v>42692</v>
      </c>
      <c r="B2217" s="25" t="n">
        <v>0.442361111111111</v>
      </c>
      <c r="C2217" s="26" t="s">
        <v>1380</v>
      </c>
      <c r="D2217" s="26" t="s">
        <v>19</v>
      </c>
      <c r="E2217" s="26" t="s">
        <v>148</v>
      </c>
      <c r="F2217" s="26" t="s">
        <v>1128</v>
      </c>
      <c r="G2217" s="26" t="s">
        <v>451</v>
      </c>
      <c r="H2217" s="26" t="s">
        <v>21</v>
      </c>
      <c r="I2217" s="26" t="s">
        <v>149</v>
      </c>
      <c r="J2217" s="26"/>
      <c r="K2217" s="26" t="s">
        <v>1381</v>
      </c>
      <c r="L2217" s="26" t="n">
        <v>1</v>
      </c>
      <c r="M2217" s="26" t="n">
        <v>1</v>
      </c>
    </row>
    <row r="2218" customFormat="false" ht="12.75" hidden="false" customHeight="false" outlineLevel="0" collapsed="false">
      <c r="A2218" s="24" t="n">
        <v>42692</v>
      </c>
      <c r="B2218" s="25" t="n">
        <v>0.442361111111111</v>
      </c>
      <c r="C2218" s="26" t="s">
        <v>1382</v>
      </c>
      <c r="D2218" s="26" t="s">
        <v>19</v>
      </c>
      <c r="E2218" s="26" t="s">
        <v>84</v>
      </c>
      <c r="F2218" s="26" t="s">
        <v>1383</v>
      </c>
      <c r="G2218" s="26" t="s">
        <v>451</v>
      </c>
      <c r="H2218" s="26" t="s">
        <v>21</v>
      </c>
      <c r="I2218" s="26" t="s">
        <v>85</v>
      </c>
      <c r="J2218" s="26"/>
      <c r="K2218" s="26" t="s">
        <v>1384</v>
      </c>
      <c r="L2218" s="26" t="n">
        <v>1</v>
      </c>
      <c r="M2218" s="26" t="n">
        <v>1</v>
      </c>
    </row>
    <row r="2219" customFormat="false" ht="12.75" hidden="false" customHeight="false" outlineLevel="0" collapsed="false">
      <c r="A2219" s="24" t="n">
        <v>42692</v>
      </c>
      <c r="B2219" s="25" t="n">
        <v>0.441666666666667</v>
      </c>
      <c r="C2219" s="26" t="s">
        <v>1385</v>
      </c>
      <c r="D2219" s="26" t="s">
        <v>19</v>
      </c>
      <c r="E2219" s="26" t="s">
        <v>100</v>
      </c>
      <c r="F2219" s="26" t="s">
        <v>1386</v>
      </c>
      <c r="G2219" s="26" t="s">
        <v>451</v>
      </c>
      <c r="H2219" s="26" t="s">
        <v>21</v>
      </c>
      <c r="I2219" s="26" t="s">
        <v>41</v>
      </c>
      <c r="J2219" s="26"/>
      <c r="K2219" s="26" t="s">
        <v>1387</v>
      </c>
      <c r="L2219" s="26" t="n">
        <v>1</v>
      </c>
      <c r="M2219" s="26" t="n">
        <v>1</v>
      </c>
    </row>
    <row r="2220" customFormat="false" ht="12.75" hidden="false" customHeight="false" outlineLevel="0" collapsed="false">
      <c r="A2220" s="24" t="n">
        <v>42692</v>
      </c>
      <c r="B2220" s="25" t="n">
        <v>0.441666666666667</v>
      </c>
      <c r="C2220" s="26" t="s">
        <v>1388</v>
      </c>
      <c r="D2220" s="26" t="s">
        <v>19</v>
      </c>
      <c r="E2220" s="26" t="s">
        <v>60</v>
      </c>
      <c r="F2220" s="26" t="s">
        <v>1389</v>
      </c>
      <c r="G2220" s="26" t="s">
        <v>451</v>
      </c>
      <c r="H2220" s="26" t="s">
        <v>21</v>
      </c>
      <c r="I2220" s="26" t="s">
        <v>34</v>
      </c>
      <c r="J2220" s="26"/>
      <c r="K2220" s="26" t="s">
        <v>1390</v>
      </c>
      <c r="L2220" s="26" t="n">
        <v>1</v>
      </c>
      <c r="M2220" s="26" t="n">
        <v>1</v>
      </c>
    </row>
    <row r="2221" customFormat="false" ht="12.75" hidden="false" customHeight="false" outlineLevel="0" collapsed="false">
      <c r="A2221" s="24" t="n">
        <v>42692</v>
      </c>
      <c r="B2221" s="25" t="n">
        <v>0.441666666666667</v>
      </c>
      <c r="C2221" s="26" t="s">
        <v>1391</v>
      </c>
      <c r="D2221" s="26" t="s">
        <v>19</v>
      </c>
      <c r="E2221" s="26" t="s">
        <v>285</v>
      </c>
      <c r="F2221" s="26" t="s">
        <v>1392</v>
      </c>
      <c r="G2221" s="26" t="s">
        <v>451</v>
      </c>
      <c r="H2221" s="26" t="s">
        <v>21</v>
      </c>
      <c r="I2221" s="26" t="s">
        <v>138</v>
      </c>
      <c r="J2221" s="26"/>
      <c r="K2221" s="26" t="s">
        <v>1393</v>
      </c>
      <c r="L2221" s="26" t="n">
        <v>1</v>
      </c>
      <c r="M2221" s="26" t="n">
        <v>1</v>
      </c>
    </row>
    <row r="2222" customFormat="false" ht="12.75" hidden="false" customHeight="false" outlineLevel="0" collapsed="false">
      <c r="A2222" s="24" t="n">
        <v>42692</v>
      </c>
      <c r="B2222" s="25" t="n">
        <v>0.440277777777778</v>
      </c>
      <c r="C2222" s="26" t="s">
        <v>1394</v>
      </c>
      <c r="D2222" s="26" t="s">
        <v>19</v>
      </c>
      <c r="E2222" s="26" t="s">
        <v>20</v>
      </c>
      <c r="F2222" s="26" t="s">
        <v>1395</v>
      </c>
      <c r="G2222" s="26" t="s">
        <v>451</v>
      </c>
      <c r="H2222" s="26" t="s">
        <v>21</v>
      </c>
      <c r="I2222" s="26" t="s">
        <v>22</v>
      </c>
      <c r="J2222" s="26"/>
      <c r="K2222" s="26" t="s">
        <v>1396</v>
      </c>
      <c r="L2222" s="26" t="n">
        <v>1</v>
      </c>
      <c r="M2222" s="26" t="n">
        <v>1</v>
      </c>
    </row>
    <row r="2223" customFormat="false" ht="12.75" hidden="false" customHeight="false" outlineLevel="0" collapsed="false">
      <c r="A2223" s="24" t="n">
        <v>42692</v>
      </c>
      <c r="B2223" s="25" t="n">
        <v>0.416666666666667</v>
      </c>
      <c r="C2223" s="26" t="s">
        <v>1397</v>
      </c>
      <c r="D2223" s="26" t="s">
        <v>19</v>
      </c>
      <c r="E2223" s="26" t="s">
        <v>112</v>
      </c>
      <c r="F2223" s="26" t="s">
        <v>1398</v>
      </c>
      <c r="G2223" s="26" t="s">
        <v>451</v>
      </c>
      <c r="H2223" s="26" t="s">
        <v>21</v>
      </c>
      <c r="I2223" s="26" t="s">
        <v>113</v>
      </c>
      <c r="J2223" s="26"/>
      <c r="K2223" s="26" t="s">
        <v>1399</v>
      </c>
      <c r="L2223" s="26" t="n">
        <v>1</v>
      </c>
      <c r="M2223" s="26" t="n">
        <v>1</v>
      </c>
    </row>
    <row r="2224" customFormat="false" ht="12.75" hidden="false" customHeight="false" outlineLevel="0" collapsed="false">
      <c r="A2224" s="24" t="n">
        <v>42692</v>
      </c>
      <c r="B2224" s="25" t="n">
        <v>0.385416666666667</v>
      </c>
      <c r="C2224" s="26" t="s">
        <v>1400</v>
      </c>
      <c r="D2224" s="26" t="s">
        <v>19</v>
      </c>
      <c r="E2224" s="26" t="s">
        <v>20</v>
      </c>
      <c r="F2224" s="26" t="s">
        <v>1401</v>
      </c>
      <c r="G2224" s="26" t="s">
        <v>451</v>
      </c>
      <c r="H2224" s="26" t="s">
        <v>21</v>
      </c>
      <c r="I2224" s="26" t="s">
        <v>22</v>
      </c>
      <c r="J2224" s="26"/>
      <c r="K2224" s="26" t="s">
        <v>1402</v>
      </c>
      <c r="L2224" s="26" t="n">
        <v>1</v>
      </c>
      <c r="M2224" s="26" t="n">
        <v>1</v>
      </c>
    </row>
    <row r="2225" customFormat="false" ht="12.75" hidden="false" customHeight="false" outlineLevel="0" collapsed="false">
      <c r="A2225" s="24" t="n">
        <v>42692</v>
      </c>
      <c r="B2225" s="25" t="n">
        <v>0.384027777777778</v>
      </c>
      <c r="C2225" s="26" t="s">
        <v>1403</v>
      </c>
      <c r="D2225" s="26" t="s">
        <v>19</v>
      </c>
      <c r="E2225" s="26" t="s">
        <v>315</v>
      </c>
      <c r="F2225" s="26" t="s">
        <v>1404</v>
      </c>
      <c r="G2225" s="26" t="s">
        <v>451</v>
      </c>
      <c r="H2225" s="26" t="s">
        <v>21</v>
      </c>
      <c r="I2225" s="26" t="s">
        <v>316</v>
      </c>
      <c r="J2225" s="26"/>
      <c r="K2225" s="26" t="s">
        <v>1405</v>
      </c>
      <c r="L2225" s="26" t="n">
        <v>1</v>
      </c>
      <c r="M2225" s="26" t="n">
        <v>2</v>
      </c>
    </row>
    <row r="2226" customFormat="false" ht="12.75" hidden="false" customHeight="false" outlineLevel="0" collapsed="false">
      <c r="A2226" s="24" t="n">
        <v>42692</v>
      </c>
      <c r="B2226" s="25" t="n">
        <v>0.372916666666667</v>
      </c>
      <c r="C2226" s="26" t="s">
        <v>1406</v>
      </c>
      <c r="D2226" s="26" t="s">
        <v>19</v>
      </c>
      <c r="E2226" s="26" t="s">
        <v>167</v>
      </c>
      <c r="F2226" s="26" t="s">
        <v>1407</v>
      </c>
      <c r="G2226" s="26" t="s">
        <v>451</v>
      </c>
      <c r="H2226" s="26" t="s">
        <v>21</v>
      </c>
      <c r="I2226" s="26" t="s">
        <v>99</v>
      </c>
      <c r="J2226" s="26"/>
      <c r="K2226" s="26" t="s">
        <v>1408</v>
      </c>
      <c r="L2226" s="26" t="n">
        <v>1</v>
      </c>
      <c r="M2226" s="26" t="n">
        <v>13</v>
      </c>
    </row>
    <row r="2227" customFormat="false" ht="12.75" hidden="false" customHeight="false" outlineLevel="0" collapsed="false">
      <c r="A2227" s="24" t="n">
        <v>42692</v>
      </c>
      <c r="B2227" s="25" t="n">
        <v>0.365972222222222</v>
      </c>
      <c r="C2227" s="26" t="s">
        <v>1409</v>
      </c>
      <c r="D2227" s="26" t="s">
        <v>19</v>
      </c>
      <c r="E2227" s="26" t="s">
        <v>800</v>
      </c>
      <c r="F2227" s="26" t="s">
        <v>1410</v>
      </c>
      <c r="G2227" s="26" t="s">
        <v>451</v>
      </c>
      <c r="H2227" s="26" t="s">
        <v>21</v>
      </c>
      <c r="I2227" s="26" t="s">
        <v>801</v>
      </c>
      <c r="J2227" s="26"/>
      <c r="K2227" s="26" t="s">
        <v>1411</v>
      </c>
      <c r="L2227" s="26" t="n">
        <v>1</v>
      </c>
      <c r="M2227" s="26" t="n">
        <v>1</v>
      </c>
    </row>
    <row r="2228" customFormat="false" ht="12.75" hidden="false" customHeight="false" outlineLevel="0" collapsed="false">
      <c r="A2228" s="24" t="n">
        <v>42692</v>
      </c>
      <c r="B2228" s="25" t="n">
        <v>0.365972222222222</v>
      </c>
      <c r="C2228" s="26" t="s">
        <v>1412</v>
      </c>
      <c r="D2228" s="26" t="s">
        <v>19</v>
      </c>
      <c r="E2228" s="26" t="s">
        <v>226</v>
      </c>
      <c r="F2228" s="26" t="s">
        <v>1413</v>
      </c>
      <c r="G2228" s="26" t="s">
        <v>451</v>
      </c>
      <c r="H2228" s="26" t="s">
        <v>21</v>
      </c>
      <c r="I2228" s="26" t="s">
        <v>227</v>
      </c>
      <c r="J2228" s="26"/>
      <c r="K2228" s="26" t="s">
        <v>1414</v>
      </c>
      <c r="L2228" s="26" t="n">
        <v>1</v>
      </c>
      <c r="M2228" s="26" t="n">
        <v>1</v>
      </c>
    </row>
    <row r="2229" customFormat="false" ht="12.75" hidden="false" customHeight="false" outlineLevel="0" collapsed="false">
      <c r="A2229" s="24" t="n">
        <v>42692</v>
      </c>
      <c r="B2229" s="25" t="n">
        <v>0.365277777777778</v>
      </c>
      <c r="C2229" s="26" t="s">
        <v>1415</v>
      </c>
      <c r="D2229" s="26" t="s">
        <v>19</v>
      </c>
      <c r="E2229" s="26" t="s">
        <v>228</v>
      </c>
      <c r="F2229" s="26" t="s">
        <v>1416</v>
      </c>
      <c r="G2229" s="26" t="s">
        <v>451</v>
      </c>
      <c r="H2229" s="26" t="s">
        <v>21</v>
      </c>
      <c r="I2229" s="26" t="s">
        <v>165</v>
      </c>
      <c r="J2229" s="26"/>
      <c r="K2229" s="26" t="s">
        <v>1417</v>
      </c>
      <c r="L2229" s="26" t="n">
        <v>1</v>
      </c>
      <c r="M2229" s="26" t="n">
        <v>1</v>
      </c>
    </row>
    <row r="2230" customFormat="false" ht="12.75" hidden="false" customHeight="false" outlineLevel="0" collapsed="false">
      <c r="A2230" s="24" t="n">
        <v>42692</v>
      </c>
      <c r="B2230" s="25" t="n">
        <v>0.35625</v>
      </c>
      <c r="C2230" s="26" t="s">
        <v>1418</v>
      </c>
      <c r="D2230" s="26" t="s">
        <v>19</v>
      </c>
      <c r="E2230" s="26" t="s">
        <v>228</v>
      </c>
      <c r="F2230" s="26" t="s">
        <v>1419</v>
      </c>
      <c r="G2230" s="26" t="s">
        <v>451</v>
      </c>
      <c r="H2230" s="26" t="s">
        <v>21</v>
      </c>
      <c r="I2230" s="26" t="s">
        <v>165</v>
      </c>
      <c r="J2230" s="26"/>
      <c r="K2230" s="26" t="s">
        <v>1420</v>
      </c>
      <c r="L2230" s="26" t="n">
        <v>1</v>
      </c>
      <c r="M2230" s="26" t="n">
        <v>1</v>
      </c>
    </row>
    <row r="2231" customFormat="false" ht="12.75" hidden="false" customHeight="false" outlineLevel="0" collapsed="false">
      <c r="A2231" s="24" t="n">
        <v>42692</v>
      </c>
      <c r="B2231" s="25" t="n">
        <v>0.355555555555556</v>
      </c>
      <c r="C2231" s="26" t="s">
        <v>1421</v>
      </c>
      <c r="D2231" s="26" t="s">
        <v>19</v>
      </c>
      <c r="E2231" s="26" t="s">
        <v>842</v>
      </c>
      <c r="F2231" s="26" t="s">
        <v>1422</v>
      </c>
      <c r="G2231" s="26" t="s">
        <v>451</v>
      </c>
      <c r="H2231" s="26" t="s">
        <v>21</v>
      </c>
      <c r="I2231" s="26" t="s">
        <v>104</v>
      </c>
      <c r="J2231" s="26"/>
      <c r="K2231" s="26" t="s">
        <v>1423</v>
      </c>
      <c r="L2231" s="26" t="n">
        <v>1</v>
      </c>
      <c r="M2231" s="26" t="n">
        <v>1</v>
      </c>
    </row>
    <row r="2232" customFormat="false" ht="12.75" hidden="false" customHeight="false" outlineLevel="0" collapsed="false">
      <c r="A2232" s="24" t="n">
        <v>42692</v>
      </c>
      <c r="B2232" s="25" t="n">
        <v>0.355555555555556</v>
      </c>
      <c r="C2232" s="26" t="s">
        <v>1424</v>
      </c>
      <c r="D2232" s="26" t="s">
        <v>19</v>
      </c>
      <c r="E2232" s="26" t="s">
        <v>330</v>
      </c>
      <c r="F2232" s="26" t="s">
        <v>1425</v>
      </c>
      <c r="G2232" s="26" t="s">
        <v>451</v>
      </c>
      <c r="H2232" s="26" t="s">
        <v>21</v>
      </c>
      <c r="I2232" s="26" t="s">
        <v>331</v>
      </c>
      <c r="J2232" s="26"/>
      <c r="K2232" s="26" t="s">
        <v>1426</v>
      </c>
      <c r="L2232" s="26" t="n">
        <v>1</v>
      </c>
      <c r="M2232" s="26" t="n">
        <v>1</v>
      </c>
    </row>
    <row r="2233" customFormat="false" ht="12.75" hidden="false" customHeight="false" outlineLevel="0" collapsed="false">
      <c r="A2233" s="24" t="n">
        <v>42692</v>
      </c>
      <c r="B2233" s="25" t="n">
        <v>0.354861111111111</v>
      </c>
      <c r="C2233" s="26" t="s">
        <v>1427</v>
      </c>
      <c r="D2233" s="26" t="s">
        <v>19</v>
      </c>
      <c r="E2233" s="26" t="s">
        <v>60</v>
      </c>
      <c r="F2233" s="26" t="s">
        <v>1428</v>
      </c>
      <c r="G2233" s="26" t="s">
        <v>451</v>
      </c>
      <c r="H2233" s="26" t="s">
        <v>21</v>
      </c>
      <c r="I2233" s="26" t="s">
        <v>34</v>
      </c>
      <c r="J2233" s="26"/>
      <c r="K2233" s="26" t="s">
        <v>1429</v>
      </c>
      <c r="L2233" s="26" t="n">
        <v>1</v>
      </c>
      <c r="M2233" s="26" t="n">
        <v>1</v>
      </c>
    </row>
    <row r="2234" customFormat="false" ht="12.75" hidden="false" customHeight="false" outlineLevel="0" collapsed="false">
      <c r="A2234" s="24" t="n">
        <v>42692</v>
      </c>
      <c r="B2234" s="25" t="n">
        <v>0.352777777777778</v>
      </c>
      <c r="C2234" s="26" t="s">
        <v>1430</v>
      </c>
      <c r="D2234" s="26" t="s">
        <v>19</v>
      </c>
      <c r="E2234" s="26" t="s">
        <v>132</v>
      </c>
      <c r="F2234" s="26" t="s">
        <v>1431</v>
      </c>
      <c r="G2234" s="26" t="s">
        <v>442</v>
      </c>
      <c r="H2234" s="26" t="s">
        <v>21</v>
      </c>
      <c r="I2234" s="26" t="s">
        <v>133</v>
      </c>
      <c r="J2234" s="26" t="s">
        <v>1432</v>
      </c>
      <c r="K2234" s="26" t="s">
        <v>1433</v>
      </c>
      <c r="L2234" s="26" t="n">
        <v>2</v>
      </c>
      <c r="M2234" s="26" t="n">
        <v>36</v>
      </c>
    </row>
    <row r="2235" customFormat="false" ht="12.75" hidden="false" customHeight="false" outlineLevel="0" collapsed="false">
      <c r="A2235" s="26"/>
      <c r="B2235" s="26"/>
      <c r="C2235" s="26" t="s">
        <v>1430</v>
      </c>
      <c r="D2235" s="26"/>
      <c r="E2235" s="26"/>
      <c r="F2235" s="26"/>
      <c r="G2235" s="26"/>
      <c r="H2235" s="26"/>
      <c r="I2235" s="26"/>
      <c r="J2235" s="26"/>
      <c r="K2235" s="26" t="s">
        <v>1434</v>
      </c>
      <c r="L2235" s="26"/>
      <c r="M2235" s="26"/>
    </row>
    <row r="2236" customFormat="false" ht="12.75" hidden="false" customHeight="false" outlineLevel="0" collapsed="false">
      <c r="A2236" s="24" t="n">
        <v>42692</v>
      </c>
      <c r="B2236" s="25" t="n">
        <v>0.352777777777778</v>
      </c>
      <c r="C2236" s="26" t="s">
        <v>1435</v>
      </c>
      <c r="D2236" s="26" t="s">
        <v>19</v>
      </c>
      <c r="E2236" s="26" t="s">
        <v>61</v>
      </c>
      <c r="F2236" s="26" t="s">
        <v>1436</v>
      </c>
      <c r="G2236" s="26" t="s">
        <v>451</v>
      </c>
      <c r="H2236" s="26" t="s">
        <v>21</v>
      </c>
      <c r="I2236" s="26" t="s">
        <v>62</v>
      </c>
      <c r="J2236" s="26"/>
      <c r="K2236" s="26" t="s">
        <v>1437</v>
      </c>
      <c r="L2236" s="26" t="n">
        <v>1</v>
      </c>
      <c r="M2236" s="26" t="n">
        <v>1.5</v>
      </c>
    </row>
    <row r="2237" customFormat="false" ht="12.75" hidden="false" customHeight="false" outlineLevel="0" collapsed="false">
      <c r="A2237" s="24" t="n">
        <v>42692</v>
      </c>
      <c r="B2237" s="25" t="n">
        <v>0.352083333333333</v>
      </c>
      <c r="C2237" s="26" t="s">
        <v>1438</v>
      </c>
      <c r="D2237" s="26" t="s">
        <v>19</v>
      </c>
      <c r="E2237" s="26" t="s">
        <v>215</v>
      </c>
      <c r="F2237" s="26" t="s">
        <v>1439</v>
      </c>
      <c r="G2237" s="26" t="s">
        <v>451</v>
      </c>
      <c r="H2237" s="26" t="s">
        <v>21</v>
      </c>
      <c r="I2237" s="26" t="s">
        <v>165</v>
      </c>
      <c r="J2237" s="26"/>
      <c r="K2237" s="26" t="s">
        <v>1440</v>
      </c>
      <c r="L2237" s="26" t="n">
        <v>1</v>
      </c>
      <c r="M2237" s="26" t="n">
        <v>2</v>
      </c>
    </row>
    <row r="2238" customFormat="false" ht="12.75" hidden="false" customHeight="false" outlineLevel="0" collapsed="false">
      <c r="A2238" s="24" t="n">
        <v>42692</v>
      </c>
      <c r="B2238" s="25" t="n">
        <v>0.352083333333333</v>
      </c>
      <c r="C2238" s="26" t="s">
        <v>1441</v>
      </c>
      <c r="D2238" s="26" t="s">
        <v>19</v>
      </c>
      <c r="E2238" s="26" t="s">
        <v>115</v>
      </c>
      <c r="F2238" s="26" t="s">
        <v>1442</v>
      </c>
      <c r="G2238" s="26" t="s">
        <v>451</v>
      </c>
      <c r="H2238" s="26" t="s">
        <v>21</v>
      </c>
      <c r="I2238" s="26" t="s">
        <v>22</v>
      </c>
      <c r="J2238" s="26"/>
      <c r="K2238" s="26" t="s">
        <v>1443</v>
      </c>
      <c r="L2238" s="26" t="n">
        <v>1</v>
      </c>
      <c r="M2238" s="26" t="n">
        <v>1</v>
      </c>
    </row>
    <row r="2239" customFormat="false" ht="12.75" hidden="false" customHeight="false" outlineLevel="0" collapsed="false">
      <c r="A2239" s="24" t="n">
        <v>42692</v>
      </c>
      <c r="B2239" s="25" t="n">
        <v>0.352083333333333</v>
      </c>
      <c r="C2239" s="26" t="s">
        <v>1444</v>
      </c>
      <c r="D2239" s="26" t="s">
        <v>19</v>
      </c>
      <c r="E2239" s="26" t="s">
        <v>734</v>
      </c>
      <c r="F2239" s="26" t="s">
        <v>1445</v>
      </c>
      <c r="G2239" s="26" t="s">
        <v>451</v>
      </c>
      <c r="H2239" s="26" t="s">
        <v>21</v>
      </c>
      <c r="I2239" s="26" t="s">
        <v>227</v>
      </c>
      <c r="J2239" s="26"/>
      <c r="K2239" s="26" t="s">
        <v>1446</v>
      </c>
      <c r="L2239" s="26" t="n">
        <v>1</v>
      </c>
      <c r="M2239" s="26" t="n">
        <v>1</v>
      </c>
    </row>
    <row r="2240" customFormat="false" ht="12.75" hidden="false" customHeight="false" outlineLevel="0" collapsed="false">
      <c r="A2240" s="24" t="n">
        <v>42692</v>
      </c>
      <c r="B2240" s="25" t="n">
        <v>0.351388888888889</v>
      </c>
      <c r="C2240" s="26" t="s">
        <v>1447</v>
      </c>
      <c r="D2240" s="26" t="s">
        <v>19</v>
      </c>
      <c r="E2240" s="26" t="s">
        <v>20</v>
      </c>
      <c r="F2240" s="26" t="s">
        <v>1448</v>
      </c>
      <c r="G2240" s="26" t="s">
        <v>451</v>
      </c>
      <c r="H2240" s="26" t="s">
        <v>21</v>
      </c>
      <c r="I2240" s="26" t="s">
        <v>22</v>
      </c>
      <c r="J2240" s="26"/>
      <c r="K2240" s="26" t="s">
        <v>1449</v>
      </c>
      <c r="L2240" s="26" t="n">
        <v>1</v>
      </c>
      <c r="M2240" s="26" t="n">
        <v>1</v>
      </c>
    </row>
    <row r="2241" customFormat="false" ht="12.75" hidden="false" customHeight="false" outlineLevel="0" collapsed="false">
      <c r="A2241" s="24" t="n">
        <v>42692</v>
      </c>
      <c r="B2241" s="25" t="n">
        <v>0.351388888888889</v>
      </c>
      <c r="C2241" s="26" t="s">
        <v>1450</v>
      </c>
      <c r="D2241" s="26" t="s">
        <v>19</v>
      </c>
      <c r="E2241" s="26" t="s">
        <v>734</v>
      </c>
      <c r="F2241" s="26" t="s">
        <v>1451</v>
      </c>
      <c r="G2241" s="26" t="s">
        <v>451</v>
      </c>
      <c r="H2241" s="26" t="s">
        <v>21</v>
      </c>
      <c r="I2241" s="26" t="s">
        <v>227</v>
      </c>
      <c r="J2241" s="26"/>
      <c r="K2241" s="26" t="s">
        <v>1452</v>
      </c>
      <c r="L2241" s="26" t="n">
        <v>1</v>
      </c>
      <c r="M2241" s="26" t="n">
        <v>1</v>
      </c>
    </row>
    <row r="2242" customFormat="false" ht="12.75" hidden="false" customHeight="false" outlineLevel="0" collapsed="false">
      <c r="A2242" s="24" t="n">
        <v>42692</v>
      </c>
      <c r="B2242" s="25" t="n">
        <v>0.35</v>
      </c>
      <c r="C2242" s="26" t="s">
        <v>1453</v>
      </c>
      <c r="D2242" s="26" t="s">
        <v>19</v>
      </c>
      <c r="E2242" s="26" t="s">
        <v>226</v>
      </c>
      <c r="F2242" s="26" t="s">
        <v>1454</v>
      </c>
      <c r="G2242" s="26" t="s">
        <v>451</v>
      </c>
      <c r="H2242" s="26" t="s">
        <v>21</v>
      </c>
      <c r="I2242" s="26" t="s">
        <v>227</v>
      </c>
      <c r="J2242" s="26"/>
      <c r="K2242" s="26" t="s">
        <v>1455</v>
      </c>
      <c r="L2242" s="26" t="n">
        <v>1</v>
      </c>
      <c r="M2242" s="26" t="n">
        <v>1</v>
      </c>
    </row>
    <row r="2243" customFormat="false" ht="12.75" hidden="false" customHeight="false" outlineLevel="0" collapsed="false">
      <c r="A2243" s="24" t="n">
        <v>42692</v>
      </c>
      <c r="B2243" s="25" t="n">
        <v>0.35</v>
      </c>
      <c r="C2243" s="26" t="s">
        <v>1456</v>
      </c>
      <c r="D2243" s="26" t="s">
        <v>19</v>
      </c>
      <c r="E2243" s="26" t="s">
        <v>1457</v>
      </c>
      <c r="F2243" s="26" t="s">
        <v>1458</v>
      </c>
      <c r="G2243" s="26" t="s">
        <v>451</v>
      </c>
      <c r="H2243" s="26" t="s">
        <v>21</v>
      </c>
      <c r="I2243" s="26" t="s">
        <v>99</v>
      </c>
      <c r="J2243" s="26"/>
      <c r="K2243" s="26" t="s">
        <v>1459</v>
      </c>
      <c r="L2243" s="26" t="n">
        <v>1</v>
      </c>
      <c r="M2243" s="26" t="n">
        <v>1</v>
      </c>
    </row>
    <row r="2244" customFormat="false" ht="12.75" hidden="false" customHeight="false" outlineLevel="0" collapsed="false">
      <c r="A2244" s="24" t="n">
        <v>42692</v>
      </c>
      <c r="B2244" s="25" t="n">
        <v>0.349305555555556</v>
      </c>
      <c r="C2244" s="26" t="s">
        <v>1460</v>
      </c>
      <c r="D2244" s="26" t="s">
        <v>19</v>
      </c>
      <c r="E2244" s="26" t="s">
        <v>884</v>
      </c>
      <c r="F2244" s="26" t="s">
        <v>1461</v>
      </c>
      <c r="G2244" s="26" t="s">
        <v>451</v>
      </c>
      <c r="H2244" s="26" t="s">
        <v>21</v>
      </c>
      <c r="I2244" s="26" t="s">
        <v>179</v>
      </c>
      <c r="J2244" s="26"/>
      <c r="K2244" s="26" t="s">
        <v>1462</v>
      </c>
      <c r="L2244" s="26" t="n">
        <v>1</v>
      </c>
      <c r="M2244" s="26" t="n">
        <v>13</v>
      </c>
    </row>
    <row r="2245" customFormat="false" ht="12.75" hidden="false" customHeight="false" outlineLevel="0" collapsed="false">
      <c r="A2245" s="24" t="n">
        <v>42692</v>
      </c>
      <c r="B2245" s="25" t="n">
        <v>0.348611111111111</v>
      </c>
      <c r="C2245" s="26" t="s">
        <v>1463</v>
      </c>
      <c r="D2245" s="26" t="s">
        <v>19</v>
      </c>
      <c r="E2245" s="26" t="s">
        <v>411</v>
      </c>
      <c r="F2245" s="26" t="s">
        <v>1464</v>
      </c>
      <c r="G2245" s="26" t="s">
        <v>451</v>
      </c>
      <c r="H2245" s="26" t="s">
        <v>21</v>
      </c>
      <c r="I2245" s="26" t="s">
        <v>412</v>
      </c>
      <c r="J2245" s="26"/>
      <c r="K2245" s="26" t="s">
        <v>1465</v>
      </c>
      <c r="L2245" s="26" t="n">
        <v>1</v>
      </c>
      <c r="M2245" s="26" t="n">
        <v>5</v>
      </c>
    </row>
    <row r="2246" customFormat="false" ht="12.75" hidden="false" customHeight="false" outlineLevel="0" collapsed="false">
      <c r="A2246" s="16" t="n">
        <v>42695</v>
      </c>
      <c r="B2246" s="17" t="n">
        <v>0.572916666666667</v>
      </c>
      <c r="C2246" s="18" t="str">
        <f aca="false">"FES1162515449"</f>
        <v>FES1162515449</v>
      </c>
      <c r="D2246" s="18" t="s">
        <v>19</v>
      </c>
      <c r="E2246" s="18" t="s">
        <v>158</v>
      </c>
      <c r="F2246" s="18" t="str">
        <f aca="false">"2170536035 "</f>
        <v>2170536035 </v>
      </c>
      <c r="G2246" s="18" t="str">
        <f aca="false">"ON1"</f>
        <v>ON1</v>
      </c>
      <c r="H2246" s="18" t="s">
        <v>21</v>
      </c>
      <c r="I2246" s="18" t="s">
        <v>159</v>
      </c>
      <c r="J2246" s="18" t="str">
        <f aca="false">""</f>
        <v/>
      </c>
      <c r="K2246" s="18" t="str">
        <f aca="false">"PFES1162515449_0001"</f>
        <v>PFES1162515449_0001</v>
      </c>
      <c r="L2246" s="18" t="n">
        <v>1</v>
      </c>
      <c r="M2246" s="18" t="n">
        <v>4</v>
      </c>
    </row>
    <row r="2247" customFormat="false" ht="12.75" hidden="false" customHeight="false" outlineLevel="0" collapsed="false">
      <c r="A2247" s="16" t="n">
        <v>42695</v>
      </c>
      <c r="B2247" s="17" t="n">
        <v>0.569444444444444</v>
      </c>
      <c r="C2247" s="18" t="str">
        <f aca="false">"FES1162515470"</f>
        <v>FES1162515470</v>
      </c>
      <c r="D2247" s="18" t="s">
        <v>19</v>
      </c>
      <c r="E2247" s="18" t="s">
        <v>1466</v>
      </c>
      <c r="F2247" s="18" t="str">
        <f aca="false">"2170535979 "</f>
        <v>2170535979 </v>
      </c>
      <c r="G2247" s="18" t="str">
        <f aca="false">"ON1"</f>
        <v>ON1</v>
      </c>
      <c r="H2247" s="18" t="s">
        <v>21</v>
      </c>
      <c r="I2247" s="18" t="s">
        <v>358</v>
      </c>
      <c r="J2247" s="18" t="str">
        <f aca="false">""</f>
        <v/>
      </c>
      <c r="K2247" s="18" t="str">
        <f aca="false">"PFES1162515470_0001"</f>
        <v>PFES1162515470_0001</v>
      </c>
      <c r="L2247" s="18" t="n">
        <v>1</v>
      </c>
      <c r="M2247" s="18" t="n">
        <v>9</v>
      </c>
    </row>
    <row r="2248" customFormat="false" ht="12.75" hidden="false" customHeight="false" outlineLevel="0" collapsed="false">
      <c r="A2248" s="16" t="n">
        <v>42695</v>
      </c>
      <c r="B2248" s="17" t="n">
        <v>0.565277777777778</v>
      </c>
      <c r="C2248" s="18" t="str">
        <f aca="false">"FES1162515426"</f>
        <v>FES1162515426</v>
      </c>
      <c r="D2248" s="18" t="s">
        <v>19</v>
      </c>
      <c r="E2248" s="18" t="s">
        <v>901</v>
      </c>
      <c r="F2248" s="18" t="str">
        <f aca="false">"2170537642 "</f>
        <v>2170537642 </v>
      </c>
      <c r="G2248" s="18" t="str">
        <f aca="false">"ON1"</f>
        <v>ON1</v>
      </c>
      <c r="H2248" s="18" t="s">
        <v>21</v>
      </c>
      <c r="I2248" s="18" t="s">
        <v>199</v>
      </c>
      <c r="J2248" s="18" t="str">
        <f aca="false">""</f>
        <v/>
      </c>
      <c r="K2248" s="18" t="str">
        <f aca="false">"PFES1162515426_0001"</f>
        <v>PFES1162515426_0001</v>
      </c>
      <c r="L2248" s="18" t="n">
        <v>1</v>
      </c>
      <c r="M2248" s="18" t="n">
        <v>10</v>
      </c>
    </row>
    <row r="2249" customFormat="false" ht="12.75" hidden="false" customHeight="false" outlineLevel="0" collapsed="false">
      <c r="A2249" s="16" t="n">
        <v>42695</v>
      </c>
      <c r="B2249" s="17" t="n">
        <v>0.561805555555556</v>
      </c>
      <c r="C2249" s="18" t="str">
        <f aca="false">"FES1162515377"</f>
        <v>FES1162515377</v>
      </c>
      <c r="D2249" s="18" t="s">
        <v>19</v>
      </c>
      <c r="E2249" s="18" t="s">
        <v>132</v>
      </c>
      <c r="F2249" s="18" t="str">
        <f aca="false">"2170530459 "</f>
        <v>2170530459 </v>
      </c>
      <c r="G2249" s="18" t="str">
        <f aca="false">"ON1"</f>
        <v>ON1</v>
      </c>
      <c r="H2249" s="18" t="s">
        <v>21</v>
      </c>
      <c r="I2249" s="18" t="s">
        <v>133</v>
      </c>
      <c r="J2249" s="18" t="str">
        <f aca="false">""</f>
        <v/>
      </c>
      <c r="K2249" s="18" t="str">
        <f aca="false">"PFES1162515377_0001"</f>
        <v>PFES1162515377_0001</v>
      </c>
      <c r="L2249" s="18" t="n">
        <v>1</v>
      </c>
      <c r="M2249" s="18" t="n">
        <v>10</v>
      </c>
    </row>
    <row r="2250" customFormat="false" ht="12.75" hidden="false" customHeight="false" outlineLevel="0" collapsed="false">
      <c r="A2250" s="16" t="n">
        <v>42695</v>
      </c>
      <c r="B2250" s="17" t="n">
        <v>0.561111111111111</v>
      </c>
      <c r="C2250" s="18" t="str">
        <f aca="false">"FES1162515373"</f>
        <v>FES1162515373</v>
      </c>
      <c r="D2250" s="18" t="s">
        <v>19</v>
      </c>
      <c r="E2250" s="18" t="s">
        <v>175</v>
      </c>
      <c r="F2250" s="18" t="str">
        <f aca="false">"2170535371 "</f>
        <v>2170535371 </v>
      </c>
      <c r="G2250" s="18" t="str">
        <f aca="false">"ON1"</f>
        <v>ON1</v>
      </c>
      <c r="H2250" s="18" t="s">
        <v>21</v>
      </c>
      <c r="I2250" s="18" t="s">
        <v>127</v>
      </c>
      <c r="J2250" s="18" t="str">
        <f aca="false">""</f>
        <v/>
      </c>
      <c r="K2250" s="18" t="str">
        <f aca="false">"PFES1162515373_0001"</f>
        <v>PFES1162515373_0001</v>
      </c>
      <c r="L2250" s="18" t="n">
        <v>1</v>
      </c>
      <c r="M2250" s="18" t="n">
        <v>7</v>
      </c>
    </row>
    <row r="2251" customFormat="false" ht="12.75" hidden="false" customHeight="false" outlineLevel="0" collapsed="false">
      <c r="A2251" s="16" t="n">
        <v>42695</v>
      </c>
      <c r="B2251" s="17" t="n">
        <v>0.560416666666667</v>
      </c>
      <c r="C2251" s="18" t="str">
        <f aca="false">"FES1162515453"</f>
        <v>FES1162515453</v>
      </c>
      <c r="D2251" s="18" t="s">
        <v>19</v>
      </c>
      <c r="E2251" s="18" t="s">
        <v>276</v>
      </c>
      <c r="F2251" s="18" t="str">
        <f aca="false">"2170537337 "</f>
        <v>2170537337 </v>
      </c>
      <c r="G2251" s="18" t="str">
        <f aca="false">"ON1"</f>
        <v>ON1</v>
      </c>
      <c r="H2251" s="18" t="s">
        <v>21</v>
      </c>
      <c r="I2251" s="18" t="s">
        <v>199</v>
      </c>
      <c r="J2251" s="18" t="str">
        <f aca="false">""</f>
        <v/>
      </c>
      <c r="K2251" s="18" t="str">
        <f aca="false">"PFES1162515453_0001"</f>
        <v>PFES1162515453_0001</v>
      </c>
      <c r="L2251" s="18" t="n">
        <v>1</v>
      </c>
      <c r="M2251" s="18" t="n">
        <v>1</v>
      </c>
    </row>
    <row r="2252" customFormat="false" ht="12.75" hidden="false" customHeight="false" outlineLevel="0" collapsed="false">
      <c r="A2252" s="16" t="n">
        <v>42695</v>
      </c>
      <c r="B2252" s="17" t="n">
        <v>0.560416666666667</v>
      </c>
      <c r="C2252" s="18" t="str">
        <f aca="false">"FES1162515460"</f>
        <v>FES1162515460</v>
      </c>
      <c r="D2252" s="18" t="s">
        <v>19</v>
      </c>
      <c r="E2252" s="18" t="s">
        <v>130</v>
      </c>
      <c r="F2252" s="18" t="str">
        <f aca="false">"2170537599 "</f>
        <v>2170537599 </v>
      </c>
      <c r="G2252" s="18" t="str">
        <f aca="false">"ON1"</f>
        <v>ON1</v>
      </c>
      <c r="H2252" s="18" t="s">
        <v>21</v>
      </c>
      <c r="I2252" s="18" t="s">
        <v>131</v>
      </c>
      <c r="J2252" s="18" t="str">
        <f aca="false">""</f>
        <v/>
      </c>
      <c r="K2252" s="18" t="str">
        <f aca="false">"PFES1162515460_0001"</f>
        <v>PFES1162515460_0001</v>
      </c>
      <c r="L2252" s="18" t="n">
        <v>1</v>
      </c>
      <c r="M2252" s="18" t="n">
        <v>1</v>
      </c>
    </row>
    <row r="2253" customFormat="false" ht="12.75" hidden="false" customHeight="false" outlineLevel="0" collapsed="false">
      <c r="A2253" s="16" t="n">
        <v>42695</v>
      </c>
      <c r="B2253" s="17" t="n">
        <v>0.559722222222222</v>
      </c>
      <c r="C2253" s="18" t="str">
        <f aca="false">"FES1162515358"</f>
        <v>FES1162515358</v>
      </c>
      <c r="D2253" s="18" t="s">
        <v>19</v>
      </c>
      <c r="E2253" s="18" t="s">
        <v>975</v>
      </c>
      <c r="F2253" s="18" t="str">
        <f aca="false">"2170537659 "</f>
        <v>2170537659 </v>
      </c>
      <c r="G2253" s="18" t="str">
        <f aca="false">"ON1"</f>
        <v>ON1</v>
      </c>
      <c r="H2253" s="18" t="s">
        <v>21</v>
      </c>
      <c r="I2253" s="18" t="s">
        <v>977</v>
      </c>
      <c r="J2253" s="18" t="str">
        <f aca="false">""</f>
        <v/>
      </c>
      <c r="K2253" s="18" t="str">
        <f aca="false">"PFES1162515358_0001"</f>
        <v>PFES1162515358_0001</v>
      </c>
      <c r="L2253" s="18" t="n">
        <v>1</v>
      </c>
      <c r="M2253" s="18" t="n">
        <v>1</v>
      </c>
    </row>
    <row r="2254" customFormat="false" ht="12.75" hidden="false" customHeight="false" outlineLevel="0" collapsed="false">
      <c r="A2254" s="16" t="n">
        <v>42695</v>
      </c>
      <c r="B2254" s="17" t="n">
        <v>0.555555555555556</v>
      </c>
      <c r="C2254" s="18" t="str">
        <f aca="false">"FES1162515234"</f>
        <v>FES1162515234</v>
      </c>
      <c r="D2254" s="18" t="s">
        <v>19</v>
      </c>
      <c r="E2254" s="18" t="s">
        <v>194</v>
      </c>
      <c r="F2254" s="18" t="str">
        <f aca="false">"2170537583 "</f>
        <v>2170537583 </v>
      </c>
      <c r="G2254" s="18" t="str">
        <f aca="false">"ON1"</f>
        <v>ON1</v>
      </c>
      <c r="H2254" s="18" t="s">
        <v>21</v>
      </c>
      <c r="I2254" s="18" t="s">
        <v>195</v>
      </c>
      <c r="J2254" s="18" t="str">
        <f aca="false">""</f>
        <v/>
      </c>
      <c r="K2254" s="18" t="str">
        <f aca="false">"PFES1162515234_0001"</f>
        <v>PFES1162515234_0001</v>
      </c>
      <c r="L2254" s="18" t="n">
        <v>1</v>
      </c>
      <c r="M2254" s="18" t="n">
        <v>1</v>
      </c>
    </row>
    <row r="2255" customFormat="false" ht="12.75" hidden="false" customHeight="false" outlineLevel="0" collapsed="false">
      <c r="A2255" s="16" t="n">
        <v>42695</v>
      </c>
      <c r="B2255" s="17" t="n">
        <v>0.555555555555556</v>
      </c>
      <c r="C2255" s="18" t="str">
        <f aca="false">"FES1162515414"</f>
        <v>FES1162515414</v>
      </c>
      <c r="D2255" s="18" t="s">
        <v>19</v>
      </c>
      <c r="E2255" s="18" t="s">
        <v>357</v>
      </c>
      <c r="F2255" s="18" t="str">
        <f aca="false">"2170537684 "</f>
        <v>2170537684 </v>
      </c>
      <c r="G2255" s="18" t="str">
        <f aca="false">"ON1"</f>
        <v>ON1</v>
      </c>
      <c r="H2255" s="18" t="s">
        <v>21</v>
      </c>
      <c r="I2255" s="18" t="s">
        <v>358</v>
      </c>
      <c r="J2255" s="18" t="str">
        <f aca="false">""</f>
        <v/>
      </c>
      <c r="K2255" s="18" t="str">
        <f aca="false">"PFES1162515414_0001"</f>
        <v>PFES1162515414_0001</v>
      </c>
      <c r="L2255" s="18" t="n">
        <v>1</v>
      </c>
      <c r="M2255" s="18" t="n">
        <v>10</v>
      </c>
    </row>
    <row r="2256" customFormat="false" ht="12.75" hidden="false" customHeight="false" outlineLevel="0" collapsed="false">
      <c r="A2256" s="16" t="n">
        <v>42695</v>
      </c>
      <c r="B2256" s="17" t="n">
        <v>0.549305555555556</v>
      </c>
      <c r="C2256" s="18" t="str">
        <f aca="false">"FES1162515179"</f>
        <v>FES1162515179</v>
      </c>
      <c r="D2256" s="18" t="s">
        <v>19</v>
      </c>
      <c r="E2256" s="18" t="s">
        <v>27</v>
      </c>
      <c r="F2256" s="18" t="str">
        <f aca="false">"2170537515 "</f>
        <v>2170537515 </v>
      </c>
      <c r="G2256" s="18" t="str">
        <f aca="false">"ON1"</f>
        <v>ON1</v>
      </c>
      <c r="H2256" s="18" t="s">
        <v>21</v>
      </c>
      <c r="I2256" s="18" t="s">
        <v>29</v>
      </c>
      <c r="J2256" s="18" t="str">
        <f aca="false">""</f>
        <v/>
      </c>
      <c r="K2256" s="18" t="str">
        <f aca="false">"PFES1162515179_0001"</f>
        <v>PFES1162515179_0001</v>
      </c>
      <c r="L2256" s="18" t="n">
        <v>1</v>
      </c>
      <c r="M2256" s="18" t="n">
        <v>1</v>
      </c>
    </row>
    <row r="2257" customFormat="false" ht="12.75" hidden="false" customHeight="false" outlineLevel="0" collapsed="false">
      <c r="A2257" s="16" t="n">
        <v>42695</v>
      </c>
      <c r="B2257" s="17" t="n">
        <v>0.549305555555556</v>
      </c>
      <c r="C2257" s="18" t="str">
        <f aca="false">"FES1162515336"</f>
        <v>FES1162515336</v>
      </c>
      <c r="D2257" s="18" t="s">
        <v>19</v>
      </c>
      <c r="E2257" s="18" t="s">
        <v>49</v>
      </c>
      <c r="F2257" s="18" t="str">
        <f aca="false">"2170537629 "</f>
        <v>2170537629 </v>
      </c>
      <c r="G2257" s="18" t="str">
        <f aca="false">"ON1"</f>
        <v>ON1</v>
      </c>
      <c r="H2257" s="18" t="s">
        <v>21</v>
      </c>
      <c r="I2257" s="18" t="s">
        <v>50</v>
      </c>
      <c r="J2257" s="18" t="str">
        <f aca="false">""</f>
        <v/>
      </c>
      <c r="K2257" s="18" t="str">
        <f aca="false">"PFES1162515336_0001"</f>
        <v>PFES1162515336_0001</v>
      </c>
      <c r="L2257" s="18" t="n">
        <v>1</v>
      </c>
      <c r="M2257" s="18" t="n">
        <v>1</v>
      </c>
    </row>
    <row r="2258" customFormat="false" ht="12.75" hidden="false" customHeight="false" outlineLevel="0" collapsed="false">
      <c r="A2258" s="16" t="n">
        <v>42695</v>
      </c>
      <c r="B2258" s="17" t="n">
        <v>0.548611111111111</v>
      </c>
      <c r="C2258" s="18" t="str">
        <f aca="false">"FES1162515194"</f>
        <v>FES1162515194</v>
      </c>
      <c r="D2258" s="18" t="s">
        <v>19</v>
      </c>
      <c r="E2258" s="18" t="s">
        <v>137</v>
      </c>
      <c r="F2258" s="18" t="str">
        <f aca="false">"2170537527 "</f>
        <v>2170537527 </v>
      </c>
      <c r="G2258" s="18" t="str">
        <f aca="false">"ON1"</f>
        <v>ON1</v>
      </c>
      <c r="H2258" s="18" t="s">
        <v>21</v>
      </c>
      <c r="I2258" s="18" t="s">
        <v>138</v>
      </c>
      <c r="J2258" s="18" t="str">
        <f aca="false">""</f>
        <v/>
      </c>
      <c r="K2258" s="18" t="str">
        <f aca="false">"PFES1162515194_0001"</f>
        <v>PFES1162515194_0001</v>
      </c>
      <c r="L2258" s="18" t="n">
        <v>1</v>
      </c>
      <c r="M2258" s="18" t="n">
        <v>1</v>
      </c>
    </row>
    <row r="2259" customFormat="false" ht="12.75" hidden="false" customHeight="false" outlineLevel="0" collapsed="false">
      <c r="A2259" s="16" t="n">
        <v>42695</v>
      </c>
      <c r="B2259" s="17" t="n">
        <v>0.548611111111111</v>
      </c>
      <c r="C2259" s="18" t="str">
        <f aca="false">"FES1162515178"</f>
        <v>FES1162515178</v>
      </c>
      <c r="D2259" s="18" t="s">
        <v>19</v>
      </c>
      <c r="E2259" s="18" t="s">
        <v>157</v>
      </c>
      <c r="F2259" s="18" t="str">
        <f aca="false">"2170537514 "</f>
        <v>2170537514 </v>
      </c>
      <c r="G2259" s="18" t="str">
        <f aca="false">"ON1"</f>
        <v>ON1</v>
      </c>
      <c r="H2259" s="18" t="s">
        <v>21</v>
      </c>
      <c r="I2259" s="18" t="s">
        <v>54</v>
      </c>
      <c r="J2259" s="18" t="str">
        <f aca="false">""</f>
        <v/>
      </c>
      <c r="K2259" s="18" t="str">
        <f aca="false">"PFES1162515178_0001"</f>
        <v>PFES1162515178_0001</v>
      </c>
      <c r="L2259" s="18" t="n">
        <v>1</v>
      </c>
      <c r="M2259" s="18" t="n">
        <v>1</v>
      </c>
    </row>
    <row r="2260" customFormat="false" ht="12.75" hidden="false" customHeight="false" outlineLevel="0" collapsed="false">
      <c r="A2260" s="16" t="n">
        <v>42695</v>
      </c>
      <c r="B2260" s="17" t="n">
        <v>0.547916666666667</v>
      </c>
      <c r="C2260" s="18" t="str">
        <f aca="false">"FES1162515218"</f>
        <v>FES1162515218</v>
      </c>
      <c r="D2260" s="18" t="s">
        <v>19</v>
      </c>
      <c r="E2260" s="18" t="s">
        <v>1467</v>
      </c>
      <c r="F2260" s="18" t="str">
        <f aca="false">"2170537559 "</f>
        <v>2170537559 </v>
      </c>
      <c r="G2260" s="18" t="str">
        <f aca="false">"ON1"</f>
        <v>ON1</v>
      </c>
      <c r="H2260" s="18" t="s">
        <v>21</v>
      </c>
      <c r="I2260" s="18" t="s">
        <v>306</v>
      </c>
      <c r="J2260" s="18" t="str">
        <f aca="false">""</f>
        <v/>
      </c>
      <c r="K2260" s="18" t="str">
        <f aca="false">"PFES1162515218_0001"</f>
        <v>PFES1162515218_0001</v>
      </c>
      <c r="L2260" s="18" t="n">
        <v>1</v>
      </c>
      <c r="M2260" s="18" t="n">
        <v>1</v>
      </c>
    </row>
    <row r="2261" customFormat="false" ht="12.75" hidden="false" customHeight="false" outlineLevel="0" collapsed="false">
      <c r="A2261" s="16" t="n">
        <v>42695</v>
      </c>
      <c r="B2261" s="17" t="n">
        <v>0.547222222222222</v>
      </c>
      <c r="C2261" s="18" t="str">
        <f aca="false">"FES1162515119"</f>
        <v>FES1162515119</v>
      </c>
      <c r="D2261" s="18" t="s">
        <v>19</v>
      </c>
      <c r="E2261" s="18" t="s">
        <v>137</v>
      </c>
      <c r="F2261" s="18" t="str">
        <f aca="false">"2170537393 "</f>
        <v>2170537393 </v>
      </c>
      <c r="G2261" s="18" t="str">
        <f aca="false">"ON1"</f>
        <v>ON1</v>
      </c>
      <c r="H2261" s="18" t="s">
        <v>21</v>
      </c>
      <c r="I2261" s="18" t="s">
        <v>138</v>
      </c>
      <c r="J2261" s="18" t="str">
        <f aca="false">""</f>
        <v/>
      </c>
      <c r="K2261" s="18" t="str">
        <f aca="false">"PFES1162515119_0001"</f>
        <v>PFES1162515119_0001</v>
      </c>
      <c r="L2261" s="18" t="n">
        <v>1</v>
      </c>
      <c r="M2261" s="18" t="n">
        <v>1</v>
      </c>
    </row>
    <row r="2262" customFormat="false" ht="12.75" hidden="false" customHeight="false" outlineLevel="0" collapsed="false">
      <c r="A2262" s="16" t="n">
        <v>42695</v>
      </c>
      <c r="B2262" s="17" t="n">
        <v>0.547222222222222</v>
      </c>
      <c r="C2262" s="18" t="str">
        <f aca="false">"FES1162515069"</f>
        <v>FES1162515069</v>
      </c>
      <c r="D2262" s="18" t="s">
        <v>19</v>
      </c>
      <c r="E2262" s="18" t="s">
        <v>260</v>
      </c>
      <c r="F2262" s="18" t="str">
        <f aca="false">"2170537398 "</f>
        <v>2170537398 </v>
      </c>
      <c r="G2262" s="18" t="str">
        <f aca="false">"ON1"</f>
        <v>ON1</v>
      </c>
      <c r="H2262" s="18" t="s">
        <v>21</v>
      </c>
      <c r="I2262" s="18" t="s">
        <v>261</v>
      </c>
      <c r="J2262" s="18" t="str">
        <f aca="false">""</f>
        <v/>
      </c>
      <c r="K2262" s="18" t="str">
        <f aca="false">"PFES1162515069_0001"</f>
        <v>PFES1162515069_0001</v>
      </c>
      <c r="L2262" s="18" t="n">
        <v>1</v>
      </c>
      <c r="M2262" s="18" t="n">
        <v>1</v>
      </c>
    </row>
    <row r="2263" customFormat="false" ht="12.75" hidden="false" customHeight="false" outlineLevel="0" collapsed="false">
      <c r="A2263" s="16" t="n">
        <v>42695</v>
      </c>
      <c r="B2263" s="17" t="n">
        <v>0.546527777777778</v>
      </c>
      <c r="C2263" s="18" t="str">
        <f aca="false">"FES1162515172"</f>
        <v>FES1162515172</v>
      </c>
      <c r="D2263" s="18" t="s">
        <v>19</v>
      </c>
      <c r="E2263" s="18" t="s">
        <v>27</v>
      </c>
      <c r="F2263" s="18" t="str">
        <f aca="false">"2170537442 "</f>
        <v>2170537442 </v>
      </c>
      <c r="G2263" s="18" t="str">
        <f aca="false">"ON1"</f>
        <v>ON1</v>
      </c>
      <c r="H2263" s="18" t="s">
        <v>21</v>
      </c>
      <c r="I2263" s="18" t="s">
        <v>29</v>
      </c>
      <c r="J2263" s="18" t="str">
        <f aca="false">""</f>
        <v/>
      </c>
      <c r="K2263" s="18" t="str">
        <f aca="false">"PFES1162515172_0001"</f>
        <v>PFES1162515172_0001</v>
      </c>
      <c r="L2263" s="18" t="n">
        <v>1</v>
      </c>
      <c r="M2263" s="18" t="n">
        <v>1</v>
      </c>
    </row>
    <row r="2264" customFormat="false" ht="12.75" hidden="false" customHeight="false" outlineLevel="0" collapsed="false">
      <c r="A2264" s="16" t="n">
        <v>42695</v>
      </c>
      <c r="B2264" s="17" t="n">
        <v>0.546527777777778</v>
      </c>
      <c r="C2264" s="18" t="str">
        <f aca="false">"FES1162515134"</f>
        <v>FES1162515134</v>
      </c>
      <c r="D2264" s="18" t="s">
        <v>19</v>
      </c>
      <c r="E2264" s="18" t="s">
        <v>889</v>
      </c>
      <c r="F2264" s="18" t="str">
        <f aca="false">"2170535589 "</f>
        <v>2170535589 </v>
      </c>
      <c r="G2264" s="18" t="str">
        <f aca="false">"ON1"</f>
        <v>ON1</v>
      </c>
      <c r="H2264" s="18" t="s">
        <v>21</v>
      </c>
      <c r="I2264" s="18" t="s">
        <v>809</v>
      </c>
      <c r="J2264" s="18" t="str">
        <f aca="false">""</f>
        <v/>
      </c>
      <c r="K2264" s="18" t="str">
        <f aca="false">"PFES1162515134_0001"</f>
        <v>PFES1162515134_0001</v>
      </c>
      <c r="L2264" s="18" t="n">
        <v>1</v>
      </c>
      <c r="M2264" s="18" t="n">
        <v>1</v>
      </c>
    </row>
    <row r="2265" customFormat="false" ht="12.75" hidden="false" customHeight="false" outlineLevel="0" collapsed="false">
      <c r="A2265" s="16" t="n">
        <v>42695</v>
      </c>
      <c r="B2265" s="17" t="n">
        <v>0.54375</v>
      </c>
      <c r="C2265" s="18" t="str">
        <f aca="false">"FES1162515182"</f>
        <v>FES1162515182</v>
      </c>
      <c r="D2265" s="18" t="s">
        <v>19</v>
      </c>
      <c r="E2265" s="18" t="s">
        <v>363</v>
      </c>
      <c r="F2265" s="18" t="str">
        <f aca="false">"2170537517 "</f>
        <v>2170537517 </v>
      </c>
      <c r="G2265" s="18" t="str">
        <f aca="false">"ON1"</f>
        <v>ON1</v>
      </c>
      <c r="H2265" s="18" t="s">
        <v>21</v>
      </c>
      <c r="I2265" s="18" t="s">
        <v>348</v>
      </c>
      <c r="J2265" s="18" t="str">
        <f aca="false">""</f>
        <v/>
      </c>
      <c r="K2265" s="18" t="str">
        <f aca="false">"PFES1162515182_0001"</f>
        <v>PFES1162515182_0001</v>
      </c>
      <c r="L2265" s="18" t="n">
        <v>1</v>
      </c>
      <c r="M2265" s="18" t="n">
        <v>1</v>
      </c>
    </row>
    <row r="2266" customFormat="false" ht="12.75" hidden="false" customHeight="false" outlineLevel="0" collapsed="false">
      <c r="A2266" s="16" t="n">
        <v>42695</v>
      </c>
      <c r="B2266" s="17" t="n">
        <v>0.543055555555556</v>
      </c>
      <c r="C2266" s="18" t="str">
        <f aca="false">"FES1162515169"</f>
        <v>FES1162515169</v>
      </c>
      <c r="D2266" s="18" t="s">
        <v>19</v>
      </c>
      <c r="E2266" s="18" t="s">
        <v>27</v>
      </c>
      <c r="F2266" s="18" t="str">
        <f aca="false">"2170537422 "</f>
        <v>2170537422 </v>
      </c>
      <c r="G2266" s="18" t="str">
        <f aca="false">"ON1"</f>
        <v>ON1</v>
      </c>
      <c r="H2266" s="18" t="s">
        <v>21</v>
      </c>
      <c r="I2266" s="18" t="s">
        <v>28</v>
      </c>
      <c r="J2266" s="18" t="str">
        <f aca="false">""</f>
        <v/>
      </c>
      <c r="K2266" s="18" t="str">
        <f aca="false">"PFES1162515169_0001"</f>
        <v>PFES1162515169_0001</v>
      </c>
      <c r="L2266" s="18" t="n">
        <v>1</v>
      </c>
      <c r="M2266" s="18" t="n">
        <v>5</v>
      </c>
    </row>
    <row r="2267" customFormat="false" ht="12.75" hidden="false" customHeight="false" outlineLevel="0" collapsed="false">
      <c r="A2267" s="16" t="n">
        <v>42695</v>
      </c>
      <c r="B2267" s="17" t="n">
        <v>0.542361111111111</v>
      </c>
      <c r="C2267" s="18" t="str">
        <f aca="false">"FES1162515149"</f>
        <v>FES1162515149</v>
      </c>
      <c r="D2267" s="18" t="s">
        <v>19</v>
      </c>
      <c r="E2267" s="18" t="s">
        <v>94</v>
      </c>
      <c r="F2267" s="18" t="str">
        <f aca="false">"2170537488 "</f>
        <v>2170537488 </v>
      </c>
      <c r="G2267" s="18" t="str">
        <f aca="false">"ON1"</f>
        <v>ON1</v>
      </c>
      <c r="H2267" s="18" t="s">
        <v>21</v>
      </c>
      <c r="I2267" s="18" t="s">
        <v>95</v>
      </c>
      <c r="J2267" s="18" t="str">
        <f aca="false">""</f>
        <v/>
      </c>
      <c r="K2267" s="18" t="str">
        <f aca="false">"PFES1162515149_0001"</f>
        <v>PFES1162515149_0001</v>
      </c>
      <c r="L2267" s="18" t="n">
        <v>1</v>
      </c>
      <c r="M2267" s="18" t="n">
        <v>4</v>
      </c>
    </row>
    <row r="2268" customFormat="false" ht="12.75" hidden="false" customHeight="false" outlineLevel="0" collapsed="false">
      <c r="A2268" s="16" t="n">
        <v>42695</v>
      </c>
      <c r="B2268" s="17" t="n">
        <v>0.541666666666667</v>
      </c>
      <c r="C2268" s="18" t="str">
        <f aca="false">"FES1162515135"</f>
        <v>FES1162515135</v>
      </c>
      <c r="D2268" s="18" t="s">
        <v>19</v>
      </c>
      <c r="E2268" s="18" t="s">
        <v>741</v>
      </c>
      <c r="F2268" s="18" t="str">
        <f aca="false">"2170535786 "</f>
        <v>2170535786 </v>
      </c>
      <c r="G2268" s="18" t="str">
        <f aca="false">"ON1"</f>
        <v>ON1</v>
      </c>
      <c r="H2268" s="18" t="s">
        <v>21</v>
      </c>
      <c r="I2268" s="18" t="s">
        <v>54</v>
      </c>
      <c r="J2268" s="18" t="str">
        <f aca="false">""</f>
        <v/>
      </c>
      <c r="K2268" s="18" t="str">
        <f aca="false">"PFES1162515135_0001"</f>
        <v>PFES1162515135_0001</v>
      </c>
      <c r="L2268" s="18" t="n">
        <v>1</v>
      </c>
      <c r="M2268" s="18" t="n">
        <v>3</v>
      </c>
    </row>
    <row r="2269" customFormat="false" ht="12.75" hidden="false" customHeight="false" outlineLevel="0" collapsed="false">
      <c r="A2269" s="16" t="n">
        <v>42695</v>
      </c>
      <c r="B2269" s="17" t="n">
        <v>0.540972222222222</v>
      </c>
      <c r="C2269" s="18" t="str">
        <f aca="false">"FES1162515089"</f>
        <v>FES1162515089</v>
      </c>
      <c r="D2269" s="18" t="s">
        <v>19</v>
      </c>
      <c r="E2269" s="18" t="s">
        <v>221</v>
      </c>
      <c r="F2269" s="18" t="str">
        <f aca="false">"2170537078 "</f>
        <v>2170537078 </v>
      </c>
      <c r="G2269" s="18" t="str">
        <f aca="false">"ON1"</f>
        <v>ON1</v>
      </c>
      <c r="H2269" s="18" t="s">
        <v>21</v>
      </c>
      <c r="I2269" s="18" t="s">
        <v>138</v>
      </c>
      <c r="J2269" s="18" t="str">
        <f aca="false">""</f>
        <v/>
      </c>
      <c r="K2269" s="18" t="str">
        <f aca="false">"PFES1162515089_0001"</f>
        <v>PFES1162515089_0001</v>
      </c>
      <c r="L2269" s="18" t="n">
        <v>1</v>
      </c>
      <c r="M2269" s="18" t="n">
        <v>4</v>
      </c>
    </row>
    <row r="2270" customFormat="false" ht="12.75" hidden="false" customHeight="false" outlineLevel="0" collapsed="false">
      <c r="A2270" s="16" t="n">
        <v>42695</v>
      </c>
      <c r="B2270" s="17" t="n">
        <v>0.530555555555556</v>
      </c>
      <c r="C2270" s="18" t="str">
        <f aca="false">"FES1162514995"</f>
        <v>FES1162514995</v>
      </c>
      <c r="D2270" s="18" t="s">
        <v>19</v>
      </c>
      <c r="E2270" s="18" t="s">
        <v>27</v>
      </c>
      <c r="F2270" s="18" t="str">
        <f aca="false">"2170537357 "</f>
        <v>2170537357 </v>
      </c>
      <c r="G2270" s="18" t="str">
        <f aca="false">"DBC"</f>
        <v>DBC</v>
      </c>
      <c r="H2270" s="18" t="s">
        <v>21</v>
      </c>
      <c r="I2270" s="18" t="s">
        <v>29</v>
      </c>
      <c r="J2270" s="18" t="str">
        <f aca="false">""</f>
        <v/>
      </c>
      <c r="K2270" s="18" t="str">
        <f aca="false">"PFES1162514995_0001"</f>
        <v>PFES1162514995_0001</v>
      </c>
      <c r="L2270" s="18" t="n">
        <v>3</v>
      </c>
      <c r="M2270" s="18" t="n">
        <v>80</v>
      </c>
    </row>
    <row r="2271" customFormat="false" ht="12.75" hidden="false" customHeight="false" outlineLevel="0" collapsed="false">
      <c r="A2271" s="16"/>
      <c r="B2271" s="17"/>
      <c r="C2271" s="18" t="str">
        <f aca="false">"FES1162514995"</f>
        <v>FES1162514995</v>
      </c>
      <c r="D2271" s="18"/>
      <c r="E2271" s="18"/>
      <c r="F2271" s="18"/>
      <c r="G2271" s="18"/>
      <c r="H2271" s="18"/>
      <c r="I2271" s="18"/>
      <c r="J2271" s="18"/>
      <c r="K2271" s="18" t="str">
        <f aca="false">"PFES1162514995_0002"</f>
        <v>PFES1162514995_0002</v>
      </c>
      <c r="L2271" s="18"/>
      <c r="M2271" s="18"/>
    </row>
    <row r="2272" customFormat="false" ht="12.75" hidden="false" customHeight="false" outlineLevel="0" collapsed="false">
      <c r="A2272" s="16"/>
      <c r="B2272" s="17"/>
      <c r="C2272" s="18" t="str">
        <f aca="false">"FES1162514995"</f>
        <v>FES1162514995</v>
      </c>
      <c r="D2272" s="18"/>
      <c r="E2272" s="18"/>
      <c r="F2272" s="18"/>
      <c r="G2272" s="18"/>
      <c r="H2272" s="18"/>
      <c r="I2272" s="18"/>
      <c r="J2272" s="18"/>
      <c r="K2272" s="18" t="str">
        <f aca="false">"PFES1162514995_0003"</f>
        <v>PFES1162514995_0003</v>
      </c>
      <c r="L2272" s="18"/>
      <c r="M2272" s="18"/>
    </row>
    <row r="2273" customFormat="false" ht="12.75" hidden="false" customHeight="false" outlineLevel="0" collapsed="false">
      <c r="A2273" s="16" t="n">
        <v>42695</v>
      </c>
      <c r="B2273" s="17" t="n">
        <v>0.529166666666667</v>
      </c>
      <c r="C2273" s="18" t="str">
        <f aca="false">"FES1162514922"</f>
        <v>FES1162514922</v>
      </c>
      <c r="D2273" s="18" t="s">
        <v>19</v>
      </c>
      <c r="E2273" s="18" t="s">
        <v>781</v>
      </c>
      <c r="F2273" s="18" t="str">
        <f aca="false">"2170535796 "</f>
        <v>2170535796 </v>
      </c>
      <c r="G2273" s="18" t="str">
        <f aca="false">"DBC"</f>
        <v>DBC</v>
      </c>
      <c r="H2273" s="18" t="s">
        <v>21</v>
      </c>
      <c r="I2273" s="18" t="s">
        <v>782</v>
      </c>
      <c r="J2273" s="18" t="str">
        <f aca="false">""</f>
        <v/>
      </c>
      <c r="K2273" s="18" t="str">
        <f aca="false">"PFES1162514922_0001"</f>
        <v>PFES1162514922_0001</v>
      </c>
      <c r="L2273" s="18" t="n">
        <v>2</v>
      </c>
      <c r="M2273" s="18" t="n">
        <v>128</v>
      </c>
    </row>
    <row r="2274" customFormat="false" ht="12.75" hidden="false" customHeight="false" outlineLevel="0" collapsed="false">
      <c r="A2274" s="16"/>
      <c r="B2274" s="17"/>
      <c r="C2274" s="18" t="str">
        <f aca="false">"FES1162514922"</f>
        <v>FES1162514922</v>
      </c>
      <c r="D2274" s="18"/>
      <c r="E2274" s="18"/>
      <c r="F2274" s="18"/>
      <c r="G2274" s="18"/>
      <c r="H2274" s="18"/>
      <c r="I2274" s="18"/>
      <c r="J2274" s="18"/>
      <c r="K2274" s="18" t="str">
        <f aca="false">"PFES1162514922_0002"</f>
        <v>PFES1162514922_0002</v>
      </c>
      <c r="L2274" s="18"/>
      <c r="M2274" s="18"/>
    </row>
    <row r="2275" customFormat="false" ht="12.75" hidden="false" customHeight="false" outlineLevel="0" collapsed="false">
      <c r="A2275" s="16" t="n">
        <v>42695</v>
      </c>
      <c r="B2275" s="17" t="n">
        <v>0.475694444444444</v>
      </c>
      <c r="C2275" s="18" t="str">
        <f aca="false">"FES1162515156"</f>
        <v>FES1162515156</v>
      </c>
      <c r="D2275" s="18" t="s">
        <v>19</v>
      </c>
      <c r="E2275" s="18" t="s">
        <v>49</v>
      </c>
      <c r="F2275" s="18" t="str">
        <f aca="false">"2170537500 "</f>
        <v>2170537500 </v>
      </c>
      <c r="G2275" s="18" t="str">
        <f aca="false">"ON1"</f>
        <v>ON1</v>
      </c>
      <c r="H2275" s="18" t="s">
        <v>21</v>
      </c>
      <c r="I2275" s="18" t="s">
        <v>50</v>
      </c>
      <c r="J2275" s="18" t="str">
        <f aca="false">""</f>
        <v/>
      </c>
      <c r="K2275" s="18" t="str">
        <f aca="false">"PFES1162515156_0001"</f>
        <v>PFES1162515156_0001</v>
      </c>
      <c r="L2275" s="18" t="n">
        <v>1</v>
      </c>
      <c r="M2275" s="18" t="n">
        <v>1.1</v>
      </c>
    </row>
    <row r="2276" customFormat="false" ht="12.75" hidden="false" customHeight="false" outlineLevel="0" collapsed="false">
      <c r="A2276" s="16" t="n">
        <v>42695</v>
      </c>
      <c r="B2276" s="17" t="n">
        <v>0.475694444444444</v>
      </c>
      <c r="C2276" s="18" t="str">
        <f aca="false">"FES1162515262"</f>
        <v>FES1162515262</v>
      </c>
      <c r="D2276" s="18" t="s">
        <v>19</v>
      </c>
      <c r="E2276" s="18" t="s">
        <v>20</v>
      </c>
      <c r="F2276" s="18" t="str">
        <f aca="false">"2170535501 "</f>
        <v>2170535501 </v>
      </c>
      <c r="G2276" s="18" t="str">
        <f aca="false">"ON1"</f>
        <v>ON1</v>
      </c>
      <c r="H2276" s="18" t="s">
        <v>21</v>
      </c>
      <c r="I2276" s="18" t="s">
        <v>22</v>
      </c>
      <c r="J2276" s="18" t="str">
        <f aca="false">""</f>
        <v/>
      </c>
      <c r="K2276" s="18" t="str">
        <f aca="false">"PFES1162515262_0001"</f>
        <v>PFES1162515262_0001</v>
      </c>
      <c r="L2276" s="18" t="n">
        <v>1</v>
      </c>
      <c r="M2276" s="18" t="n">
        <v>9</v>
      </c>
    </row>
    <row r="2277" customFormat="false" ht="12.75" hidden="false" customHeight="false" outlineLevel="0" collapsed="false">
      <c r="A2277" s="16" t="n">
        <v>42695</v>
      </c>
      <c r="B2277" s="17" t="n">
        <v>0.475</v>
      </c>
      <c r="C2277" s="18" t="str">
        <f aca="false">"FES1162515263"</f>
        <v>FES1162515263</v>
      </c>
      <c r="D2277" s="18" t="s">
        <v>19</v>
      </c>
      <c r="E2277" s="18" t="s">
        <v>20</v>
      </c>
      <c r="F2277" s="18" t="str">
        <f aca="false">"2170535502 "</f>
        <v>2170535502 </v>
      </c>
      <c r="G2277" s="18" t="str">
        <f aca="false">"ON1"</f>
        <v>ON1</v>
      </c>
      <c r="H2277" s="18" t="s">
        <v>21</v>
      </c>
      <c r="I2277" s="18" t="s">
        <v>22</v>
      </c>
      <c r="J2277" s="18" t="str">
        <f aca="false">""</f>
        <v/>
      </c>
      <c r="K2277" s="18" t="str">
        <f aca="false">"PFES1162515263_0001"</f>
        <v>PFES1162515263_0001</v>
      </c>
      <c r="L2277" s="18" t="n">
        <v>1</v>
      </c>
      <c r="M2277" s="18" t="n">
        <v>9</v>
      </c>
    </row>
    <row r="2278" customFormat="false" ht="12.75" hidden="false" customHeight="false" outlineLevel="0" collapsed="false">
      <c r="A2278" s="16" t="n">
        <v>42695</v>
      </c>
      <c r="B2278" s="17" t="n">
        <v>0.475</v>
      </c>
      <c r="C2278" s="18" t="str">
        <f aca="false">"FES1162515254"</f>
        <v>FES1162515254</v>
      </c>
      <c r="D2278" s="18" t="s">
        <v>19</v>
      </c>
      <c r="E2278" s="18" t="s">
        <v>245</v>
      </c>
      <c r="F2278" s="18" t="str">
        <f aca="false">"2170535450 "</f>
        <v>2170535450 </v>
      </c>
      <c r="G2278" s="18" t="str">
        <f aca="false">"ON1"</f>
        <v>ON1</v>
      </c>
      <c r="H2278" s="18" t="s">
        <v>21</v>
      </c>
      <c r="I2278" s="18" t="s">
        <v>87</v>
      </c>
      <c r="J2278" s="18" t="str">
        <f aca="false">""</f>
        <v/>
      </c>
      <c r="K2278" s="18" t="str">
        <f aca="false">"PFES1162515254_0001"</f>
        <v>PFES1162515254_0001</v>
      </c>
      <c r="L2278" s="18" t="n">
        <v>1</v>
      </c>
      <c r="M2278" s="18" t="n">
        <v>6</v>
      </c>
    </row>
    <row r="2279" customFormat="false" ht="12.75" hidden="false" customHeight="false" outlineLevel="0" collapsed="false">
      <c r="A2279" s="16" t="n">
        <v>42695</v>
      </c>
      <c r="B2279" s="17" t="n">
        <v>0.474305555555556</v>
      </c>
      <c r="C2279" s="18" t="str">
        <f aca="false">"FES1162515252"</f>
        <v>FES1162515252</v>
      </c>
      <c r="D2279" s="18" t="s">
        <v>19</v>
      </c>
      <c r="E2279" s="18" t="s">
        <v>205</v>
      </c>
      <c r="F2279" s="18" t="str">
        <f aca="false">"2170535437 "</f>
        <v>2170535437 </v>
      </c>
      <c r="G2279" s="18" t="str">
        <f aca="false">"ON1"</f>
        <v>ON1</v>
      </c>
      <c r="H2279" s="18" t="s">
        <v>21</v>
      </c>
      <c r="I2279" s="18" t="s">
        <v>206</v>
      </c>
      <c r="J2279" s="18" t="str">
        <f aca="false">""</f>
        <v/>
      </c>
      <c r="K2279" s="18" t="str">
        <f aca="false">"PFES1162515252_0001"</f>
        <v>PFES1162515252_0001</v>
      </c>
      <c r="L2279" s="18" t="n">
        <v>1</v>
      </c>
      <c r="M2279" s="18" t="n">
        <v>1</v>
      </c>
    </row>
    <row r="2280" customFormat="false" ht="12.75" hidden="false" customHeight="false" outlineLevel="0" collapsed="false">
      <c r="A2280" s="16" t="n">
        <v>42695</v>
      </c>
      <c r="B2280" s="17" t="n">
        <v>0.473611111111111</v>
      </c>
      <c r="C2280" s="18" t="str">
        <f aca="false">"FES1162515118"</f>
        <v>FES1162515118</v>
      </c>
      <c r="D2280" s="18" t="s">
        <v>19</v>
      </c>
      <c r="E2280" s="18" t="s">
        <v>243</v>
      </c>
      <c r="F2280" s="18" t="str">
        <f aca="false">"2170537377 "</f>
        <v>2170537377 </v>
      </c>
      <c r="G2280" s="18" t="str">
        <f aca="false">"ON1"</f>
        <v>ON1</v>
      </c>
      <c r="H2280" s="18" t="s">
        <v>21</v>
      </c>
      <c r="I2280" s="18" t="s">
        <v>199</v>
      </c>
      <c r="J2280" s="18" t="str">
        <f aca="false">""</f>
        <v/>
      </c>
      <c r="K2280" s="18" t="str">
        <f aca="false">"PFES1162515118_0001"</f>
        <v>PFES1162515118_0001</v>
      </c>
      <c r="L2280" s="18" t="n">
        <v>1</v>
      </c>
      <c r="M2280" s="18" t="n">
        <v>1</v>
      </c>
    </row>
    <row r="2281" customFormat="false" ht="12.75" hidden="false" customHeight="false" outlineLevel="0" collapsed="false">
      <c r="A2281" s="16" t="n">
        <v>42695</v>
      </c>
      <c r="B2281" s="17" t="n">
        <v>0.473611111111111</v>
      </c>
      <c r="C2281" s="18" t="str">
        <f aca="false">"FES1162515332"</f>
        <v>FES1162515332</v>
      </c>
      <c r="D2281" s="18" t="s">
        <v>19</v>
      </c>
      <c r="E2281" s="18" t="s">
        <v>120</v>
      </c>
      <c r="F2281" s="18" t="str">
        <f aca="false">"2170537625 "</f>
        <v>2170537625 </v>
      </c>
      <c r="G2281" s="18" t="str">
        <f aca="false">"ON1"</f>
        <v>ON1</v>
      </c>
      <c r="H2281" s="18" t="s">
        <v>21</v>
      </c>
      <c r="I2281" s="18" t="s">
        <v>87</v>
      </c>
      <c r="J2281" s="18" t="str">
        <f aca="false">""</f>
        <v/>
      </c>
      <c r="K2281" s="18" t="str">
        <f aca="false">"PFES1162515332_0001"</f>
        <v>PFES1162515332_0001</v>
      </c>
      <c r="L2281" s="18" t="n">
        <v>1</v>
      </c>
      <c r="M2281" s="18" t="n">
        <v>11</v>
      </c>
    </row>
    <row r="2282" customFormat="false" ht="12.75" hidden="false" customHeight="false" outlineLevel="0" collapsed="false">
      <c r="A2282" s="16" t="n">
        <v>42695</v>
      </c>
      <c r="B2282" s="17" t="n">
        <v>0.472916666666667</v>
      </c>
      <c r="C2282" s="18" t="str">
        <f aca="false">"FES1162515268"</f>
        <v>FES1162515268</v>
      </c>
      <c r="D2282" s="18" t="s">
        <v>19</v>
      </c>
      <c r="E2282" s="18" t="s">
        <v>241</v>
      </c>
      <c r="F2282" s="18" t="str">
        <f aca="false">"2170535598 "</f>
        <v>2170535598 </v>
      </c>
      <c r="G2282" s="18" t="str">
        <f aca="false">"ON1"</f>
        <v>ON1</v>
      </c>
      <c r="H2282" s="18" t="s">
        <v>21</v>
      </c>
      <c r="I2282" s="18" t="s">
        <v>242</v>
      </c>
      <c r="J2282" s="18" t="str">
        <f aca="false">""</f>
        <v/>
      </c>
      <c r="K2282" s="18" t="str">
        <f aca="false">"PFES1162515268_0001"</f>
        <v>PFES1162515268_0001</v>
      </c>
      <c r="L2282" s="18" t="n">
        <v>1</v>
      </c>
      <c r="M2282" s="18" t="n">
        <v>1</v>
      </c>
    </row>
    <row r="2283" customFormat="false" ht="12.75" hidden="false" customHeight="false" outlineLevel="0" collapsed="false">
      <c r="A2283" s="16" t="n">
        <v>42695</v>
      </c>
      <c r="B2283" s="17" t="n">
        <v>0.472222222222222</v>
      </c>
      <c r="C2283" s="18" t="str">
        <f aca="false">"FES1162515270"</f>
        <v>FES1162515270</v>
      </c>
      <c r="D2283" s="18" t="s">
        <v>19</v>
      </c>
      <c r="E2283" s="18" t="s">
        <v>1468</v>
      </c>
      <c r="F2283" s="18" t="str">
        <f aca="false">"2170535606 "</f>
        <v>2170535606 </v>
      </c>
      <c r="G2283" s="18" t="str">
        <f aca="false">"ON1"</f>
        <v>ON1</v>
      </c>
      <c r="H2283" s="18" t="s">
        <v>21</v>
      </c>
      <c r="I2283" s="18" t="s">
        <v>87</v>
      </c>
      <c r="J2283" s="18" t="str">
        <f aca="false">""</f>
        <v/>
      </c>
      <c r="K2283" s="18" t="str">
        <f aca="false">"PFES1162515270_0001"</f>
        <v>PFES1162515270_0001</v>
      </c>
      <c r="L2283" s="18" t="n">
        <v>1</v>
      </c>
      <c r="M2283" s="18" t="n">
        <v>3</v>
      </c>
    </row>
    <row r="2284" customFormat="false" ht="12.75" hidden="false" customHeight="false" outlineLevel="0" collapsed="false">
      <c r="A2284" s="16" t="n">
        <v>42695</v>
      </c>
      <c r="B2284" s="17" t="n">
        <v>0.470833333333333</v>
      </c>
      <c r="C2284" s="18" t="str">
        <f aca="false">"FES1162515333"</f>
        <v>FES1162515333</v>
      </c>
      <c r="D2284" s="18" t="s">
        <v>19</v>
      </c>
      <c r="E2284" s="18" t="s">
        <v>158</v>
      </c>
      <c r="F2284" s="18" t="str">
        <f aca="false">"2170537627 "</f>
        <v>2170537627 </v>
      </c>
      <c r="G2284" s="18" t="str">
        <f aca="false">"ON1"</f>
        <v>ON1</v>
      </c>
      <c r="H2284" s="18" t="s">
        <v>21</v>
      </c>
      <c r="I2284" s="18" t="s">
        <v>159</v>
      </c>
      <c r="J2284" s="18" t="str">
        <f aca="false">""</f>
        <v/>
      </c>
      <c r="K2284" s="18" t="str">
        <f aca="false">"PFES1162515333_0001"</f>
        <v>PFES1162515333_0001</v>
      </c>
      <c r="L2284" s="18" t="n">
        <v>1</v>
      </c>
      <c r="M2284" s="18" t="n">
        <v>1</v>
      </c>
    </row>
    <row r="2285" customFormat="false" ht="12.75" hidden="false" customHeight="false" outlineLevel="0" collapsed="false">
      <c r="A2285" s="16" t="n">
        <v>42695</v>
      </c>
      <c r="B2285" s="17" t="n">
        <v>0.470138888888889</v>
      </c>
      <c r="C2285" s="18" t="str">
        <f aca="false">"FES1162515313"</f>
        <v>FES1162515313</v>
      </c>
      <c r="D2285" s="18" t="s">
        <v>19</v>
      </c>
      <c r="E2285" s="18" t="s">
        <v>175</v>
      </c>
      <c r="F2285" s="18" t="str">
        <f aca="false">"2170537604 "</f>
        <v>2170537604 </v>
      </c>
      <c r="G2285" s="18" t="str">
        <f aca="false">"ON1"</f>
        <v>ON1</v>
      </c>
      <c r="H2285" s="18" t="s">
        <v>21</v>
      </c>
      <c r="I2285" s="18" t="s">
        <v>127</v>
      </c>
      <c r="J2285" s="18" t="str">
        <f aca="false">""</f>
        <v/>
      </c>
      <c r="K2285" s="18" t="str">
        <f aca="false">"PFES1162515313_0001"</f>
        <v>PFES1162515313_0001</v>
      </c>
      <c r="L2285" s="18" t="n">
        <v>1</v>
      </c>
      <c r="M2285" s="18" t="n">
        <v>1</v>
      </c>
    </row>
    <row r="2286" customFormat="false" ht="12.75" hidden="false" customHeight="false" outlineLevel="0" collapsed="false">
      <c r="A2286" s="16" t="n">
        <v>42695</v>
      </c>
      <c r="B2286" s="17" t="n">
        <v>0.465277777777778</v>
      </c>
      <c r="C2286" s="18" t="str">
        <f aca="false">"FES1162515308"</f>
        <v>FES1162515308</v>
      </c>
      <c r="D2286" s="18" t="s">
        <v>19</v>
      </c>
      <c r="E2286" s="18" t="s">
        <v>120</v>
      </c>
      <c r="F2286" s="18" t="str">
        <f aca="false">"2170537596 "</f>
        <v>2170537596 </v>
      </c>
      <c r="G2286" s="18" t="str">
        <f aca="false">"ON1"</f>
        <v>ON1</v>
      </c>
      <c r="H2286" s="18" t="s">
        <v>21</v>
      </c>
      <c r="I2286" s="18" t="s">
        <v>87</v>
      </c>
      <c r="J2286" s="18" t="str">
        <f aca="false">""</f>
        <v/>
      </c>
      <c r="K2286" s="18" t="str">
        <f aca="false">"PFES1162515308_0001"</f>
        <v>PFES1162515308_0001</v>
      </c>
      <c r="L2286" s="18" t="n">
        <v>1</v>
      </c>
      <c r="M2286" s="18" t="n">
        <v>1</v>
      </c>
    </row>
    <row r="2287" customFormat="false" ht="12.75" hidden="false" customHeight="false" outlineLevel="0" collapsed="false">
      <c r="A2287" s="16" t="n">
        <v>42695</v>
      </c>
      <c r="B2287" s="17" t="n">
        <v>0.464583333333333</v>
      </c>
      <c r="C2287" s="18" t="str">
        <f aca="false">"FES1162515204"</f>
        <v>FES1162515204</v>
      </c>
      <c r="D2287" s="18" t="s">
        <v>19</v>
      </c>
      <c r="E2287" s="18" t="s">
        <v>1469</v>
      </c>
      <c r="F2287" s="18" t="str">
        <f aca="false">"2170537543 "</f>
        <v>2170537543 </v>
      </c>
      <c r="G2287" s="18" t="str">
        <f aca="false">"ON1"</f>
        <v>ON1</v>
      </c>
      <c r="H2287" s="18" t="s">
        <v>21</v>
      </c>
      <c r="I2287" s="18" t="s">
        <v>127</v>
      </c>
      <c r="J2287" s="18" t="str">
        <f aca="false">""</f>
        <v/>
      </c>
      <c r="K2287" s="18" t="str">
        <f aca="false">"PFES1162515204_0001"</f>
        <v>PFES1162515204_0001</v>
      </c>
      <c r="L2287" s="18" t="n">
        <v>1</v>
      </c>
      <c r="M2287" s="18" t="n">
        <v>1</v>
      </c>
    </row>
    <row r="2288" customFormat="false" ht="12.75" hidden="false" customHeight="false" outlineLevel="0" collapsed="false">
      <c r="A2288" s="16" t="n">
        <v>42695</v>
      </c>
      <c r="B2288" s="17" t="n">
        <v>0.463888888888889</v>
      </c>
      <c r="C2288" s="18" t="str">
        <f aca="false">"FES1162515214"</f>
        <v>FES1162515214</v>
      </c>
      <c r="D2288" s="18" t="s">
        <v>19</v>
      </c>
      <c r="E2288" s="18" t="s">
        <v>194</v>
      </c>
      <c r="F2288" s="18" t="str">
        <f aca="false">"2170537557 "</f>
        <v>2170537557 </v>
      </c>
      <c r="G2288" s="18" t="str">
        <f aca="false">"ON1"</f>
        <v>ON1</v>
      </c>
      <c r="H2288" s="18" t="s">
        <v>21</v>
      </c>
      <c r="I2288" s="18" t="s">
        <v>195</v>
      </c>
      <c r="J2288" s="18" t="str">
        <f aca="false">""</f>
        <v/>
      </c>
      <c r="K2288" s="18" t="str">
        <f aca="false">"PFES1162515214_0001"</f>
        <v>PFES1162515214_0001</v>
      </c>
      <c r="L2288" s="18" t="n">
        <v>1</v>
      </c>
      <c r="M2288" s="18" t="n">
        <v>1</v>
      </c>
    </row>
    <row r="2289" customFormat="false" ht="12.75" hidden="false" customHeight="false" outlineLevel="0" collapsed="false">
      <c r="A2289" s="16" t="n">
        <v>42695</v>
      </c>
      <c r="B2289" s="17" t="n">
        <v>0.463194444444444</v>
      </c>
      <c r="C2289" s="18" t="str">
        <f aca="false">"FES1162515272"</f>
        <v>FES1162515272</v>
      </c>
      <c r="D2289" s="18" t="s">
        <v>19</v>
      </c>
      <c r="E2289" s="18" t="s">
        <v>120</v>
      </c>
      <c r="F2289" s="18" t="str">
        <f aca="false">"2170535628 "</f>
        <v>2170535628 </v>
      </c>
      <c r="G2289" s="18" t="str">
        <f aca="false">"ON1"</f>
        <v>ON1</v>
      </c>
      <c r="H2289" s="18" t="s">
        <v>21</v>
      </c>
      <c r="I2289" s="18" t="s">
        <v>87</v>
      </c>
      <c r="J2289" s="18" t="str">
        <f aca="false">""</f>
        <v/>
      </c>
      <c r="K2289" s="18" t="str">
        <f aca="false">"PFES1162515272_0001"</f>
        <v>PFES1162515272_0001</v>
      </c>
      <c r="L2289" s="18" t="n">
        <v>1</v>
      </c>
      <c r="M2289" s="18" t="n">
        <v>1</v>
      </c>
    </row>
    <row r="2290" customFormat="false" ht="12.75" hidden="false" customHeight="false" outlineLevel="0" collapsed="false">
      <c r="A2290" s="16" t="n">
        <v>42695</v>
      </c>
      <c r="B2290" s="17" t="n">
        <v>0.463194444444444</v>
      </c>
      <c r="C2290" s="18" t="str">
        <f aca="false">"FES1162515245"</f>
        <v>FES1162515245</v>
      </c>
      <c r="D2290" s="18" t="s">
        <v>19</v>
      </c>
      <c r="E2290" s="18" t="s">
        <v>132</v>
      </c>
      <c r="F2290" s="18" t="str">
        <f aca="false">"2170531702 "</f>
        <v>2170531702 </v>
      </c>
      <c r="G2290" s="18" t="str">
        <f aca="false">"ON1"</f>
        <v>ON1</v>
      </c>
      <c r="H2290" s="18" t="s">
        <v>21</v>
      </c>
      <c r="I2290" s="18" t="s">
        <v>133</v>
      </c>
      <c r="J2290" s="18" t="str">
        <f aca="false">""</f>
        <v/>
      </c>
      <c r="K2290" s="18" t="str">
        <f aca="false">"PFES1162515245_0001"</f>
        <v>PFES1162515245_0001</v>
      </c>
      <c r="L2290" s="18" t="n">
        <v>1</v>
      </c>
      <c r="M2290" s="18" t="n">
        <v>1</v>
      </c>
    </row>
    <row r="2291" customFormat="false" ht="12.75" hidden="false" customHeight="false" outlineLevel="0" collapsed="false">
      <c r="A2291" s="16" t="n">
        <v>42695</v>
      </c>
      <c r="B2291" s="17" t="n">
        <v>0.4625</v>
      </c>
      <c r="C2291" s="18" t="str">
        <f aca="false">"FES1162515304"</f>
        <v>FES1162515304</v>
      </c>
      <c r="D2291" s="18" t="s">
        <v>19</v>
      </c>
      <c r="E2291" s="18" t="s">
        <v>1470</v>
      </c>
      <c r="F2291" s="18" t="str">
        <f aca="false">"2170537378 "</f>
        <v>2170537378 </v>
      </c>
      <c r="G2291" s="18" t="str">
        <f aca="false">"ON1"</f>
        <v>ON1</v>
      </c>
      <c r="H2291" s="18" t="s">
        <v>21</v>
      </c>
      <c r="I2291" s="18" t="s">
        <v>127</v>
      </c>
      <c r="J2291" s="18" t="str">
        <f aca="false">""</f>
        <v/>
      </c>
      <c r="K2291" s="18" t="str">
        <f aca="false">"PFES1162515304_0001"</f>
        <v>PFES1162515304_0001</v>
      </c>
      <c r="L2291" s="18" t="n">
        <v>1</v>
      </c>
      <c r="M2291" s="18" t="n">
        <v>1</v>
      </c>
    </row>
    <row r="2292" customFormat="false" ht="12.75" hidden="false" customHeight="false" outlineLevel="0" collapsed="false">
      <c r="A2292" s="16" t="n">
        <v>42695</v>
      </c>
      <c r="B2292" s="17" t="n">
        <v>0.460416666666667</v>
      </c>
      <c r="C2292" s="18" t="str">
        <f aca="false">"FES1162515271"</f>
        <v>FES1162515271</v>
      </c>
      <c r="D2292" s="18" t="s">
        <v>19</v>
      </c>
      <c r="E2292" s="18" t="s">
        <v>20</v>
      </c>
      <c r="F2292" s="18" t="str">
        <f aca="false">"2170535620 "</f>
        <v>2170535620 </v>
      </c>
      <c r="G2292" s="18" t="str">
        <f aca="false">"ON1"</f>
        <v>ON1</v>
      </c>
      <c r="H2292" s="18" t="s">
        <v>21</v>
      </c>
      <c r="I2292" s="18" t="s">
        <v>22</v>
      </c>
      <c r="J2292" s="18" t="str">
        <f aca="false">""</f>
        <v/>
      </c>
      <c r="K2292" s="18" t="str">
        <f aca="false">"PFES1162515271_0001"</f>
        <v>PFES1162515271_0001</v>
      </c>
      <c r="L2292" s="18" t="n">
        <v>1</v>
      </c>
      <c r="M2292" s="18" t="n">
        <v>1</v>
      </c>
    </row>
    <row r="2293" customFormat="false" ht="12.75" hidden="false" customHeight="false" outlineLevel="0" collapsed="false">
      <c r="A2293" s="16" t="n">
        <v>42695</v>
      </c>
      <c r="B2293" s="17" t="n">
        <v>0.460416666666667</v>
      </c>
      <c r="C2293" s="18" t="str">
        <f aca="false">"FES1162515243"</f>
        <v>FES1162515243</v>
      </c>
      <c r="D2293" s="18" t="s">
        <v>19</v>
      </c>
      <c r="E2293" s="18" t="s">
        <v>60</v>
      </c>
      <c r="F2293" s="18" t="str">
        <f aca="false">"2170534677 "</f>
        <v>2170534677 </v>
      </c>
      <c r="G2293" s="18" t="str">
        <f aca="false">"ON1"</f>
        <v>ON1</v>
      </c>
      <c r="H2293" s="18" t="s">
        <v>21</v>
      </c>
      <c r="I2293" s="18" t="s">
        <v>34</v>
      </c>
      <c r="J2293" s="18" t="str">
        <f aca="false">""</f>
        <v/>
      </c>
      <c r="K2293" s="18" t="str">
        <f aca="false">"PFES1162515243_0001"</f>
        <v>PFES1162515243_0001</v>
      </c>
      <c r="L2293" s="18" t="n">
        <v>1</v>
      </c>
      <c r="M2293" s="18" t="n">
        <v>1</v>
      </c>
    </row>
    <row r="2294" customFormat="false" ht="12.75" hidden="false" customHeight="false" outlineLevel="0" collapsed="false">
      <c r="A2294" s="16" t="n">
        <v>42695</v>
      </c>
      <c r="B2294" s="17" t="n">
        <v>0.459722222222222</v>
      </c>
      <c r="C2294" s="18" t="str">
        <f aca="false">"FES1162515282"</f>
        <v>FES1162515282</v>
      </c>
      <c r="D2294" s="18" t="s">
        <v>19</v>
      </c>
      <c r="E2294" s="18" t="s">
        <v>843</v>
      </c>
      <c r="F2294" s="18" t="str">
        <f aca="false">"2170535730 "</f>
        <v>2170535730 </v>
      </c>
      <c r="G2294" s="18" t="str">
        <f aca="false">"ON1"</f>
        <v>ON1</v>
      </c>
      <c r="H2294" s="18" t="s">
        <v>21</v>
      </c>
      <c r="I2294" s="18" t="s">
        <v>165</v>
      </c>
      <c r="J2294" s="18" t="str">
        <f aca="false">""</f>
        <v/>
      </c>
      <c r="K2294" s="18" t="str">
        <f aca="false">"PFES1162515282_0001"</f>
        <v>PFES1162515282_0001</v>
      </c>
      <c r="L2294" s="18" t="n">
        <v>1</v>
      </c>
      <c r="M2294" s="18" t="n">
        <v>1</v>
      </c>
    </row>
    <row r="2295" customFormat="false" ht="12.75" hidden="false" customHeight="false" outlineLevel="0" collapsed="false">
      <c r="A2295" s="16" t="n">
        <v>42695</v>
      </c>
      <c r="B2295" s="17" t="n">
        <v>0.459722222222222</v>
      </c>
      <c r="C2295" s="18" t="str">
        <f aca="false">"FES1162515244"</f>
        <v>FES1162515244</v>
      </c>
      <c r="D2295" s="18" t="s">
        <v>19</v>
      </c>
      <c r="E2295" s="18" t="s">
        <v>315</v>
      </c>
      <c r="F2295" s="18" t="str">
        <f aca="false">"2170530843 "</f>
        <v>2170530843 </v>
      </c>
      <c r="G2295" s="18" t="str">
        <f aca="false">"ON1"</f>
        <v>ON1</v>
      </c>
      <c r="H2295" s="18" t="s">
        <v>21</v>
      </c>
      <c r="I2295" s="18" t="s">
        <v>316</v>
      </c>
      <c r="J2295" s="18" t="str">
        <f aca="false">""</f>
        <v/>
      </c>
      <c r="K2295" s="18" t="str">
        <f aca="false">"PFES1162515244_0001"</f>
        <v>PFES1162515244_0001</v>
      </c>
      <c r="L2295" s="18" t="n">
        <v>1</v>
      </c>
      <c r="M2295" s="18" t="n">
        <v>1</v>
      </c>
    </row>
    <row r="2296" customFormat="false" ht="12.75" hidden="false" customHeight="false" outlineLevel="0" collapsed="false">
      <c r="A2296" s="16" t="n">
        <v>42695</v>
      </c>
      <c r="B2296" s="17" t="n">
        <v>0.459027777777778</v>
      </c>
      <c r="C2296" s="18" t="str">
        <f aca="false">"FES1162515242"</f>
        <v>FES1162515242</v>
      </c>
      <c r="D2296" s="18" t="s">
        <v>19</v>
      </c>
      <c r="E2296" s="18" t="s">
        <v>60</v>
      </c>
      <c r="F2296" s="18" t="str">
        <f aca="false">"2170535106 "</f>
        <v>2170535106 </v>
      </c>
      <c r="G2296" s="18" t="str">
        <f aca="false">"ON1"</f>
        <v>ON1</v>
      </c>
      <c r="H2296" s="18" t="s">
        <v>21</v>
      </c>
      <c r="I2296" s="18" t="s">
        <v>34</v>
      </c>
      <c r="J2296" s="18" t="str">
        <f aca="false">""</f>
        <v/>
      </c>
      <c r="K2296" s="18" t="str">
        <f aca="false">"PFES1162515242_0001"</f>
        <v>PFES1162515242_0001</v>
      </c>
      <c r="L2296" s="18" t="n">
        <v>1</v>
      </c>
      <c r="M2296" s="18" t="n">
        <v>1</v>
      </c>
    </row>
    <row r="2297" customFormat="false" ht="12.75" hidden="false" customHeight="false" outlineLevel="0" collapsed="false">
      <c r="A2297" s="16" t="n">
        <v>42695</v>
      </c>
      <c r="B2297" s="17" t="n">
        <v>0.459027777777778</v>
      </c>
      <c r="C2297" s="18" t="str">
        <f aca="false">"FES1162515253"</f>
        <v>FES1162515253</v>
      </c>
      <c r="D2297" s="18" t="s">
        <v>19</v>
      </c>
      <c r="E2297" s="18" t="s">
        <v>112</v>
      </c>
      <c r="F2297" s="18" t="str">
        <f aca="false">"2170535443 "</f>
        <v>2170535443 </v>
      </c>
      <c r="G2297" s="18" t="str">
        <f aca="false">"ON1"</f>
        <v>ON1</v>
      </c>
      <c r="H2297" s="18" t="s">
        <v>21</v>
      </c>
      <c r="I2297" s="18" t="s">
        <v>113</v>
      </c>
      <c r="J2297" s="18" t="str">
        <f aca="false">""</f>
        <v/>
      </c>
      <c r="K2297" s="18" t="str">
        <f aca="false">"PFES1162515253_0001"</f>
        <v>PFES1162515253_0001</v>
      </c>
      <c r="L2297" s="18" t="n">
        <v>1</v>
      </c>
      <c r="M2297" s="18" t="n">
        <v>1</v>
      </c>
    </row>
    <row r="2298" customFormat="false" ht="12.75" hidden="false" customHeight="false" outlineLevel="0" collapsed="false">
      <c r="A2298" s="16" t="n">
        <v>42695</v>
      </c>
      <c r="B2298" s="17" t="n">
        <v>0.458333333333333</v>
      </c>
      <c r="C2298" s="18" t="str">
        <f aca="false">"FES1162515210"</f>
        <v>FES1162515210</v>
      </c>
      <c r="D2298" s="18" t="s">
        <v>19</v>
      </c>
      <c r="E2298" s="18" t="s">
        <v>166</v>
      </c>
      <c r="F2298" s="18" t="str">
        <f aca="false">"2170537524 "</f>
        <v>2170537524 </v>
      </c>
      <c r="G2298" s="18" t="str">
        <f aca="false">"ON1"</f>
        <v>ON1</v>
      </c>
      <c r="H2298" s="18" t="s">
        <v>21</v>
      </c>
      <c r="I2298" s="18" t="s">
        <v>22</v>
      </c>
      <c r="J2298" s="18" t="str">
        <f aca="false">""</f>
        <v/>
      </c>
      <c r="K2298" s="18" t="str">
        <f aca="false">"PFES1162515210_0001"</f>
        <v>PFES1162515210_0001</v>
      </c>
      <c r="L2298" s="18" t="n">
        <v>1</v>
      </c>
      <c r="M2298" s="18" t="n">
        <v>1</v>
      </c>
    </row>
    <row r="2299" customFormat="false" ht="12.75" hidden="false" customHeight="false" outlineLevel="0" collapsed="false">
      <c r="A2299" s="16" t="n">
        <v>42695</v>
      </c>
      <c r="B2299" s="17" t="n">
        <v>0.458333333333333</v>
      </c>
      <c r="C2299" s="18" t="str">
        <f aca="false">"FES1162515241"</f>
        <v>FES1162515241</v>
      </c>
      <c r="D2299" s="18" t="s">
        <v>19</v>
      </c>
      <c r="E2299" s="18" t="s">
        <v>143</v>
      </c>
      <c r="F2299" s="18" t="str">
        <f aca="false">"2170537469 "</f>
        <v>2170537469 </v>
      </c>
      <c r="G2299" s="18" t="str">
        <f aca="false">"ON1"</f>
        <v>ON1</v>
      </c>
      <c r="H2299" s="18" t="s">
        <v>21</v>
      </c>
      <c r="I2299" s="18" t="s">
        <v>144</v>
      </c>
      <c r="J2299" s="18" t="str">
        <f aca="false">""</f>
        <v/>
      </c>
      <c r="K2299" s="18" t="str">
        <f aca="false">"PFES1162515241_0001"</f>
        <v>PFES1162515241_0001</v>
      </c>
      <c r="L2299" s="18" t="n">
        <v>1</v>
      </c>
      <c r="M2299" s="18" t="n">
        <v>4</v>
      </c>
    </row>
    <row r="2300" customFormat="false" ht="12.75" hidden="false" customHeight="false" outlineLevel="0" collapsed="false">
      <c r="A2300" s="16" t="n">
        <v>42695</v>
      </c>
      <c r="B2300" s="17" t="n">
        <v>0.449305555555556</v>
      </c>
      <c r="C2300" s="18" t="str">
        <f aca="false">"FES1162515155"</f>
        <v>FES1162515155</v>
      </c>
      <c r="D2300" s="18" t="s">
        <v>19</v>
      </c>
      <c r="E2300" s="18" t="s">
        <v>305</v>
      </c>
      <c r="F2300" s="18" t="str">
        <f aca="false">"2170537497 "</f>
        <v>2170537497 </v>
      </c>
      <c r="G2300" s="18" t="str">
        <f aca="false">"ON1"</f>
        <v>ON1</v>
      </c>
      <c r="H2300" s="18" t="s">
        <v>21</v>
      </c>
      <c r="I2300" s="18" t="s">
        <v>306</v>
      </c>
      <c r="J2300" s="18" t="str">
        <f aca="false">""</f>
        <v/>
      </c>
      <c r="K2300" s="18" t="str">
        <f aca="false">"PFES1162515155_0001"</f>
        <v>PFES1162515155_0001</v>
      </c>
      <c r="L2300" s="18" t="n">
        <v>1</v>
      </c>
      <c r="M2300" s="18" t="n">
        <v>1</v>
      </c>
    </row>
    <row r="2301" customFormat="false" ht="12.75" hidden="false" customHeight="false" outlineLevel="0" collapsed="false">
      <c r="A2301" s="16" t="n">
        <v>42695</v>
      </c>
      <c r="B2301" s="17" t="n">
        <v>0.448611111111111</v>
      </c>
      <c r="C2301" s="18" t="str">
        <f aca="false">"FES1162515066"</f>
        <v>FES1162515066</v>
      </c>
      <c r="D2301" s="18" t="s">
        <v>19</v>
      </c>
      <c r="E2301" s="18" t="s">
        <v>137</v>
      </c>
      <c r="F2301" s="18" t="str">
        <f aca="false">"2170537395 "</f>
        <v>2170537395 </v>
      </c>
      <c r="G2301" s="18" t="str">
        <f aca="false">"ON1"</f>
        <v>ON1</v>
      </c>
      <c r="H2301" s="18" t="s">
        <v>21</v>
      </c>
      <c r="I2301" s="18" t="s">
        <v>138</v>
      </c>
      <c r="J2301" s="18" t="str">
        <f aca="false">""</f>
        <v/>
      </c>
      <c r="K2301" s="18" t="str">
        <f aca="false">"PFES1162515066_0001"</f>
        <v>PFES1162515066_0001</v>
      </c>
      <c r="L2301" s="18" t="n">
        <v>1</v>
      </c>
      <c r="M2301" s="18" t="n">
        <v>1</v>
      </c>
    </row>
    <row r="2302" customFormat="false" ht="12.75" hidden="false" customHeight="false" outlineLevel="0" collapsed="false">
      <c r="A2302" s="16" t="n">
        <v>42695</v>
      </c>
      <c r="B2302" s="17" t="n">
        <v>0.446527777777778</v>
      </c>
      <c r="C2302" s="18" t="str">
        <f aca="false">"FES1162515177"</f>
        <v>FES1162515177</v>
      </c>
      <c r="D2302" s="18" t="s">
        <v>19</v>
      </c>
      <c r="E2302" s="18" t="s">
        <v>284</v>
      </c>
      <c r="F2302" s="18" t="str">
        <f aca="false">"2170537511 "</f>
        <v>2170537511 </v>
      </c>
      <c r="G2302" s="18" t="str">
        <f aca="false">"ON1"</f>
        <v>ON1</v>
      </c>
      <c r="H2302" s="18" t="s">
        <v>21</v>
      </c>
      <c r="I2302" s="18" t="s">
        <v>41</v>
      </c>
      <c r="J2302" s="18" t="str">
        <f aca="false">"DELIVER TO THE BUILIDING THAT SAY ( BLUE WILLOW ALUMINIUM) CALL BERTUS 082 301 2907"</f>
        <v>DELIVER TO THE BUILIDING THAT SAY ( BLUE WILLOW ALUMINIUM) CALL BERTUS 082 301 2907</v>
      </c>
      <c r="K2302" s="18" t="str">
        <f aca="false">"PFES1162515177_0001"</f>
        <v>PFES1162515177_0001</v>
      </c>
      <c r="L2302" s="18" t="n">
        <v>1</v>
      </c>
      <c r="M2302" s="18" t="n">
        <v>1</v>
      </c>
    </row>
    <row r="2303" customFormat="false" ht="12.75" hidden="false" customHeight="false" outlineLevel="0" collapsed="false">
      <c r="A2303" s="16" t="n">
        <v>42695</v>
      </c>
      <c r="B2303" s="17" t="n">
        <v>0.445833333333333</v>
      </c>
      <c r="C2303" s="18" t="str">
        <f aca="false">"FES1162515065"</f>
        <v>FES1162515065</v>
      </c>
      <c r="D2303" s="18" t="s">
        <v>19</v>
      </c>
      <c r="E2303" s="18" t="s">
        <v>137</v>
      </c>
      <c r="F2303" s="18" t="str">
        <f aca="false">"2170537394 "</f>
        <v>2170537394 </v>
      </c>
      <c r="G2303" s="18" t="str">
        <f aca="false">"ON1"</f>
        <v>ON1</v>
      </c>
      <c r="H2303" s="18" t="s">
        <v>21</v>
      </c>
      <c r="I2303" s="18" t="s">
        <v>138</v>
      </c>
      <c r="J2303" s="18" t="str">
        <f aca="false">""</f>
        <v/>
      </c>
      <c r="K2303" s="18" t="str">
        <f aca="false">"PFES1162515065_0001"</f>
        <v>PFES1162515065_0001</v>
      </c>
      <c r="L2303" s="18" t="n">
        <v>1</v>
      </c>
      <c r="M2303" s="18" t="n">
        <v>1</v>
      </c>
    </row>
    <row r="2304" customFormat="false" ht="12.75" hidden="false" customHeight="false" outlineLevel="0" collapsed="false">
      <c r="A2304" s="16" t="n">
        <v>42695</v>
      </c>
      <c r="B2304" s="17" t="n">
        <v>0.445833333333333</v>
      </c>
      <c r="C2304" s="18" t="str">
        <f aca="false">"FES1162515158"</f>
        <v>FES1162515158</v>
      </c>
      <c r="D2304" s="18" t="s">
        <v>19</v>
      </c>
      <c r="E2304" s="18" t="s">
        <v>826</v>
      </c>
      <c r="F2304" s="18" t="str">
        <f aca="false">"2170535705 "</f>
        <v>2170535705 </v>
      </c>
      <c r="G2304" s="18" t="str">
        <f aca="false">"ON1"</f>
        <v>ON1</v>
      </c>
      <c r="H2304" s="18" t="s">
        <v>21</v>
      </c>
      <c r="I2304" s="18" t="s">
        <v>827</v>
      </c>
      <c r="J2304" s="18" t="str">
        <f aca="false">""</f>
        <v/>
      </c>
      <c r="K2304" s="18" t="str">
        <f aca="false">"PFES1162515158_0001"</f>
        <v>PFES1162515158_0001</v>
      </c>
      <c r="L2304" s="18" t="n">
        <v>1</v>
      </c>
      <c r="M2304" s="18" t="n">
        <v>1</v>
      </c>
    </row>
    <row r="2305" customFormat="false" ht="12.75" hidden="false" customHeight="false" outlineLevel="0" collapsed="false">
      <c r="A2305" s="16" t="n">
        <v>42695</v>
      </c>
      <c r="B2305" s="17" t="n">
        <v>0.445138888888889</v>
      </c>
      <c r="C2305" s="18" t="str">
        <f aca="false">"FES1162515159"</f>
        <v>FES1162515159</v>
      </c>
      <c r="D2305" s="18" t="s">
        <v>19</v>
      </c>
      <c r="E2305" s="18" t="s">
        <v>826</v>
      </c>
      <c r="F2305" s="18" t="str">
        <f aca="false">"2170535705 "</f>
        <v>2170535705 </v>
      </c>
      <c r="G2305" s="18" t="str">
        <f aca="false">"ON1"</f>
        <v>ON1</v>
      </c>
      <c r="H2305" s="18" t="s">
        <v>21</v>
      </c>
      <c r="I2305" s="18" t="s">
        <v>827</v>
      </c>
      <c r="J2305" s="18" t="str">
        <f aca="false">""</f>
        <v/>
      </c>
      <c r="K2305" s="18" t="str">
        <f aca="false">"PFES1162515159_0001"</f>
        <v>PFES1162515159_0001</v>
      </c>
      <c r="L2305" s="18" t="n">
        <v>1</v>
      </c>
      <c r="M2305" s="18" t="n">
        <v>1</v>
      </c>
    </row>
    <row r="2306" customFormat="false" ht="12.75" hidden="false" customHeight="false" outlineLevel="0" collapsed="false">
      <c r="A2306" s="16" t="n">
        <v>42695</v>
      </c>
      <c r="B2306" s="17" t="n">
        <v>0.444444444444444</v>
      </c>
      <c r="C2306" s="18" t="str">
        <f aca="false">"FES1162515058"</f>
        <v>FES1162515058</v>
      </c>
      <c r="D2306" s="18" t="s">
        <v>19</v>
      </c>
      <c r="E2306" s="18" t="s">
        <v>404</v>
      </c>
      <c r="F2306" s="18" t="str">
        <f aca="false">"2170536691 "</f>
        <v>2170536691 </v>
      </c>
      <c r="G2306" s="18" t="str">
        <f aca="false">"ON1"</f>
        <v>ON1</v>
      </c>
      <c r="H2306" s="18" t="s">
        <v>21</v>
      </c>
      <c r="I2306" s="18" t="s">
        <v>56</v>
      </c>
      <c r="J2306" s="18" t="str">
        <f aca="false">""</f>
        <v/>
      </c>
      <c r="K2306" s="18" t="str">
        <f aca="false">"PFES1162515058_0001"</f>
        <v>PFES1162515058_0001</v>
      </c>
      <c r="L2306" s="18" t="n">
        <v>1</v>
      </c>
      <c r="M2306" s="18" t="n">
        <v>1</v>
      </c>
    </row>
    <row r="2307" customFormat="false" ht="12.75" hidden="false" customHeight="false" outlineLevel="0" collapsed="false">
      <c r="A2307" s="16" t="n">
        <v>42695</v>
      </c>
      <c r="B2307" s="17" t="n">
        <v>0.444444444444444</v>
      </c>
      <c r="C2307" s="18" t="str">
        <f aca="false">"FES1162515104"</f>
        <v>FES1162515104</v>
      </c>
      <c r="D2307" s="18" t="s">
        <v>19</v>
      </c>
      <c r="E2307" s="18" t="s">
        <v>57</v>
      </c>
      <c r="F2307" s="18" t="str">
        <f aca="false">"2170537448 "</f>
        <v>2170537448 </v>
      </c>
      <c r="G2307" s="18" t="str">
        <f aca="false">"ON1"</f>
        <v>ON1</v>
      </c>
      <c r="H2307" s="18" t="s">
        <v>21</v>
      </c>
      <c r="I2307" s="18" t="s">
        <v>29</v>
      </c>
      <c r="J2307" s="18" t="str">
        <f aca="false">""</f>
        <v/>
      </c>
      <c r="K2307" s="18" t="str">
        <f aca="false">"PFES1162515104_0001"</f>
        <v>PFES1162515104_0001</v>
      </c>
      <c r="L2307" s="18" t="n">
        <v>1</v>
      </c>
      <c r="M2307" s="18" t="n">
        <v>1</v>
      </c>
    </row>
    <row r="2308" customFormat="false" ht="12.75" hidden="false" customHeight="false" outlineLevel="0" collapsed="false">
      <c r="A2308" s="16" t="n">
        <v>42695</v>
      </c>
      <c r="B2308" s="17" t="n">
        <v>0.44375</v>
      </c>
      <c r="C2308" s="18" t="str">
        <f aca="false">"FES1162515176"</f>
        <v>FES1162515176</v>
      </c>
      <c r="D2308" s="18" t="s">
        <v>19</v>
      </c>
      <c r="E2308" s="18" t="s">
        <v>340</v>
      </c>
      <c r="F2308" s="18" t="str">
        <f aca="false">"2170537507 "</f>
        <v>2170537507 </v>
      </c>
      <c r="G2308" s="18" t="str">
        <f aca="false">"ON1"</f>
        <v>ON1</v>
      </c>
      <c r="H2308" s="18" t="s">
        <v>21</v>
      </c>
      <c r="I2308" s="18" t="s">
        <v>122</v>
      </c>
      <c r="J2308" s="18" t="str">
        <f aca="false">""</f>
        <v/>
      </c>
      <c r="K2308" s="18" t="str">
        <f aca="false">"PFES1162515176_0001"</f>
        <v>PFES1162515176_0001</v>
      </c>
      <c r="L2308" s="18" t="n">
        <v>1</v>
      </c>
      <c r="M2308" s="18" t="n">
        <v>1</v>
      </c>
    </row>
    <row r="2309" customFormat="false" ht="12.75" hidden="false" customHeight="false" outlineLevel="0" collapsed="false">
      <c r="A2309" s="16" t="n">
        <v>42695</v>
      </c>
      <c r="B2309" s="17" t="n">
        <v>0.443055555555556</v>
      </c>
      <c r="C2309" s="18" t="str">
        <f aca="false">"FES1162515260"</f>
        <v>FES1162515260</v>
      </c>
      <c r="D2309" s="18" t="s">
        <v>19</v>
      </c>
      <c r="E2309" s="18" t="s">
        <v>339</v>
      </c>
      <c r="F2309" s="18" t="str">
        <f aca="false">"2170535490 "</f>
        <v>2170535490 </v>
      </c>
      <c r="G2309" s="18" t="str">
        <f aca="false">"ON1"</f>
        <v>ON1</v>
      </c>
      <c r="H2309" s="18" t="s">
        <v>21</v>
      </c>
      <c r="I2309" s="18" t="s">
        <v>129</v>
      </c>
      <c r="J2309" s="18" t="str">
        <f aca="false">""</f>
        <v/>
      </c>
      <c r="K2309" s="18" t="str">
        <f aca="false">"PFES1162515260_0001"</f>
        <v>PFES1162515260_0001</v>
      </c>
      <c r="L2309" s="18" t="n">
        <v>1</v>
      </c>
      <c r="M2309" s="18" t="n">
        <v>1</v>
      </c>
    </row>
    <row r="2310" customFormat="false" ht="12.75" hidden="false" customHeight="false" outlineLevel="0" collapsed="false">
      <c r="A2310" s="16" t="n">
        <v>42695</v>
      </c>
      <c r="B2310" s="17" t="n">
        <v>0.443055555555556</v>
      </c>
      <c r="C2310" s="18" t="str">
        <f aca="false">"FES1162515319"</f>
        <v>FES1162515319</v>
      </c>
      <c r="D2310" s="18" t="s">
        <v>19</v>
      </c>
      <c r="E2310" s="18" t="s">
        <v>291</v>
      </c>
      <c r="F2310" s="18" t="str">
        <f aca="false">"2170537017 "</f>
        <v>2170537017 </v>
      </c>
      <c r="G2310" s="18" t="str">
        <f aca="false">"ON1"</f>
        <v>ON1</v>
      </c>
      <c r="H2310" s="18" t="s">
        <v>21</v>
      </c>
      <c r="I2310" s="18" t="s">
        <v>292</v>
      </c>
      <c r="J2310" s="18" t="str">
        <f aca="false">""</f>
        <v/>
      </c>
      <c r="K2310" s="18" t="str">
        <f aca="false">"PFES1162515319_0001"</f>
        <v>PFES1162515319_0001</v>
      </c>
      <c r="L2310" s="18" t="n">
        <v>1</v>
      </c>
      <c r="M2310" s="18" t="n">
        <v>1</v>
      </c>
    </row>
    <row r="2311" customFormat="false" ht="12.75" hidden="false" customHeight="false" outlineLevel="0" collapsed="false">
      <c r="A2311" s="16" t="n">
        <v>42695</v>
      </c>
      <c r="B2311" s="17" t="n">
        <v>0.442361111111111</v>
      </c>
      <c r="C2311" s="18" t="str">
        <f aca="false">"FES1162515190"</f>
        <v>FES1162515190</v>
      </c>
      <c r="D2311" s="18" t="s">
        <v>19</v>
      </c>
      <c r="E2311" s="18" t="s">
        <v>123</v>
      </c>
      <c r="F2311" s="18" t="str">
        <f aca="false">"2170537530 "</f>
        <v>2170537530 </v>
      </c>
      <c r="G2311" s="18" t="str">
        <f aca="false">"ON1"</f>
        <v>ON1</v>
      </c>
      <c r="H2311" s="18" t="s">
        <v>21</v>
      </c>
      <c r="I2311" s="18" t="s">
        <v>87</v>
      </c>
      <c r="J2311" s="18" t="str">
        <f aca="false">""</f>
        <v/>
      </c>
      <c r="K2311" s="18" t="str">
        <f aca="false">"PFES1162515190_0001"</f>
        <v>PFES1162515190_0001</v>
      </c>
      <c r="L2311" s="18" t="n">
        <v>1</v>
      </c>
      <c r="M2311" s="18" t="n">
        <v>1</v>
      </c>
    </row>
    <row r="2312" customFormat="false" ht="12.75" hidden="false" customHeight="false" outlineLevel="0" collapsed="false">
      <c r="A2312" s="16" t="n">
        <v>42695</v>
      </c>
      <c r="B2312" s="17" t="n">
        <v>0.441666666666667</v>
      </c>
      <c r="C2312" s="18" t="str">
        <f aca="false">"FES1162515312"</f>
        <v>FES1162515312</v>
      </c>
      <c r="D2312" s="18" t="s">
        <v>19</v>
      </c>
      <c r="E2312" s="18" t="s">
        <v>202</v>
      </c>
      <c r="F2312" s="18" t="str">
        <f aca="false">"2170537603 "</f>
        <v>2170537603 </v>
      </c>
      <c r="G2312" s="18" t="str">
        <f aca="false">"ON1"</f>
        <v>ON1</v>
      </c>
      <c r="H2312" s="18" t="s">
        <v>21</v>
      </c>
      <c r="I2312" s="18" t="s">
        <v>203</v>
      </c>
      <c r="J2312" s="18" t="str">
        <f aca="false">""</f>
        <v/>
      </c>
      <c r="K2312" s="18" t="str">
        <f aca="false">"PFES1162515312_0001"</f>
        <v>PFES1162515312_0001</v>
      </c>
      <c r="L2312" s="18" t="n">
        <v>1</v>
      </c>
      <c r="M2312" s="18" t="n">
        <v>1</v>
      </c>
    </row>
    <row r="2313" customFormat="false" ht="12.75" hidden="false" customHeight="false" outlineLevel="0" collapsed="false">
      <c r="A2313" s="16" t="n">
        <v>42695</v>
      </c>
      <c r="B2313" s="17" t="n">
        <v>0.440972222222222</v>
      </c>
      <c r="C2313" s="18" t="str">
        <f aca="false">"FES1162515301"</f>
        <v>FES1162515301</v>
      </c>
      <c r="D2313" s="18" t="s">
        <v>19</v>
      </c>
      <c r="E2313" s="18" t="s">
        <v>340</v>
      </c>
      <c r="F2313" s="18" t="str">
        <f aca="false">"2170536969 "</f>
        <v>2170536969 </v>
      </c>
      <c r="G2313" s="18" t="str">
        <f aca="false">"ON1"</f>
        <v>ON1</v>
      </c>
      <c r="H2313" s="18" t="s">
        <v>21</v>
      </c>
      <c r="I2313" s="18" t="s">
        <v>122</v>
      </c>
      <c r="J2313" s="18" t="str">
        <f aca="false">""</f>
        <v/>
      </c>
      <c r="K2313" s="18" t="str">
        <f aca="false">"PFES1162515301_0001"</f>
        <v>PFES1162515301_0001</v>
      </c>
      <c r="L2313" s="18" t="n">
        <v>1</v>
      </c>
      <c r="M2313" s="18" t="n">
        <v>1</v>
      </c>
    </row>
    <row r="2314" customFormat="false" ht="12.75" hidden="false" customHeight="false" outlineLevel="0" collapsed="false">
      <c r="A2314" s="16" t="n">
        <v>42695</v>
      </c>
      <c r="B2314" s="17" t="n">
        <v>0.440277777777778</v>
      </c>
      <c r="C2314" s="18" t="str">
        <f aca="false">"FES1162515287"</f>
        <v>FES1162515287</v>
      </c>
      <c r="D2314" s="18" t="s">
        <v>19</v>
      </c>
      <c r="E2314" s="18" t="s">
        <v>123</v>
      </c>
      <c r="F2314" s="18" t="str">
        <f aca="false">"2170535859 "</f>
        <v>2170535859 </v>
      </c>
      <c r="G2314" s="18" t="str">
        <f aca="false">"ON1"</f>
        <v>ON1</v>
      </c>
      <c r="H2314" s="18" t="s">
        <v>21</v>
      </c>
      <c r="I2314" s="18" t="s">
        <v>87</v>
      </c>
      <c r="J2314" s="18" t="str">
        <f aca="false">""</f>
        <v/>
      </c>
      <c r="K2314" s="18" t="str">
        <f aca="false">"PFES1162515287_0001"</f>
        <v>PFES1162515287_0001</v>
      </c>
      <c r="L2314" s="18" t="n">
        <v>1</v>
      </c>
      <c r="M2314" s="18" t="n">
        <v>1</v>
      </c>
    </row>
    <row r="2315" customFormat="false" ht="12.75" hidden="false" customHeight="false" outlineLevel="0" collapsed="false">
      <c r="A2315" s="16" t="n">
        <v>42695</v>
      </c>
      <c r="B2315" s="17" t="n">
        <v>0.440277777777778</v>
      </c>
      <c r="C2315" s="18" t="str">
        <f aca="false">"FES1162515302"</f>
        <v>FES1162515302</v>
      </c>
      <c r="D2315" s="18" t="s">
        <v>19</v>
      </c>
      <c r="E2315" s="18" t="s">
        <v>369</v>
      </c>
      <c r="F2315" s="18" t="str">
        <f aca="false">"2170537084 "</f>
        <v>2170537084 </v>
      </c>
      <c r="G2315" s="18" t="str">
        <f aca="false">"ON1"</f>
        <v>ON1</v>
      </c>
      <c r="H2315" s="18" t="s">
        <v>21</v>
      </c>
      <c r="I2315" s="18" t="s">
        <v>24</v>
      </c>
      <c r="J2315" s="18" t="str">
        <f aca="false">""</f>
        <v/>
      </c>
      <c r="K2315" s="18" t="str">
        <f aca="false">"PFES1162515302_0001"</f>
        <v>PFES1162515302_0001</v>
      </c>
      <c r="L2315" s="18" t="n">
        <v>1</v>
      </c>
      <c r="M2315" s="18" t="n">
        <v>1</v>
      </c>
    </row>
    <row r="2316" customFormat="false" ht="12.75" hidden="false" customHeight="false" outlineLevel="0" collapsed="false">
      <c r="A2316" s="16" t="n">
        <v>42695</v>
      </c>
      <c r="B2316" s="17" t="n">
        <v>0.439583333333333</v>
      </c>
      <c r="C2316" s="18" t="str">
        <f aca="false">"FES1162515299"</f>
        <v>FES1162515299</v>
      </c>
      <c r="D2316" s="18" t="s">
        <v>19</v>
      </c>
      <c r="E2316" s="18" t="s">
        <v>1471</v>
      </c>
      <c r="F2316" s="18" t="str">
        <f aca="false">"2170536917 "</f>
        <v>2170536917 </v>
      </c>
      <c r="G2316" s="18" t="str">
        <f aca="false">"ON1"</f>
        <v>ON1</v>
      </c>
      <c r="H2316" s="18" t="s">
        <v>21</v>
      </c>
      <c r="I2316" s="18" t="s">
        <v>1472</v>
      </c>
      <c r="J2316" s="18" t="str">
        <f aca="false">""</f>
        <v/>
      </c>
      <c r="K2316" s="18" t="str">
        <f aca="false">"PFES1162515299_0001"</f>
        <v>PFES1162515299_0001</v>
      </c>
      <c r="L2316" s="18" t="n">
        <v>1</v>
      </c>
      <c r="M2316" s="18" t="n">
        <v>1</v>
      </c>
    </row>
    <row r="2317" customFormat="false" ht="12.75" hidden="false" customHeight="false" outlineLevel="0" collapsed="false">
      <c r="A2317" s="16" t="n">
        <v>42695</v>
      </c>
      <c r="B2317" s="17" t="n">
        <v>0.438888888888889</v>
      </c>
      <c r="C2317" s="18" t="str">
        <f aca="false">"FES1162515112"</f>
        <v>FES1162515112</v>
      </c>
      <c r="D2317" s="18" t="s">
        <v>19</v>
      </c>
      <c r="E2317" s="18" t="s">
        <v>354</v>
      </c>
      <c r="F2317" s="18" t="str">
        <f aca="false">"2170537387 "</f>
        <v>2170537387 </v>
      </c>
      <c r="G2317" s="18" t="str">
        <f aca="false">"ON1"</f>
        <v>ON1</v>
      </c>
      <c r="H2317" s="18" t="s">
        <v>21</v>
      </c>
      <c r="I2317" s="18" t="s">
        <v>177</v>
      </c>
      <c r="J2317" s="18" t="str">
        <f aca="false">""</f>
        <v/>
      </c>
      <c r="K2317" s="18" t="str">
        <f aca="false">"PFES1162515112_0001"</f>
        <v>PFES1162515112_0001</v>
      </c>
      <c r="L2317" s="18" t="n">
        <v>1</v>
      </c>
      <c r="M2317" s="18" t="n">
        <v>1</v>
      </c>
    </row>
    <row r="2318" customFormat="false" ht="12.75" hidden="false" customHeight="false" outlineLevel="0" collapsed="false">
      <c r="A2318" s="16" t="n">
        <v>42695</v>
      </c>
      <c r="B2318" s="17" t="n">
        <v>0.4375</v>
      </c>
      <c r="C2318" s="18" t="str">
        <f aca="false">"FES1162515034"</f>
        <v>FES1162515034</v>
      </c>
      <c r="D2318" s="18" t="s">
        <v>19</v>
      </c>
      <c r="E2318" s="18" t="s">
        <v>324</v>
      </c>
      <c r="F2318" s="18" t="str">
        <f aca="false">"2170535261 "</f>
        <v>2170535261 </v>
      </c>
      <c r="G2318" s="18" t="str">
        <f aca="false">"ON1"</f>
        <v>ON1</v>
      </c>
      <c r="H2318" s="18" t="s">
        <v>21</v>
      </c>
      <c r="I2318" s="18" t="s">
        <v>24</v>
      </c>
      <c r="J2318" s="18" t="str">
        <f aca="false">""</f>
        <v/>
      </c>
      <c r="K2318" s="18" t="str">
        <f aca="false">"PFES1162515034_0001"</f>
        <v>PFES1162515034_0001</v>
      </c>
      <c r="L2318" s="18" t="n">
        <v>1</v>
      </c>
      <c r="M2318" s="18" t="n">
        <v>3</v>
      </c>
    </row>
    <row r="2319" customFormat="false" ht="12.75" hidden="false" customHeight="false" outlineLevel="0" collapsed="false">
      <c r="A2319" s="16" t="n">
        <v>42695</v>
      </c>
      <c r="B2319" s="17" t="n">
        <v>0.436805555555556</v>
      </c>
      <c r="C2319" s="18" t="str">
        <f aca="false">"FES1162515261"</f>
        <v>FES1162515261</v>
      </c>
      <c r="D2319" s="18" t="s">
        <v>19</v>
      </c>
      <c r="E2319" s="18" t="s">
        <v>120</v>
      </c>
      <c r="F2319" s="18" t="str">
        <f aca="false">"2170535493 "</f>
        <v>2170535493 </v>
      </c>
      <c r="G2319" s="18" t="str">
        <f aca="false">"ON1"</f>
        <v>ON1</v>
      </c>
      <c r="H2319" s="18" t="s">
        <v>21</v>
      </c>
      <c r="I2319" s="18" t="s">
        <v>87</v>
      </c>
      <c r="J2319" s="18" t="str">
        <f aca="false">""</f>
        <v/>
      </c>
      <c r="K2319" s="18" t="str">
        <f aca="false">"PFES1162515261_0001"</f>
        <v>PFES1162515261_0001</v>
      </c>
      <c r="L2319" s="18" t="n">
        <v>1</v>
      </c>
      <c r="M2319" s="18" t="n">
        <v>5</v>
      </c>
    </row>
    <row r="2320" customFormat="false" ht="12.75" hidden="false" customHeight="false" outlineLevel="0" collapsed="false">
      <c r="A2320" s="16" t="n">
        <v>42695</v>
      </c>
      <c r="B2320" s="17" t="n">
        <v>0.436111111111111</v>
      </c>
      <c r="C2320" s="18" t="str">
        <f aca="false">"FES1162515081"</f>
        <v>FES1162515081</v>
      </c>
      <c r="D2320" s="18" t="s">
        <v>19</v>
      </c>
      <c r="E2320" s="18" t="s">
        <v>90</v>
      </c>
      <c r="F2320" s="18" t="str">
        <f aca="false">"2170537419 "</f>
        <v>2170537419 </v>
      </c>
      <c r="G2320" s="18" t="str">
        <f aca="false">"ON1"</f>
        <v>ON1</v>
      </c>
      <c r="H2320" s="18" t="s">
        <v>21</v>
      </c>
      <c r="I2320" s="18" t="s">
        <v>91</v>
      </c>
      <c r="J2320" s="18" t="str">
        <f aca="false">""</f>
        <v/>
      </c>
      <c r="K2320" s="18" t="str">
        <f aca="false">"PFES1162515081_0001"</f>
        <v>PFES1162515081_0001</v>
      </c>
      <c r="L2320" s="18" t="n">
        <v>1</v>
      </c>
      <c r="M2320" s="18" t="n">
        <v>4</v>
      </c>
    </row>
    <row r="2321" customFormat="false" ht="12.75" hidden="false" customHeight="false" outlineLevel="0" collapsed="false">
      <c r="A2321" s="16" t="n">
        <v>42695</v>
      </c>
      <c r="B2321" s="17" t="n">
        <v>0.434722222222222</v>
      </c>
      <c r="C2321" s="18" t="str">
        <f aca="false">"FES1162515142"</f>
        <v>FES1162515142</v>
      </c>
      <c r="D2321" s="18" t="s">
        <v>19</v>
      </c>
      <c r="E2321" s="18" t="s">
        <v>878</v>
      </c>
      <c r="F2321" s="18" t="str">
        <f aca="false">"2170535674 "</f>
        <v>2170535674 </v>
      </c>
      <c r="G2321" s="18" t="str">
        <f aca="false">"ON1"</f>
        <v>ON1</v>
      </c>
      <c r="H2321" s="18" t="s">
        <v>21</v>
      </c>
      <c r="I2321" s="18" t="s">
        <v>29</v>
      </c>
      <c r="J2321" s="18" t="str">
        <f aca="false">""</f>
        <v/>
      </c>
      <c r="K2321" s="18" t="str">
        <f aca="false">"PFES1162515142_0001"</f>
        <v>PFES1162515142_0001</v>
      </c>
      <c r="L2321" s="18" t="n">
        <v>1</v>
      </c>
      <c r="M2321" s="18" t="n">
        <v>1</v>
      </c>
    </row>
    <row r="2322" customFormat="false" ht="12.75" hidden="false" customHeight="false" outlineLevel="0" collapsed="false">
      <c r="A2322" s="16" t="n">
        <v>42695</v>
      </c>
      <c r="B2322" s="17" t="n">
        <v>0.434027777777778</v>
      </c>
      <c r="C2322" s="18" t="str">
        <f aca="false">"FES1162515109"</f>
        <v>FES1162515109</v>
      </c>
      <c r="D2322" s="18" t="s">
        <v>19</v>
      </c>
      <c r="E2322" s="18" t="s">
        <v>57</v>
      </c>
      <c r="F2322" s="18" t="str">
        <f aca="false">"2170537452 "</f>
        <v>2170537452 </v>
      </c>
      <c r="G2322" s="18" t="str">
        <f aca="false">"ON1"</f>
        <v>ON1</v>
      </c>
      <c r="H2322" s="18" t="s">
        <v>21</v>
      </c>
      <c r="I2322" s="18" t="s">
        <v>29</v>
      </c>
      <c r="J2322" s="18" t="str">
        <f aca="false">""</f>
        <v/>
      </c>
      <c r="K2322" s="18" t="str">
        <f aca="false">"PFES1162515109_0001"</f>
        <v>PFES1162515109_0001</v>
      </c>
      <c r="L2322" s="18" t="n">
        <v>1</v>
      </c>
      <c r="M2322" s="18" t="n">
        <v>2</v>
      </c>
    </row>
    <row r="2323" customFormat="false" ht="12.75" hidden="false" customHeight="false" outlineLevel="0" collapsed="false">
      <c r="A2323" s="16" t="n">
        <v>42695</v>
      </c>
      <c r="B2323" s="17" t="n">
        <v>0.696527777777778</v>
      </c>
      <c r="C2323" s="18" t="str">
        <f aca="false">"FES1162515467"</f>
        <v>FES1162515467</v>
      </c>
      <c r="D2323" s="18" t="s">
        <v>19</v>
      </c>
      <c r="E2323" s="18" t="s">
        <v>58</v>
      </c>
      <c r="F2323" s="18" t="str">
        <f aca="false">"2170535544 "</f>
        <v>2170535544 </v>
      </c>
      <c r="G2323" s="18" t="str">
        <f aca="false">"ON1"</f>
        <v>ON1</v>
      </c>
      <c r="H2323" s="18" t="s">
        <v>21</v>
      </c>
      <c r="I2323" s="18" t="s">
        <v>59</v>
      </c>
      <c r="J2323" s="18" t="str">
        <f aca="false">""</f>
        <v/>
      </c>
      <c r="K2323" s="18" t="str">
        <f aca="false">"PFES1162515467_0001"</f>
        <v>PFES1162515467_0001</v>
      </c>
      <c r="L2323" s="18" t="n">
        <v>1</v>
      </c>
      <c r="M2323" s="18" t="n">
        <v>1</v>
      </c>
    </row>
    <row r="2324" customFormat="false" ht="12.75" hidden="false" customHeight="false" outlineLevel="0" collapsed="false">
      <c r="A2324" s="16" t="n">
        <v>42695</v>
      </c>
      <c r="B2324" s="17" t="n">
        <v>0.695833333333333</v>
      </c>
      <c r="C2324" s="18" t="str">
        <f aca="false">"FES1162515474"</f>
        <v>FES1162515474</v>
      </c>
      <c r="D2324" s="18" t="s">
        <v>19</v>
      </c>
      <c r="E2324" s="18" t="s">
        <v>27</v>
      </c>
      <c r="F2324" s="18" t="str">
        <f aca="false">"2170537515 "</f>
        <v>2170537515 </v>
      </c>
      <c r="G2324" s="18" t="str">
        <f aca="false">"ON1"</f>
        <v>ON1</v>
      </c>
      <c r="H2324" s="18" t="s">
        <v>21</v>
      </c>
      <c r="I2324" s="18" t="s">
        <v>29</v>
      </c>
      <c r="J2324" s="18" t="str">
        <f aca="false">""</f>
        <v/>
      </c>
      <c r="K2324" s="18" t="str">
        <f aca="false">"PFES1162515474_0001"</f>
        <v>PFES1162515474_0001</v>
      </c>
      <c r="L2324" s="18" t="n">
        <v>1</v>
      </c>
      <c r="M2324" s="18" t="n">
        <v>4</v>
      </c>
    </row>
    <row r="2325" customFormat="false" ht="12.75" hidden="false" customHeight="false" outlineLevel="0" collapsed="false">
      <c r="A2325" s="16" t="n">
        <v>42695</v>
      </c>
      <c r="B2325" s="17" t="n">
        <v>0.69375</v>
      </c>
      <c r="C2325" s="18" t="str">
        <f aca="false">"FES1162515593"</f>
        <v>FES1162515593</v>
      </c>
      <c r="D2325" s="18" t="s">
        <v>19</v>
      </c>
      <c r="E2325" s="18" t="s">
        <v>226</v>
      </c>
      <c r="F2325" s="18" t="str">
        <f aca="false">"2170537803 "</f>
        <v>2170537803 </v>
      </c>
      <c r="G2325" s="18" t="str">
        <f aca="false">"ON1"</f>
        <v>ON1</v>
      </c>
      <c r="H2325" s="18" t="s">
        <v>21</v>
      </c>
      <c r="I2325" s="18" t="s">
        <v>227</v>
      </c>
      <c r="J2325" s="18" t="str">
        <f aca="false">""</f>
        <v/>
      </c>
      <c r="K2325" s="18" t="str">
        <f aca="false">"PFES1162515593_0001"</f>
        <v>PFES1162515593_0001</v>
      </c>
      <c r="L2325" s="18" t="n">
        <v>1</v>
      </c>
      <c r="M2325" s="18" t="n">
        <v>1</v>
      </c>
    </row>
    <row r="2326" customFormat="false" ht="12.75" hidden="false" customHeight="false" outlineLevel="0" collapsed="false">
      <c r="A2326" s="16" t="n">
        <v>42695</v>
      </c>
      <c r="B2326" s="17" t="n">
        <v>0.693055555555556</v>
      </c>
      <c r="C2326" s="18" t="str">
        <f aca="false">"FES1162515601"</f>
        <v>FES1162515601</v>
      </c>
      <c r="D2326" s="18" t="s">
        <v>19</v>
      </c>
      <c r="E2326" s="18" t="s">
        <v>57</v>
      </c>
      <c r="F2326" s="18" t="str">
        <f aca="false">"2170537834 "</f>
        <v>2170537834 </v>
      </c>
      <c r="G2326" s="18" t="str">
        <f aca="false">"ON1"</f>
        <v>ON1</v>
      </c>
      <c r="H2326" s="18" t="s">
        <v>21</v>
      </c>
      <c r="I2326" s="18" t="s">
        <v>29</v>
      </c>
      <c r="J2326" s="18" t="str">
        <f aca="false">""</f>
        <v/>
      </c>
      <c r="K2326" s="18" t="str">
        <f aca="false">"PFES1162515601_0001"</f>
        <v>PFES1162515601_0001</v>
      </c>
      <c r="L2326" s="18" t="n">
        <v>1</v>
      </c>
      <c r="M2326" s="18" t="n">
        <v>2.3</v>
      </c>
    </row>
    <row r="2327" customFormat="false" ht="12.75" hidden="false" customHeight="false" outlineLevel="0" collapsed="false">
      <c r="A2327" s="16" t="n">
        <v>42695</v>
      </c>
      <c r="B2327" s="17" t="n">
        <v>0.690972222222222</v>
      </c>
      <c r="C2327" s="18" t="str">
        <f aca="false">"FES1162515318"</f>
        <v>FES1162515318</v>
      </c>
      <c r="D2327" s="18" t="s">
        <v>19</v>
      </c>
      <c r="E2327" s="18" t="s">
        <v>411</v>
      </c>
      <c r="F2327" s="18" t="str">
        <f aca="false">"2170537194 "</f>
        <v>2170537194 </v>
      </c>
      <c r="G2327" s="18" t="str">
        <f aca="false">"ON1"</f>
        <v>ON1</v>
      </c>
      <c r="H2327" s="18" t="s">
        <v>21</v>
      </c>
      <c r="I2327" s="18" t="s">
        <v>412</v>
      </c>
      <c r="J2327" s="18" t="str">
        <f aca="false">""</f>
        <v/>
      </c>
      <c r="K2327" s="18" t="str">
        <f aca="false">"PFES1162515318_0001"</f>
        <v>PFES1162515318_0001</v>
      </c>
      <c r="L2327" s="18" t="n">
        <v>1</v>
      </c>
      <c r="M2327" s="18" t="n">
        <v>1</v>
      </c>
    </row>
    <row r="2328" customFormat="false" ht="12.75" hidden="false" customHeight="false" outlineLevel="0" collapsed="false">
      <c r="A2328" s="16" t="n">
        <v>42695</v>
      </c>
      <c r="B2328" s="17" t="n">
        <v>0.689583333333333</v>
      </c>
      <c r="C2328" s="18" t="str">
        <f aca="false">"FES1162515589"</f>
        <v>FES1162515589</v>
      </c>
      <c r="D2328" s="18" t="s">
        <v>19</v>
      </c>
      <c r="E2328" s="18" t="s">
        <v>155</v>
      </c>
      <c r="F2328" s="18" t="str">
        <f aca="false">"2170537717 "</f>
        <v>2170537717 </v>
      </c>
      <c r="G2328" s="18" t="str">
        <f aca="false">"ON1"</f>
        <v>ON1</v>
      </c>
      <c r="H2328" s="18" t="s">
        <v>21</v>
      </c>
      <c r="I2328" s="18" t="s">
        <v>156</v>
      </c>
      <c r="J2328" s="18" t="str">
        <f aca="false">""</f>
        <v/>
      </c>
      <c r="K2328" s="18" t="str">
        <f aca="false">"PFES1162515589_0001"</f>
        <v>PFES1162515589_0001</v>
      </c>
      <c r="L2328" s="18" t="n">
        <v>1</v>
      </c>
      <c r="M2328" s="18" t="n">
        <v>4</v>
      </c>
    </row>
    <row r="2329" customFormat="false" ht="12.75" hidden="false" customHeight="false" outlineLevel="0" collapsed="false">
      <c r="A2329" s="16" t="n">
        <v>42695</v>
      </c>
      <c r="B2329" s="17" t="n">
        <v>0.686111111111111</v>
      </c>
      <c r="C2329" s="18" t="str">
        <f aca="false">"FES1162515613"</f>
        <v>FES1162515613</v>
      </c>
      <c r="D2329" s="18" t="s">
        <v>19</v>
      </c>
      <c r="E2329" s="18" t="s">
        <v>260</v>
      </c>
      <c r="F2329" s="18" t="str">
        <f aca="false">"2170537844 "</f>
        <v>2170537844 </v>
      </c>
      <c r="G2329" s="18" t="str">
        <f aca="false">"ON1"</f>
        <v>ON1</v>
      </c>
      <c r="H2329" s="18" t="s">
        <v>21</v>
      </c>
      <c r="I2329" s="18" t="s">
        <v>261</v>
      </c>
      <c r="J2329" s="18" t="str">
        <f aca="false">""</f>
        <v/>
      </c>
      <c r="K2329" s="18" t="str">
        <f aca="false">"PFES1162515613_0001"</f>
        <v>PFES1162515613_0001</v>
      </c>
      <c r="L2329" s="18" t="n">
        <v>1</v>
      </c>
      <c r="M2329" s="18" t="n">
        <v>11</v>
      </c>
    </row>
    <row r="2330" customFormat="false" ht="12.75" hidden="false" customHeight="false" outlineLevel="0" collapsed="false">
      <c r="A2330" s="16" t="n">
        <v>42695</v>
      </c>
      <c r="B2330" s="17" t="n">
        <v>0.686111111111111</v>
      </c>
      <c r="C2330" s="18" t="str">
        <f aca="false">"FES1162515491"</f>
        <v>FES1162515491</v>
      </c>
      <c r="D2330" s="18" t="s">
        <v>19</v>
      </c>
      <c r="E2330" s="18" t="s">
        <v>781</v>
      </c>
      <c r="F2330" s="18" t="str">
        <f aca="false">"2170535796 "</f>
        <v>2170535796 </v>
      </c>
      <c r="G2330" s="18" t="str">
        <f aca="false">"ON1"</f>
        <v>ON1</v>
      </c>
      <c r="H2330" s="18" t="s">
        <v>21</v>
      </c>
      <c r="I2330" s="18" t="s">
        <v>782</v>
      </c>
      <c r="J2330" s="18" t="str">
        <f aca="false">""</f>
        <v/>
      </c>
      <c r="K2330" s="18" t="str">
        <f aca="false">"PFES1162515491_0001"</f>
        <v>PFES1162515491_0001</v>
      </c>
      <c r="L2330" s="18" t="n">
        <v>1</v>
      </c>
      <c r="M2330" s="18" t="n">
        <v>1</v>
      </c>
    </row>
    <row r="2331" customFormat="false" ht="12.75" hidden="false" customHeight="false" outlineLevel="0" collapsed="false">
      <c r="A2331" s="16" t="n">
        <v>42695</v>
      </c>
      <c r="B2331" s="17" t="n">
        <v>0.685416666666667</v>
      </c>
      <c r="C2331" s="18" t="str">
        <f aca="false">"FES1162515499"</f>
        <v>FES1162515499</v>
      </c>
      <c r="D2331" s="18" t="s">
        <v>19</v>
      </c>
      <c r="E2331" s="18" t="s">
        <v>367</v>
      </c>
      <c r="F2331" s="18" t="str">
        <f aca="false">"2170537434 "</f>
        <v>2170537434 </v>
      </c>
      <c r="G2331" s="18" t="str">
        <f aca="false">"ON1"</f>
        <v>ON1</v>
      </c>
      <c r="H2331" s="18" t="s">
        <v>21</v>
      </c>
      <c r="I2331" s="18" t="s">
        <v>179</v>
      </c>
      <c r="J2331" s="18" t="str">
        <f aca="false">""</f>
        <v/>
      </c>
      <c r="K2331" s="18" t="str">
        <f aca="false">"PFES1162515499_0001"</f>
        <v>PFES1162515499_0001</v>
      </c>
      <c r="L2331" s="18" t="n">
        <v>1</v>
      </c>
      <c r="M2331" s="18" t="n">
        <v>7</v>
      </c>
    </row>
    <row r="2332" customFormat="false" ht="12.75" hidden="false" customHeight="false" outlineLevel="0" collapsed="false">
      <c r="A2332" s="16" t="n">
        <v>42695</v>
      </c>
      <c r="B2332" s="17" t="n">
        <v>0.682638888888889</v>
      </c>
      <c r="C2332" s="18" t="str">
        <f aca="false">"FES1162515586"</f>
        <v>FES1162515586</v>
      </c>
      <c r="D2332" s="18" t="s">
        <v>19</v>
      </c>
      <c r="E2332" s="18" t="s">
        <v>20</v>
      </c>
      <c r="F2332" s="18" t="str">
        <f aca="false">"2170537828 "</f>
        <v>2170537828 </v>
      </c>
      <c r="G2332" s="18" t="str">
        <f aca="false">"ON1"</f>
        <v>ON1</v>
      </c>
      <c r="H2332" s="18" t="s">
        <v>21</v>
      </c>
      <c r="I2332" s="18" t="s">
        <v>22</v>
      </c>
      <c r="J2332" s="18" t="str">
        <f aca="false">""</f>
        <v/>
      </c>
      <c r="K2332" s="18" t="str">
        <f aca="false">"PFES1162515586_0001"</f>
        <v>PFES1162515586_0001</v>
      </c>
      <c r="L2332" s="18" t="n">
        <v>1</v>
      </c>
      <c r="M2332" s="18" t="n">
        <v>13</v>
      </c>
    </row>
    <row r="2333" customFormat="false" ht="12.75" hidden="false" customHeight="false" outlineLevel="0" collapsed="false">
      <c r="A2333" s="16" t="n">
        <v>42695</v>
      </c>
      <c r="B2333" s="17" t="n">
        <v>0.682638888888889</v>
      </c>
      <c r="C2333" s="18" t="str">
        <f aca="false">"FES1162515584"</f>
        <v>FES1162515584</v>
      </c>
      <c r="D2333" s="18" t="s">
        <v>19</v>
      </c>
      <c r="E2333" s="18" t="s">
        <v>368</v>
      </c>
      <c r="F2333" s="18" t="str">
        <f aca="false">"2170537827 "</f>
        <v>2170537827 </v>
      </c>
      <c r="G2333" s="18" t="str">
        <f aca="false">"ON1"</f>
        <v>ON1</v>
      </c>
      <c r="H2333" s="18" t="s">
        <v>21</v>
      </c>
      <c r="I2333" s="18" t="s">
        <v>138</v>
      </c>
      <c r="J2333" s="18" t="str">
        <f aca="false">""</f>
        <v/>
      </c>
      <c r="K2333" s="18" t="str">
        <f aca="false">"PFES1162515584_0001"</f>
        <v>PFES1162515584_0001</v>
      </c>
      <c r="L2333" s="18" t="n">
        <v>1</v>
      </c>
      <c r="M2333" s="18" t="n">
        <v>1</v>
      </c>
    </row>
    <row r="2334" customFormat="false" ht="12.75" hidden="false" customHeight="false" outlineLevel="0" collapsed="false">
      <c r="A2334" s="16" t="n">
        <v>42695</v>
      </c>
      <c r="B2334" s="17" t="n">
        <v>0.682638888888889</v>
      </c>
      <c r="C2334" s="18" t="str">
        <f aca="false">"FES1162515571"</f>
        <v>FES1162515571</v>
      </c>
      <c r="D2334" s="18" t="s">
        <v>19</v>
      </c>
      <c r="E2334" s="18" t="s">
        <v>202</v>
      </c>
      <c r="F2334" s="18" t="str">
        <f aca="false">"2170537805 "</f>
        <v>2170537805 </v>
      </c>
      <c r="G2334" s="18" t="str">
        <f aca="false">"ON1"</f>
        <v>ON1</v>
      </c>
      <c r="H2334" s="18" t="s">
        <v>21</v>
      </c>
      <c r="I2334" s="18" t="s">
        <v>203</v>
      </c>
      <c r="J2334" s="18" t="str">
        <f aca="false">""</f>
        <v/>
      </c>
      <c r="K2334" s="18" t="str">
        <f aca="false">"PFES1162515571_0001"</f>
        <v>PFES1162515571_0001</v>
      </c>
      <c r="L2334" s="18" t="n">
        <v>1</v>
      </c>
      <c r="M2334" s="18" t="n">
        <v>1</v>
      </c>
    </row>
    <row r="2335" customFormat="false" ht="12.75" hidden="false" customHeight="false" outlineLevel="0" collapsed="false">
      <c r="A2335" s="16" t="n">
        <v>42695</v>
      </c>
      <c r="B2335" s="17" t="n">
        <v>0.679861111111111</v>
      </c>
      <c r="C2335" s="18" t="str">
        <f aca="false">"FES1162515196"</f>
        <v>FES1162515196</v>
      </c>
      <c r="D2335" s="18" t="s">
        <v>19</v>
      </c>
      <c r="E2335" s="18" t="s">
        <v>82</v>
      </c>
      <c r="F2335" s="18" t="str">
        <f aca="false">"2170537198 "</f>
        <v>2170537198 </v>
      </c>
      <c r="G2335" s="18" t="str">
        <f aca="false">"ON1"</f>
        <v>ON1</v>
      </c>
      <c r="H2335" s="18" t="s">
        <v>21</v>
      </c>
      <c r="I2335" s="18" t="s">
        <v>56</v>
      </c>
      <c r="J2335" s="18" t="str">
        <f aca="false">""</f>
        <v/>
      </c>
      <c r="K2335" s="18" t="str">
        <f aca="false">"PFES1162515196_0001"</f>
        <v>PFES1162515196_0001</v>
      </c>
      <c r="L2335" s="18" t="n">
        <v>1</v>
      </c>
      <c r="M2335" s="18" t="n">
        <v>1</v>
      </c>
    </row>
    <row r="2336" customFormat="false" ht="12.75" hidden="false" customHeight="false" outlineLevel="0" collapsed="false">
      <c r="A2336" s="16" t="n">
        <v>42695</v>
      </c>
      <c r="B2336" s="17" t="n">
        <v>0.679166666666667</v>
      </c>
      <c r="C2336" s="18" t="str">
        <f aca="false">"FES1162515617"</f>
        <v>FES1162515617</v>
      </c>
      <c r="D2336" s="18" t="s">
        <v>19</v>
      </c>
      <c r="E2336" s="18" t="s">
        <v>57</v>
      </c>
      <c r="F2336" s="18" t="str">
        <f aca="false">"2170537850 "</f>
        <v>2170537850 </v>
      </c>
      <c r="G2336" s="18" t="str">
        <f aca="false">"ON1"</f>
        <v>ON1</v>
      </c>
      <c r="H2336" s="18" t="s">
        <v>21</v>
      </c>
      <c r="I2336" s="18" t="s">
        <v>29</v>
      </c>
      <c r="J2336" s="18" t="str">
        <f aca="false">""</f>
        <v/>
      </c>
      <c r="K2336" s="18" t="str">
        <f aca="false">"PFES1162515617_0001"</f>
        <v>PFES1162515617_0001</v>
      </c>
      <c r="L2336" s="18" t="n">
        <v>1</v>
      </c>
      <c r="M2336" s="18" t="n">
        <v>1</v>
      </c>
    </row>
    <row r="2337" customFormat="false" ht="12.75" hidden="false" customHeight="false" outlineLevel="0" collapsed="false">
      <c r="A2337" s="16" t="n">
        <v>42695</v>
      </c>
      <c r="B2337" s="17" t="n">
        <v>0.678472222222222</v>
      </c>
      <c r="C2337" s="18" t="str">
        <f aca="false">"FES1162515597"</f>
        <v>FES1162515597</v>
      </c>
      <c r="D2337" s="18" t="s">
        <v>19</v>
      </c>
      <c r="E2337" s="18" t="s">
        <v>311</v>
      </c>
      <c r="F2337" s="18" t="str">
        <f aca="false">"2170537830 "</f>
        <v>2170537830 </v>
      </c>
      <c r="G2337" s="18" t="str">
        <f aca="false">"ON1"</f>
        <v>ON1</v>
      </c>
      <c r="H2337" s="18" t="s">
        <v>21</v>
      </c>
      <c r="I2337" s="18" t="s">
        <v>43</v>
      </c>
      <c r="J2337" s="18" t="str">
        <f aca="false">""</f>
        <v/>
      </c>
      <c r="K2337" s="18" t="str">
        <f aca="false">"PFES1162515597_0001"</f>
        <v>PFES1162515597_0001</v>
      </c>
      <c r="L2337" s="18" t="n">
        <v>1</v>
      </c>
      <c r="M2337" s="18" t="n">
        <v>2</v>
      </c>
    </row>
    <row r="2338" customFormat="false" ht="12.75" hidden="false" customHeight="false" outlineLevel="0" collapsed="false">
      <c r="A2338" s="16" t="n">
        <v>42695</v>
      </c>
      <c r="B2338" s="17" t="n">
        <v>0.677777777777778</v>
      </c>
      <c r="C2338" s="18" t="str">
        <f aca="false">"FES1162515591"</f>
        <v>FES1162515591</v>
      </c>
      <c r="D2338" s="18" t="s">
        <v>19</v>
      </c>
      <c r="E2338" s="18" t="s">
        <v>155</v>
      </c>
      <c r="F2338" s="18" t="str">
        <f aca="false">"2170537767 "</f>
        <v>2170537767 </v>
      </c>
      <c r="G2338" s="18" t="str">
        <f aca="false">"ON1"</f>
        <v>ON1</v>
      </c>
      <c r="H2338" s="18" t="s">
        <v>21</v>
      </c>
      <c r="I2338" s="18" t="s">
        <v>156</v>
      </c>
      <c r="J2338" s="18" t="str">
        <f aca="false">""</f>
        <v/>
      </c>
      <c r="K2338" s="18" t="str">
        <f aca="false">"PFES1162515591_0001"</f>
        <v>PFES1162515591_0001</v>
      </c>
      <c r="L2338" s="18" t="n">
        <v>2</v>
      </c>
      <c r="M2338" s="18" t="n">
        <v>5</v>
      </c>
    </row>
    <row r="2339" customFormat="false" ht="12.75" hidden="false" customHeight="false" outlineLevel="0" collapsed="false">
      <c r="A2339" s="16"/>
      <c r="B2339" s="17"/>
      <c r="C2339" s="18" t="str">
        <f aca="false">"FES1162515591"</f>
        <v>FES1162515591</v>
      </c>
      <c r="D2339" s="18"/>
      <c r="E2339" s="18"/>
      <c r="F2339" s="18"/>
      <c r="G2339" s="18"/>
      <c r="H2339" s="18"/>
      <c r="I2339" s="18"/>
      <c r="J2339" s="18"/>
      <c r="K2339" s="18" t="str">
        <f aca="false">"PFES1162515591_0002"</f>
        <v>PFES1162515591_0002</v>
      </c>
      <c r="L2339" s="18"/>
      <c r="M2339" s="18"/>
    </row>
    <row r="2340" customFormat="false" ht="12.75" hidden="false" customHeight="false" outlineLevel="0" collapsed="false">
      <c r="A2340" s="16" t="n">
        <v>42695</v>
      </c>
      <c r="B2340" s="17" t="n">
        <v>0.677777777777778</v>
      </c>
      <c r="C2340" s="18" t="str">
        <f aca="false">"FES1162515603"</f>
        <v>FES1162515603</v>
      </c>
      <c r="D2340" s="18" t="s">
        <v>19</v>
      </c>
      <c r="E2340" s="18" t="s">
        <v>125</v>
      </c>
      <c r="F2340" s="18" t="str">
        <f aca="false">"2170537836 "</f>
        <v>2170537836 </v>
      </c>
      <c r="G2340" s="18" t="str">
        <f aca="false">"ON1"</f>
        <v>ON1</v>
      </c>
      <c r="H2340" s="18" t="s">
        <v>21</v>
      </c>
      <c r="I2340" s="18" t="s">
        <v>43</v>
      </c>
      <c r="J2340" s="18" t="str">
        <f aca="false">""</f>
        <v/>
      </c>
      <c r="K2340" s="18" t="str">
        <f aca="false">"PFES1162515603_0001"</f>
        <v>PFES1162515603_0001</v>
      </c>
      <c r="L2340" s="18" t="n">
        <v>1</v>
      </c>
      <c r="M2340" s="18" t="n">
        <v>1</v>
      </c>
    </row>
    <row r="2341" customFormat="false" ht="12.75" hidden="false" customHeight="false" outlineLevel="0" collapsed="false">
      <c r="A2341" s="16" t="n">
        <v>42695</v>
      </c>
      <c r="B2341" s="17" t="n">
        <v>0.677083333333333</v>
      </c>
      <c r="C2341" s="18" t="str">
        <f aca="false">"FES1162515581"</f>
        <v>FES1162515581</v>
      </c>
      <c r="D2341" s="18" t="s">
        <v>19</v>
      </c>
      <c r="E2341" s="18" t="s">
        <v>120</v>
      </c>
      <c r="F2341" s="18" t="str">
        <f aca="false">"2170537819 "</f>
        <v>2170537819 </v>
      </c>
      <c r="G2341" s="18" t="str">
        <f aca="false">"ON1"</f>
        <v>ON1</v>
      </c>
      <c r="H2341" s="18" t="s">
        <v>21</v>
      </c>
      <c r="I2341" s="18" t="s">
        <v>87</v>
      </c>
      <c r="J2341" s="18" t="str">
        <f aca="false">""</f>
        <v/>
      </c>
      <c r="K2341" s="18" t="str">
        <f aca="false">"PFES1162515581_0001"</f>
        <v>PFES1162515581_0001</v>
      </c>
      <c r="L2341" s="18" t="n">
        <v>1</v>
      </c>
      <c r="M2341" s="18" t="n">
        <v>1</v>
      </c>
    </row>
    <row r="2342" customFormat="false" ht="12.75" hidden="false" customHeight="false" outlineLevel="0" collapsed="false">
      <c r="A2342" s="16" t="n">
        <v>42695</v>
      </c>
      <c r="B2342" s="17" t="n">
        <v>0.675</v>
      </c>
      <c r="C2342" s="18" t="str">
        <f aca="false">"FES1162515285"</f>
        <v>FES1162515285</v>
      </c>
      <c r="D2342" s="18" t="s">
        <v>19</v>
      </c>
      <c r="E2342" s="18" t="s">
        <v>60</v>
      </c>
      <c r="F2342" s="18" t="str">
        <f aca="false">"2170535806 "</f>
        <v>2170535806 </v>
      </c>
      <c r="G2342" s="18" t="str">
        <f aca="false">"ON1"</f>
        <v>ON1</v>
      </c>
      <c r="H2342" s="18" t="s">
        <v>21</v>
      </c>
      <c r="I2342" s="18" t="s">
        <v>34</v>
      </c>
      <c r="J2342" s="18" t="str">
        <f aca="false">""</f>
        <v/>
      </c>
      <c r="K2342" s="18" t="str">
        <f aca="false">"PFES1162515285_0001"</f>
        <v>PFES1162515285_0001</v>
      </c>
      <c r="L2342" s="18" t="n">
        <v>1</v>
      </c>
      <c r="M2342" s="18" t="n">
        <v>1</v>
      </c>
    </row>
    <row r="2343" customFormat="false" ht="12.75" hidden="false" customHeight="false" outlineLevel="0" collapsed="false">
      <c r="A2343" s="16" t="n">
        <v>42695</v>
      </c>
      <c r="B2343" s="17" t="n">
        <v>0.674305555555556</v>
      </c>
      <c r="C2343" s="18" t="str">
        <f aca="false">"FES1162515212"</f>
        <v>FES1162515212</v>
      </c>
      <c r="D2343" s="18" t="s">
        <v>19</v>
      </c>
      <c r="E2343" s="18" t="s">
        <v>20</v>
      </c>
      <c r="F2343" s="18" t="str">
        <f aca="false">"2170537552 "</f>
        <v>2170537552 </v>
      </c>
      <c r="G2343" s="18" t="str">
        <f aca="false">"ON1"</f>
        <v>ON1</v>
      </c>
      <c r="H2343" s="18" t="s">
        <v>21</v>
      </c>
      <c r="I2343" s="18" t="s">
        <v>22</v>
      </c>
      <c r="J2343" s="18" t="str">
        <f aca="false">""</f>
        <v/>
      </c>
      <c r="K2343" s="18" t="str">
        <f aca="false">"PFES1162515212_0001"</f>
        <v>PFES1162515212_0001</v>
      </c>
      <c r="L2343" s="18" t="n">
        <v>2</v>
      </c>
      <c r="M2343" s="18" t="n">
        <v>12</v>
      </c>
    </row>
    <row r="2344" customFormat="false" ht="12.75" hidden="false" customHeight="false" outlineLevel="0" collapsed="false">
      <c r="A2344" s="16"/>
      <c r="B2344" s="17"/>
      <c r="C2344" s="18" t="str">
        <f aca="false">"FES1162515212"</f>
        <v>FES1162515212</v>
      </c>
      <c r="D2344" s="18"/>
      <c r="E2344" s="18"/>
      <c r="F2344" s="18"/>
      <c r="G2344" s="18"/>
      <c r="H2344" s="18"/>
      <c r="I2344" s="18"/>
      <c r="J2344" s="18"/>
      <c r="K2344" s="18" t="str">
        <f aca="false">"PFES1162515212_0002"</f>
        <v>PFES1162515212_0002</v>
      </c>
      <c r="L2344" s="18"/>
      <c r="M2344" s="18"/>
    </row>
    <row r="2345" customFormat="false" ht="12.75" hidden="false" customHeight="false" outlineLevel="0" collapsed="false">
      <c r="A2345" s="16" t="n">
        <v>42695</v>
      </c>
      <c r="B2345" s="17" t="n">
        <v>0.674305555555556</v>
      </c>
      <c r="C2345" s="18" t="str">
        <f aca="false">"FES1162515590"</f>
        <v>FES1162515590</v>
      </c>
      <c r="D2345" s="18" t="s">
        <v>19</v>
      </c>
      <c r="E2345" s="18" t="s">
        <v>677</v>
      </c>
      <c r="F2345" s="18" t="str">
        <f aca="false">"2170537736 "</f>
        <v>2170537736 </v>
      </c>
      <c r="G2345" s="18" t="str">
        <f aca="false">"ON1"</f>
        <v>ON1</v>
      </c>
      <c r="H2345" s="18" t="s">
        <v>21</v>
      </c>
      <c r="I2345" s="18" t="s">
        <v>679</v>
      </c>
      <c r="J2345" s="18" t="str">
        <f aca="false">""</f>
        <v/>
      </c>
      <c r="K2345" s="18" t="str">
        <f aca="false">"PFES1162515590_0001"</f>
        <v>PFES1162515590_0001</v>
      </c>
      <c r="L2345" s="18" t="n">
        <v>1</v>
      </c>
      <c r="M2345" s="18" t="n">
        <v>1</v>
      </c>
    </row>
    <row r="2346" customFormat="false" ht="12.75" hidden="false" customHeight="false" outlineLevel="0" collapsed="false">
      <c r="A2346" s="16" t="n">
        <v>42695</v>
      </c>
      <c r="B2346" s="17" t="n">
        <v>0.672916666666667</v>
      </c>
      <c r="C2346" s="18" t="str">
        <f aca="false">"FES1162515602"</f>
        <v>FES1162515602</v>
      </c>
      <c r="D2346" s="18" t="s">
        <v>19</v>
      </c>
      <c r="E2346" s="18" t="s">
        <v>42</v>
      </c>
      <c r="F2346" s="18" t="str">
        <f aca="false">"2170537793 "</f>
        <v>2170537793 </v>
      </c>
      <c r="G2346" s="18" t="str">
        <f aca="false">"ON1"</f>
        <v>ON1</v>
      </c>
      <c r="H2346" s="18" t="s">
        <v>21</v>
      </c>
      <c r="I2346" s="18" t="s">
        <v>43</v>
      </c>
      <c r="J2346" s="18" t="str">
        <f aca="false">""</f>
        <v/>
      </c>
      <c r="K2346" s="18" t="str">
        <f aca="false">"PFES1162515602_0001"</f>
        <v>PFES1162515602_0001</v>
      </c>
      <c r="L2346" s="18" t="n">
        <v>1</v>
      </c>
      <c r="M2346" s="18" t="n">
        <v>1.4</v>
      </c>
    </row>
    <row r="2347" customFormat="false" ht="12.75" hidden="false" customHeight="false" outlineLevel="0" collapsed="false">
      <c r="A2347" s="16" t="n">
        <v>42695</v>
      </c>
      <c r="B2347" s="17" t="n">
        <v>0.671527777777778</v>
      </c>
      <c r="C2347" s="18" t="str">
        <f aca="false">"FES1162515539"</f>
        <v>FES1162515539</v>
      </c>
      <c r="D2347" s="18" t="s">
        <v>19</v>
      </c>
      <c r="E2347" s="18" t="s">
        <v>254</v>
      </c>
      <c r="F2347" s="18" t="str">
        <f aca="false">"2170537770 "</f>
        <v>2170537770 </v>
      </c>
      <c r="G2347" s="18" t="str">
        <f aca="false">"ON1"</f>
        <v>ON1</v>
      </c>
      <c r="H2347" s="18" t="s">
        <v>21</v>
      </c>
      <c r="I2347" s="18" t="s">
        <v>138</v>
      </c>
      <c r="J2347" s="18" t="str">
        <f aca="false">""</f>
        <v/>
      </c>
      <c r="K2347" s="18" t="str">
        <f aca="false">"PFES1162515539_0001"</f>
        <v>PFES1162515539_0001</v>
      </c>
      <c r="L2347" s="18" t="n">
        <v>1</v>
      </c>
      <c r="M2347" s="18" t="n">
        <v>6</v>
      </c>
    </row>
    <row r="2348" customFormat="false" ht="12.75" hidden="false" customHeight="false" outlineLevel="0" collapsed="false">
      <c r="A2348" s="16" t="n">
        <v>42695</v>
      </c>
      <c r="B2348" s="17" t="n">
        <v>0.669444444444444</v>
      </c>
      <c r="C2348" s="18" t="str">
        <f aca="false">"FES1162515511"</f>
        <v>FES1162515511</v>
      </c>
      <c r="D2348" s="18" t="s">
        <v>19</v>
      </c>
      <c r="E2348" s="18" t="s">
        <v>65</v>
      </c>
      <c r="F2348" s="18" t="str">
        <f aca="false">"2170537742 "</f>
        <v>2170537742 </v>
      </c>
      <c r="G2348" s="18" t="str">
        <f aca="false">"ON1"</f>
        <v>ON1</v>
      </c>
      <c r="H2348" s="18" t="s">
        <v>21</v>
      </c>
      <c r="I2348" s="18" t="s">
        <v>66</v>
      </c>
      <c r="J2348" s="18" t="str">
        <f aca="false">""</f>
        <v/>
      </c>
      <c r="K2348" s="18" t="str">
        <f aca="false">"PFES1162515511_0001"</f>
        <v>PFES1162515511_0001</v>
      </c>
      <c r="L2348" s="18" t="n">
        <v>1</v>
      </c>
      <c r="M2348" s="18" t="n">
        <v>1</v>
      </c>
    </row>
    <row r="2349" customFormat="false" ht="12.75" hidden="false" customHeight="false" outlineLevel="0" collapsed="false">
      <c r="A2349" s="16" t="n">
        <v>42695</v>
      </c>
      <c r="B2349" s="17" t="n">
        <v>0.669444444444444</v>
      </c>
      <c r="C2349" s="18" t="str">
        <f aca="false">"FES1162515576"</f>
        <v>FES1162515576</v>
      </c>
      <c r="D2349" s="18" t="s">
        <v>19</v>
      </c>
      <c r="E2349" s="18" t="s">
        <v>148</v>
      </c>
      <c r="F2349" s="18" t="str">
        <f aca="false">"2170537783 "</f>
        <v>2170537783 </v>
      </c>
      <c r="G2349" s="18" t="str">
        <f aca="false">"ON1"</f>
        <v>ON1</v>
      </c>
      <c r="H2349" s="18" t="s">
        <v>21</v>
      </c>
      <c r="I2349" s="18" t="s">
        <v>149</v>
      </c>
      <c r="J2349" s="18" t="str">
        <f aca="false">""</f>
        <v/>
      </c>
      <c r="K2349" s="18" t="str">
        <f aca="false">"PFES1162515576_0001"</f>
        <v>PFES1162515576_0001</v>
      </c>
      <c r="L2349" s="18" t="n">
        <v>1</v>
      </c>
      <c r="M2349" s="18" t="n">
        <v>1</v>
      </c>
    </row>
    <row r="2350" customFormat="false" ht="12.75" hidden="false" customHeight="false" outlineLevel="0" collapsed="false">
      <c r="A2350" s="16" t="n">
        <v>42695</v>
      </c>
      <c r="B2350" s="17" t="n">
        <v>0.66875</v>
      </c>
      <c r="C2350" s="18" t="str">
        <f aca="false">"FES1162515551"</f>
        <v>FES1162515551</v>
      </c>
      <c r="D2350" s="18" t="s">
        <v>19</v>
      </c>
      <c r="E2350" s="18" t="s">
        <v>1473</v>
      </c>
      <c r="F2350" s="18" t="str">
        <f aca="false">"2170537782 "</f>
        <v>2170537782 </v>
      </c>
      <c r="G2350" s="18" t="str">
        <f aca="false">"ON1"</f>
        <v>ON1</v>
      </c>
      <c r="H2350" s="18" t="s">
        <v>21</v>
      </c>
      <c r="I2350" s="18" t="s">
        <v>258</v>
      </c>
      <c r="J2350" s="18" t="str">
        <f aca="false">""</f>
        <v/>
      </c>
      <c r="K2350" s="18" t="str">
        <f aca="false">"PFES1162515551_0001"</f>
        <v>PFES1162515551_0001</v>
      </c>
      <c r="L2350" s="18" t="n">
        <v>1</v>
      </c>
      <c r="M2350" s="18" t="n">
        <v>2</v>
      </c>
    </row>
    <row r="2351" customFormat="false" ht="12.75" hidden="false" customHeight="false" outlineLevel="0" collapsed="false">
      <c r="A2351" s="16" t="n">
        <v>42695</v>
      </c>
      <c r="B2351" s="17" t="n">
        <v>0.667361111111111</v>
      </c>
      <c r="C2351" s="18" t="str">
        <f aca="false">"FES1162515487"</f>
        <v>FES1162515487</v>
      </c>
      <c r="D2351" s="18" t="s">
        <v>19</v>
      </c>
      <c r="E2351" s="18" t="s">
        <v>437</v>
      </c>
      <c r="F2351" s="18" t="str">
        <f aca="false">"2170537721 "</f>
        <v>2170537721 </v>
      </c>
      <c r="G2351" s="18" t="str">
        <f aca="false">"ON1"</f>
        <v>ON1</v>
      </c>
      <c r="H2351" s="18" t="s">
        <v>21</v>
      </c>
      <c r="I2351" s="18" t="s">
        <v>313</v>
      </c>
      <c r="J2351" s="18" t="str">
        <f aca="false">""</f>
        <v/>
      </c>
      <c r="K2351" s="18" t="str">
        <f aca="false">"PFES1162515487_0001"</f>
        <v>PFES1162515487_0001</v>
      </c>
      <c r="L2351" s="18" t="n">
        <v>1</v>
      </c>
      <c r="M2351" s="18" t="n">
        <v>1</v>
      </c>
    </row>
    <row r="2352" customFormat="false" ht="12.75" hidden="false" customHeight="false" outlineLevel="0" collapsed="false">
      <c r="A2352" s="16" t="n">
        <v>42695</v>
      </c>
      <c r="B2352" s="17" t="n">
        <v>0.667361111111111</v>
      </c>
      <c r="C2352" s="18" t="str">
        <f aca="false">"FES1162515459"</f>
        <v>FES1162515459</v>
      </c>
      <c r="D2352" s="18" t="s">
        <v>19</v>
      </c>
      <c r="E2352" s="18" t="s">
        <v>1474</v>
      </c>
      <c r="F2352" s="18" t="str">
        <f aca="false">"2170537584 "</f>
        <v>2170537584 </v>
      </c>
      <c r="G2352" s="18" t="str">
        <f aca="false">"ON1"</f>
        <v>ON1</v>
      </c>
      <c r="H2352" s="18" t="s">
        <v>21</v>
      </c>
      <c r="I2352" s="18" t="s">
        <v>111</v>
      </c>
      <c r="J2352" s="18" t="str">
        <f aca="false">""</f>
        <v/>
      </c>
      <c r="K2352" s="18" t="str">
        <f aca="false">"PFES1162515459_0001"</f>
        <v>PFES1162515459_0001</v>
      </c>
      <c r="L2352" s="18" t="n">
        <v>1</v>
      </c>
      <c r="M2352" s="18" t="n">
        <v>1</v>
      </c>
    </row>
    <row r="2353" customFormat="false" ht="12.75" hidden="false" customHeight="false" outlineLevel="0" collapsed="false">
      <c r="A2353" s="16" t="n">
        <v>42695</v>
      </c>
      <c r="B2353" s="17" t="n">
        <v>0.666666666666667</v>
      </c>
      <c r="C2353" s="18" t="str">
        <f aca="false">"FES1162515495"</f>
        <v>FES1162515495</v>
      </c>
      <c r="D2353" s="18" t="s">
        <v>19</v>
      </c>
      <c r="E2353" s="18" t="s">
        <v>377</v>
      </c>
      <c r="F2353" s="18" t="str">
        <f aca="false">"2170537727 "</f>
        <v>2170537727 </v>
      </c>
      <c r="G2353" s="18" t="str">
        <f aca="false">"ON1"</f>
        <v>ON1</v>
      </c>
      <c r="H2353" s="18" t="s">
        <v>21</v>
      </c>
      <c r="I2353" s="18" t="s">
        <v>34</v>
      </c>
      <c r="J2353" s="18" t="str">
        <f aca="false">""</f>
        <v/>
      </c>
      <c r="K2353" s="18" t="str">
        <f aca="false">"PFES1162515495_0001"</f>
        <v>PFES1162515495_0001</v>
      </c>
      <c r="L2353" s="18" t="n">
        <v>1</v>
      </c>
      <c r="M2353" s="18" t="n">
        <v>1</v>
      </c>
    </row>
    <row r="2354" customFormat="false" ht="12.75" hidden="false" customHeight="false" outlineLevel="0" collapsed="false">
      <c r="A2354" s="16" t="n">
        <v>42695</v>
      </c>
      <c r="B2354" s="17" t="n">
        <v>0.665972222222222</v>
      </c>
      <c r="C2354" s="18" t="str">
        <f aca="false">"FES1162515484"</f>
        <v>FES1162515484</v>
      </c>
      <c r="D2354" s="18" t="s">
        <v>19</v>
      </c>
      <c r="E2354" s="18" t="s">
        <v>1474</v>
      </c>
      <c r="F2354" s="18" t="str">
        <f aca="false">"2170537584 "</f>
        <v>2170537584 </v>
      </c>
      <c r="G2354" s="18" t="str">
        <f aca="false">"ON1"</f>
        <v>ON1</v>
      </c>
      <c r="H2354" s="18" t="s">
        <v>21</v>
      </c>
      <c r="I2354" s="18" t="s">
        <v>111</v>
      </c>
      <c r="J2354" s="18" t="str">
        <f aca="false">""</f>
        <v/>
      </c>
      <c r="K2354" s="18" t="str">
        <f aca="false">"PFES1162515484_0001"</f>
        <v>PFES1162515484_0001</v>
      </c>
      <c r="L2354" s="18" t="n">
        <v>1</v>
      </c>
      <c r="M2354" s="18" t="n">
        <v>1</v>
      </c>
    </row>
    <row r="2355" customFormat="false" ht="12.75" hidden="false" customHeight="false" outlineLevel="0" collapsed="false">
      <c r="A2355" s="16" t="n">
        <v>42695</v>
      </c>
      <c r="B2355" s="17" t="n">
        <v>0.665972222222222</v>
      </c>
      <c r="C2355" s="18" t="str">
        <f aca="false">"FES1162515515"</f>
        <v>FES1162515515</v>
      </c>
      <c r="D2355" s="18" t="s">
        <v>19</v>
      </c>
      <c r="E2355" s="18" t="s">
        <v>317</v>
      </c>
      <c r="F2355" s="18" t="str">
        <f aca="false">"2170537747 "</f>
        <v>2170537747 </v>
      </c>
      <c r="G2355" s="18" t="str">
        <f aca="false">"ON1"</f>
        <v>ON1</v>
      </c>
      <c r="H2355" s="18" t="s">
        <v>21</v>
      </c>
      <c r="I2355" s="18" t="s">
        <v>318</v>
      </c>
      <c r="J2355" s="18" t="str">
        <f aca="false">""</f>
        <v/>
      </c>
      <c r="K2355" s="18" t="str">
        <f aca="false">"PFES1162515515_0001"</f>
        <v>PFES1162515515_0001</v>
      </c>
      <c r="L2355" s="18" t="n">
        <v>1</v>
      </c>
      <c r="M2355" s="18" t="n">
        <v>1</v>
      </c>
    </row>
    <row r="2356" customFormat="false" ht="12.75" hidden="false" customHeight="false" outlineLevel="0" collapsed="false">
      <c r="A2356" s="16" t="n">
        <v>42695</v>
      </c>
      <c r="B2356" s="17" t="n">
        <v>0.665277777777778</v>
      </c>
      <c r="C2356" s="18" t="str">
        <f aca="false">"FES1162515553"</f>
        <v>FES1162515553</v>
      </c>
      <c r="D2356" s="18" t="s">
        <v>19</v>
      </c>
      <c r="E2356" s="18" t="s">
        <v>67</v>
      </c>
      <c r="F2356" s="18" t="str">
        <f aca="false">"2170537788 "</f>
        <v>2170537788 </v>
      </c>
      <c r="G2356" s="18" t="str">
        <f aca="false">"ON1"</f>
        <v>ON1</v>
      </c>
      <c r="H2356" s="18" t="s">
        <v>21</v>
      </c>
      <c r="I2356" s="18" t="s">
        <v>68</v>
      </c>
      <c r="J2356" s="18" t="str">
        <f aca="false">""</f>
        <v/>
      </c>
      <c r="K2356" s="18" t="str">
        <f aca="false">"PFES1162515553_0001"</f>
        <v>PFES1162515553_0001</v>
      </c>
      <c r="L2356" s="18" t="n">
        <v>1</v>
      </c>
      <c r="M2356" s="18" t="n">
        <v>2</v>
      </c>
    </row>
    <row r="2357" customFormat="false" ht="12.75" hidden="false" customHeight="false" outlineLevel="0" collapsed="false">
      <c r="A2357" s="16" t="n">
        <v>42695</v>
      </c>
      <c r="B2357" s="17" t="n">
        <v>0.665277777777778</v>
      </c>
      <c r="C2357" s="18" t="str">
        <f aca="false">"FES1162515524"</f>
        <v>FES1162515524</v>
      </c>
      <c r="D2357" s="18" t="s">
        <v>19</v>
      </c>
      <c r="E2357" s="18" t="s">
        <v>57</v>
      </c>
      <c r="F2357" s="18" t="str">
        <f aca="false">"2170537756 "</f>
        <v>2170537756 </v>
      </c>
      <c r="G2357" s="18" t="str">
        <f aca="false">"ON1"</f>
        <v>ON1</v>
      </c>
      <c r="H2357" s="18" t="s">
        <v>21</v>
      </c>
      <c r="I2357" s="18" t="s">
        <v>29</v>
      </c>
      <c r="J2357" s="18" t="str">
        <f aca="false">""</f>
        <v/>
      </c>
      <c r="K2357" s="18" t="str">
        <f aca="false">"PFES1162515524_0001"</f>
        <v>PFES1162515524_0001</v>
      </c>
      <c r="L2357" s="18" t="n">
        <v>1</v>
      </c>
      <c r="M2357" s="18" t="n">
        <v>1</v>
      </c>
    </row>
    <row r="2358" customFormat="false" ht="12.75" hidden="false" customHeight="false" outlineLevel="0" collapsed="false">
      <c r="A2358" s="16" t="n">
        <v>42695</v>
      </c>
      <c r="B2358" s="17" t="n">
        <v>0.664583333333333</v>
      </c>
      <c r="C2358" s="18" t="str">
        <f aca="false">"FES1162515513"</f>
        <v>FES1162515513</v>
      </c>
      <c r="D2358" s="18" t="s">
        <v>19</v>
      </c>
      <c r="E2358" s="18" t="s">
        <v>381</v>
      </c>
      <c r="F2358" s="18" t="str">
        <f aca="false">"2170537744 "</f>
        <v>2170537744 </v>
      </c>
      <c r="G2358" s="18" t="str">
        <f aca="false">"ON1"</f>
        <v>ON1</v>
      </c>
      <c r="H2358" s="18" t="s">
        <v>21</v>
      </c>
      <c r="I2358" s="18" t="s">
        <v>39</v>
      </c>
      <c r="J2358" s="18" t="str">
        <f aca="false">""</f>
        <v/>
      </c>
      <c r="K2358" s="18" t="str">
        <f aca="false">"PFES1162515513_0001"</f>
        <v>PFES1162515513_0001</v>
      </c>
      <c r="L2358" s="18" t="n">
        <v>1</v>
      </c>
      <c r="M2358" s="18" t="n">
        <v>1</v>
      </c>
    </row>
    <row r="2359" customFormat="false" ht="12.75" hidden="false" customHeight="false" outlineLevel="0" collapsed="false">
      <c r="A2359" s="16" t="n">
        <v>42695</v>
      </c>
      <c r="B2359" s="17" t="n">
        <v>0.663888888888889</v>
      </c>
      <c r="C2359" s="18" t="str">
        <f aca="false">"FES1162515561"</f>
        <v>FES1162515561</v>
      </c>
      <c r="D2359" s="18" t="s">
        <v>19</v>
      </c>
      <c r="E2359" s="18" t="s">
        <v>67</v>
      </c>
      <c r="F2359" s="18" t="str">
        <f aca="false">"2170537792 "</f>
        <v>2170537792 </v>
      </c>
      <c r="G2359" s="18" t="str">
        <f aca="false">"ON1"</f>
        <v>ON1</v>
      </c>
      <c r="H2359" s="18" t="s">
        <v>21</v>
      </c>
      <c r="I2359" s="18" t="s">
        <v>68</v>
      </c>
      <c r="J2359" s="18" t="str">
        <f aca="false">""</f>
        <v/>
      </c>
      <c r="K2359" s="18" t="str">
        <f aca="false">"PFES1162515561_0001"</f>
        <v>PFES1162515561_0001</v>
      </c>
      <c r="L2359" s="18" t="n">
        <v>1</v>
      </c>
      <c r="M2359" s="18" t="n">
        <v>2</v>
      </c>
    </row>
    <row r="2360" customFormat="false" ht="12.75" hidden="false" customHeight="false" outlineLevel="0" collapsed="false">
      <c r="A2360" s="16" t="n">
        <v>42695</v>
      </c>
      <c r="B2360" s="17" t="n">
        <v>0.663194444444444</v>
      </c>
      <c r="C2360" s="18" t="str">
        <f aca="false">"FES1162515562"</f>
        <v>FES1162515562</v>
      </c>
      <c r="D2360" s="18" t="s">
        <v>19</v>
      </c>
      <c r="E2360" s="18" t="s">
        <v>58</v>
      </c>
      <c r="F2360" s="18" t="str">
        <f aca="false">"2170537794 "</f>
        <v>2170537794 </v>
      </c>
      <c r="G2360" s="18" t="str">
        <f aca="false">"ON1"</f>
        <v>ON1</v>
      </c>
      <c r="H2360" s="18" t="s">
        <v>21</v>
      </c>
      <c r="I2360" s="18" t="s">
        <v>59</v>
      </c>
      <c r="J2360" s="18" t="str">
        <f aca="false">""</f>
        <v/>
      </c>
      <c r="K2360" s="18" t="str">
        <f aca="false">"PFES1162515562_0001"</f>
        <v>PFES1162515562_0001</v>
      </c>
      <c r="L2360" s="18" t="n">
        <v>1</v>
      </c>
      <c r="M2360" s="18" t="n">
        <v>1</v>
      </c>
    </row>
    <row r="2361" customFormat="false" ht="12.75" hidden="false" customHeight="false" outlineLevel="0" collapsed="false">
      <c r="A2361" s="16" t="n">
        <v>42695</v>
      </c>
      <c r="B2361" s="17" t="n">
        <v>0.663194444444444</v>
      </c>
      <c r="C2361" s="18" t="str">
        <f aca="false">"FES1162515512"</f>
        <v>FES1162515512</v>
      </c>
      <c r="D2361" s="18" t="s">
        <v>19</v>
      </c>
      <c r="E2361" s="18" t="s">
        <v>1475</v>
      </c>
      <c r="F2361" s="18" t="str">
        <f aca="false">"2170537743 "</f>
        <v>2170537743 </v>
      </c>
      <c r="G2361" s="18" t="str">
        <f aca="false">"ON1"</f>
        <v>ON1</v>
      </c>
      <c r="H2361" s="18" t="s">
        <v>21</v>
      </c>
      <c r="I2361" s="18" t="s">
        <v>824</v>
      </c>
      <c r="J2361" s="18" t="str">
        <f aca="false">""</f>
        <v/>
      </c>
      <c r="K2361" s="18" t="str">
        <f aca="false">"PFES1162515512_0001"</f>
        <v>PFES1162515512_0001</v>
      </c>
      <c r="L2361" s="18" t="n">
        <v>1</v>
      </c>
      <c r="M2361" s="18" t="n">
        <v>1</v>
      </c>
    </row>
    <row r="2362" customFormat="false" ht="12.75" hidden="false" customHeight="false" outlineLevel="0" collapsed="false">
      <c r="A2362" s="16" t="n">
        <v>42695</v>
      </c>
      <c r="B2362" s="17" t="n">
        <v>0.661805555555556</v>
      </c>
      <c r="C2362" s="18" t="str">
        <f aca="false">"FES1162515469"</f>
        <v>FES1162515469</v>
      </c>
      <c r="D2362" s="18" t="s">
        <v>19</v>
      </c>
      <c r="E2362" s="18" t="s">
        <v>268</v>
      </c>
      <c r="F2362" s="18" t="str">
        <f aca="false">"2170535798 "</f>
        <v>2170535798 </v>
      </c>
      <c r="G2362" s="18" t="str">
        <f aca="false">"ON1"</f>
        <v>ON1</v>
      </c>
      <c r="H2362" s="18" t="s">
        <v>21</v>
      </c>
      <c r="I2362" s="18" t="s">
        <v>269</v>
      </c>
      <c r="J2362" s="18" t="str">
        <f aca="false">""</f>
        <v/>
      </c>
      <c r="K2362" s="18" t="str">
        <f aca="false">"PFES1162515469_0001"</f>
        <v>PFES1162515469_0001</v>
      </c>
      <c r="L2362" s="18" t="n">
        <v>1</v>
      </c>
      <c r="M2362" s="18" t="n">
        <v>2</v>
      </c>
    </row>
    <row r="2363" customFormat="false" ht="12.75" hidden="false" customHeight="false" outlineLevel="0" collapsed="false">
      <c r="A2363" s="16" t="n">
        <v>42695</v>
      </c>
      <c r="B2363" s="17" t="n">
        <v>0.661805555555556</v>
      </c>
      <c r="C2363" s="18" t="str">
        <f aca="false">"FES1162515394"</f>
        <v>FES1162515394</v>
      </c>
      <c r="D2363" s="18" t="s">
        <v>19</v>
      </c>
      <c r="E2363" s="18" t="s">
        <v>1474</v>
      </c>
      <c r="F2363" s="18" t="str">
        <f aca="false">"2170537584 "</f>
        <v>2170537584 </v>
      </c>
      <c r="G2363" s="18" t="str">
        <f aca="false">"ON1"</f>
        <v>ON1</v>
      </c>
      <c r="H2363" s="18" t="s">
        <v>21</v>
      </c>
      <c r="I2363" s="18" t="s">
        <v>111</v>
      </c>
      <c r="J2363" s="18" t="str">
        <f aca="false">""</f>
        <v/>
      </c>
      <c r="K2363" s="18" t="str">
        <f aca="false">"PFES1162515394_0001"</f>
        <v>PFES1162515394_0001</v>
      </c>
      <c r="L2363" s="18" t="n">
        <v>1</v>
      </c>
      <c r="M2363" s="18" t="n">
        <v>1</v>
      </c>
    </row>
    <row r="2364" customFormat="false" ht="12.75" hidden="false" customHeight="false" outlineLevel="0" collapsed="false">
      <c r="A2364" s="16" t="n">
        <v>42695</v>
      </c>
      <c r="B2364" s="17" t="n">
        <v>0.661805555555556</v>
      </c>
      <c r="C2364" s="18" t="str">
        <f aca="false">"FES1162515506"</f>
        <v>FES1162515506</v>
      </c>
      <c r="D2364" s="18" t="s">
        <v>19</v>
      </c>
      <c r="E2364" s="18" t="s">
        <v>386</v>
      </c>
      <c r="F2364" s="18" t="str">
        <f aca="false">"2170537737 "</f>
        <v>2170537737 </v>
      </c>
      <c r="G2364" s="18" t="str">
        <f aca="false">"ON1"</f>
        <v>ON1</v>
      </c>
      <c r="H2364" s="18" t="s">
        <v>21</v>
      </c>
      <c r="I2364" s="18" t="s">
        <v>227</v>
      </c>
      <c r="J2364" s="18" t="str">
        <f aca="false">""</f>
        <v/>
      </c>
      <c r="K2364" s="18" t="str">
        <f aca="false">"PFES1162515506_0001"</f>
        <v>PFES1162515506_0001</v>
      </c>
      <c r="L2364" s="18" t="n">
        <v>1</v>
      </c>
      <c r="M2364" s="18" t="n">
        <v>1</v>
      </c>
    </row>
    <row r="2365" customFormat="false" ht="12.75" hidden="false" customHeight="false" outlineLevel="0" collapsed="false">
      <c r="A2365" s="16" t="n">
        <v>42695</v>
      </c>
      <c r="B2365" s="17" t="n">
        <v>0.661111111111111</v>
      </c>
      <c r="C2365" s="18" t="str">
        <f aca="false">"FES1162515361"</f>
        <v>FES1162515361</v>
      </c>
      <c r="D2365" s="18" t="s">
        <v>19</v>
      </c>
      <c r="E2365" s="18" t="s">
        <v>60</v>
      </c>
      <c r="F2365" s="18" t="str">
        <f aca="false">"2170535173 "</f>
        <v>2170535173 </v>
      </c>
      <c r="G2365" s="18" t="str">
        <f aca="false">"ON1"</f>
        <v>ON1</v>
      </c>
      <c r="H2365" s="18" t="s">
        <v>21</v>
      </c>
      <c r="I2365" s="18" t="s">
        <v>34</v>
      </c>
      <c r="J2365" s="18" t="str">
        <f aca="false">""</f>
        <v/>
      </c>
      <c r="K2365" s="18" t="str">
        <f aca="false">"PFES1162515361_0001"</f>
        <v>PFES1162515361_0001</v>
      </c>
      <c r="L2365" s="18" t="n">
        <v>1</v>
      </c>
      <c r="M2365" s="18" t="n">
        <v>2</v>
      </c>
    </row>
    <row r="2366" customFormat="false" ht="12.75" hidden="false" customHeight="false" outlineLevel="0" collapsed="false">
      <c r="A2366" s="16" t="n">
        <v>42695</v>
      </c>
      <c r="B2366" s="17" t="n">
        <v>0.660416666666667</v>
      </c>
      <c r="C2366" s="18" t="str">
        <f aca="false">"FES1162515588"</f>
        <v>FES1162515588</v>
      </c>
      <c r="D2366" s="18" t="s">
        <v>19</v>
      </c>
      <c r="E2366" s="18" t="s">
        <v>359</v>
      </c>
      <c r="F2366" s="18" t="str">
        <f aca="false">"2170537824 "</f>
        <v>2170537824 </v>
      </c>
      <c r="G2366" s="18" t="str">
        <f aca="false">"ON1"</f>
        <v>ON1</v>
      </c>
      <c r="H2366" s="18" t="s">
        <v>21</v>
      </c>
      <c r="I2366" s="18" t="s">
        <v>199</v>
      </c>
      <c r="J2366" s="18" t="str">
        <f aca="false">""</f>
        <v/>
      </c>
      <c r="K2366" s="18" t="str">
        <f aca="false">"PFES1162515588_0001"</f>
        <v>PFES1162515588_0001</v>
      </c>
      <c r="L2366" s="18" t="n">
        <v>1</v>
      </c>
      <c r="M2366" s="18" t="n">
        <v>2</v>
      </c>
    </row>
    <row r="2367" customFormat="false" ht="12.75" hidden="false" customHeight="false" outlineLevel="0" collapsed="false">
      <c r="A2367" s="16" t="n">
        <v>42695</v>
      </c>
      <c r="B2367" s="17" t="n">
        <v>0.660416666666667</v>
      </c>
      <c r="C2367" s="18" t="str">
        <f aca="false">"FES1162515525"</f>
        <v>FES1162515525</v>
      </c>
      <c r="D2367" s="18" t="s">
        <v>19</v>
      </c>
      <c r="E2367" s="18" t="s">
        <v>814</v>
      </c>
      <c r="F2367" s="18" t="str">
        <f aca="false">"2170537757 "</f>
        <v>2170537757 </v>
      </c>
      <c r="G2367" s="18" t="str">
        <f aca="false">"ON1"</f>
        <v>ON1</v>
      </c>
      <c r="H2367" s="18" t="s">
        <v>21</v>
      </c>
      <c r="I2367" s="18" t="s">
        <v>87</v>
      </c>
      <c r="J2367" s="18" t="str">
        <f aca="false">""</f>
        <v/>
      </c>
      <c r="K2367" s="18" t="str">
        <f aca="false">"PFES1162515525_0001"</f>
        <v>PFES1162515525_0001</v>
      </c>
      <c r="L2367" s="18" t="n">
        <v>1</v>
      </c>
      <c r="M2367" s="18" t="n">
        <v>3</v>
      </c>
    </row>
    <row r="2368" customFormat="false" ht="12.75" hidden="false" customHeight="false" outlineLevel="0" collapsed="false">
      <c r="A2368" s="16" t="n">
        <v>42695</v>
      </c>
      <c r="B2368" s="17" t="n">
        <v>0.659722222222222</v>
      </c>
      <c r="C2368" s="18" t="str">
        <f aca="false">"FES1162515552"</f>
        <v>FES1162515552</v>
      </c>
      <c r="D2368" s="18" t="s">
        <v>19</v>
      </c>
      <c r="E2368" s="18" t="s">
        <v>67</v>
      </c>
      <c r="F2368" s="18" t="str">
        <f aca="false">"2170537786 "</f>
        <v>2170537786 </v>
      </c>
      <c r="G2368" s="18" t="str">
        <f aca="false">"ON1"</f>
        <v>ON1</v>
      </c>
      <c r="H2368" s="18" t="s">
        <v>21</v>
      </c>
      <c r="I2368" s="18" t="s">
        <v>68</v>
      </c>
      <c r="J2368" s="18" t="str">
        <f aca="false">""</f>
        <v/>
      </c>
      <c r="K2368" s="18" t="str">
        <f aca="false">"PFES1162515552_0001"</f>
        <v>PFES1162515552_0001</v>
      </c>
      <c r="L2368" s="18" t="n">
        <v>1</v>
      </c>
      <c r="M2368" s="18" t="n">
        <v>1.7</v>
      </c>
    </row>
    <row r="2369" customFormat="false" ht="12.75" hidden="false" customHeight="false" outlineLevel="0" collapsed="false">
      <c r="A2369" s="16" t="n">
        <v>42695</v>
      </c>
      <c r="B2369" s="17" t="n">
        <v>0.658333333333333</v>
      </c>
      <c r="C2369" s="18" t="str">
        <f aca="false">"FES1162515569"</f>
        <v>FES1162515569</v>
      </c>
      <c r="D2369" s="18" t="s">
        <v>19</v>
      </c>
      <c r="E2369" s="18" t="s">
        <v>67</v>
      </c>
      <c r="F2369" s="18" t="str">
        <f aca="false">"2170537801 "</f>
        <v>2170537801 </v>
      </c>
      <c r="G2369" s="18" t="str">
        <f aca="false">"ON1"</f>
        <v>ON1</v>
      </c>
      <c r="H2369" s="18" t="s">
        <v>21</v>
      </c>
      <c r="I2369" s="18" t="s">
        <v>68</v>
      </c>
      <c r="J2369" s="18" t="str">
        <f aca="false">""</f>
        <v/>
      </c>
      <c r="K2369" s="18" t="str">
        <f aca="false">"PFES1162515569_0001"</f>
        <v>PFES1162515569_0001</v>
      </c>
      <c r="L2369" s="18" t="n">
        <v>1</v>
      </c>
      <c r="M2369" s="18" t="n">
        <v>2</v>
      </c>
    </row>
    <row r="2370" customFormat="false" ht="12.75" hidden="false" customHeight="false" outlineLevel="0" collapsed="false">
      <c r="A2370" s="16" t="n">
        <v>42695</v>
      </c>
      <c r="B2370" s="17" t="n">
        <v>0.657638888888889</v>
      </c>
      <c r="C2370" s="18" t="str">
        <f aca="false">"FES1162515572"</f>
        <v>FES1162515572</v>
      </c>
      <c r="D2370" s="18" t="s">
        <v>19</v>
      </c>
      <c r="E2370" s="18" t="s">
        <v>1476</v>
      </c>
      <c r="F2370" s="18" t="str">
        <f aca="false">"2170537807 "</f>
        <v>2170537807 </v>
      </c>
      <c r="G2370" s="18" t="str">
        <f aca="false">"ON1"</f>
        <v>ON1</v>
      </c>
      <c r="H2370" s="18" t="s">
        <v>21</v>
      </c>
      <c r="I2370" s="18" t="s">
        <v>66</v>
      </c>
      <c r="J2370" s="18" t="str">
        <f aca="false">""</f>
        <v/>
      </c>
      <c r="K2370" s="18" t="str">
        <f aca="false">"PFES1162515572_0001"</f>
        <v>PFES1162515572_0001</v>
      </c>
      <c r="L2370" s="18" t="n">
        <v>1</v>
      </c>
      <c r="M2370" s="18" t="n">
        <v>1</v>
      </c>
    </row>
    <row r="2371" customFormat="false" ht="12.75" hidden="false" customHeight="false" outlineLevel="0" collapsed="false">
      <c r="A2371" s="16" t="n">
        <v>42695</v>
      </c>
      <c r="B2371" s="17" t="n">
        <v>0.656944444444444</v>
      </c>
      <c r="C2371" s="18" t="str">
        <f aca="false">"FES1162515510"</f>
        <v>FES1162515510</v>
      </c>
      <c r="D2371" s="18" t="s">
        <v>19</v>
      </c>
      <c r="E2371" s="18" t="s">
        <v>158</v>
      </c>
      <c r="F2371" s="18" t="str">
        <f aca="false">"2170537741 "</f>
        <v>2170537741 </v>
      </c>
      <c r="G2371" s="18" t="str">
        <f aca="false">"ON1"</f>
        <v>ON1</v>
      </c>
      <c r="H2371" s="18" t="s">
        <v>21</v>
      </c>
      <c r="I2371" s="18" t="s">
        <v>159</v>
      </c>
      <c r="J2371" s="18" t="str">
        <f aca="false">""</f>
        <v/>
      </c>
      <c r="K2371" s="18" t="str">
        <f aca="false">"PFES1162515510_0001"</f>
        <v>PFES1162515510_0001</v>
      </c>
      <c r="L2371" s="18" t="n">
        <v>1</v>
      </c>
      <c r="M2371" s="18" t="n">
        <v>1</v>
      </c>
    </row>
    <row r="2372" customFormat="false" ht="12.75" hidden="false" customHeight="false" outlineLevel="0" collapsed="false">
      <c r="A2372" s="16" t="n">
        <v>42695</v>
      </c>
      <c r="B2372" s="17" t="n">
        <v>0.65625</v>
      </c>
      <c r="C2372" s="18" t="str">
        <f aca="false">"FES1162515559"</f>
        <v>FES1162515559</v>
      </c>
      <c r="D2372" s="18" t="s">
        <v>19</v>
      </c>
      <c r="E2372" s="18" t="s">
        <v>67</v>
      </c>
      <c r="F2372" s="18" t="str">
        <f aca="false">"2170537789 "</f>
        <v>2170537789 </v>
      </c>
      <c r="G2372" s="18" t="str">
        <f aca="false">"ON1"</f>
        <v>ON1</v>
      </c>
      <c r="H2372" s="18" t="s">
        <v>21</v>
      </c>
      <c r="I2372" s="18" t="s">
        <v>68</v>
      </c>
      <c r="J2372" s="18" t="str">
        <f aca="false">""</f>
        <v/>
      </c>
      <c r="K2372" s="18" t="str">
        <f aca="false">"PFES1162515559_0001"</f>
        <v>PFES1162515559_0001</v>
      </c>
      <c r="L2372" s="18" t="n">
        <v>1</v>
      </c>
      <c r="M2372" s="18" t="n">
        <v>1</v>
      </c>
    </row>
    <row r="2373" customFormat="false" ht="12.75" hidden="false" customHeight="false" outlineLevel="0" collapsed="false">
      <c r="A2373" s="16" t="n">
        <v>42695</v>
      </c>
      <c r="B2373" s="17" t="n">
        <v>0.65625</v>
      </c>
      <c r="C2373" s="18" t="str">
        <f aca="false">"FES1162515580"</f>
        <v>FES1162515580</v>
      </c>
      <c r="D2373" s="18" t="s">
        <v>19</v>
      </c>
      <c r="E2373" s="18" t="s">
        <v>876</v>
      </c>
      <c r="F2373" s="18" t="str">
        <f aca="false">"2170537818 "</f>
        <v>2170537818 </v>
      </c>
      <c r="G2373" s="18" t="str">
        <f aca="false">"ON1"</f>
        <v>ON1</v>
      </c>
      <c r="H2373" s="18" t="s">
        <v>21</v>
      </c>
      <c r="I2373" s="18" t="s">
        <v>163</v>
      </c>
      <c r="J2373" s="18" t="str">
        <f aca="false">""</f>
        <v/>
      </c>
      <c r="K2373" s="18" t="str">
        <f aca="false">"PFES1162515580_0001"</f>
        <v>PFES1162515580_0001</v>
      </c>
      <c r="L2373" s="18" t="n">
        <v>1</v>
      </c>
      <c r="M2373" s="18" t="n">
        <v>1</v>
      </c>
    </row>
    <row r="2374" customFormat="false" ht="12.75" hidden="false" customHeight="false" outlineLevel="0" collapsed="false">
      <c r="A2374" s="16" t="n">
        <v>42695</v>
      </c>
      <c r="B2374" s="17" t="n">
        <v>0.655555555555556</v>
      </c>
      <c r="C2374" s="18" t="str">
        <f aca="false">"FES1162515529"</f>
        <v>FES1162515529</v>
      </c>
      <c r="D2374" s="18" t="s">
        <v>19</v>
      </c>
      <c r="E2374" s="18" t="s">
        <v>311</v>
      </c>
      <c r="F2374" s="18" t="str">
        <f aca="false">"2170537753 "</f>
        <v>2170537753 </v>
      </c>
      <c r="G2374" s="18" t="str">
        <f aca="false">"ON1"</f>
        <v>ON1</v>
      </c>
      <c r="H2374" s="18" t="s">
        <v>21</v>
      </c>
      <c r="I2374" s="18" t="s">
        <v>43</v>
      </c>
      <c r="J2374" s="18" t="str">
        <f aca="false">""</f>
        <v/>
      </c>
      <c r="K2374" s="18" t="str">
        <f aca="false">"PFES1162515529_0001"</f>
        <v>PFES1162515529_0001</v>
      </c>
      <c r="L2374" s="18" t="n">
        <v>1</v>
      </c>
      <c r="M2374" s="18" t="n">
        <v>1</v>
      </c>
    </row>
    <row r="2375" customFormat="false" ht="12.75" hidden="false" customHeight="false" outlineLevel="0" collapsed="false">
      <c r="A2375" s="16" t="n">
        <v>42695</v>
      </c>
      <c r="B2375" s="17" t="n">
        <v>0.655555555555556</v>
      </c>
      <c r="C2375" s="18" t="str">
        <f aca="false">"FES1162515543"</f>
        <v>FES1162515543</v>
      </c>
      <c r="D2375" s="18" t="s">
        <v>19</v>
      </c>
      <c r="E2375" s="18" t="s">
        <v>123</v>
      </c>
      <c r="F2375" s="18" t="str">
        <f aca="false">"2170537777 "</f>
        <v>2170537777 </v>
      </c>
      <c r="G2375" s="18" t="str">
        <f aca="false">"ON1"</f>
        <v>ON1</v>
      </c>
      <c r="H2375" s="18" t="s">
        <v>21</v>
      </c>
      <c r="I2375" s="18" t="s">
        <v>87</v>
      </c>
      <c r="J2375" s="18" t="str">
        <f aca="false">""</f>
        <v/>
      </c>
      <c r="K2375" s="18" t="str">
        <f aca="false">"PFES1162515543_0001"</f>
        <v>PFES1162515543_0001</v>
      </c>
      <c r="L2375" s="18" t="n">
        <v>1</v>
      </c>
      <c r="M2375" s="18" t="n">
        <v>1</v>
      </c>
    </row>
    <row r="2376" customFormat="false" ht="12.75" hidden="false" customHeight="false" outlineLevel="0" collapsed="false">
      <c r="A2376" s="16" t="n">
        <v>42695</v>
      </c>
      <c r="B2376" s="17" t="n">
        <v>0.652777777777778</v>
      </c>
      <c r="C2376" s="18" t="str">
        <f aca="false">"FES1162515527"</f>
        <v>FES1162515527</v>
      </c>
      <c r="D2376" s="18" t="s">
        <v>19</v>
      </c>
      <c r="E2376" s="18" t="s">
        <v>1477</v>
      </c>
      <c r="F2376" s="18" t="str">
        <f aca="false">"2170537761 "</f>
        <v>2170537761 </v>
      </c>
      <c r="G2376" s="18" t="str">
        <f aca="false">"ON1"</f>
        <v>ON1</v>
      </c>
      <c r="H2376" s="18" t="s">
        <v>21</v>
      </c>
      <c r="I2376" s="18" t="s">
        <v>758</v>
      </c>
      <c r="J2376" s="18" t="str">
        <f aca="false">""</f>
        <v/>
      </c>
      <c r="K2376" s="18" t="str">
        <f aca="false">"PFES1162515527_0001"</f>
        <v>PFES1162515527_0001</v>
      </c>
      <c r="L2376" s="18" t="n">
        <v>1</v>
      </c>
      <c r="M2376" s="18" t="n">
        <v>1</v>
      </c>
    </row>
    <row r="2377" customFormat="false" ht="12.75" hidden="false" customHeight="false" outlineLevel="0" collapsed="false">
      <c r="A2377" s="16" t="n">
        <v>42695</v>
      </c>
      <c r="B2377" s="17" t="n">
        <v>0.651388888888889</v>
      </c>
      <c r="C2377" s="18" t="str">
        <f aca="false">"FES1162515521"</f>
        <v>FES1162515521</v>
      </c>
      <c r="D2377" s="18" t="s">
        <v>19</v>
      </c>
      <c r="E2377" s="18" t="s">
        <v>137</v>
      </c>
      <c r="F2377" s="18" t="str">
        <f aca="false">"2170537754 "</f>
        <v>2170537754 </v>
      </c>
      <c r="G2377" s="18" t="str">
        <f aca="false">"ON1"</f>
        <v>ON1</v>
      </c>
      <c r="H2377" s="18" t="s">
        <v>21</v>
      </c>
      <c r="I2377" s="18" t="s">
        <v>138</v>
      </c>
      <c r="J2377" s="18" t="str">
        <f aca="false">""</f>
        <v/>
      </c>
      <c r="K2377" s="18" t="str">
        <f aca="false">"PFES1162515521_0001"</f>
        <v>PFES1162515521_0001</v>
      </c>
      <c r="L2377" s="18" t="n">
        <v>1</v>
      </c>
      <c r="M2377" s="18" t="n">
        <v>1</v>
      </c>
    </row>
    <row r="2378" customFormat="false" ht="12.75" hidden="false" customHeight="false" outlineLevel="0" collapsed="false">
      <c r="A2378" s="16" t="n">
        <v>42695</v>
      </c>
      <c r="B2378" s="17" t="n">
        <v>0.651388888888889</v>
      </c>
      <c r="C2378" s="18" t="str">
        <f aca="false">"FES1162515573"</f>
        <v>FES1162515573</v>
      </c>
      <c r="D2378" s="18" t="s">
        <v>19</v>
      </c>
      <c r="E2378" s="18" t="s">
        <v>120</v>
      </c>
      <c r="F2378" s="18" t="str">
        <f aca="false">"2170537809 "</f>
        <v>2170537809 </v>
      </c>
      <c r="G2378" s="18" t="str">
        <f aca="false">"ON1"</f>
        <v>ON1</v>
      </c>
      <c r="H2378" s="18" t="s">
        <v>21</v>
      </c>
      <c r="I2378" s="18" t="s">
        <v>87</v>
      </c>
      <c r="J2378" s="18" t="str">
        <f aca="false">""</f>
        <v/>
      </c>
      <c r="K2378" s="18" t="str">
        <f aca="false">"PFES1162515573_0001"</f>
        <v>PFES1162515573_0001</v>
      </c>
      <c r="L2378" s="18" t="n">
        <v>1</v>
      </c>
      <c r="M2378" s="18" t="n">
        <v>1</v>
      </c>
    </row>
    <row r="2379" customFormat="false" ht="12.75" hidden="false" customHeight="false" outlineLevel="0" collapsed="false">
      <c r="A2379" s="16" t="n">
        <v>42695</v>
      </c>
      <c r="B2379" s="17" t="n">
        <v>0.651388888888889</v>
      </c>
      <c r="C2379" s="18" t="str">
        <f aca="false">"FES1162515520"</f>
        <v>FES1162515520</v>
      </c>
      <c r="D2379" s="18" t="s">
        <v>19</v>
      </c>
      <c r="E2379" s="18" t="s">
        <v>311</v>
      </c>
      <c r="F2379" s="18" t="str">
        <f aca="false">"2170537753 "</f>
        <v>2170537753 </v>
      </c>
      <c r="G2379" s="18" t="str">
        <f aca="false">"ON1"</f>
        <v>ON1</v>
      </c>
      <c r="H2379" s="18" t="s">
        <v>21</v>
      </c>
      <c r="I2379" s="18" t="s">
        <v>43</v>
      </c>
      <c r="J2379" s="18" t="str">
        <f aca="false">""</f>
        <v/>
      </c>
      <c r="K2379" s="18" t="str">
        <f aca="false">"PFES1162515520_0001"</f>
        <v>PFES1162515520_0001</v>
      </c>
      <c r="L2379" s="18" t="n">
        <v>1</v>
      </c>
      <c r="M2379" s="18" t="n">
        <v>2.4</v>
      </c>
    </row>
    <row r="2380" customFormat="false" ht="12.75" hidden="false" customHeight="false" outlineLevel="0" collapsed="false">
      <c r="A2380" s="16" t="n">
        <v>42695</v>
      </c>
      <c r="B2380" s="17" t="n">
        <v>0.649305555555556</v>
      </c>
      <c r="C2380" s="18" t="str">
        <f aca="false">"FES1162515490"</f>
        <v>FES1162515490</v>
      </c>
      <c r="D2380" s="18" t="s">
        <v>19</v>
      </c>
      <c r="E2380" s="18" t="s">
        <v>132</v>
      </c>
      <c r="F2380" s="18" t="str">
        <f aca="false">"2170537400 "</f>
        <v>2170537400 </v>
      </c>
      <c r="G2380" s="18" t="str">
        <f aca="false">"ON1"</f>
        <v>ON1</v>
      </c>
      <c r="H2380" s="18" t="s">
        <v>21</v>
      </c>
      <c r="I2380" s="18" t="s">
        <v>133</v>
      </c>
      <c r="J2380" s="18" t="str">
        <f aca="false">""</f>
        <v/>
      </c>
      <c r="K2380" s="18" t="str">
        <f aca="false">"PFES1162515490_0001"</f>
        <v>PFES1162515490_0001</v>
      </c>
      <c r="L2380" s="18" t="n">
        <v>3</v>
      </c>
      <c r="M2380" s="18" t="n">
        <v>11.4</v>
      </c>
    </row>
    <row r="2381" customFormat="false" ht="12.75" hidden="false" customHeight="false" outlineLevel="0" collapsed="false">
      <c r="A2381" s="16"/>
      <c r="B2381" s="17"/>
      <c r="C2381" s="18" t="str">
        <f aca="false">"FES1162515490"</f>
        <v>FES1162515490</v>
      </c>
      <c r="D2381" s="18"/>
      <c r="E2381" s="18"/>
      <c r="F2381" s="18"/>
      <c r="G2381" s="18"/>
      <c r="H2381" s="18"/>
      <c r="I2381" s="18"/>
      <c r="J2381" s="18"/>
      <c r="K2381" s="18" t="str">
        <f aca="false">"PFES1162515490_0002"</f>
        <v>PFES1162515490_0002</v>
      </c>
      <c r="L2381" s="18"/>
      <c r="M2381" s="18"/>
    </row>
    <row r="2382" customFormat="false" ht="12.75" hidden="false" customHeight="false" outlineLevel="0" collapsed="false">
      <c r="A2382" s="16"/>
      <c r="B2382" s="17"/>
      <c r="C2382" s="18" t="str">
        <f aca="false">"FES1162515490"</f>
        <v>FES1162515490</v>
      </c>
      <c r="D2382" s="18"/>
      <c r="E2382" s="18"/>
      <c r="F2382" s="18"/>
      <c r="G2382" s="18"/>
      <c r="H2382" s="18"/>
      <c r="I2382" s="18"/>
      <c r="J2382" s="18"/>
      <c r="K2382" s="18" t="str">
        <f aca="false">"PFES1162515490_0003"</f>
        <v>PFES1162515490_0003</v>
      </c>
      <c r="L2382" s="18"/>
      <c r="M2382" s="18"/>
    </row>
    <row r="2383" customFormat="false" ht="12.75" hidden="false" customHeight="false" outlineLevel="0" collapsed="false">
      <c r="A2383" s="16" t="n">
        <v>42695</v>
      </c>
      <c r="B2383" s="17" t="n">
        <v>0.640277777777778</v>
      </c>
      <c r="C2383" s="18" t="str">
        <f aca="false">"FES1162515440"</f>
        <v>FES1162515440</v>
      </c>
      <c r="D2383" s="18" t="s">
        <v>19</v>
      </c>
      <c r="E2383" s="18" t="s">
        <v>143</v>
      </c>
      <c r="F2383" s="18" t="str">
        <f aca="false">"2170537693 "</f>
        <v>2170537693 </v>
      </c>
      <c r="G2383" s="18" t="str">
        <f aca="false">"ON1"</f>
        <v>ON1</v>
      </c>
      <c r="H2383" s="18" t="s">
        <v>21</v>
      </c>
      <c r="I2383" s="18" t="s">
        <v>144</v>
      </c>
      <c r="J2383" s="18" t="str">
        <f aca="false">""</f>
        <v/>
      </c>
      <c r="K2383" s="18" t="str">
        <f aca="false">"PFES1162515440_0001"</f>
        <v>PFES1162515440_0001</v>
      </c>
      <c r="L2383" s="18" t="n">
        <v>1</v>
      </c>
      <c r="M2383" s="18" t="n">
        <v>1</v>
      </c>
    </row>
    <row r="2384" customFormat="false" ht="12.75" hidden="false" customHeight="false" outlineLevel="0" collapsed="false">
      <c r="A2384" s="16" t="n">
        <v>42695</v>
      </c>
      <c r="B2384" s="17" t="n">
        <v>0.635416666666667</v>
      </c>
      <c r="C2384" s="18" t="str">
        <f aca="false">"FES1162515396"</f>
        <v>FES1162515396</v>
      </c>
      <c r="D2384" s="18" t="s">
        <v>19</v>
      </c>
      <c r="E2384" s="18" t="s">
        <v>798</v>
      </c>
      <c r="F2384" s="18" t="str">
        <f aca="false">"2170537663 "</f>
        <v>2170537663 </v>
      </c>
      <c r="G2384" s="18" t="str">
        <f aca="false">"ON1"</f>
        <v>ON1</v>
      </c>
      <c r="H2384" s="18" t="s">
        <v>21</v>
      </c>
      <c r="I2384" s="18" t="s">
        <v>282</v>
      </c>
      <c r="J2384" s="18" t="str">
        <f aca="false">""</f>
        <v/>
      </c>
      <c r="K2384" s="18" t="str">
        <f aca="false">"PFES1162515396_0001"</f>
        <v>PFES1162515396_0001</v>
      </c>
      <c r="L2384" s="18" t="n">
        <v>1</v>
      </c>
      <c r="M2384" s="18" t="n">
        <v>3.2</v>
      </c>
    </row>
    <row r="2385" customFormat="false" ht="12.75" hidden="false" customHeight="false" outlineLevel="0" collapsed="false">
      <c r="A2385" s="16" t="n">
        <v>42695</v>
      </c>
      <c r="B2385" s="17" t="n">
        <v>0.631944444444444</v>
      </c>
      <c r="C2385" s="18" t="str">
        <f aca="false">"FES1162515300"</f>
        <v>FES1162515300</v>
      </c>
      <c r="D2385" s="18" t="s">
        <v>19</v>
      </c>
      <c r="E2385" s="18" t="s">
        <v>142</v>
      </c>
      <c r="F2385" s="18" t="str">
        <f aca="false">"2170536948 "</f>
        <v>2170536948 </v>
      </c>
      <c r="G2385" s="18" t="str">
        <f aca="false">"ON1"</f>
        <v>ON1</v>
      </c>
      <c r="H2385" s="18" t="s">
        <v>21</v>
      </c>
      <c r="I2385" s="18" t="s">
        <v>141</v>
      </c>
      <c r="J2385" s="18" t="str">
        <f aca="false">""</f>
        <v/>
      </c>
      <c r="K2385" s="18" t="str">
        <f aca="false">"PFES1162515300_0001"</f>
        <v>PFES1162515300_0001</v>
      </c>
      <c r="L2385" s="18" t="n">
        <v>1</v>
      </c>
      <c r="M2385" s="18" t="n">
        <v>3</v>
      </c>
    </row>
    <row r="2386" customFormat="false" ht="12.75" hidden="false" customHeight="false" outlineLevel="0" collapsed="false">
      <c r="A2386" s="16" t="n">
        <v>42695</v>
      </c>
      <c r="B2386" s="17" t="n">
        <v>0.63125</v>
      </c>
      <c r="C2386" s="18" t="str">
        <f aca="false">"FES1162515448"</f>
        <v>FES1162515448</v>
      </c>
      <c r="D2386" s="18" t="s">
        <v>19</v>
      </c>
      <c r="E2386" s="18" t="s">
        <v>781</v>
      </c>
      <c r="F2386" s="18" t="str">
        <f aca="false">"2170535796 "</f>
        <v>2170535796 </v>
      </c>
      <c r="G2386" s="18" t="str">
        <f aca="false">"ON1"</f>
        <v>ON1</v>
      </c>
      <c r="H2386" s="18" t="s">
        <v>21</v>
      </c>
      <c r="I2386" s="18" t="s">
        <v>782</v>
      </c>
      <c r="J2386" s="18" t="str">
        <f aca="false">""</f>
        <v/>
      </c>
      <c r="K2386" s="18" t="str">
        <f aca="false">"PFES1162515448_0001"</f>
        <v>PFES1162515448_0001</v>
      </c>
      <c r="L2386" s="18" t="n">
        <v>1</v>
      </c>
      <c r="M2386" s="18" t="n">
        <v>2</v>
      </c>
    </row>
    <row r="2387" customFormat="false" ht="12.75" hidden="false" customHeight="false" outlineLevel="0" collapsed="false">
      <c r="A2387" s="16" t="n">
        <v>42695</v>
      </c>
      <c r="B2387" s="17" t="n">
        <v>0.63125</v>
      </c>
      <c r="C2387" s="18" t="str">
        <f aca="false">"FES1162515399"</f>
        <v>FES1162515399</v>
      </c>
      <c r="D2387" s="18" t="s">
        <v>19</v>
      </c>
      <c r="E2387" s="18" t="s">
        <v>798</v>
      </c>
      <c r="F2387" s="18" t="str">
        <f aca="false">"2170537667 "</f>
        <v>2170537667 </v>
      </c>
      <c r="G2387" s="18" t="str">
        <f aca="false">"ON1"</f>
        <v>ON1</v>
      </c>
      <c r="H2387" s="18" t="s">
        <v>21</v>
      </c>
      <c r="I2387" s="18" t="s">
        <v>282</v>
      </c>
      <c r="J2387" s="18" t="str">
        <f aca="false">""</f>
        <v/>
      </c>
      <c r="K2387" s="18" t="str">
        <f aca="false">"PFES1162515399_0001"</f>
        <v>PFES1162515399_0001</v>
      </c>
      <c r="L2387" s="18" t="n">
        <v>1</v>
      </c>
      <c r="M2387" s="18" t="n">
        <v>4</v>
      </c>
    </row>
    <row r="2388" customFormat="false" ht="12.75" hidden="false" customHeight="false" outlineLevel="0" collapsed="false">
      <c r="A2388" s="16" t="n">
        <v>42695</v>
      </c>
      <c r="B2388" s="17" t="n">
        <v>0.630555555555556</v>
      </c>
      <c r="C2388" s="18" t="str">
        <f aca="false">"FES1162515255"</f>
        <v>FES1162515255</v>
      </c>
      <c r="D2388" s="18" t="s">
        <v>19</v>
      </c>
      <c r="E2388" s="18" t="s">
        <v>137</v>
      </c>
      <c r="F2388" s="18" t="str">
        <f aca="false">"2170535453 "</f>
        <v>2170535453 </v>
      </c>
      <c r="G2388" s="18" t="str">
        <f aca="false">"ON1"</f>
        <v>ON1</v>
      </c>
      <c r="H2388" s="18" t="s">
        <v>21</v>
      </c>
      <c r="I2388" s="18" t="s">
        <v>138</v>
      </c>
      <c r="J2388" s="18" t="str">
        <f aca="false">""</f>
        <v/>
      </c>
      <c r="K2388" s="18" t="str">
        <f aca="false">"PFES1162515255_0001"</f>
        <v>PFES1162515255_0001</v>
      </c>
      <c r="L2388" s="18" t="n">
        <v>1</v>
      </c>
      <c r="M2388" s="18" t="n">
        <v>2</v>
      </c>
    </row>
    <row r="2389" customFormat="false" ht="12.75" hidden="false" customHeight="false" outlineLevel="0" collapsed="false">
      <c r="A2389" s="16" t="n">
        <v>42695</v>
      </c>
      <c r="B2389" s="17" t="n">
        <v>0.630555555555556</v>
      </c>
      <c r="C2389" s="18" t="str">
        <f aca="false">"FES1162515476"</f>
        <v>FES1162515476</v>
      </c>
      <c r="D2389" s="18" t="s">
        <v>19</v>
      </c>
      <c r="E2389" s="18" t="s">
        <v>400</v>
      </c>
      <c r="F2389" s="18" t="str">
        <f aca="false">"2170537709 "</f>
        <v>2170537709 </v>
      </c>
      <c r="G2389" s="18" t="str">
        <f aca="false">"ON1"</f>
        <v>ON1</v>
      </c>
      <c r="H2389" s="18" t="s">
        <v>21</v>
      </c>
      <c r="I2389" s="18" t="s">
        <v>401</v>
      </c>
      <c r="J2389" s="18" t="str">
        <f aca="false">""</f>
        <v/>
      </c>
      <c r="K2389" s="18" t="str">
        <f aca="false">"PFES1162515476_0001"</f>
        <v>PFES1162515476_0001</v>
      </c>
      <c r="L2389" s="18" t="n">
        <v>1</v>
      </c>
      <c r="M2389" s="18" t="n">
        <v>1</v>
      </c>
    </row>
    <row r="2390" customFormat="false" ht="12.75" hidden="false" customHeight="false" outlineLevel="0" collapsed="false">
      <c r="A2390" s="16" t="n">
        <v>42695</v>
      </c>
      <c r="B2390" s="17" t="n">
        <v>0.629861111111111</v>
      </c>
      <c r="C2390" s="18" t="str">
        <f aca="false">"FES1162515478"</f>
        <v>FES1162515478</v>
      </c>
      <c r="D2390" s="18" t="s">
        <v>19</v>
      </c>
      <c r="E2390" s="18" t="s">
        <v>213</v>
      </c>
      <c r="F2390" s="18" t="str">
        <f aca="false">"2170537714 "</f>
        <v>2170537714 </v>
      </c>
      <c r="G2390" s="18" t="str">
        <f aca="false">"ON1"</f>
        <v>ON1</v>
      </c>
      <c r="H2390" s="18" t="s">
        <v>21</v>
      </c>
      <c r="I2390" s="18" t="s">
        <v>214</v>
      </c>
      <c r="J2390" s="18" t="str">
        <f aca="false">""</f>
        <v/>
      </c>
      <c r="K2390" s="18" t="str">
        <f aca="false">"PFES1162515478_0001"</f>
        <v>PFES1162515478_0001</v>
      </c>
      <c r="L2390" s="18" t="n">
        <v>1</v>
      </c>
      <c r="M2390" s="18" t="n">
        <v>1</v>
      </c>
    </row>
    <row r="2391" customFormat="false" ht="12.75" hidden="false" customHeight="false" outlineLevel="0" collapsed="false">
      <c r="A2391" s="16" t="n">
        <v>42695</v>
      </c>
      <c r="B2391" s="17" t="n">
        <v>0.629861111111111</v>
      </c>
      <c r="C2391" s="18" t="str">
        <f aca="false">"FES1162515438"</f>
        <v>FES1162515438</v>
      </c>
      <c r="D2391" s="18" t="s">
        <v>19</v>
      </c>
      <c r="E2391" s="18" t="s">
        <v>277</v>
      </c>
      <c r="F2391" s="18" t="str">
        <f aca="false">"2170537691 "</f>
        <v>2170537691 </v>
      </c>
      <c r="G2391" s="18" t="str">
        <f aca="false">"ON1"</f>
        <v>ON1</v>
      </c>
      <c r="H2391" s="18" t="s">
        <v>21</v>
      </c>
      <c r="I2391" s="18" t="s">
        <v>141</v>
      </c>
      <c r="J2391" s="18" t="str">
        <f aca="false">""</f>
        <v/>
      </c>
      <c r="K2391" s="18" t="str">
        <f aca="false">"PFES1162515438_0001"</f>
        <v>PFES1162515438_0001</v>
      </c>
      <c r="L2391" s="18" t="n">
        <v>1</v>
      </c>
      <c r="M2391" s="18" t="n">
        <v>2</v>
      </c>
    </row>
    <row r="2392" customFormat="false" ht="12.75" hidden="false" customHeight="false" outlineLevel="0" collapsed="false">
      <c r="A2392" s="16" t="n">
        <v>42695</v>
      </c>
      <c r="B2392" s="17" t="n">
        <v>0.629166666666667</v>
      </c>
      <c r="C2392" s="18" t="str">
        <f aca="false">"FES1162515236"</f>
        <v>FES1162515236</v>
      </c>
      <c r="D2392" s="18" t="s">
        <v>19</v>
      </c>
      <c r="E2392" s="18" t="s">
        <v>139</v>
      </c>
      <c r="F2392" s="18" t="str">
        <f aca="false">"2170537589 "</f>
        <v>2170537589 </v>
      </c>
      <c r="G2392" s="18" t="str">
        <f aca="false">"ON1"</f>
        <v>ON1</v>
      </c>
      <c r="H2392" s="18" t="s">
        <v>21</v>
      </c>
      <c r="I2392" s="18" t="s">
        <v>68</v>
      </c>
      <c r="J2392" s="18" t="str">
        <f aca="false">""</f>
        <v/>
      </c>
      <c r="K2392" s="18" t="str">
        <f aca="false">"PFES1162515236_0001"</f>
        <v>PFES1162515236_0001</v>
      </c>
      <c r="L2392" s="18" t="n">
        <v>1</v>
      </c>
      <c r="M2392" s="18" t="n">
        <v>2.6</v>
      </c>
    </row>
    <row r="2393" customFormat="false" ht="12.75" hidden="false" customHeight="false" outlineLevel="0" collapsed="false">
      <c r="A2393" s="16" t="n">
        <v>42695</v>
      </c>
      <c r="B2393" s="17" t="n">
        <v>0.629166666666667</v>
      </c>
      <c r="C2393" s="18" t="str">
        <f aca="false">"FES1162515447"</f>
        <v>FES1162515447</v>
      </c>
      <c r="D2393" s="18" t="s">
        <v>19</v>
      </c>
      <c r="E2393" s="18" t="s">
        <v>400</v>
      </c>
      <c r="F2393" s="18" t="str">
        <f aca="false">"2170535690 "</f>
        <v>2170535690 </v>
      </c>
      <c r="G2393" s="18" t="str">
        <f aca="false">"ON1"</f>
        <v>ON1</v>
      </c>
      <c r="H2393" s="18" t="s">
        <v>21</v>
      </c>
      <c r="I2393" s="18" t="s">
        <v>401</v>
      </c>
      <c r="J2393" s="18" t="str">
        <f aca="false">""</f>
        <v/>
      </c>
      <c r="K2393" s="18" t="str">
        <f aca="false">"PFES1162515447_0001"</f>
        <v>PFES1162515447_0001</v>
      </c>
      <c r="L2393" s="18" t="n">
        <v>1</v>
      </c>
      <c r="M2393" s="18" t="n">
        <v>1</v>
      </c>
    </row>
    <row r="2394" customFormat="false" ht="12.75" hidden="false" customHeight="false" outlineLevel="0" collapsed="false">
      <c r="A2394" s="16" t="n">
        <v>42695</v>
      </c>
      <c r="B2394" s="17" t="n">
        <v>0.628472222222222</v>
      </c>
      <c r="C2394" s="18" t="str">
        <f aca="false">"FES1162515331"</f>
        <v>FES1162515331</v>
      </c>
      <c r="D2394" s="18" t="s">
        <v>19</v>
      </c>
      <c r="E2394" s="18" t="s">
        <v>1478</v>
      </c>
      <c r="F2394" s="18" t="str">
        <f aca="false">"2170537624 "</f>
        <v>2170537624 </v>
      </c>
      <c r="G2394" s="18" t="str">
        <f aca="false">"ON1"</f>
        <v>ON1</v>
      </c>
      <c r="H2394" s="18" t="s">
        <v>21</v>
      </c>
      <c r="I2394" s="18" t="s">
        <v>1479</v>
      </c>
      <c r="J2394" s="18" t="str">
        <f aca="false">""</f>
        <v/>
      </c>
      <c r="K2394" s="18" t="str">
        <f aca="false">"PFES1162515331_0001"</f>
        <v>PFES1162515331_0001</v>
      </c>
      <c r="L2394" s="18" t="n">
        <v>1</v>
      </c>
      <c r="M2394" s="18" t="n">
        <v>1</v>
      </c>
    </row>
    <row r="2395" customFormat="false" ht="12.75" hidden="false" customHeight="false" outlineLevel="0" collapsed="false">
      <c r="A2395" s="16" t="n">
        <v>42695</v>
      </c>
      <c r="B2395" s="17" t="n">
        <v>0.628472222222222</v>
      </c>
      <c r="C2395" s="18" t="str">
        <f aca="false">"FES1162515305"</f>
        <v>FES1162515305</v>
      </c>
      <c r="D2395" s="18" t="s">
        <v>19</v>
      </c>
      <c r="E2395" s="18" t="s">
        <v>301</v>
      </c>
      <c r="F2395" s="18" t="str">
        <f aca="false">"2170537420 "</f>
        <v>2170537420 </v>
      </c>
      <c r="G2395" s="18" t="str">
        <f aca="false">"ON1"</f>
        <v>ON1</v>
      </c>
      <c r="H2395" s="18" t="s">
        <v>21</v>
      </c>
      <c r="I2395" s="18" t="s">
        <v>77</v>
      </c>
      <c r="J2395" s="18" t="str">
        <f aca="false">""</f>
        <v/>
      </c>
      <c r="K2395" s="18" t="str">
        <f aca="false">"PFES1162515305_0001"</f>
        <v>PFES1162515305_0001</v>
      </c>
      <c r="L2395" s="18" t="n">
        <v>1</v>
      </c>
      <c r="M2395" s="18" t="n">
        <v>1</v>
      </c>
    </row>
    <row r="2396" customFormat="false" ht="12.75" hidden="false" customHeight="false" outlineLevel="0" collapsed="false">
      <c r="A2396" s="16" t="n">
        <v>42695</v>
      </c>
      <c r="B2396" s="17" t="n">
        <v>0.627777777777778</v>
      </c>
      <c r="C2396" s="18" t="str">
        <f aca="false">"FES1162514264"</f>
        <v>FES1162514264</v>
      </c>
      <c r="D2396" s="18" t="s">
        <v>19</v>
      </c>
      <c r="E2396" s="18" t="s">
        <v>798</v>
      </c>
      <c r="F2396" s="18" t="str">
        <f aca="false">"2170535497 "</f>
        <v>2170535497 </v>
      </c>
      <c r="G2396" s="18" t="str">
        <f aca="false">"ON1"</f>
        <v>ON1</v>
      </c>
      <c r="H2396" s="18" t="s">
        <v>21</v>
      </c>
      <c r="I2396" s="18" t="s">
        <v>282</v>
      </c>
      <c r="J2396" s="18" t="str">
        <f aca="false">""</f>
        <v/>
      </c>
      <c r="K2396" s="18" t="str">
        <f aca="false">"PFES1162514264_0001"</f>
        <v>PFES1162514264_0001</v>
      </c>
      <c r="L2396" s="18" t="n">
        <v>1</v>
      </c>
      <c r="M2396" s="18" t="n">
        <v>1</v>
      </c>
    </row>
    <row r="2397" customFormat="false" ht="12.75" hidden="false" customHeight="false" outlineLevel="0" collapsed="false">
      <c r="A2397" s="16" t="n">
        <v>42695</v>
      </c>
      <c r="B2397" s="17" t="n">
        <v>0.627777777777778</v>
      </c>
      <c r="C2397" s="18" t="str">
        <f aca="false">"FES1162515276"</f>
        <v>FES1162515276</v>
      </c>
      <c r="D2397" s="18" t="s">
        <v>19</v>
      </c>
      <c r="E2397" s="18" t="s">
        <v>361</v>
      </c>
      <c r="F2397" s="18" t="str">
        <f aca="false">"2170535637 "</f>
        <v>2170535637 </v>
      </c>
      <c r="G2397" s="18" t="str">
        <f aca="false">"ON1"</f>
        <v>ON1</v>
      </c>
      <c r="H2397" s="18" t="s">
        <v>21</v>
      </c>
      <c r="I2397" s="18" t="s">
        <v>138</v>
      </c>
      <c r="J2397" s="18" t="str">
        <f aca="false">""</f>
        <v/>
      </c>
      <c r="K2397" s="18" t="str">
        <f aca="false">"PFES1162515276_0001"</f>
        <v>PFES1162515276_0001</v>
      </c>
      <c r="L2397" s="18" t="n">
        <v>1</v>
      </c>
      <c r="M2397" s="18" t="n">
        <v>1</v>
      </c>
    </row>
    <row r="2398" customFormat="false" ht="12.75" hidden="false" customHeight="false" outlineLevel="0" collapsed="false">
      <c r="A2398" s="16" t="n">
        <v>42695</v>
      </c>
      <c r="B2398" s="17" t="n">
        <v>0.627083333333333</v>
      </c>
      <c r="C2398" s="18" t="str">
        <f aca="false">"FES1162515314"</f>
        <v>FES1162515314</v>
      </c>
      <c r="D2398" s="18" t="s">
        <v>19</v>
      </c>
      <c r="E2398" s="18" t="s">
        <v>1480</v>
      </c>
      <c r="F2398" s="18" t="str">
        <f aca="false">"2170537606 "</f>
        <v>2170537606 </v>
      </c>
      <c r="G2398" s="18" t="str">
        <f aca="false">"ON1"</f>
        <v>ON1</v>
      </c>
      <c r="H2398" s="18" t="s">
        <v>21</v>
      </c>
      <c r="I2398" s="18" t="s">
        <v>769</v>
      </c>
      <c r="J2398" s="18" t="str">
        <f aca="false">""</f>
        <v/>
      </c>
      <c r="K2398" s="18" t="str">
        <f aca="false">"PFES1162515314_0001"</f>
        <v>PFES1162515314_0001</v>
      </c>
      <c r="L2398" s="18" t="n">
        <v>1</v>
      </c>
      <c r="M2398" s="18" t="n">
        <v>1</v>
      </c>
    </row>
    <row r="2399" customFormat="false" ht="12.75" hidden="false" customHeight="false" outlineLevel="0" collapsed="false">
      <c r="A2399" s="16" t="n">
        <v>42695</v>
      </c>
      <c r="B2399" s="17" t="n">
        <v>0.627083333333333</v>
      </c>
      <c r="C2399" s="18" t="str">
        <f aca="false">"FES1162515274"</f>
        <v>FES1162515274</v>
      </c>
      <c r="D2399" s="18" t="s">
        <v>19</v>
      </c>
      <c r="E2399" s="18" t="s">
        <v>27</v>
      </c>
      <c r="F2399" s="18" t="str">
        <f aca="false">"2170535632 "</f>
        <v>2170535632 </v>
      </c>
      <c r="G2399" s="18" t="str">
        <f aca="false">"ON1"</f>
        <v>ON1</v>
      </c>
      <c r="H2399" s="18" t="s">
        <v>21</v>
      </c>
      <c r="I2399" s="18" t="s">
        <v>29</v>
      </c>
      <c r="J2399" s="18" t="str">
        <f aca="false">""</f>
        <v/>
      </c>
      <c r="K2399" s="18" t="str">
        <f aca="false">"PFES1162515274_0001"</f>
        <v>PFES1162515274_0001</v>
      </c>
      <c r="L2399" s="18" t="n">
        <v>1</v>
      </c>
      <c r="M2399" s="18" t="n">
        <v>1</v>
      </c>
    </row>
    <row r="2400" customFormat="false" ht="12.75" hidden="false" customHeight="false" outlineLevel="0" collapsed="false">
      <c r="A2400" s="16" t="n">
        <v>42695</v>
      </c>
      <c r="B2400" s="17" t="n">
        <v>0.626388888888889</v>
      </c>
      <c r="C2400" s="18" t="str">
        <f aca="false">"FES1162515322"</f>
        <v>FES1162515322</v>
      </c>
      <c r="D2400" s="18" t="s">
        <v>19</v>
      </c>
      <c r="E2400" s="18" t="s">
        <v>567</v>
      </c>
      <c r="F2400" s="18" t="str">
        <f aca="false">"2170537615 "</f>
        <v>2170537615 </v>
      </c>
      <c r="G2400" s="18" t="str">
        <f aca="false">"ON1"</f>
        <v>ON1</v>
      </c>
      <c r="H2400" s="18" t="s">
        <v>21</v>
      </c>
      <c r="I2400" s="18" t="s">
        <v>299</v>
      </c>
      <c r="J2400" s="18" t="str">
        <f aca="false">""</f>
        <v/>
      </c>
      <c r="K2400" s="18" t="str">
        <f aca="false">"PFES1162515322_0001"</f>
        <v>PFES1162515322_0001</v>
      </c>
      <c r="L2400" s="18" t="n">
        <v>1</v>
      </c>
      <c r="M2400" s="18" t="n">
        <v>1</v>
      </c>
    </row>
    <row r="2401" customFormat="false" ht="12.75" hidden="false" customHeight="false" outlineLevel="0" collapsed="false">
      <c r="A2401" s="16" t="n">
        <v>42695</v>
      </c>
      <c r="B2401" s="17" t="n">
        <v>0.626388888888889</v>
      </c>
      <c r="C2401" s="18" t="str">
        <f aca="false">"FES1162515298"</f>
        <v>FES1162515298</v>
      </c>
      <c r="D2401" s="18" t="s">
        <v>19</v>
      </c>
      <c r="E2401" s="18" t="s">
        <v>257</v>
      </c>
      <c r="F2401" s="18" t="str">
        <f aca="false">"2170536851 "</f>
        <v>2170536851 </v>
      </c>
      <c r="G2401" s="18" t="str">
        <f aca="false">"ON1"</f>
        <v>ON1</v>
      </c>
      <c r="H2401" s="18" t="s">
        <v>21</v>
      </c>
      <c r="I2401" s="18" t="s">
        <v>258</v>
      </c>
      <c r="J2401" s="18" t="str">
        <f aca="false">""</f>
        <v/>
      </c>
      <c r="K2401" s="18" t="str">
        <f aca="false">"PFES1162515298_0001"</f>
        <v>PFES1162515298_0001</v>
      </c>
      <c r="L2401" s="18" t="n">
        <v>1</v>
      </c>
      <c r="M2401" s="18" t="n">
        <v>1</v>
      </c>
    </row>
    <row r="2402" customFormat="false" ht="12.75" hidden="false" customHeight="false" outlineLevel="0" collapsed="false">
      <c r="A2402" s="16" t="n">
        <v>42695</v>
      </c>
      <c r="B2402" s="17" t="n">
        <v>0.625694444444444</v>
      </c>
      <c r="C2402" s="18" t="str">
        <f aca="false">"FES1162515229"</f>
        <v>FES1162515229</v>
      </c>
      <c r="D2402" s="18" t="s">
        <v>19</v>
      </c>
      <c r="E2402" s="18" t="s">
        <v>201</v>
      </c>
      <c r="F2402" s="18" t="str">
        <f aca="false">"2170537573 "</f>
        <v>2170537573 </v>
      </c>
      <c r="G2402" s="18" t="str">
        <f aca="false">"ON1"</f>
        <v>ON1</v>
      </c>
      <c r="H2402" s="18" t="s">
        <v>21</v>
      </c>
      <c r="I2402" s="18" t="s">
        <v>95</v>
      </c>
      <c r="J2402" s="18" t="str">
        <f aca="false">""</f>
        <v/>
      </c>
      <c r="K2402" s="18" t="str">
        <f aca="false">"PFES1162515229_0001"</f>
        <v>PFES1162515229_0001</v>
      </c>
      <c r="L2402" s="18" t="n">
        <v>1</v>
      </c>
      <c r="M2402" s="18" t="n">
        <v>1</v>
      </c>
    </row>
    <row r="2403" customFormat="false" ht="12.75" hidden="false" customHeight="false" outlineLevel="0" collapsed="false">
      <c r="A2403" s="16" t="n">
        <v>42695</v>
      </c>
      <c r="B2403" s="17" t="n">
        <v>0.625694444444444</v>
      </c>
      <c r="C2403" s="18" t="str">
        <f aca="false">"FES1162515238"</f>
        <v>FES1162515238</v>
      </c>
      <c r="D2403" s="18" t="s">
        <v>19</v>
      </c>
      <c r="E2403" s="18" t="s">
        <v>139</v>
      </c>
      <c r="F2403" s="18" t="str">
        <f aca="false">"2170537591 "</f>
        <v>2170537591 </v>
      </c>
      <c r="G2403" s="18" t="str">
        <f aca="false">"ON1"</f>
        <v>ON1</v>
      </c>
      <c r="H2403" s="18" t="s">
        <v>21</v>
      </c>
      <c r="I2403" s="18" t="s">
        <v>68</v>
      </c>
      <c r="J2403" s="18" t="str">
        <f aca="false">""</f>
        <v/>
      </c>
      <c r="K2403" s="18" t="str">
        <f aca="false">"PFES1162515238_0001"</f>
        <v>PFES1162515238_0001</v>
      </c>
      <c r="L2403" s="18" t="n">
        <v>1</v>
      </c>
      <c r="M2403" s="18" t="n">
        <v>1</v>
      </c>
    </row>
    <row r="2404" customFormat="false" ht="12.75" hidden="false" customHeight="false" outlineLevel="0" collapsed="false">
      <c r="A2404" s="16" t="n">
        <v>42695</v>
      </c>
      <c r="B2404" s="17" t="n">
        <v>0.625</v>
      </c>
      <c r="C2404" s="18" t="str">
        <f aca="false">"FES1162515275"</f>
        <v>FES1162515275</v>
      </c>
      <c r="D2404" s="18" t="s">
        <v>19</v>
      </c>
      <c r="E2404" s="18" t="s">
        <v>1481</v>
      </c>
      <c r="F2404" s="18" t="str">
        <f aca="false">"2170535635 "</f>
        <v>2170535635 </v>
      </c>
      <c r="G2404" s="18" t="str">
        <f aca="false">"ON1"</f>
        <v>ON1</v>
      </c>
      <c r="H2404" s="18" t="s">
        <v>21</v>
      </c>
      <c r="I2404" s="18" t="s">
        <v>41</v>
      </c>
      <c r="J2404" s="18" t="str">
        <f aca="false">""</f>
        <v/>
      </c>
      <c r="K2404" s="18" t="str">
        <f aca="false">"PFES1162515275_0001"</f>
        <v>PFES1162515275_0001</v>
      </c>
      <c r="L2404" s="18" t="n">
        <v>1</v>
      </c>
      <c r="M2404" s="18" t="n">
        <v>1</v>
      </c>
    </row>
    <row r="2405" customFormat="false" ht="12.75" hidden="false" customHeight="false" outlineLevel="0" collapsed="false">
      <c r="A2405" s="16" t="n">
        <v>42695</v>
      </c>
      <c r="B2405" s="17" t="n">
        <v>0.624305555555556</v>
      </c>
      <c r="C2405" s="18" t="str">
        <f aca="false">"FES1162515337"</f>
        <v>FES1162515337</v>
      </c>
      <c r="D2405" s="18" t="s">
        <v>19</v>
      </c>
      <c r="E2405" s="18" t="s">
        <v>606</v>
      </c>
      <c r="F2405" s="18" t="str">
        <f aca="false">"2170537633 "</f>
        <v>2170537633 </v>
      </c>
      <c r="G2405" s="18" t="str">
        <f aca="false">"ON1"</f>
        <v>ON1</v>
      </c>
      <c r="H2405" s="18" t="s">
        <v>21</v>
      </c>
      <c r="I2405" s="18" t="s">
        <v>608</v>
      </c>
      <c r="J2405" s="18" t="str">
        <f aca="false">""</f>
        <v/>
      </c>
      <c r="K2405" s="18" t="str">
        <f aca="false">"PFES1162515337_0001"</f>
        <v>PFES1162515337_0001</v>
      </c>
      <c r="L2405" s="18" t="n">
        <v>1</v>
      </c>
      <c r="M2405" s="18" t="n">
        <v>1</v>
      </c>
    </row>
    <row r="2406" customFormat="false" ht="12.75" hidden="false" customHeight="false" outlineLevel="0" collapsed="false">
      <c r="A2406" s="16" t="n">
        <v>42695</v>
      </c>
      <c r="B2406" s="17" t="n">
        <v>0.624305555555556</v>
      </c>
      <c r="C2406" s="18" t="str">
        <f aca="false">"FES1162515395"</f>
        <v>FES1162515395</v>
      </c>
      <c r="D2406" s="18" t="s">
        <v>19</v>
      </c>
      <c r="E2406" s="18" t="s">
        <v>120</v>
      </c>
      <c r="F2406" s="18" t="str">
        <f aca="false">"2170537596 "</f>
        <v>2170537596 </v>
      </c>
      <c r="G2406" s="18" t="str">
        <f aca="false">"ON1"</f>
        <v>ON1</v>
      </c>
      <c r="H2406" s="18" t="s">
        <v>21</v>
      </c>
      <c r="I2406" s="18" t="s">
        <v>87</v>
      </c>
      <c r="J2406" s="18" t="str">
        <f aca="false">""</f>
        <v/>
      </c>
      <c r="K2406" s="18" t="str">
        <f aca="false">"PFES1162515395_0001"</f>
        <v>PFES1162515395_0001</v>
      </c>
      <c r="L2406" s="18" t="n">
        <v>1</v>
      </c>
      <c r="M2406" s="18" t="n">
        <v>2</v>
      </c>
    </row>
    <row r="2407" customFormat="false" ht="12.75" hidden="false" customHeight="false" outlineLevel="0" collapsed="false">
      <c r="A2407" s="16" t="n">
        <v>42695</v>
      </c>
      <c r="B2407" s="17" t="n">
        <v>0.623611111111111</v>
      </c>
      <c r="C2407" s="18" t="str">
        <f aca="false">"FES1162515413"</f>
        <v>FES1162515413</v>
      </c>
      <c r="D2407" s="18" t="s">
        <v>19</v>
      </c>
      <c r="E2407" s="18" t="s">
        <v>207</v>
      </c>
      <c r="F2407" s="18" t="str">
        <f aca="false">"2170537682 "</f>
        <v>2170537682 </v>
      </c>
      <c r="G2407" s="18" t="str">
        <f aca="false">"ON1"</f>
        <v>ON1</v>
      </c>
      <c r="H2407" s="18" t="s">
        <v>21</v>
      </c>
      <c r="I2407" s="18" t="s">
        <v>24</v>
      </c>
      <c r="J2407" s="18" t="str">
        <f aca="false">""</f>
        <v/>
      </c>
      <c r="K2407" s="18" t="str">
        <f aca="false">"PFES1162515413_0001"</f>
        <v>PFES1162515413_0001</v>
      </c>
      <c r="L2407" s="18" t="n">
        <v>1</v>
      </c>
      <c r="M2407" s="18" t="n">
        <v>5</v>
      </c>
    </row>
    <row r="2408" customFormat="false" ht="12.75" hidden="false" customHeight="false" outlineLevel="0" collapsed="false">
      <c r="A2408" s="16" t="n">
        <v>42695</v>
      </c>
      <c r="B2408" s="17" t="n">
        <v>0.623611111111111</v>
      </c>
      <c r="C2408" s="18" t="str">
        <f aca="false">"FES1162515420"</f>
        <v>FES1162515420</v>
      </c>
      <c r="D2408" s="18" t="s">
        <v>19</v>
      </c>
      <c r="E2408" s="18" t="s">
        <v>130</v>
      </c>
      <c r="F2408" s="18" t="str">
        <f aca="false">"2170537599 "</f>
        <v>2170537599 </v>
      </c>
      <c r="G2408" s="18" t="str">
        <f aca="false">"ON1"</f>
        <v>ON1</v>
      </c>
      <c r="H2408" s="18" t="s">
        <v>21</v>
      </c>
      <c r="I2408" s="18" t="s">
        <v>131</v>
      </c>
      <c r="J2408" s="18" t="str">
        <f aca="false">""</f>
        <v/>
      </c>
      <c r="K2408" s="18" t="str">
        <f aca="false">"PFES1162515420_0001"</f>
        <v>PFES1162515420_0001</v>
      </c>
      <c r="L2408" s="18" t="n">
        <v>1</v>
      </c>
      <c r="M2408" s="18" t="n">
        <v>2</v>
      </c>
    </row>
    <row r="2409" customFormat="false" ht="12.75" hidden="false" customHeight="false" outlineLevel="0" collapsed="false">
      <c r="A2409" s="16" t="n">
        <v>42695</v>
      </c>
      <c r="B2409" s="17" t="n">
        <v>0.622916666666667</v>
      </c>
      <c r="C2409" s="18" t="str">
        <f aca="false">"FES1162515362"</f>
        <v>FES1162515362</v>
      </c>
      <c r="D2409" s="18" t="s">
        <v>19</v>
      </c>
      <c r="E2409" s="18" t="s">
        <v>60</v>
      </c>
      <c r="F2409" s="18" t="str">
        <f aca="false">"2170535181 "</f>
        <v>2170535181 </v>
      </c>
      <c r="G2409" s="18" t="str">
        <f aca="false">"ON1"</f>
        <v>ON1</v>
      </c>
      <c r="H2409" s="18" t="s">
        <v>21</v>
      </c>
      <c r="I2409" s="18" t="s">
        <v>34</v>
      </c>
      <c r="J2409" s="18" t="str">
        <f aca="false">""</f>
        <v/>
      </c>
      <c r="K2409" s="18" t="str">
        <f aca="false">"PFES1162515362_0001"</f>
        <v>PFES1162515362_0001</v>
      </c>
      <c r="L2409" s="18" t="n">
        <v>1</v>
      </c>
      <c r="M2409" s="18" t="n">
        <v>2</v>
      </c>
    </row>
    <row r="2410" customFormat="false" ht="12.75" hidden="false" customHeight="false" outlineLevel="0" collapsed="false">
      <c r="A2410" s="16" t="n">
        <v>42695</v>
      </c>
      <c r="B2410" s="17" t="n">
        <v>0.622916666666667</v>
      </c>
      <c r="C2410" s="18" t="str">
        <f aca="false">"FES1162515350"</f>
        <v>FES1162515350</v>
      </c>
      <c r="D2410" s="18" t="s">
        <v>19</v>
      </c>
      <c r="E2410" s="18" t="s">
        <v>123</v>
      </c>
      <c r="F2410" s="18" t="str">
        <f aca="false">"2170537191 "</f>
        <v>2170537191 </v>
      </c>
      <c r="G2410" s="18" t="str">
        <f aca="false">"ON1"</f>
        <v>ON1</v>
      </c>
      <c r="H2410" s="18" t="s">
        <v>21</v>
      </c>
      <c r="I2410" s="18" t="s">
        <v>87</v>
      </c>
      <c r="J2410" s="18" t="str">
        <f aca="false">""</f>
        <v/>
      </c>
      <c r="K2410" s="18" t="str">
        <f aca="false">"PFES1162515350_0001"</f>
        <v>PFES1162515350_0001</v>
      </c>
      <c r="L2410" s="18" t="n">
        <v>1</v>
      </c>
      <c r="M2410" s="18" t="n">
        <v>3</v>
      </c>
    </row>
    <row r="2411" customFormat="false" ht="12.75" hidden="false" customHeight="false" outlineLevel="0" collapsed="false">
      <c r="A2411" s="16" t="n">
        <v>42695</v>
      </c>
      <c r="B2411" s="17" t="n">
        <v>0.622222222222222</v>
      </c>
      <c r="C2411" s="18" t="str">
        <f aca="false">"FES1162515483"</f>
        <v>FES1162515483</v>
      </c>
      <c r="D2411" s="18" t="s">
        <v>19</v>
      </c>
      <c r="E2411" s="18" t="s">
        <v>1470</v>
      </c>
      <c r="F2411" s="18" t="str">
        <f aca="false">"2170537378 "</f>
        <v>2170537378 </v>
      </c>
      <c r="G2411" s="18" t="str">
        <f aca="false">"ON1"</f>
        <v>ON1</v>
      </c>
      <c r="H2411" s="18" t="s">
        <v>21</v>
      </c>
      <c r="I2411" s="18" t="s">
        <v>127</v>
      </c>
      <c r="J2411" s="18" t="str">
        <f aca="false">""</f>
        <v/>
      </c>
      <c r="K2411" s="18" t="str">
        <f aca="false">"PFES1162515483_0001"</f>
        <v>PFES1162515483_0001</v>
      </c>
      <c r="L2411" s="18" t="n">
        <v>1</v>
      </c>
      <c r="M2411" s="18" t="n">
        <v>1</v>
      </c>
    </row>
    <row r="2412" customFormat="false" ht="12.75" hidden="false" customHeight="false" outlineLevel="0" collapsed="false">
      <c r="A2412" s="16" t="n">
        <v>42695</v>
      </c>
      <c r="B2412" s="17" t="n">
        <v>0.622222222222222</v>
      </c>
      <c r="C2412" s="18" t="str">
        <f aca="false">"FES1162515417"</f>
        <v>FES1162515417</v>
      </c>
      <c r="D2412" s="18" t="s">
        <v>19</v>
      </c>
      <c r="E2412" s="18" t="s">
        <v>130</v>
      </c>
      <c r="F2412" s="18" t="str">
        <f aca="false">"2170537580 "</f>
        <v>2170537580 </v>
      </c>
      <c r="G2412" s="18" t="str">
        <f aca="false">"ON1"</f>
        <v>ON1</v>
      </c>
      <c r="H2412" s="18" t="s">
        <v>21</v>
      </c>
      <c r="I2412" s="18" t="s">
        <v>131</v>
      </c>
      <c r="J2412" s="18" t="str">
        <f aca="false">""</f>
        <v/>
      </c>
      <c r="K2412" s="18" t="str">
        <f aca="false">"PFES1162515417_0001"</f>
        <v>PFES1162515417_0001</v>
      </c>
      <c r="L2412" s="18" t="n">
        <v>1</v>
      </c>
      <c r="M2412" s="18" t="n">
        <v>1</v>
      </c>
    </row>
    <row r="2413" customFormat="false" ht="12.75" hidden="false" customHeight="false" outlineLevel="0" collapsed="false">
      <c r="A2413" s="16" t="n">
        <v>42695</v>
      </c>
      <c r="B2413" s="17" t="n">
        <v>0.621527777777778</v>
      </c>
      <c r="C2413" s="18" t="str">
        <f aca="false">"FES1162515423"</f>
        <v>FES1162515423</v>
      </c>
      <c r="D2413" s="18" t="s">
        <v>19</v>
      </c>
      <c r="E2413" s="18" t="s">
        <v>1482</v>
      </c>
      <c r="F2413" s="18" t="str">
        <f aca="false">"2170537634 "</f>
        <v>2170537634 </v>
      </c>
      <c r="G2413" s="18" t="str">
        <f aca="false">"ON1"</f>
        <v>ON1</v>
      </c>
      <c r="H2413" s="18" t="s">
        <v>21</v>
      </c>
      <c r="I2413" s="18" t="s">
        <v>75</v>
      </c>
      <c r="J2413" s="18" t="str">
        <f aca="false">""</f>
        <v/>
      </c>
      <c r="K2413" s="18" t="str">
        <f aca="false">"PFES1162515423_0001"</f>
        <v>PFES1162515423_0001</v>
      </c>
      <c r="L2413" s="18" t="n">
        <v>1</v>
      </c>
      <c r="M2413" s="18" t="n">
        <v>2.3</v>
      </c>
    </row>
    <row r="2414" customFormat="false" ht="12.75" hidden="false" customHeight="false" outlineLevel="0" collapsed="false">
      <c r="A2414" s="16" t="n">
        <v>42695</v>
      </c>
      <c r="B2414" s="17" t="n">
        <v>0.620833333333333</v>
      </c>
      <c r="C2414" s="18" t="str">
        <f aca="false">"FES1162515421"</f>
        <v>FES1162515421</v>
      </c>
      <c r="D2414" s="18" t="s">
        <v>19</v>
      </c>
      <c r="E2414" s="18" t="s">
        <v>241</v>
      </c>
      <c r="F2414" s="18" t="str">
        <f aca="false">"2170537614 "</f>
        <v>2170537614 </v>
      </c>
      <c r="G2414" s="18" t="str">
        <f aca="false">"ON1"</f>
        <v>ON1</v>
      </c>
      <c r="H2414" s="18" t="s">
        <v>21</v>
      </c>
      <c r="I2414" s="18" t="s">
        <v>242</v>
      </c>
      <c r="J2414" s="18" t="str">
        <f aca="false">""</f>
        <v/>
      </c>
      <c r="K2414" s="18" t="str">
        <f aca="false">"PFES1162515421_0001"</f>
        <v>PFES1162515421_0001</v>
      </c>
      <c r="L2414" s="18" t="n">
        <v>1</v>
      </c>
      <c r="M2414" s="18" t="n">
        <v>2</v>
      </c>
    </row>
    <row r="2415" customFormat="false" ht="12.75" hidden="false" customHeight="false" outlineLevel="0" collapsed="false">
      <c r="A2415" s="16" t="n">
        <v>42695</v>
      </c>
      <c r="B2415" s="17" t="n">
        <v>0.620833333333333</v>
      </c>
      <c r="C2415" s="18" t="str">
        <f aca="false">"FES1162515290"</f>
        <v>FES1162515290</v>
      </c>
      <c r="D2415" s="18" t="s">
        <v>19</v>
      </c>
      <c r="E2415" s="18" t="s">
        <v>1474</v>
      </c>
      <c r="F2415" s="18" t="str">
        <f aca="false">"2170536182 "</f>
        <v>2170536182 </v>
      </c>
      <c r="G2415" s="18" t="str">
        <f aca="false">"ON1"</f>
        <v>ON1</v>
      </c>
      <c r="H2415" s="18" t="s">
        <v>21</v>
      </c>
      <c r="I2415" s="18" t="s">
        <v>111</v>
      </c>
      <c r="J2415" s="18" t="str">
        <f aca="false">""</f>
        <v/>
      </c>
      <c r="K2415" s="18" t="str">
        <f aca="false">"PFES1162515290_0001"</f>
        <v>PFES1162515290_0001</v>
      </c>
      <c r="L2415" s="18" t="n">
        <v>1</v>
      </c>
      <c r="M2415" s="18" t="n">
        <v>2</v>
      </c>
    </row>
    <row r="2416" customFormat="false" ht="12.75" hidden="false" customHeight="false" outlineLevel="0" collapsed="false">
      <c r="A2416" s="16" t="n">
        <v>42695</v>
      </c>
      <c r="B2416" s="17" t="n">
        <v>0.620138888888889</v>
      </c>
      <c r="C2416" s="18" t="str">
        <f aca="false">"FES1162515307"</f>
        <v>FES1162515307</v>
      </c>
      <c r="D2416" s="18" t="s">
        <v>19</v>
      </c>
      <c r="E2416" s="18" t="s">
        <v>33</v>
      </c>
      <c r="F2416" s="18" t="str">
        <f aca="false">"2170537595 "</f>
        <v>2170537595 </v>
      </c>
      <c r="G2416" s="18" t="str">
        <f aca="false">"ON1"</f>
        <v>ON1</v>
      </c>
      <c r="H2416" s="18" t="s">
        <v>21</v>
      </c>
      <c r="I2416" s="18" t="s">
        <v>34</v>
      </c>
      <c r="J2416" s="18" t="str">
        <f aca="false">""</f>
        <v/>
      </c>
      <c r="K2416" s="18" t="str">
        <f aca="false">"PFES1162515307_0001"</f>
        <v>PFES1162515307_0001</v>
      </c>
      <c r="L2416" s="18" t="n">
        <v>1</v>
      </c>
      <c r="M2416" s="18" t="n">
        <v>4</v>
      </c>
    </row>
    <row r="2417" customFormat="false" ht="12.75" hidden="false" customHeight="false" outlineLevel="0" collapsed="false">
      <c r="A2417" s="16" t="n">
        <v>42695</v>
      </c>
      <c r="B2417" s="17" t="n">
        <v>0.619444444444445</v>
      </c>
      <c r="C2417" s="18" t="str">
        <f aca="false">"FES1162515383"</f>
        <v>FES1162515383</v>
      </c>
      <c r="D2417" s="18" t="s">
        <v>19</v>
      </c>
      <c r="E2417" s="18" t="s">
        <v>116</v>
      </c>
      <c r="F2417" s="18" t="str">
        <f aca="false">"2170535254 "</f>
        <v>2170535254 </v>
      </c>
      <c r="G2417" s="18" t="str">
        <f aca="false">"ON1"</f>
        <v>ON1</v>
      </c>
      <c r="H2417" s="18" t="s">
        <v>21</v>
      </c>
      <c r="I2417" s="18" t="s">
        <v>62</v>
      </c>
      <c r="J2417" s="18" t="str">
        <f aca="false">""</f>
        <v/>
      </c>
      <c r="K2417" s="18" t="str">
        <f aca="false">"PFES1162515383_0001"</f>
        <v>PFES1162515383_0001</v>
      </c>
      <c r="L2417" s="18" t="n">
        <v>1</v>
      </c>
      <c r="M2417" s="18" t="n">
        <v>4</v>
      </c>
    </row>
    <row r="2418" customFormat="false" ht="12.75" hidden="false" customHeight="false" outlineLevel="0" collapsed="false">
      <c r="A2418" s="16" t="n">
        <v>42695</v>
      </c>
      <c r="B2418" s="17" t="n">
        <v>0.619444444444445</v>
      </c>
      <c r="C2418" s="18" t="str">
        <f aca="false">"FES1162515381"</f>
        <v>FES1162515381</v>
      </c>
      <c r="D2418" s="18" t="s">
        <v>19</v>
      </c>
      <c r="E2418" s="18" t="s">
        <v>305</v>
      </c>
      <c r="F2418" s="18" t="str">
        <f aca="false">"2170533661 "</f>
        <v>2170533661 </v>
      </c>
      <c r="G2418" s="18" t="str">
        <f aca="false">"ON1"</f>
        <v>ON1</v>
      </c>
      <c r="H2418" s="18" t="s">
        <v>21</v>
      </c>
      <c r="I2418" s="18" t="s">
        <v>306</v>
      </c>
      <c r="J2418" s="18" t="str">
        <f aca="false">""</f>
        <v/>
      </c>
      <c r="K2418" s="18" t="str">
        <f aca="false">"PFES1162515381_0001"</f>
        <v>PFES1162515381_0001</v>
      </c>
      <c r="L2418" s="18" t="n">
        <v>1</v>
      </c>
      <c r="M2418" s="18" t="n">
        <v>2</v>
      </c>
    </row>
    <row r="2419" customFormat="false" ht="12.75" hidden="false" customHeight="false" outlineLevel="0" collapsed="false">
      <c r="A2419" s="16" t="n">
        <v>42695</v>
      </c>
      <c r="B2419" s="17" t="n">
        <v>0.61875</v>
      </c>
      <c r="C2419" s="18" t="str">
        <f aca="false">"FES1162515376"</f>
        <v>FES1162515376</v>
      </c>
      <c r="D2419" s="18" t="s">
        <v>19</v>
      </c>
      <c r="E2419" s="18" t="s">
        <v>1483</v>
      </c>
      <c r="F2419" s="18" t="str">
        <f aca="false">"2170530385 "</f>
        <v>2170530385 </v>
      </c>
      <c r="G2419" s="18" t="str">
        <f aca="false">"ON1"</f>
        <v>ON1</v>
      </c>
      <c r="H2419" s="18" t="s">
        <v>21</v>
      </c>
      <c r="I2419" s="18" t="s">
        <v>149</v>
      </c>
      <c r="J2419" s="18" t="str">
        <f aca="false">""</f>
        <v/>
      </c>
      <c r="K2419" s="18" t="str">
        <f aca="false">"PFES1162515376_0001"</f>
        <v>PFES1162515376_0001</v>
      </c>
      <c r="L2419" s="18" t="n">
        <v>1</v>
      </c>
      <c r="M2419" s="18" t="n">
        <v>4</v>
      </c>
    </row>
    <row r="2420" customFormat="false" ht="12.75" hidden="false" customHeight="false" outlineLevel="0" collapsed="false">
      <c r="A2420" s="16" t="n">
        <v>42695</v>
      </c>
      <c r="B2420" s="17" t="n">
        <v>0.618055555555556</v>
      </c>
      <c r="C2420" s="18" t="str">
        <f aca="false">"FES1162515379"</f>
        <v>FES1162515379</v>
      </c>
      <c r="D2420" s="18" t="s">
        <v>19</v>
      </c>
      <c r="E2420" s="18" t="s">
        <v>370</v>
      </c>
      <c r="F2420" s="18" t="str">
        <f aca="false">"2170532327 "</f>
        <v>2170532327 </v>
      </c>
      <c r="G2420" s="18" t="str">
        <f aca="false">"ON1"</f>
        <v>ON1</v>
      </c>
      <c r="H2420" s="18" t="s">
        <v>21</v>
      </c>
      <c r="I2420" s="18" t="s">
        <v>165</v>
      </c>
      <c r="J2420" s="18" t="str">
        <f aca="false">""</f>
        <v/>
      </c>
      <c r="K2420" s="18" t="str">
        <f aca="false">"PFES1162515379_0001"</f>
        <v>PFES1162515379_0001</v>
      </c>
      <c r="L2420" s="18" t="n">
        <v>1</v>
      </c>
      <c r="M2420" s="18" t="n">
        <v>12</v>
      </c>
    </row>
    <row r="2421" customFormat="false" ht="12.75" hidden="false" customHeight="false" outlineLevel="0" collapsed="false">
      <c r="A2421" s="16" t="n">
        <v>42695</v>
      </c>
      <c r="B2421" s="17" t="n">
        <v>0.617361111111111</v>
      </c>
      <c r="C2421" s="18" t="str">
        <f aca="false">"FES1162515360"</f>
        <v>FES1162515360</v>
      </c>
      <c r="D2421" s="18" t="s">
        <v>19</v>
      </c>
      <c r="E2421" s="18" t="s">
        <v>60</v>
      </c>
      <c r="F2421" s="18" t="str">
        <f aca="false">"2170534677 "</f>
        <v>2170534677 </v>
      </c>
      <c r="G2421" s="18" t="str">
        <f aca="false">"ON1"</f>
        <v>ON1</v>
      </c>
      <c r="H2421" s="18" t="s">
        <v>21</v>
      </c>
      <c r="I2421" s="18" t="s">
        <v>34</v>
      </c>
      <c r="J2421" s="18" t="str">
        <f aca="false">""</f>
        <v/>
      </c>
      <c r="K2421" s="18" t="str">
        <f aca="false">"PFES1162515360_0001"</f>
        <v>PFES1162515360_0001</v>
      </c>
      <c r="L2421" s="18" t="n">
        <v>1</v>
      </c>
      <c r="M2421" s="18" t="n">
        <v>3</v>
      </c>
    </row>
    <row r="2422" customFormat="false" ht="12.75" hidden="false" customHeight="false" outlineLevel="0" collapsed="false">
      <c r="A2422" s="16" t="n">
        <v>42695</v>
      </c>
      <c r="B2422" s="17" t="n">
        <v>0.616666666666667</v>
      </c>
      <c r="C2422" s="18" t="str">
        <f aca="false">"FES1162515369"</f>
        <v>FES1162515369</v>
      </c>
      <c r="D2422" s="18" t="s">
        <v>19</v>
      </c>
      <c r="E2422" s="18" t="s">
        <v>20</v>
      </c>
      <c r="F2422" s="18" t="str">
        <f aca="false">"2170535059 "</f>
        <v>2170535059 </v>
      </c>
      <c r="G2422" s="18" t="str">
        <f aca="false">"ON1"</f>
        <v>ON1</v>
      </c>
      <c r="H2422" s="18" t="s">
        <v>21</v>
      </c>
      <c r="I2422" s="18" t="s">
        <v>22</v>
      </c>
      <c r="J2422" s="18" t="str">
        <f aca="false">""</f>
        <v/>
      </c>
      <c r="K2422" s="18" t="str">
        <f aca="false">"PFES1162515369_0001"</f>
        <v>PFES1162515369_0001</v>
      </c>
      <c r="L2422" s="18" t="n">
        <v>1</v>
      </c>
      <c r="M2422" s="18" t="n">
        <v>10</v>
      </c>
    </row>
    <row r="2423" customFormat="false" ht="12.75" hidden="false" customHeight="false" outlineLevel="0" collapsed="false">
      <c r="A2423" s="16" t="n">
        <v>42695</v>
      </c>
      <c r="B2423" s="17" t="n">
        <v>0.616666666666667</v>
      </c>
      <c r="C2423" s="18" t="str">
        <f aca="false">"FES1162515389"</f>
        <v>FES1162515389</v>
      </c>
      <c r="D2423" s="18" t="s">
        <v>19</v>
      </c>
      <c r="E2423" s="18" t="s">
        <v>139</v>
      </c>
      <c r="F2423" s="18" t="str">
        <f aca="false">"2170537391 "</f>
        <v>2170537391 </v>
      </c>
      <c r="G2423" s="18" t="str">
        <f aca="false">"ON1"</f>
        <v>ON1</v>
      </c>
      <c r="H2423" s="18" t="s">
        <v>21</v>
      </c>
      <c r="I2423" s="18" t="s">
        <v>68</v>
      </c>
      <c r="J2423" s="18" t="str">
        <f aca="false">""</f>
        <v/>
      </c>
      <c r="K2423" s="18" t="str">
        <f aca="false">"PFES1162515389_0001"</f>
        <v>PFES1162515389_0001</v>
      </c>
      <c r="L2423" s="18" t="n">
        <v>1</v>
      </c>
      <c r="M2423" s="18" t="n">
        <v>4</v>
      </c>
    </row>
    <row r="2424" customFormat="false" ht="12.75" hidden="false" customHeight="false" outlineLevel="0" collapsed="false">
      <c r="A2424" s="16" t="n">
        <v>42695</v>
      </c>
      <c r="B2424" s="17" t="n">
        <v>0.615972222222222</v>
      </c>
      <c r="C2424" s="18" t="str">
        <f aca="false">"FES1162515563"</f>
        <v>FES1162515563</v>
      </c>
      <c r="D2424" s="18" t="s">
        <v>19</v>
      </c>
      <c r="E2424" s="18" t="s">
        <v>97</v>
      </c>
      <c r="F2424" s="18" t="str">
        <f aca="false">"2170537795 "</f>
        <v>2170537795 </v>
      </c>
      <c r="G2424" s="18" t="str">
        <f aca="false">"ON1"</f>
        <v>ON1</v>
      </c>
      <c r="H2424" s="18" t="s">
        <v>21</v>
      </c>
      <c r="I2424" s="18" t="s">
        <v>98</v>
      </c>
      <c r="J2424" s="18" t="str">
        <f aca="false">""</f>
        <v/>
      </c>
      <c r="K2424" s="18" t="str">
        <f aca="false">"PFES1162515563_0001"</f>
        <v>PFES1162515563_0001</v>
      </c>
      <c r="L2424" s="18" t="n">
        <v>1</v>
      </c>
      <c r="M2424" s="18" t="n">
        <v>1</v>
      </c>
    </row>
    <row r="2425" customFormat="false" ht="12.75" hidden="false" customHeight="false" outlineLevel="0" collapsed="false">
      <c r="A2425" s="16" t="n">
        <v>42695</v>
      </c>
      <c r="B2425" s="17" t="n">
        <v>0.615972222222222</v>
      </c>
      <c r="C2425" s="18" t="str">
        <f aca="false">"FES1162515367"</f>
        <v>FES1162515367</v>
      </c>
      <c r="D2425" s="18" t="s">
        <v>19</v>
      </c>
      <c r="E2425" s="18" t="s">
        <v>60</v>
      </c>
      <c r="F2425" s="18" t="str">
        <f aca="false">"2170535185 "</f>
        <v>2170535185 </v>
      </c>
      <c r="G2425" s="18" t="str">
        <f aca="false">"ON1"</f>
        <v>ON1</v>
      </c>
      <c r="H2425" s="18" t="s">
        <v>21</v>
      </c>
      <c r="I2425" s="18" t="s">
        <v>34</v>
      </c>
      <c r="J2425" s="18" t="str">
        <f aca="false">""</f>
        <v/>
      </c>
      <c r="K2425" s="18" t="str">
        <f aca="false">"PFES1162515367_0001"</f>
        <v>PFES1162515367_0001</v>
      </c>
      <c r="L2425" s="18" t="n">
        <v>1</v>
      </c>
      <c r="M2425" s="18" t="n">
        <v>2</v>
      </c>
    </row>
    <row r="2426" customFormat="false" ht="12.75" hidden="false" customHeight="false" outlineLevel="0" collapsed="false">
      <c r="A2426" s="16" t="n">
        <v>42695</v>
      </c>
      <c r="B2426" s="17" t="n">
        <v>0.615277777777778</v>
      </c>
      <c r="C2426" s="18" t="str">
        <f aca="false">"FES1162515390"</f>
        <v>FES1162515390</v>
      </c>
      <c r="D2426" s="18" t="s">
        <v>19</v>
      </c>
      <c r="E2426" s="18" t="s">
        <v>90</v>
      </c>
      <c r="F2426" s="18" t="str">
        <f aca="false">"2170537419 "</f>
        <v>2170537419 </v>
      </c>
      <c r="G2426" s="18" t="str">
        <f aca="false">"ON1"</f>
        <v>ON1</v>
      </c>
      <c r="H2426" s="18" t="s">
        <v>21</v>
      </c>
      <c r="I2426" s="18" t="s">
        <v>91</v>
      </c>
      <c r="J2426" s="18" t="str">
        <f aca="false">""</f>
        <v/>
      </c>
      <c r="K2426" s="18" t="str">
        <f aca="false">"PFES1162515390_0001"</f>
        <v>PFES1162515390_0001</v>
      </c>
      <c r="L2426" s="18" t="n">
        <v>1</v>
      </c>
      <c r="M2426" s="18" t="n">
        <v>1</v>
      </c>
    </row>
    <row r="2427" customFormat="false" ht="12.75" hidden="false" customHeight="false" outlineLevel="0" collapsed="false">
      <c r="A2427" s="16" t="n">
        <v>42695</v>
      </c>
      <c r="B2427" s="17" t="n">
        <v>0.614583333333333</v>
      </c>
      <c r="C2427" s="18" t="str">
        <f aca="false">"FES1162515359"</f>
        <v>FES1162515359</v>
      </c>
      <c r="D2427" s="18" t="s">
        <v>19</v>
      </c>
      <c r="E2427" s="18" t="s">
        <v>788</v>
      </c>
      <c r="F2427" s="18" t="str">
        <f aca="false">"2170537661 "</f>
        <v>2170537661 </v>
      </c>
      <c r="G2427" s="18" t="str">
        <f aca="false">"ON1"</f>
        <v>ON1</v>
      </c>
      <c r="H2427" s="18" t="s">
        <v>21</v>
      </c>
      <c r="I2427" s="18" t="s">
        <v>749</v>
      </c>
      <c r="J2427" s="18" t="str">
        <f aca="false">""</f>
        <v/>
      </c>
      <c r="K2427" s="18" t="str">
        <f aca="false">"PFES1162515359_0001"</f>
        <v>PFES1162515359_0001</v>
      </c>
      <c r="L2427" s="18" t="n">
        <v>1</v>
      </c>
      <c r="M2427" s="18" t="n">
        <v>4</v>
      </c>
    </row>
    <row r="2428" customFormat="false" ht="12.75" hidden="false" customHeight="false" outlineLevel="0" collapsed="false">
      <c r="A2428" s="16" t="n">
        <v>42695</v>
      </c>
      <c r="B2428" s="17" t="n">
        <v>0.614583333333333</v>
      </c>
      <c r="C2428" s="18" t="str">
        <f aca="false">"FES1162515235"</f>
        <v>FES1162515235</v>
      </c>
      <c r="D2428" s="18" t="s">
        <v>19</v>
      </c>
      <c r="E2428" s="18" t="s">
        <v>1474</v>
      </c>
      <c r="F2428" s="18" t="str">
        <f aca="false">"2170537584 "</f>
        <v>2170537584 </v>
      </c>
      <c r="G2428" s="18" t="str">
        <f aca="false">"ON1"</f>
        <v>ON1</v>
      </c>
      <c r="H2428" s="18" t="s">
        <v>21</v>
      </c>
      <c r="I2428" s="18" t="s">
        <v>111</v>
      </c>
      <c r="J2428" s="18" t="str">
        <f aca="false">""</f>
        <v/>
      </c>
      <c r="K2428" s="18" t="str">
        <f aca="false">"PFES1162515235_0001"</f>
        <v>PFES1162515235_0001</v>
      </c>
      <c r="L2428" s="18" t="n">
        <v>1</v>
      </c>
      <c r="M2428" s="18" t="n">
        <v>16</v>
      </c>
    </row>
    <row r="2429" customFormat="false" ht="12.75" hidden="false" customHeight="false" outlineLevel="0" collapsed="false">
      <c r="A2429" s="16" t="n">
        <v>42695</v>
      </c>
      <c r="B2429" s="17" t="n">
        <v>0.613888888888889</v>
      </c>
      <c r="C2429" s="18" t="str">
        <f aca="false">"FES1162515388"</f>
        <v>FES1162515388</v>
      </c>
      <c r="D2429" s="18" t="s">
        <v>19</v>
      </c>
      <c r="E2429" s="18" t="s">
        <v>276</v>
      </c>
      <c r="F2429" s="18" t="str">
        <f aca="false">"2170537337 "</f>
        <v>2170537337 </v>
      </c>
      <c r="G2429" s="18" t="str">
        <f aca="false">"ON1"</f>
        <v>ON1</v>
      </c>
      <c r="H2429" s="18" t="s">
        <v>21</v>
      </c>
      <c r="I2429" s="18" t="s">
        <v>199</v>
      </c>
      <c r="J2429" s="18" t="str">
        <f aca="false">""</f>
        <v/>
      </c>
      <c r="K2429" s="18" t="str">
        <f aca="false">"PFES1162515388_0001"</f>
        <v>PFES1162515388_0001</v>
      </c>
      <c r="L2429" s="18" t="n">
        <v>1</v>
      </c>
      <c r="M2429" s="18" t="n">
        <v>4</v>
      </c>
    </row>
    <row r="2430" customFormat="false" ht="12.75" hidden="false" customHeight="false" outlineLevel="0" collapsed="false">
      <c r="A2430" s="16" t="n">
        <v>42695</v>
      </c>
      <c r="B2430" s="17" t="n">
        <v>0.613888888888889</v>
      </c>
      <c r="C2430" s="18" t="str">
        <f aca="false">"FES1162515411"</f>
        <v>FES1162515411</v>
      </c>
      <c r="D2430" s="18" t="s">
        <v>19</v>
      </c>
      <c r="E2430" s="18" t="s">
        <v>354</v>
      </c>
      <c r="F2430" s="18" t="str">
        <f aca="false">"2170537678 "</f>
        <v>2170537678 </v>
      </c>
      <c r="G2430" s="18" t="str">
        <f aca="false">"ON1"</f>
        <v>ON1</v>
      </c>
      <c r="H2430" s="18" t="s">
        <v>21</v>
      </c>
      <c r="I2430" s="18" t="s">
        <v>177</v>
      </c>
      <c r="J2430" s="18" t="str">
        <f aca="false">""</f>
        <v/>
      </c>
      <c r="K2430" s="18" t="str">
        <f aca="false">"PFES1162515411_0001"</f>
        <v>PFES1162515411_0001</v>
      </c>
      <c r="L2430" s="18" t="n">
        <v>1</v>
      </c>
      <c r="M2430" s="18" t="n">
        <v>3</v>
      </c>
    </row>
    <row r="2431" customFormat="false" ht="12.75" hidden="false" customHeight="false" outlineLevel="0" collapsed="false">
      <c r="A2431" s="16" t="n">
        <v>42695</v>
      </c>
      <c r="B2431" s="17" t="n">
        <v>0.6125</v>
      </c>
      <c r="C2431" s="18" t="str">
        <f aca="false">"FES1162515357"</f>
        <v>FES1162515357</v>
      </c>
      <c r="D2431" s="18" t="s">
        <v>19</v>
      </c>
      <c r="E2431" s="18" t="s">
        <v>262</v>
      </c>
      <c r="F2431" s="18" t="str">
        <f aca="false">"2170537653 "</f>
        <v>2170537653 </v>
      </c>
      <c r="G2431" s="18" t="str">
        <f aca="false">"ON1"</f>
        <v>ON1</v>
      </c>
      <c r="H2431" s="18" t="s">
        <v>21</v>
      </c>
      <c r="I2431" s="18" t="s">
        <v>129</v>
      </c>
      <c r="J2431" s="18" t="str">
        <f aca="false">""</f>
        <v/>
      </c>
      <c r="K2431" s="18" t="str">
        <f aca="false">"PFES1162515357_0001"</f>
        <v>PFES1162515357_0001</v>
      </c>
      <c r="L2431" s="18" t="n">
        <v>1</v>
      </c>
      <c r="M2431" s="18" t="n">
        <v>1</v>
      </c>
    </row>
    <row r="2432" customFormat="false" ht="12.75" hidden="false" customHeight="false" outlineLevel="0" collapsed="false">
      <c r="A2432" s="16" t="n">
        <v>42695</v>
      </c>
      <c r="B2432" s="17" t="n">
        <v>0.611805555555556</v>
      </c>
      <c r="C2432" s="18" t="str">
        <f aca="false">"FES1162515507"</f>
        <v>FES1162515507</v>
      </c>
      <c r="D2432" s="18" t="s">
        <v>19</v>
      </c>
      <c r="E2432" s="18" t="s">
        <v>57</v>
      </c>
      <c r="F2432" s="18" t="str">
        <f aca="false">"2170537739 "</f>
        <v>2170537739 </v>
      </c>
      <c r="G2432" s="18" t="str">
        <f aca="false">"ON1"</f>
        <v>ON1</v>
      </c>
      <c r="H2432" s="18" t="s">
        <v>21</v>
      </c>
      <c r="I2432" s="18" t="s">
        <v>29</v>
      </c>
      <c r="J2432" s="18" t="str">
        <f aca="false">""</f>
        <v/>
      </c>
      <c r="K2432" s="18" t="str">
        <f aca="false">"PFES1162515507_0001"</f>
        <v>PFES1162515507_0001</v>
      </c>
      <c r="L2432" s="18" t="n">
        <v>1</v>
      </c>
      <c r="M2432" s="18" t="n">
        <v>2</v>
      </c>
    </row>
    <row r="2433" customFormat="false" ht="12.75" hidden="false" customHeight="false" outlineLevel="0" collapsed="false">
      <c r="A2433" s="16" t="n">
        <v>42695</v>
      </c>
      <c r="B2433" s="17" t="n">
        <v>0.611805555555556</v>
      </c>
      <c r="C2433" s="18" t="str">
        <f aca="false">"FES1162515349"</f>
        <v>FES1162515349</v>
      </c>
      <c r="D2433" s="18" t="s">
        <v>19</v>
      </c>
      <c r="E2433" s="18" t="s">
        <v>781</v>
      </c>
      <c r="F2433" s="18" t="str">
        <f aca="false">"2170535796 "</f>
        <v>2170535796 </v>
      </c>
      <c r="G2433" s="18" t="str">
        <f aca="false">"ON1"</f>
        <v>ON1</v>
      </c>
      <c r="H2433" s="18" t="s">
        <v>21</v>
      </c>
      <c r="I2433" s="18" t="s">
        <v>782</v>
      </c>
      <c r="J2433" s="18" t="str">
        <f aca="false">""</f>
        <v/>
      </c>
      <c r="K2433" s="18" t="str">
        <f aca="false">"PFES1162515349_0001"</f>
        <v>PFES1162515349_0001</v>
      </c>
      <c r="L2433" s="18" t="n">
        <v>1</v>
      </c>
      <c r="M2433" s="18" t="n">
        <v>3</v>
      </c>
    </row>
    <row r="2434" customFormat="false" ht="12.75" hidden="false" customHeight="false" outlineLevel="0" collapsed="false">
      <c r="A2434" s="16" t="n">
        <v>42695</v>
      </c>
      <c r="B2434" s="17" t="n">
        <v>0.611111111111111</v>
      </c>
      <c r="C2434" s="18" t="str">
        <f aca="false">"FES1162515351"</f>
        <v>FES1162515351</v>
      </c>
      <c r="D2434" s="18" t="s">
        <v>19</v>
      </c>
      <c r="E2434" s="18" t="s">
        <v>57</v>
      </c>
      <c r="F2434" s="18" t="str">
        <f aca="false">"2170537210 "</f>
        <v>2170537210 </v>
      </c>
      <c r="G2434" s="18" t="str">
        <f aca="false">"ON1"</f>
        <v>ON1</v>
      </c>
      <c r="H2434" s="18" t="s">
        <v>21</v>
      </c>
      <c r="I2434" s="18" t="s">
        <v>29</v>
      </c>
      <c r="J2434" s="18" t="str">
        <f aca="false">""</f>
        <v/>
      </c>
      <c r="K2434" s="18" t="str">
        <f aca="false">"PFES1162515351_0001"</f>
        <v>PFES1162515351_0001</v>
      </c>
      <c r="L2434" s="18" t="n">
        <v>1</v>
      </c>
      <c r="M2434" s="18" t="n">
        <v>1</v>
      </c>
    </row>
    <row r="2435" customFormat="false" ht="12.75" hidden="false" customHeight="false" outlineLevel="0" collapsed="false">
      <c r="A2435" s="16" t="n">
        <v>42695</v>
      </c>
      <c r="B2435" s="17" t="n">
        <v>0.611111111111111</v>
      </c>
      <c r="C2435" s="18" t="str">
        <f aca="false">"FES1162514275"</f>
        <v>FES1162514275</v>
      </c>
      <c r="D2435" s="18" t="s">
        <v>19</v>
      </c>
      <c r="E2435" s="18" t="s">
        <v>137</v>
      </c>
      <c r="F2435" s="18" t="str">
        <f aca="false">"2170536203 "</f>
        <v>2170536203 </v>
      </c>
      <c r="G2435" s="18" t="str">
        <f aca="false">"ON1"</f>
        <v>ON1</v>
      </c>
      <c r="H2435" s="18" t="s">
        <v>21</v>
      </c>
      <c r="I2435" s="18" t="s">
        <v>138</v>
      </c>
      <c r="J2435" s="18" t="str">
        <f aca="false">""</f>
        <v/>
      </c>
      <c r="K2435" s="18" t="str">
        <f aca="false">"PFES1162514275_0001"</f>
        <v>PFES1162514275_0001</v>
      </c>
      <c r="L2435" s="18" t="n">
        <v>1</v>
      </c>
      <c r="M2435" s="18" t="n">
        <v>1</v>
      </c>
    </row>
    <row r="2436" customFormat="false" ht="12.75" hidden="false" customHeight="false" outlineLevel="0" collapsed="false">
      <c r="A2436" s="16" t="n">
        <v>42695</v>
      </c>
      <c r="B2436" s="17" t="n">
        <v>0.610416666666667</v>
      </c>
      <c r="C2436" s="18" t="str">
        <f aca="false">"FES1162515408"</f>
        <v>FES1162515408</v>
      </c>
      <c r="D2436" s="18" t="s">
        <v>19</v>
      </c>
      <c r="E2436" s="18" t="s">
        <v>49</v>
      </c>
      <c r="F2436" s="18" t="str">
        <f aca="false">"2170537674 "</f>
        <v>2170537674 </v>
      </c>
      <c r="G2436" s="18" t="str">
        <f aca="false">"ON1"</f>
        <v>ON1</v>
      </c>
      <c r="H2436" s="18" t="s">
        <v>21</v>
      </c>
      <c r="I2436" s="18" t="s">
        <v>50</v>
      </c>
      <c r="J2436" s="18" t="str">
        <f aca="false">""</f>
        <v/>
      </c>
      <c r="K2436" s="18" t="str">
        <f aca="false">"PFES1162515408_0001"</f>
        <v>PFES1162515408_0001</v>
      </c>
      <c r="L2436" s="18" t="n">
        <v>1</v>
      </c>
      <c r="M2436" s="18" t="n">
        <v>1</v>
      </c>
    </row>
    <row r="2437" customFormat="false" ht="12.75" hidden="false" customHeight="false" outlineLevel="0" collapsed="false">
      <c r="A2437" s="16" t="n">
        <v>42695</v>
      </c>
      <c r="B2437" s="17" t="n">
        <v>0.610416666666667</v>
      </c>
      <c r="C2437" s="18" t="str">
        <f aca="false">"FES1162515374"</f>
        <v>FES1162515374</v>
      </c>
      <c r="D2437" s="18" t="s">
        <v>19</v>
      </c>
      <c r="E2437" s="18" t="s">
        <v>100</v>
      </c>
      <c r="F2437" s="18" t="str">
        <f aca="false">"2170533371 "</f>
        <v>2170533371 </v>
      </c>
      <c r="G2437" s="18" t="str">
        <f aca="false">"ON1"</f>
        <v>ON1</v>
      </c>
      <c r="H2437" s="18" t="s">
        <v>21</v>
      </c>
      <c r="I2437" s="18" t="s">
        <v>41</v>
      </c>
      <c r="J2437" s="18" t="str">
        <f aca="false">""</f>
        <v/>
      </c>
      <c r="K2437" s="18" t="str">
        <f aca="false">"PFES1162515374_0001"</f>
        <v>PFES1162515374_0001</v>
      </c>
      <c r="L2437" s="18" t="n">
        <v>1</v>
      </c>
      <c r="M2437" s="18" t="n">
        <v>2</v>
      </c>
    </row>
    <row r="2438" customFormat="false" ht="12.75" hidden="false" customHeight="false" outlineLevel="0" collapsed="false">
      <c r="A2438" s="16" t="n">
        <v>42695</v>
      </c>
      <c r="B2438" s="17" t="n">
        <v>0.609722222222222</v>
      </c>
      <c r="C2438" s="18" t="str">
        <f aca="false">"FES1162515266"</f>
        <v>FES1162515266</v>
      </c>
      <c r="D2438" s="18" t="s">
        <v>19</v>
      </c>
      <c r="E2438" s="18" t="s">
        <v>361</v>
      </c>
      <c r="F2438" s="18" t="str">
        <f aca="false">"2170535580 "</f>
        <v>2170535580 </v>
      </c>
      <c r="G2438" s="18" t="str">
        <f aca="false">"ON1"</f>
        <v>ON1</v>
      </c>
      <c r="H2438" s="18" t="s">
        <v>21</v>
      </c>
      <c r="I2438" s="18" t="s">
        <v>138</v>
      </c>
      <c r="J2438" s="18" t="str">
        <f aca="false">""</f>
        <v/>
      </c>
      <c r="K2438" s="18" t="str">
        <f aca="false">"PFES1162515266_0001"</f>
        <v>PFES1162515266_0001</v>
      </c>
      <c r="L2438" s="18" t="n">
        <v>1</v>
      </c>
      <c r="M2438" s="18" t="n">
        <v>10</v>
      </c>
    </row>
    <row r="2439" customFormat="false" ht="12.75" hidden="false" customHeight="false" outlineLevel="0" collapsed="false">
      <c r="A2439" s="16" t="n">
        <v>42695</v>
      </c>
      <c r="B2439" s="17" t="n">
        <v>0.609027777777778</v>
      </c>
      <c r="C2439" s="18" t="str">
        <f aca="false">"FES1162515502"</f>
        <v>FES1162515502</v>
      </c>
      <c r="D2439" s="18" t="s">
        <v>19</v>
      </c>
      <c r="E2439" s="18" t="s">
        <v>424</v>
      </c>
      <c r="F2439" s="18" t="str">
        <f aca="false">"2170537734 "</f>
        <v>2170537734 </v>
      </c>
      <c r="G2439" s="18" t="str">
        <f aca="false">"ON1"</f>
        <v>ON1</v>
      </c>
      <c r="H2439" s="18" t="s">
        <v>21</v>
      </c>
      <c r="I2439" s="18" t="s">
        <v>214</v>
      </c>
      <c r="J2439" s="18" t="str">
        <f aca="false">""</f>
        <v/>
      </c>
      <c r="K2439" s="18" t="str">
        <f aca="false">"PFES1162515502_0001"</f>
        <v>PFES1162515502_0001</v>
      </c>
      <c r="L2439" s="18" t="n">
        <v>1</v>
      </c>
      <c r="M2439" s="18" t="n">
        <v>1</v>
      </c>
    </row>
    <row r="2440" customFormat="false" ht="12.75" hidden="false" customHeight="false" outlineLevel="0" collapsed="false">
      <c r="A2440" s="16" t="n">
        <v>42695</v>
      </c>
      <c r="B2440" s="17" t="n">
        <v>0.609027777777778</v>
      </c>
      <c r="C2440" s="18" t="str">
        <f aca="false">"FES1162515303"</f>
        <v>FES1162515303</v>
      </c>
      <c r="D2440" s="18" t="s">
        <v>19</v>
      </c>
      <c r="E2440" s="18" t="s">
        <v>27</v>
      </c>
      <c r="F2440" s="18" t="str">
        <f aca="false">"2170537354 "</f>
        <v>2170537354 </v>
      </c>
      <c r="G2440" s="18" t="str">
        <f aca="false">"ON1"</f>
        <v>ON1</v>
      </c>
      <c r="H2440" s="18" t="s">
        <v>21</v>
      </c>
      <c r="I2440" s="18" t="s">
        <v>29</v>
      </c>
      <c r="J2440" s="18" t="str">
        <f aca="false">""</f>
        <v/>
      </c>
      <c r="K2440" s="18" t="str">
        <f aca="false">"PFES1162515303_0001"</f>
        <v>PFES1162515303_0001</v>
      </c>
      <c r="L2440" s="18" t="n">
        <v>1</v>
      </c>
      <c r="M2440" s="18" t="n">
        <v>2</v>
      </c>
    </row>
    <row r="2441" customFormat="false" ht="12.75" hidden="false" customHeight="false" outlineLevel="0" collapsed="false">
      <c r="A2441" s="16" t="n">
        <v>42695</v>
      </c>
      <c r="B2441" s="17" t="n">
        <v>0.608333333333333</v>
      </c>
      <c r="C2441" s="18" t="str">
        <f aca="false">"FES1162515354"</f>
        <v>FES1162515354</v>
      </c>
      <c r="D2441" s="18" t="s">
        <v>19</v>
      </c>
      <c r="E2441" s="18" t="s">
        <v>260</v>
      </c>
      <c r="F2441" s="18" t="str">
        <f aca="false">"2170537398 "</f>
        <v>2170537398 </v>
      </c>
      <c r="G2441" s="18" t="str">
        <f aca="false">"ON1"</f>
        <v>ON1</v>
      </c>
      <c r="H2441" s="18" t="s">
        <v>21</v>
      </c>
      <c r="I2441" s="18" t="s">
        <v>261</v>
      </c>
      <c r="J2441" s="18" t="str">
        <f aca="false">""</f>
        <v/>
      </c>
      <c r="K2441" s="18" t="str">
        <f aca="false">"PFES1162515354_0001"</f>
        <v>PFES1162515354_0001</v>
      </c>
      <c r="L2441" s="18" t="n">
        <v>1</v>
      </c>
      <c r="M2441" s="18" t="n">
        <v>1</v>
      </c>
    </row>
    <row r="2442" customFormat="false" ht="12.75" hidden="false" customHeight="false" outlineLevel="0" collapsed="false">
      <c r="A2442" s="16" t="n">
        <v>42695</v>
      </c>
      <c r="B2442" s="17" t="n">
        <v>0.607638888888889</v>
      </c>
      <c r="C2442" s="18" t="str">
        <f aca="false">"FES1162515265"</f>
        <v>FES1162515265</v>
      </c>
      <c r="D2442" s="18" t="s">
        <v>19</v>
      </c>
      <c r="E2442" s="18" t="s">
        <v>160</v>
      </c>
      <c r="F2442" s="18" t="str">
        <f aca="false">"2170535526 "</f>
        <v>2170535526 </v>
      </c>
      <c r="G2442" s="18" t="str">
        <f aca="false">"ON1"</f>
        <v>ON1</v>
      </c>
      <c r="H2442" s="18" t="s">
        <v>21</v>
      </c>
      <c r="I2442" s="18" t="s">
        <v>141</v>
      </c>
      <c r="J2442" s="18" t="str">
        <f aca="false">""</f>
        <v/>
      </c>
      <c r="K2442" s="18" t="str">
        <f aca="false">"PFES1162515265_0001"</f>
        <v>PFES1162515265_0001</v>
      </c>
      <c r="L2442" s="18" t="n">
        <v>1</v>
      </c>
      <c r="M2442" s="18" t="n">
        <v>1.28</v>
      </c>
    </row>
    <row r="2443" customFormat="false" ht="12.75" hidden="false" customHeight="false" outlineLevel="0" collapsed="false">
      <c r="A2443" s="16" t="n">
        <v>42695</v>
      </c>
      <c r="B2443" s="17" t="n">
        <v>0.606944444444444</v>
      </c>
      <c r="C2443" s="18" t="str">
        <f aca="false">"FES1162515424"</f>
        <v>FES1162515424</v>
      </c>
      <c r="D2443" s="18" t="s">
        <v>19</v>
      </c>
      <c r="E2443" s="18" t="s">
        <v>96</v>
      </c>
      <c r="F2443" s="18" t="str">
        <f aca="false">"2170537637 "</f>
        <v>2170537637 </v>
      </c>
      <c r="G2443" s="18" t="str">
        <f aca="false">"ON1"</f>
        <v>ON1</v>
      </c>
      <c r="H2443" s="18" t="s">
        <v>21</v>
      </c>
      <c r="I2443" s="18" t="s">
        <v>163</v>
      </c>
      <c r="J2443" s="18" t="str">
        <f aca="false">""</f>
        <v/>
      </c>
      <c r="K2443" s="18" t="str">
        <f aca="false">"PFES1162515424_0001"</f>
        <v>PFES1162515424_0001</v>
      </c>
      <c r="L2443" s="18" t="n">
        <v>1</v>
      </c>
      <c r="M2443" s="18" t="n">
        <v>1</v>
      </c>
    </row>
    <row r="2444" customFormat="false" ht="12.75" hidden="false" customHeight="false" outlineLevel="0" collapsed="false">
      <c r="A2444" s="16" t="n">
        <v>42695</v>
      </c>
      <c r="B2444" s="17" t="n">
        <v>0.606944444444444</v>
      </c>
      <c r="C2444" s="18" t="str">
        <f aca="false">"FES1162515422"</f>
        <v>FES1162515422</v>
      </c>
      <c r="D2444" s="18" t="s">
        <v>19</v>
      </c>
      <c r="E2444" s="18" t="s">
        <v>250</v>
      </c>
      <c r="F2444" s="18" t="str">
        <f aca="false">"2170537631 "</f>
        <v>2170537631 </v>
      </c>
      <c r="G2444" s="18" t="str">
        <f aca="false">"ON1"</f>
        <v>ON1</v>
      </c>
      <c r="H2444" s="18" t="s">
        <v>21</v>
      </c>
      <c r="I2444" s="18" t="s">
        <v>177</v>
      </c>
      <c r="J2444" s="18" t="str">
        <f aca="false">""</f>
        <v/>
      </c>
      <c r="K2444" s="18" t="str">
        <f aca="false">"PFES1162515422_0001"</f>
        <v>PFES1162515422_0001</v>
      </c>
      <c r="L2444" s="18" t="n">
        <v>1</v>
      </c>
      <c r="M2444" s="18" t="n">
        <v>1</v>
      </c>
    </row>
    <row r="2445" customFormat="false" ht="12.75" hidden="false" customHeight="false" outlineLevel="0" collapsed="false">
      <c r="A2445" s="16" t="n">
        <v>42695</v>
      </c>
      <c r="B2445" s="17" t="n">
        <v>0.605555555555556</v>
      </c>
      <c r="C2445" s="18" t="str">
        <f aca="false">"FES1162515418"</f>
        <v>FES1162515418</v>
      </c>
      <c r="D2445" s="18" t="s">
        <v>19</v>
      </c>
      <c r="E2445" s="18" t="s">
        <v>130</v>
      </c>
      <c r="F2445" s="18" t="str">
        <f aca="false">"2170537588 "</f>
        <v>2170537588 </v>
      </c>
      <c r="G2445" s="18" t="str">
        <f aca="false">"ON1"</f>
        <v>ON1</v>
      </c>
      <c r="H2445" s="18" t="s">
        <v>21</v>
      </c>
      <c r="I2445" s="18" t="s">
        <v>131</v>
      </c>
      <c r="J2445" s="18" t="str">
        <f aca="false">""</f>
        <v/>
      </c>
      <c r="K2445" s="18" t="str">
        <f aca="false">"PFES1162515418_0001"</f>
        <v>PFES1162515418_0001</v>
      </c>
      <c r="L2445" s="18" t="n">
        <v>1</v>
      </c>
      <c r="M2445" s="18" t="n">
        <v>1</v>
      </c>
    </row>
    <row r="2446" customFormat="false" ht="12.75" hidden="false" customHeight="false" outlineLevel="0" collapsed="false">
      <c r="A2446" s="16" t="n">
        <v>42696</v>
      </c>
      <c r="B2446" s="17" t="n">
        <v>0.686805555555556</v>
      </c>
      <c r="C2446" s="18" t="str">
        <f aca="false">"FES1162515976"</f>
        <v>FES1162515976</v>
      </c>
      <c r="D2446" s="18" t="s">
        <v>19</v>
      </c>
      <c r="E2446" s="18" t="s">
        <v>1484</v>
      </c>
      <c r="F2446" s="18" t="str">
        <f aca="false">"2170538188 "</f>
        <v>2170538188 </v>
      </c>
      <c r="G2446" s="18" t="str">
        <f aca="false">"ON1"</f>
        <v>ON1</v>
      </c>
      <c r="H2446" s="18" t="s">
        <v>21</v>
      </c>
      <c r="I2446" s="18" t="s">
        <v>77</v>
      </c>
      <c r="J2446" s="18" t="str">
        <f aca="false">""</f>
        <v/>
      </c>
      <c r="K2446" s="18" t="str">
        <f aca="false">"PFES1162515976_0001"</f>
        <v>PFES1162515976_0001</v>
      </c>
      <c r="L2446" s="18" t="n">
        <v>1</v>
      </c>
      <c r="M2446" s="18" t="n">
        <v>1</v>
      </c>
    </row>
    <row r="2447" customFormat="false" ht="12.75" hidden="false" customHeight="false" outlineLevel="0" collapsed="false">
      <c r="A2447" s="16" t="n">
        <v>42696</v>
      </c>
      <c r="B2447" s="17" t="n">
        <v>0.686111111111111</v>
      </c>
      <c r="C2447" s="18" t="str">
        <f aca="false">"FES1162515980"</f>
        <v>FES1162515980</v>
      </c>
      <c r="D2447" s="18" t="s">
        <v>19</v>
      </c>
      <c r="E2447" s="18" t="s">
        <v>60</v>
      </c>
      <c r="F2447" s="18" t="str">
        <f aca="false">"2170538193 "</f>
        <v>2170538193 </v>
      </c>
      <c r="G2447" s="18" t="str">
        <f aca="false">"ON1"</f>
        <v>ON1</v>
      </c>
      <c r="H2447" s="18" t="s">
        <v>21</v>
      </c>
      <c r="I2447" s="18" t="s">
        <v>34</v>
      </c>
      <c r="J2447" s="18" t="str">
        <f aca="false">""</f>
        <v/>
      </c>
      <c r="K2447" s="18" t="str">
        <f aca="false">"PFES1162515980_0001"</f>
        <v>PFES1162515980_0001</v>
      </c>
      <c r="L2447" s="18" t="n">
        <v>1</v>
      </c>
      <c r="M2447" s="18" t="n">
        <v>2</v>
      </c>
    </row>
    <row r="2448" customFormat="false" ht="12.75" hidden="false" customHeight="false" outlineLevel="0" collapsed="false">
      <c r="A2448" s="16" t="n">
        <v>42696</v>
      </c>
      <c r="B2448" s="17" t="n">
        <v>0.686111111111111</v>
      </c>
      <c r="C2448" s="18" t="str">
        <f aca="false">"FES1162515973"</f>
        <v>FES1162515973</v>
      </c>
      <c r="D2448" s="18" t="s">
        <v>19</v>
      </c>
      <c r="E2448" s="18" t="s">
        <v>1485</v>
      </c>
      <c r="F2448" s="18" t="str">
        <f aca="false">"2170538181 "</f>
        <v>2170538181 </v>
      </c>
      <c r="G2448" s="18" t="str">
        <f aca="false">"ON1"</f>
        <v>ON1</v>
      </c>
      <c r="H2448" s="18" t="s">
        <v>21</v>
      </c>
      <c r="I2448" s="18" t="s">
        <v>348</v>
      </c>
      <c r="J2448" s="18" t="str">
        <f aca="false">""</f>
        <v/>
      </c>
      <c r="K2448" s="18" t="str">
        <f aca="false">"PFES1162515973_0001"</f>
        <v>PFES1162515973_0001</v>
      </c>
      <c r="L2448" s="18" t="n">
        <v>1</v>
      </c>
      <c r="M2448" s="18" t="n">
        <v>1</v>
      </c>
    </row>
    <row r="2449" customFormat="false" ht="12.75" hidden="false" customHeight="false" outlineLevel="0" collapsed="false">
      <c r="A2449" s="16" t="n">
        <v>42696</v>
      </c>
      <c r="B2449" s="17" t="n">
        <v>0.685416666666667</v>
      </c>
      <c r="C2449" s="18" t="str">
        <f aca="false">"FES1162515979"</f>
        <v>FES1162515979</v>
      </c>
      <c r="D2449" s="18" t="s">
        <v>19</v>
      </c>
      <c r="E2449" s="18" t="s">
        <v>130</v>
      </c>
      <c r="F2449" s="18" t="str">
        <f aca="false">"2170538176 "</f>
        <v>2170538176 </v>
      </c>
      <c r="G2449" s="18" t="str">
        <f aca="false">"ON1"</f>
        <v>ON1</v>
      </c>
      <c r="H2449" s="18" t="s">
        <v>21</v>
      </c>
      <c r="I2449" s="18" t="s">
        <v>131</v>
      </c>
      <c r="J2449" s="18" t="str">
        <f aca="false">""</f>
        <v/>
      </c>
      <c r="K2449" s="18" t="str">
        <f aca="false">"PFES1162515979_0001"</f>
        <v>PFES1162515979_0001</v>
      </c>
      <c r="L2449" s="18" t="n">
        <v>1</v>
      </c>
      <c r="M2449" s="18" t="n">
        <v>1</v>
      </c>
    </row>
    <row r="2450" customFormat="false" ht="12.75" hidden="false" customHeight="false" outlineLevel="0" collapsed="false">
      <c r="A2450" s="16" t="n">
        <v>42696</v>
      </c>
      <c r="B2450" s="17" t="n">
        <v>0.683333333333333</v>
      </c>
      <c r="C2450" s="18" t="str">
        <f aca="false">"FES1162515975"</f>
        <v>FES1162515975</v>
      </c>
      <c r="D2450" s="18" t="s">
        <v>19</v>
      </c>
      <c r="E2450" s="18" t="s">
        <v>1486</v>
      </c>
      <c r="F2450" s="18" t="str">
        <f aca="false">"2170538186 "</f>
        <v>2170538186 </v>
      </c>
      <c r="G2450" s="18" t="str">
        <f aca="false">"ON1"</f>
        <v>ON1</v>
      </c>
      <c r="H2450" s="18" t="s">
        <v>21</v>
      </c>
      <c r="I2450" s="18" t="s">
        <v>824</v>
      </c>
      <c r="J2450" s="18" t="str">
        <f aca="false">""</f>
        <v/>
      </c>
      <c r="K2450" s="18" t="str">
        <f aca="false">"PFES1162515975_0001"</f>
        <v>PFES1162515975_0001</v>
      </c>
      <c r="L2450" s="18" t="n">
        <v>1</v>
      </c>
      <c r="M2450" s="18" t="n">
        <v>25</v>
      </c>
    </row>
    <row r="2451" customFormat="false" ht="12.75" hidden="false" customHeight="false" outlineLevel="0" collapsed="false">
      <c r="A2451" s="16" t="n">
        <v>42696</v>
      </c>
      <c r="B2451" s="17" t="n">
        <v>0.682638888888889</v>
      </c>
      <c r="C2451" s="18" t="str">
        <f aca="false">"FES1162515912"</f>
        <v>FES1162515912</v>
      </c>
      <c r="D2451" s="18" t="s">
        <v>19</v>
      </c>
      <c r="E2451" s="18" t="s">
        <v>440</v>
      </c>
      <c r="F2451" s="18" t="str">
        <f aca="false">"2170538118 "</f>
        <v>2170538118 </v>
      </c>
      <c r="G2451" s="18" t="str">
        <f aca="false">"ON1"</f>
        <v>ON1</v>
      </c>
      <c r="H2451" s="18" t="s">
        <v>21</v>
      </c>
      <c r="I2451" s="18" t="s">
        <v>443</v>
      </c>
      <c r="J2451" s="18" t="str">
        <f aca="false">""</f>
        <v/>
      </c>
      <c r="K2451" s="18" t="str">
        <f aca="false">"PFES1162515912_0001"</f>
        <v>PFES1162515912_0001</v>
      </c>
      <c r="L2451" s="18" t="n">
        <v>1</v>
      </c>
      <c r="M2451" s="18" t="n">
        <v>1</v>
      </c>
    </row>
    <row r="2452" customFormat="false" ht="12.75" hidden="false" customHeight="false" outlineLevel="0" collapsed="false">
      <c r="A2452" s="16" t="n">
        <v>42696</v>
      </c>
      <c r="B2452" s="17" t="n">
        <v>0.680555555555556</v>
      </c>
      <c r="C2452" s="18" t="str">
        <f aca="false">"FES1162515974"</f>
        <v>FES1162515974</v>
      </c>
      <c r="D2452" s="18" t="s">
        <v>19</v>
      </c>
      <c r="E2452" s="18" t="s">
        <v>1487</v>
      </c>
      <c r="F2452" s="18" t="str">
        <f aca="false">"2170538183 "</f>
        <v>2170538183 </v>
      </c>
      <c r="G2452" s="18" t="str">
        <f aca="false">"ON1"</f>
        <v>ON1</v>
      </c>
      <c r="H2452" s="18" t="s">
        <v>21</v>
      </c>
      <c r="I2452" s="18" t="s">
        <v>127</v>
      </c>
      <c r="J2452" s="18" t="str">
        <f aca="false">""</f>
        <v/>
      </c>
      <c r="K2452" s="18" t="str">
        <f aca="false">"PFES1162515974_0001"</f>
        <v>PFES1162515974_0001</v>
      </c>
      <c r="L2452" s="18" t="n">
        <v>1</v>
      </c>
      <c r="M2452" s="18" t="n">
        <v>5</v>
      </c>
    </row>
    <row r="2453" customFormat="false" ht="12.75" hidden="false" customHeight="false" outlineLevel="0" collapsed="false">
      <c r="A2453" s="16" t="n">
        <v>42696</v>
      </c>
      <c r="B2453" s="17" t="n">
        <v>0.679861111111111</v>
      </c>
      <c r="C2453" s="18" t="str">
        <f aca="false">"FES1162515967"</f>
        <v>FES1162515967</v>
      </c>
      <c r="D2453" s="18" t="s">
        <v>19</v>
      </c>
      <c r="E2453" s="18" t="s">
        <v>905</v>
      </c>
      <c r="F2453" s="18" t="str">
        <f aca="false">"2170538173 "</f>
        <v>2170538173 </v>
      </c>
      <c r="G2453" s="18" t="str">
        <f aca="false">"ON1"</f>
        <v>ON1</v>
      </c>
      <c r="H2453" s="18" t="s">
        <v>21</v>
      </c>
      <c r="I2453" s="18" t="s">
        <v>906</v>
      </c>
      <c r="J2453" s="18" t="str">
        <f aca="false">""</f>
        <v/>
      </c>
      <c r="K2453" s="18" t="str">
        <f aca="false">"PFES1162515967_0001"</f>
        <v>PFES1162515967_0001</v>
      </c>
      <c r="L2453" s="18" t="n">
        <v>1</v>
      </c>
      <c r="M2453" s="18" t="n">
        <v>1</v>
      </c>
    </row>
    <row r="2454" customFormat="false" ht="12.75" hidden="false" customHeight="false" outlineLevel="0" collapsed="false">
      <c r="A2454" s="16" t="n">
        <v>42696</v>
      </c>
      <c r="B2454" s="17" t="n">
        <v>0.679166666666667</v>
      </c>
      <c r="C2454" s="18" t="str">
        <f aca="false">"FES1162515941"</f>
        <v>FES1162515941</v>
      </c>
      <c r="D2454" s="18" t="s">
        <v>19</v>
      </c>
      <c r="E2454" s="18" t="s">
        <v>1485</v>
      </c>
      <c r="F2454" s="18" t="str">
        <f aca="false">"2170538141 "</f>
        <v>2170538141 </v>
      </c>
      <c r="G2454" s="18" t="str">
        <f aca="false">"ON1"</f>
        <v>ON1</v>
      </c>
      <c r="H2454" s="18" t="s">
        <v>21</v>
      </c>
      <c r="I2454" s="18" t="s">
        <v>348</v>
      </c>
      <c r="J2454" s="18" t="str">
        <f aca="false">""</f>
        <v/>
      </c>
      <c r="K2454" s="18" t="str">
        <f aca="false">"PFES1162515941_0001"</f>
        <v>PFES1162515941_0001</v>
      </c>
      <c r="L2454" s="18" t="n">
        <v>1</v>
      </c>
      <c r="M2454" s="18" t="n">
        <v>1</v>
      </c>
    </row>
    <row r="2455" customFormat="false" ht="12.75" hidden="false" customHeight="false" outlineLevel="0" collapsed="false">
      <c r="A2455" s="16" t="n">
        <v>42696</v>
      </c>
      <c r="B2455" s="17" t="n">
        <v>0.675694444444444</v>
      </c>
      <c r="C2455" s="18" t="str">
        <f aca="false">"FES1162515842"</f>
        <v>FES1162515842</v>
      </c>
      <c r="D2455" s="18" t="s">
        <v>19</v>
      </c>
      <c r="E2455" s="18" t="s">
        <v>243</v>
      </c>
      <c r="F2455" s="18" t="str">
        <f aca="false">"2170537377 "</f>
        <v>2170537377 </v>
      </c>
      <c r="G2455" s="18" t="str">
        <f aca="false">"ON1"</f>
        <v>ON1</v>
      </c>
      <c r="H2455" s="18" t="s">
        <v>21</v>
      </c>
      <c r="I2455" s="18" t="s">
        <v>199</v>
      </c>
      <c r="J2455" s="18" t="str">
        <f aca="false">""</f>
        <v/>
      </c>
      <c r="K2455" s="18" t="str">
        <f aca="false">"PFES1162515842_0001"</f>
        <v>PFES1162515842_0001</v>
      </c>
      <c r="L2455" s="18" t="n">
        <v>1</v>
      </c>
      <c r="M2455" s="18" t="n">
        <v>2</v>
      </c>
    </row>
    <row r="2456" customFormat="false" ht="12.75" hidden="false" customHeight="false" outlineLevel="0" collapsed="false">
      <c r="A2456" s="16" t="n">
        <v>42696</v>
      </c>
      <c r="B2456" s="17" t="n">
        <v>0.675694444444444</v>
      </c>
      <c r="C2456" s="18" t="str">
        <f aca="false">"FES1162515820"</f>
        <v>FES1162515820</v>
      </c>
      <c r="D2456" s="18" t="s">
        <v>19</v>
      </c>
      <c r="E2456" s="18" t="s">
        <v>221</v>
      </c>
      <c r="F2456" s="18" t="str">
        <f aca="false">"2170535776 "</f>
        <v>2170535776 </v>
      </c>
      <c r="G2456" s="18" t="str">
        <f aca="false">"ON1"</f>
        <v>ON1</v>
      </c>
      <c r="H2456" s="18" t="s">
        <v>21</v>
      </c>
      <c r="I2456" s="18" t="s">
        <v>138</v>
      </c>
      <c r="J2456" s="18" t="str">
        <f aca="false">""</f>
        <v/>
      </c>
      <c r="K2456" s="18" t="str">
        <f aca="false">"PFES1162515820_0001"</f>
        <v>PFES1162515820_0001</v>
      </c>
      <c r="L2456" s="18" t="n">
        <v>1</v>
      </c>
      <c r="M2456" s="18" t="n">
        <v>1</v>
      </c>
    </row>
    <row r="2457" customFormat="false" ht="12.75" hidden="false" customHeight="false" outlineLevel="0" collapsed="false">
      <c r="A2457" s="16" t="n">
        <v>42696</v>
      </c>
      <c r="B2457" s="17" t="n">
        <v>0.675</v>
      </c>
      <c r="C2457" s="18" t="str">
        <f aca="false">"FES1162515958"</f>
        <v>FES1162515958</v>
      </c>
      <c r="D2457" s="18" t="s">
        <v>19</v>
      </c>
      <c r="E2457" s="18" t="s">
        <v>94</v>
      </c>
      <c r="F2457" s="18" t="str">
        <f aca="false">"2170538169 "</f>
        <v>2170538169 </v>
      </c>
      <c r="G2457" s="18" t="str">
        <f aca="false">"ON1"</f>
        <v>ON1</v>
      </c>
      <c r="H2457" s="18" t="s">
        <v>21</v>
      </c>
      <c r="I2457" s="18" t="s">
        <v>95</v>
      </c>
      <c r="J2457" s="18" t="str">
        <f aca="false">""</f>
        <v/>
      </c>
      <c r="K2457" s="18" t="str">
        <f aca="false">"PFES1162515958_0001"</f>
        <v>PFES1162515958_0001</v>
      </c>
      <c r="L2457" s="18" t="n">
        <v>1</v>
      </c>
      <c r="M2457" s="18" t="n">
        <v>1</v>
      </c>
    </row>
    <row r="2458" customFormat="false" ht="12.75" hidden="false" customHeight="false" outlineLevel="0" collapsed="false">
      <c r="A2458" s="16" t="n">
        <v>42696</v>
      </c>
      <c r="B2458" s="17" t="n">
        <v>0.673611111111111</v>
      </c>
      <c r="C2458" s="18" t="str">
        <f aca="false">"FES1162515965"</f>
        <v>FES1162515965</v>
      </c>
      <c r="D2458" s="18" t="s">
        <v>19</v>
      </c>
      <c r="E2458" s="18" t="s">
        <v>328</v>
      </c>
      <c r="F2458" s="18" t="str">
        <f aca="false">"2170537989 "</f>
        <v>2170537989 </v>
      </c>
      <c r="G2458" s="18" t="str">
        <f aca="false">"ON1"</f>
        <v>ON1</v>
      </c>
      <c r="H2458" s="18" t="s">
        <v>21</v>
      </c>
      <c r="I2458" s="18" t="s">
        <v>159</v>
      </c>
      <c r="J2458" s="18" t="str">
        <f aca="false">""</f>
        <v/>
      </c>
      <c r="K2458" s="18" t="str">
        <f aca="false">"PFES1162515965_0001"</f>
        <v>PFES1162515965_0001</v>
      </c>
      <c r="L2458" s="18" t="n">
        <v>1</v>
      </c>
      <c r="M2458" s="18" t="n">
        <v>2</v>
      </c>
    </row>
    <row r="2459" customFormat="false" ht="12.75" hidden="false" customHeight="false" outlineLevel="0" collapsed="false">
      <c r="A2459" s="16" t="n">
        <v>42696</v>
      </c>
      <c r="B2459" s="17" t="n">
        <v>0.673611111111111</v>
      </c>
      <c r="C2459" s="18" t="str">
        <f aca="false">"FES1162515843"</f>
        <v>FES1162515843</v>
      </c>
      <c r="D2459" s="18" t="s">
        <v>19</v>
      </c>
      <c r="E2459" s="18" t="s">
        <v>243</v>
      </c>
      <c r="F2459" s="18" t="str">
        <f aca="false">"2170537407 "</f>
        <v>2170537407 </v>
      </c>
      <c r="G2459" s="18" t="str">
        <f aca="false">"ON1"</f>
        <v>ON1</v>
      </c>
      <c r="H2459" s="18" t="s">
        <v>21</v>
      </c>
      <c r="I2459" s="18" t="s">
        <v>199</v>
      </c>
      <c r="J2459" s="18" t="str">
        <f aca="false">""</f>
        <v/>
      </c>
      <c r="K2459" s="18" t="str">
        <f aca="false">"PFES1162515843_0001"</f>
        <v>PFES1162515843_0001</v>
      </c>
      <c r="L2459" s="18" t="n">
        <v>1</v>
      </c>
      <c r="M2459" s="18" t="n">
        <v>2</v>
      </c>
    </row>
    <row r="2460" customFormat="false" ht="12.75" hidden="false" customHeight="false" outlineLevel="0" collapsed="false">
      <c r="A2460" s="16" t="n">
        <v>42696</v>
      </c>
      <c r="B2460" s="17" t="n">
        <v>0.671527777777778</v>
      </c>
      <c r="C2460" s="18" t="str">
        <f aca="false">"FES1162515977"</f>
        <v>FES1162515977</v>
      </c>
      <c r="D2460" s="18" t="s">
        <v>19</v>
      </c>
      <c r="E2460" s="18" t="s">
        <v>60</v>
      </c>
      <c r="F2460" s="18" t="str">
        <f aca="false">"2170538189 "</f>
        <v>2170538189 </v>
      </c>
      <c r="G2460" s="18" t="str">
        <f aca="false">"ON1"</f>
        <v>ON1</v>
      </c>
      <c r="H2460" s="18" t="s">
        <v>21</v>
      </c>
      <c r="I2460" s="18" t="s">
        <v>34</v>
      </c>
      <c r="J2460" s="18" t="str">
        <f aca="false">""</f>
        <v/>
      </c>
      <c r="K2460" s="18" t="str">
        <f aca="false">"PFES1162515977_0001"</f>
        <v>PFES1162515977_0001</v>
      </c>
      <c r="L2460" s="18" t="n">
        <v>1</v>
      </c>
      <c r="M2460" s="18" t="n">
        <v>1</v>
      </c>
    </row>
    <row r="2461" customFormat="false" ht="12.75" hidden="false" customHeight="false" outlineLevel="0" collapsed="false">
      <c r="A2461" s="16" t="n">
        <v>42696</v>
      </c>
      <c r="B2461" s="17" t="n">
        <v>0.670833333333333</v>
      </c>
      <c r="C2461" s="18" t="str">
        <f aca="false">"FES1162515951"</f>
        <v>FES1162515951</v>
      </c>
      <c r="D2461" s="18" t="s">
        <v>19</v>
      </c>
      <c r="E2461" s="18" t="s">
        <v>244</v>
      </c>
      <c r="F2461" s="18" t="str">
        <f aca="false">"2170538148 "</f>
        <v>2170538148 </v>
      </c>
      <c r="G2461" s="18" t="str">
        <f aca="false">"ON1"</f>
        <v>ON1</v>
      </c>
      <c r="H2461" s="18" t="s">
        <v>21</v>
      </c>
      <c r="I2461" s="18" t="s">
        <v>197</v>
      </c>
      <c r="J2461" s="18" t="str">
        <f aca="false">""</f>
        <v/>
      </c>
      <c r="K2461" s="18" t="str">
        <f aca="false">"PFES1162515951_0001"</f>
        <v>PFES1162515951_0001</v>
      </c>
      <c r="L2461" s="18" t="n">
        <v>1</v>
      </c>
      <c r="M2461" s="18" t="n">
        <v>2</v>
      </c>
    </row>
    <row r="2462" customFormat="false" ht="12.75" hidden="false" customHeight="false" outlineLevel="0" collapsed="false">
      <c r="A2462" s="16" t="n">
        <v>42696</v>
      </c>
      <c r="B2462" s="17" t="n">
        <v>0.668055555555556</v>
      </c>
      <c r="C2462" s="18" t="str">
        <f aca="false">"FES1162515830"</f>
        <v>FES1162515830</v>
      </c>
      <c r="D2462" s="18" t="s">
        <v>19</v>
      </c>
      <c r="E2462" s="18" t="s">
        <v>254</v>
      </c>
      <c r="F2462" s="18" t="str">
        <f aca="false">"2170538031 "</f>
        <v>2170538031 </v>
      </c>
      <c r="G2462" s="18" t="str">
        <f aca="false">"ON1"</f>
        <v>ON1</v>
      </c>
      <c r="H2462" s="18" t="s">
        <v>21</v>
      </c>
      <c r="I2462" s="18" t="s">
        <v>138</v>
      </c>
      <c r="J2462" s="18" t="str">
        <f aca="false">""</f>
        <v/>
      </c>
      <c r="K2462" s="18" t="str">
        <f aca="false">"PFES1162515830_0001"</f>
        <v>PFES1162515830_0001</v>
      </c>
      <c r="L2462" s="18" t="n">
        <v>1</v>
      </c>
      <c r="M2462" s="18" t="n">
        <v>2</v>
      </c>
    </row>
    <row r="2463" customFormat="false" ht="12.75" hidden="false" customHeight="false" outlineLevel="0" collapsed="false">
      <c r="A2463" s="16" t="n">
        <v>42696</v>
      </c>
      <c r="B2463" s="17" t="n">
        <v>0.667361111111111</v>
      </c>
      <c r="C2463" s="18" t="str">
        <f aca="false">"FES1162515962"</f>
        <v>FES1162515962</v>
      </c>
      <c r="D2463" s="18" t="s">
        <v>19</v>
      </c>
      <c r="E2463" s="18" t="s">
        <v>61</v>
      </c>
      <c r="F2463" s="18" t="str">
        <f aca="false">"2170538166 "</f>
        <v>2170538166 </v>
      </c>
      <c r="G2463" s="18" t="str">
        <f aca="false">"ON1"</f>
        <v>ON1</v>
      </c>
      <c r="H2463" s="18" t="s">
        <v>21</v>
      </c>
      <c r="I2463" s="18" t="s">
        <v>62</v>
      </c>
      <c r="J2463" s="18" t="str">
        <f aca="false">""</f>
        <v/>
      </c>
      <c r="K2463" s="18" t="str">
        <f aca="false">"PFES1162515962_0001"</f>
        <v>PFES1162515962_0001</v>
      </c>
      <c r="L2463" s="18" t="n">
        <v>1</v>
      </c>
      <c r="M2463" s="18" t="n">
        <v>1</v>
      </c>
    </row>
    <row r="2464" customFormat="false" ht="12.75" hidden="false" customHeight="false" outlineLevel="0" collapsed="false">
      <c r="A2464" s="16" t="n">
        <v>42696</v>
      </c>
      <c r="B2464" s="17" t="n">
        <v>0.666666666666667</v>
      </c>
      <c r="C2464" s="18" t="str">
        <f aca="false">"FES1162515969"</f>
        <v>FES1162515969</v>
      </c>
      <c r="D2464" s="18" t="s">
        <v>19</v>
      </c>
      <c r="E2464" s="18" t="s">
        <v>60</v>
      </c>
      <c r="F2464" s="18" t="str">
        <f aca="false">"2170538177 "</f>
        <v>2170538177 </v>
      </c>
      <c r="G2464" s="18" t="str">
        <f aca="false">"ON1"</f>
        <v>ON1</v>
      </c>
      <c r="H2464" s="18" t="s">
        <v>21</v>
      </c>
      <c r="I2464" s="18" t="s">
        <v>34</v>
      </c>
      <c r="J2464" s="18" t="str">
        <f aca="false">""</f>
        <v/>
      </c>
      <c r="K2464" s="18" t="str">
        <f aca="false">"PFES1162515969_0001"</f>
        <v>PFES1162515969_0001</v>
      </c>
      <c r="L2464" s="18" t="n">
        <v>1</v>
      </c>
      <c r="M2464" s="18" t="n">
        <v>1</v>
      </c>
    </row>
    <row r="2465" customFormat="false" ht="12.75" hidden="false" customHeight="false" outlineLevel="0" collapsed="false">
      <c r="A2465" s="16" t="n">
        <v>42696</v>
      </c>
      <c r="B2465" s="17" t="n">
        <v>0.666666666666667</v>
      </c>
      <c r="C2465" s="18" t="str">
        <f aca="false">"FES1162515869"</f>
        <v>FES1162515869</v>
      </c>
      <c r="D2465" s="18" t="s">
        <v>19</v>
      </c>
      <c r="E2465" s="18" t="s">
        <v>201</v>
      </c>
      <c r="F2465" s="18" t="str">
        <f aca="false">"2170538083 "</f>
        <v>2170538083 </v>
      </c>
      <c r="G2465" s="18" t="str">
        <f aca="false">"ON1"</f>
        <v>ON1</v>
      </c>
      <c r="H2465" s="18" t="s">
        <v>21</v>
      </c>
      <c r="I2465" s="18" t="s">
        <v>95</v>
      </c>
      <c r="J2465" s="18" t="str">
        <f aca="false">""</f>
        <v/>
      </c>
      <c r="K2465" s="18" t="str">
        <f aca="false">"PFES1162515869_0001"</f>
        <v>PFES1162515869_0001</v>
      </c>
      <c r="L2465" s="18" t="n">
        <v>1</v>
      </c>
      <c r="M2465" s="18" t="n">
        <v>1</v>
      </c>
    </row>
    <row r="2466" customFormat="false" ht="12.75" hidden="false" customHeight="false" outlineLevel="0" collapsed="false">
      <c r="A2466" s="16" t="n">
        <v>42696</v>
      </c>
      <c r="B2466" s="17" t="n">
        <v>0.666666666666667</v>
      </c>
      <c r="C2466" s="18" t="str">
        <f aca="false">"FES1162515966"</f>
        <v>FES1162515966</v>
      </c>
      <c r="D2466" s="18" t="s">
        <v>19</v>
      </c>
      <c r="E2466" s="18" t="s">
        <v>407</v>
      </c>
      <c r="F2466" s="18" t="str">
        <f aca="false">"2170538172 "</f>
        <v>2170538172 </v>
      </c>
      <c r="G2466" s="18" t="str">
        <f aca="false">"ON1"</f>
        <v>ON1</v>
      </c>
      <c r="H2466" s="18" t="s">
        <v>21</v>
      </c>
      <c r="I2466" s="18" t="s">
        <v>408</v>
      </c>
      <c r="J2466" s="18" t="str">
        <f aca="false">""</f>
        <v/>
      </c>
      <c r="K2466" s="18" t="str">
        <f aca="false">"PFES1162515966_0001"</f>
        <v>PFES1162515966_0001</v>
      </c>
      <c r="L2466" s="18" t="n">
        <v>1</v>
      </c>
      <c r="M2466" s="18" t="n">
        <v>2</v>
      </c>
    </row>
    <row r="2467" customFormat="false" ht="12.75" hidden="false" customHeight="false" outlineLevel="0" collapsed="false">
      <c r="A2467" s="16" t="n">
        <v>42696</v>
      </c>
      <c r="B2467" s="17" t="n">
        <v>0.665972222222222</v>
      </c>
      <c r="C2467" s="18" t="str">
        <f aca="false">"FES1162515957"</f>
        <v>FES1162515957</v>
      </c>
      <c r="D2467" s="18" t="s">
        <v>19</v>
      </c>
      <c r="E2467" s="18" t="s">
        <v>1488</v>
      </c>
      <c r="F2467" s="18" t="str">
        <f aca="false">"2170537785 "</f>
        <v>2170537785 </v>
      </c>
      <c r="G2467" s="18" t="str">
        <f aca="false">"ON1"</f>
        <v>ON1</v>
      </c>
      <c r="H2467" s="18" t="s">
        <v>21</v>
      </c>
      <c r="I2467" s="18" t="s">
        <v>127</v>
      </c>
      <c r="J2467" s="18" t="str">
        <f aca="false">""</f>
        <v/>
      </c>
      <c r="K2467" s="18" t="str">
        <f aca="false">"PFES1162515957_0001"</f>
        <v>PFES1162515957_0001</v>
      </c>
      <c r="L2467" s="18" t="n">
        <v>1</v>
      </c>
      <c r="M2467" s="18" t="n">
        <v>3</v>
      </c>
    </row>
    <row r="2468" customFormat="false" ht="12.75" hidden="false" customHeight="false" outlineLevel="0" collapsed="false">
      <c r="A2468" s="16" t="n">
        <v>42696</v>
      </c>
      <c r="B2468" s="17" t="n">
        <v>0.664583333333333</v>
      </c>
      <c r="C2468" s="18" t="str">
        <f aca="false">"FES1162515959"</f>
        <v>FES1162515959</v>
      </c>
      <c r="D2468" s="18" t="s">
        <v>19</v>
      </c>
      <c r="E2468" s="18" t="s">
        <v>421</v>
      </c>
      <c r="F2468" s="18" t="str">
        <f aca="false">"2170538157 "</f>
        <v>2170538157 </v>
      </c>
      <c r="G2468" s="18" t="str">
        <f aca="false">"ON1"</f>
        <v>ON1</v>
      </c>
      <c r="H2468" s="18" t="s">
        <v>21</v>
      </c>
      <c r="I2468" s="18" t="s">
        <v>422</v>
      </c>
      <c r="J2468" s="18" t="str">
        <f aca="false">""</f>
        <v/>
      </c>
      <c r="K2468" s="18" t="str">
        <f aca="false">"PFES1162515959_0001"</f>
        <v>PFES1162515959_0001</v>
      </c>
      <c r="L2468" s="18" t="n">
        <v>1</v>
      </c>
      <c r="M2468" s="18" t="n">
        <v>1</v>
      </c>
    </row>
    <row r="2469" customFormat="false" ht="12.75" hidden="false" customHeight="false" outlineLevel="0" collapsed="false">
      <c r="A2469" s="16" t="n">
        <v>42696</v>
      </c>
      <c r="B2469" s="17" t="n">
        <v>0.663888888888889</v>
      </c>
      <c r="C2469" s="18" t="str">
        <f aca="false">"FES1162515928"</f>
        <v>FES1162515928</v>
      </c>
      <c r="D2469" s="18" t="s">
        <v>19</v>
      </c>
      <c r="E2469" s="18" t="s">
        <v>94</v>
      </c>
      <c r="F2469" s="18" t="str">
        <f aca="false">"2170538130 "</f>
        <v>2170538130 </v>
      </c>
      <c r="G2469" s="18" t="str">
        <f aca="false">"ON1"</f>
        <v>ON1</v>
      </c>
      <c r="H2469" s="18" t="s">
        <v>21</v>
      </c>
      <c r="I2469" s="18" t="s">
        <v>95</v>
      </c>
      <c r="J2469" s="18" t="str">
        <f aca="false">""</f>
        <v/>
      </c>
      <c r="K2469" s="18" t="str">
        <f aca="false">"PFES1162515928_0001"</f>
        <v>PFES1162515928_0001</v>
      </c>
      <c r="L2469" s="18" t="n">
        <v>1</v>
      </c>
      <c r="M2469" s="18" t="n">
        <v>1</v>
      </c>
    </row>
    <row r="2470" customFormat="false" ht="12.75" hidden="false" customHeight="false" outlineLevel="0" collapsed="false">
      <c r="A2470" s="16" t="n">
        <v>42696</v>
      </c>
      <c r="B2470" s="17" t="n">
        <v>0.663888888888889</v>
      </c>
      <c r="C2470" s="18" t="str">
        <f aca="false">"FES1162515826"</f>
        <v>FES1162515826</v>
      </c>
      <c r="D2470" s="18" t="s">
        <v>19</v>
      </c>
      <c r="E2470" s="18" t="s">
        <v>60</v>
      </c>
      <c r="F2470" s="18" t="str">
        <f aca="false">"2170537459 "</f>
        <v>2170537459 </v>
      </c>
      <c r="G2470" s="18" t="str">
        <f aca="false">"ON1"</f>
        <v>ON1</v>
      </c>
      <c r="H2470" s="18" t="s">
        <v>21</v>
      </c>
      <c r="I2470" s="18" t="s">
        <v>34</v>
      </c>
      <c r="J2470" s="18" t="str">
        <f aca="false">""</f>
        <v/>
      </c>
      <c r="K2470" s="18" t="str">
        <f aca="false">"PFES1162515826_0001"</f>
        <v>PFES1162515826_0001</v>
      </c>
      <c r="L2470" s="18" t="n">
        <v>1</v>
      </c>
      <c r="M2470" s="18" t="n">
        <v>1</v>
      </c>
    </row>
    <row r="2471" customFormat="false" ht="12.75" hidden="false" customHeight="false" outlineLevel="0" collapsed="false">
      <c r="A2471" s="16" t="n">
        <v>42696</v>
      </c>
      <c r="B2471" s="17" t="n">
        <v>0.663194444444444</v>
      </c>
      <c r="C2471" s="18" t="str">
        <f aca="false">"FES1162515961"</f>
        <v>FES1162515961</v>
      </c>
      <c r="D2471" s="18" t="s">
        <v>19</v>
      </c>
      <c r="E2471" s="18" t="s">
        <v>222</v>
      </c>
      <c r="F2471" s="18" t="str">
        <f aca="false">"2170538162 "</f>
        <v>2170538162 </v>
      </c>
      <c r="G2471" s="18" t="str">
        <f aca="false">"ON1"</f>
        <v>ON1</v>
      </c>
      <c r="H2471" s="18" t="s">
        <v>21</v>
      </c>
      <c r="I2471" s="18" t="s">
        <v>127</v>
      </c>
      <c r="J2471" s="18" t="str">
        <f aca="false">""</f>
        <v/>
      </c>
      <c r="K2471" s="18" t="str">
        <f aca="false">"PFES1162515961_0001"</f>
        <v>PFES1162515961_0001</v>
      </c>
      <c r="L2471" s="18" t="n">
        <v>1</v>
      </c>
      <c r="M2471" s="18" t="n">
        <v>1</v>
      </c>
    </row>
    <row r="2472" customFormat="false" ht="12.75" hidden="false" customHeight="false" outlineLevel="0" collapsed="false">
      <c r="A2472" s="16" t="n">
        <v>42696</v>
      </c>
      <c r="B2472" s="17" t="n">
        <v>0.663194444444444</v>
      </c>
      <c r="C2472" s="18" t="str">
        <f aca="false">"FES1162515865"</f>
        <v>FES1162515865</v>
      </c>
      <c r="D2472" s="18" t="s">
        <v>19</v>
      </c>
      <c r="E2472" s="18" t="s">
        <v>139</v>
      </c>
      <c r="F2472" s="18" t="str">
        <f aca="false">"2170538087 "</f>
        <v>2170538087 </v>
      </c>
      <c r="G2472" s="18" t="str">
        <f aca="false">"ON1"</f>
        <v>ON1</v>
      </c>
      <c r="H2472" s="18" t="s">
        <v>21</v>
      </c>
      <c r="I2472" s="18" t="s">
        <v>68</v>
      </c>
      <c r="J2472" s="18" t="str">
        <f aca="false">""</f>
        <v/>
      </c>
      <c r="K2472" s="18" t="str">
        <f aca="false">"PFES1162515865_0001"</f>
        <v>PFES1162515865_0001</v>
      </c>
      <c r="L2472" s="18" t="n">
        <v>1</v>
      </c>
      <c r="M2472" s="18" t="n">
        <v>1</v>
      </c>
    </row>
    <row r="2473" customFormat="false" ht="12.75" hidden="false" customHeight="false" outlineLevel="0" collapsed="false">
      <c r="A2473" s="16" t="n">
        <v>42696</v>
      </c>
      <c r="B2473" s="17" t="n">
        <v>0.6625</v>
      </c>
      <c r="C2473" s="18" t="str">
        <f aca="false">"FES1162515906"</f>
        <v>FES1162515906</v>
      </c>
      <c r="D2473" s="18" t="s">
        <v>19</v>
      </c>
      <c r="E2473" s="18" t="s">
        <v>364</v>
      </c>
      <c r="F2473" s="18" t="str">
        <f aca="false">"2170537877 "</f>
        <v>2170537877 </v>
      </c>
      <c r="G2473" s="18" t="str">
        <f aca="false">"ON1"</f>
        <v>ON1</v>
      </c>
      <c r="H2473" s="18" t="s">
        <v>21</v>
      </c>
      <c r="I2473" s="18" t="s">
        <v>365</v>
      </c>
      <c r="J2473" s="18" t="str">
        <f aca="false">""</f>
        <v/>
      </c>
      <c r="K2473" s="18" t="str">
        <f aca="false">"PFES1162515906_0001"</f>
        <v>PFES1162515906_0001</v>
      </c>
      <c r="L2473" s="18" t="n">
        <v>1</v>
      </c>
      <c r="M2473" s="18" t="n">
        <v>1</v>
      </c>
    </row>
    <row r="2474" customFormat="false" ht="12.75" hidden="false" customHeight="false" outlineLevel="0" collapsed="false">
      <c r="A2474" s="16" t="n">
        <v>42696</v>
      </c>
      <c r="B2474" s="17" t="n">
        <v>0.6625</v>
      </c>
      <c r="C2474" s="18" t="str">
        <f aca="false">"FES1162515828"</f>
        <v>FES1162515828</v>
      </c>
      <c r="D2474" s="18" t="s">
        <v>19</v>
      </c>
      <c r="E2474" s="18" t="s">
        <v>857</v>
      </c>
      <c r="F2474" s="18" t="str">
        <f aca="false">"2170538025 "</f>
        <v>2170538025 </v>
      </c>
      <c r="G2474" s="18" t="str">
        <f aca="false">"ON1"</f>
        <v>ON1</v>
      </c>
      <c r="H2474" s="18" t="s">
        <v>21</v>
      </c>
      <c r="I2474" s="18" t="s">
        <v>95</v>
      </c>
      <c r="J2474" s="18" t="str">
        <f aca="false">""</f>
        <v/>
      </c>
      <c r="K2474" s="18" t="str">
        <f aca="false">"PFES1162515828_0001"</f>
        <v>PFES1162515828_0001</v>
      </c>
      <c r="L2474" s="18" t="n">
        <v>1</v>
      </c>
      <c r="M2474" s="18" t="n">
        <v>1</v>
      </c>
    </row>
    <row r="2475" customFormat="false" ht="12.75" hidden="false" customHeight="false" outlineLevel="0" collapsed="false">
      <c r="A2475" s="16" t="n">
        <v>42696</v>
      </c>
      <c r="B2475" s="17" t="n">
        <v>0.661805555555556</v>
      </c>
      <c r="C2475" s="18" t="str">
        <f aca="false">"FES1162515885"</f>
        <v>FES1162515885</v>
      </c>
      <c r="D2475" s="18" t="s">
        <v>19</v>
      </c>
      <c r="E2475" s="18" t="s">
        <v>333</v>
      </c>
      <c r="F2475" s="18" t="str">
        <f aca="false">"2170534544 "</f>
        <v>2170534544 </v>
      </c>
      <c r="G2475" s="18" t="str">
        <f aca="false">"ON1"</f>
        <v>ON1</v>
      </c>
      <c r="H2475" s="18" t="s">
        <v>21</v>
      </c>
      <c r="I2475" s="18" t="s">
        <v>334</v>
      </c>
      <c r="J2475" s="18" t="str">
        <f aca="false">""</f>
        <v/>
      </c>
      <c r="K2475" s="18" t="str">
        <f aca="false">"PFES1162515885_0001"</f>
        <v>PFES1162515885_0001</v>
      </c>
      <c r="L2475" s="18" t="n">
        <v>1</v>
      </c>
      <c r="M2475" s="18" t="n">
        <v>1</v>
      </c>
    </row>
    <row r="2476" customFormat="false" ht="12.75" hidden="false" customHeight="false" outlineLevel="0" collapsed="false">
      <c r="A2476" s="16" t="n">
        <v>42696</v>
      </c>
      <c r="B2476" s="17" t="n">
        <v>0.661805555555556</v>
      </c>
      <c r="C2476" s="18" t="str">
        <f aca="false">"FES1162515844"</f>
        <v>FES1162515844</v>
      </c>
      <c r="D2476" s="18" t="s">
        <v>19</v>
      </c>
      <c r="E2476" s="18" t="s">
        <v>1489</v>
      </c>
      <c r="F2476" s="18" t="str">
        <f aca="false">"2170537751 "</f>
        <v>2170537751 </v>
      </c>
      <c r="G2476" s="18" t="str">
        <f aca="false">"ON1"</f>
        <v>ON1</v>
      </c>
      <c r="H2476" s="18" t="s">
        <v>21</v>
      </c>
      <c r="I2476" s="18" t="s">
        <v>313</v>
      </c>
      <c r="J2476" s="18" t="str">
        <f aca="false">""</f>
        <v/>
      </c>
      <c r="K2476" s="18" t="str">
        <f aca="false">"PFES1162515844_0001"</f>
        <v>PFES1162515844_0001</v>
      </c>
      <c r="L2476" s="18" t="n">
        <v>1</v>
      </c>
      <c r="M2476" s="18" t="n">
        <v>10</v>
      </c>
    </row>
    <row r="2477" customFormat="false" ht="12.75" hidden="false" customHeight="false" outlineLevel="0" collapsed="false">
      <c r="A2477" s="16" t="n">
        <v>42696</v>
      </c>
      <c r="B2477" s="17" t="n">
        <v>0.661111111111111</v>
      </c>
      <c r="C2477" s="18" t="str">
        <f aca="false">"FES1162515936"</f>
        <v>FES1162515936</v>
      </c>
      <c r="D2477" s="18" t="s">
        <v>19</v>
      </c>
      <c r="E2477" s="18" t="s">
        <v>130</v>
      </c>
      <c r="F2477" s="18" t="str">
        <f aca="false">"2170538113 "</f>
        <v>2170538113 </v>
      </c>
      <c r="G2477" s="18" t="str">
        <f aca="false">"ON1"</f>
        <v>ON1</v>
      </c>
      <c r="H2477" s="18" t="s">
        <v>21</v>
      </c>
      <c r="I2477" s="18" t="s">
        <v>131</v>
      </c>
      <c r="J2477" s="18" t="str">
        <f aca="false">""</f>
        <v/>
      </c>
      <c r="K2477" s="18" t="str">
        <f aca="false">"PFES1162515936_0001"</f>
        <v>PFES1162515936_0001</v>
      </c>
      <c r="L2477" s="18" t="n">
        <v>1</v>
      </c>
      <c r="M2477" s="18" t="n">
        <v>1</v>
      </c>
    </row>
    <row r="2478" customFormat="false" ht="12.75" hidden="false" customHeight="false" outlineLevel="0" collapsed="false">
      <c r="A2478" s="16" t="n">
        <v>42696</v>
      </c>
      <c r="B2478" s="17" t="n">
        <v>0.661111111111111</v>
      </c>
      <c r="C2478" s="18" t="str">
        <f aca="false">"FES1162515943"</f>
        <v>FES1162515943</v>
      </c>
      <c r="D2478" s="18" t="s">
        <v>19</v>
      </c>
      <c r="E2478" s="18" t="s">
        <v>92</v>
      </c>
      <c r="F2478" s="18" t="str">
        <f aca="false">"2170538144 "</f>
        <v>2170538144 </v>
      </c>
      <c r="G2478" s="18" t="str">
        <f aca="false">"ON1"</f>
        <v>ON1</v>
      </c>
      <c r="H2478" s="18" t="s">
        <v>21</v>
      </c>
      <c r="I2478" s="18" t="s">
        <v>93</v>
      </c>
      <c r="J2478" s="18" t="str">
        <f aca="false">""</f>
        <v/>
      </c>
      <c r="K2478" s="18" t="str">
        <f aca="false">"PFES1162515943_0001"</f>
        <v>PFES1162515943_0001</v>
      </c>
      <c r="L2478" s="18" t="n">
        <v>1</v>
      </c>
      <c r="M2478" s="18" t="n">
        <v>2</v>
      </c>
    </row>
    <row r="2479" customFormat="false" ht="12.75" hidden="false" customHeight="false" outlineLevel="0" collapsed="false">
      <c r="A2479" s="16" t="n">
        <v>42696</v>
      </c>
      <c r="B2479" s="17" t="n">
        <v>0.660416666666667</v>
      </c>
      <c r="C2479" s="18" t="str">
        <f aca="false">"FES1162515907"</f>
        <v>FES1162515907</v>
      </c>
      <c r="D2479" s="18" t="s">
        <v>19</v>
      </c>
      <c r="E2479" s="18" t="s">
        <v>155</v>
      </c>
      <c r="F2479" s="18" t="str">
        <f aca="false">"2170537895 "</f>
        <v>2170537895 </v>
      </c>
      <c r="G2479" s="18" t="str">
        <f aca="false">"ON1"</f>
        <v>ON1</v>
      </c>
      <c r="H2479" s="18" t="s">
        <v>21</v>
      </c>
      <c r="I2479" s="18" t="s">
        <v>156</v>
      </c>
      <c r="J2479" s="18" t="str">
        <f aca="false">""</f>
        <v/>
      </c>
      <c r="K2479" s="18" t="str">
        <f aca="false">"PFES1162515907_0001"</f>
        <v>PFES1162515907_0001</v>
      </c>
      <c r="L2479" s="18" t="n">
        <v>1</v>
      </c>
      <c r="M2479" s="18" t="n">
        <v>2</v>
      </c>
    </row>
    <row r="2480" customFormat="false" ht="12.75" hidden="false" customHeight="false" outlineLevel="0" collapsed="false">
      <c r="A2480" s="16" t="n">
        <v>42696</v>
      </c>
      <c r="B2480" s="17" t="n">
        <v>0.660416666666667</v>
      </c>
      <c r="C2480" s="18" t="str">
        <f aca="false">"FES1162515908"</f>
        <v>FES1162515908</v>
      </c>
      <c r="D2480" s="18" t="s">
        <v>19</v>
      </c>
      <c r="E2480" s="18" t="s">
        <v>731</v>
      </c>
      <c r="F2480" s="18" t="str">
        <f aca="false">"2170537902 "</f>
        <v>2170537902 </v>
      </c>
      <c r="G2480" s="18" t="str">
        <f aca="false">"ON1"</f>
        <v>ON1</v>
      </c>
      <c r="H2480" s="18" t="s">
        <v>21</v>
      </c>
      <c r="I2480" s="18" t="s">
        <v>68</v>
      </c>
      <c r="J2480" s="18" t="str">
        <f aca="false">""</f>
        <v/>
      </c>
      <c r="K2480" s="18" t="str">
        <f aca="false">"PFES1162515908_0001"</f>
        <v>PFES1162515908_0001</v>
      </c>
      <c r="L2480" s="18" t="n">
        <v>1</v>
      </c>
      <c r="M2480" s="18" t="n">
        <v>2</v>
      </c>
    </row>
    <row r="2481" customFormat="false" ht="12.75" hidden="false" customHeight="false" outlineLevel="0" collapsed="false">
      <c r="A2481" s="16" t="n">
        <v>42696</v>
      </c>
      <c r="B2481" s="17" t="n">
        <v>0.651388888888889</v>
      </c>
      <c r="C2481" s="18" t="str">
        <f aca="false">"FES1162515954"</f>
        <v>FES1162515954</v>
      </c>
      <c r="D2481" s="18" t="s">
        <v>19</v>
      </c>
      <c r="E2481" s="18" t="s">
        <v>60</v>
      </c>
      <c r="F2481" s="18" t="str">
        <f aca="false">"2170538154 "</f>
        <v>2170538154 </v>
      </c>
      <c r="G2481" s="18" t="str">
        <f aca="false">"ON1"</f>
        <v>ON1</v>
      </c>
      <c r="H2481" s="18" t="s">
        <v>21</v>
      </c>
      <c r="I2481" s="18" t="s">
        <v>34</v>
      </c>
      <c r="J2481" s="18" t="str">
        <f aca="false">""</f>
        <v/>
      </c>
      <c r="K2481" s="18" t="str">
        <f aca="false">"PFES1162515954_0001"</f>
        <v>PFES1162515954_0001</v>
      </c>
      <c r="L2481" s="18" t="n">
        <v>1</v>
      </c>
      <c r="M2481" s="18" t="n">
        <v>1</v>
      </c>
    </row>
    <row r="2482" customFormat="false" ht="12.75" hidden="false" customHeight="false" outlineLevel="0" collapsed="false">
      <c r="A2482" s="16" t="n">
        <v>42696</v>
      </c>
      <c r="B2482" s="17" t="n">
        <v>0.651388888888889</v>
      </c>
      <c r="C2482" s="18" t="str">
        <f aca="false">"FES1162515658"</f>
        <v>FES1162515658</v>
      </c>
      <c r="D2482" s="18" t="s">
        <v>19</v>
      </c>
      <c r="E2482" s="18" t="s">
        <v>783</v>
      </c>
      <c r="F2482" s="18" t="str">
        <f aca="false">"2170535963 "</f>
        <v>2170535963 </v>
      </c>
      <c r="G2482" s="18" t="str">
        <f aca="false">"ON1"</f>
        <v>ON1</v>
      </c>
      <c r="H2482" s="18" t="s">
        <v>21</v>
      </c>
      <c r="I2482" s="18" t="s">
        <v>26</v>
      </c>
      <c r="J2482" s="18" t="str">
        <f aca="false">""</f>
        <v/>
      </c>
      <c r="K2482" s="18" t="str">
        <f aca="false">"PFES1162515658_0001"</f>
        <v>PFES1162515658_0001</v>
      </c>
      <c r="L2482" s="18" t="n">
        <v>1</v>
      </c>
      <c r="M2482" s="18" t="n">
        <v>1</v>
      </c>
    </row>
    <row r="2483" customFormat="false" ht="12.75" hidden="false" customHeight="false" outlineLevel="0" collapsed="false">
      <c r="A2483" s="16" t="n">
        <v>42696</v>
      </c>
      <c r="B2483" s="17" t="n">
        <v>0.650694444444445</v>
      </c>
      <c r="C2483" s="18" t="str">
        <f aca="false">"FES1162515953"</f>
        <v>FES1162515953</v>
      </c>
      <c r="D2483" s="18" t="s">
        <v>19</v>
      </c>
      <c r="E2483" s="18" t="s">
        <v>351</v>
      </c>
      <c r="F2483" s="18" t="str">
        <f aca="false">"2170538151 "</f>
        <v>2170538151 </v>
      </c>
      <c r="G2483" s="18" t="str">
        <f aca="false">"ON1"</f>
        <v>ON1</v>
      </c>
      <c r="H2483" s="18" t="s">
        <v>21</v>
      </c>
      <c r="I2483" s="18" t="s">
        <v>352</v>
      </c>
      <c r="J2483" s="18" t="str">
        <f aca="false">""</f>
        <v/>
      </c>
      <c r="K2483" s="18" t="str">
        <f aca="false">"PFES1162515953_0001"</f>
        <v>PFES1162515953_0001</v>
      </c>
      <c r="L2483" s="18" t="n">
        <v>1</v>
      </c>
      <c r="M2483" s="18" t="n">
        <v>1</v>
      </c>
    </row>
    <row r="2484" customFormat="false" ht="12.75" hidden="false" customHeight="false" outlineLevel="0" collapsed="false">
      <c r="A2484" s="16" t="n">
        <v>42696</v>
      </c>
      <c r="B2484" s="17" t="n">
        <v>0.650694444444445</v>
      </c>
      <c r="C2484" s="18" t="str">
        <f aca="false">"FES1162515938"</f>
        <v>FES1162515938</v>
      </c>
      <c r="D2484" s="18" t="s">
        <v>19</v>
      </c>
      <c r="E2484" s="18" t="s">
        <v>130</v>
      </c>
      <c r="F2484" s="18" t="str">
        <f aca="false">"2170538136 "</f>
        <v>2170538136 </v>
      </c>
      <c r="G2484" s="18" t="str">
        <f aca="false">"ON1"</f>
        <v>ON1</v>
      </c>
      <c r="H2484" s="18" t="s">
        <v>21</v>
      </c>
      <c r="I2484" s="18" t="s">
        <v>131</v>
      </c>
      <c r="J2484" s="18" t="str">
        <f aca="false">""</f>
        <v/>
      </c>
      <c r="K2484" s="18" t="str">
        <f aca="false">"PFES1162515938_0001"</f>
        <v>PFES1162515938_0001</v>
      </c>
      <c r="L2484" s="18" t="n">
        <v>1</v>
      </c>
      <c r="M2484" s="18" t="n">
        <v>1</v>
      </c>
    </row>
    <row r="2485" customFormat="false" ht="12.75" hidden="false" customHeight="false" outlineLevel="0" collapsed="false">
      <c r="A2485" s="16" t="n">
        <v>42696</v>
      </c>
      <c r="B2485" s="17" t="n">
        <v>0.65</v>
      </c>
      <c r="C2485" s="18" t="str">
        <f aca="false">"FES1162515935"</f>
        <v>FES1162515935</v>
      </c>
      <c r="D2485" s="18" t="s">
        <v>19</v>
      </c>
      <c r="E2485" s="18" t="s">
        <v>130</v>
      </c>
      <c r="F2485" s="18" t="str">
        <f aca="false">"2170538050 "</f>
        <v>2170538050 </v>
      </c>
      <c r="G2485" s="18" t="str">
        <f aca="false">"ON1"</f>
        <v>ON1</v>
      </c>
      <c r="H2485" s="18" t="s">
        <v>21</v>
      </c>
      <c r="I2485" s="18" t="s">
        <v>131</v>
      </c>
      <c r="J2485" s="18" t="str">
        <f aca="false">""</f>
        <v/>
      </c>
      <c r="K2485" s="18" t="str">
        <f aca="false">"PFES1162515935_0001"</f>
        <v>PFES1162515935_0001</v>
      </c>
      <c r="L2485" s="18" t="n">
        <v>1</v>
      </c>
      <c r="M2485" s="18" t="n">
        <v>1</v>
      </c>
    </row>
    <row r="2486" customFormat="false" ht="12.75" hidden="false" customHeight="false" outlineLevel="0" collapsed="false">
      <c r="A2486" s="16" t="n">
        <v>42696</v>
      </c>
      <c r="B2486" s="17" t="n">
        <v>0.65</v>
      </c>
      <c r="C2486" s="18" t="str">
        <f aca="false">"FES1162515799"</f>
        <v>FES1162515799</v>
      </c>
      <c r="D2486" s="18" t="s">
        <v>19</v>
      </c>
      <c r="E2486" s="18" t="s">
        <v>647</v>
      </c>
      <c r="F2486" s="18" t="str">
        <f aca="false">"2170538009 "</f>
        <v>2170538009 </v>
      </c>
      <c r="G2486" s="18" t="str">
        <f aca="false">"ON1"</f>
        <v>ON1</v>
      </c>
      <c r="H2486" s="18" t="s">
        <v>21</v>
      </c>
      <c r="I2486" s="18" t="s">
        <v>383</v>
      </c>
      <c r="J2486" s="18" t="str">
        <f aca="false">""</f>
        <v/>
      </c>
      <c r="K2486" s="18" t="str">
        <f aca="false">"PFES1162515799_0001"</f>
        <v>PFES1162515799_0001</v>
      </c>
      <c r="L2486" s="18" t="n">
        <v>1</v>
      </c>
      <c r="M2486" s="18" t="n">
        <v>16</v>
      </c>
    </row>
    <row r="2487" customFormat="false" ht="12.75" hidden="false" customHeight="false" outlineLevel="0" collapsed="false">
      <c r="A2487" s="16" t="n">
        <v>42696</v>
      </c>
      <c r="B2487" s="17" t="n">
        <v>0.644444444444445</v>
      </c>
      <c r="C2487" s="18" t="str">
        <f aca="false">"FES1162515937"</f>
        <v>FES1162515937</v>
      </c>
      <c r="D2487" s="18" t="s">
        <v>19</v>
      </c>
      <c r="E2487" s="18" t="s">
        <v>130</v>
      </c>
      <c r="F2487" s="18" t="str">
        <f aca="false">"2170538134 "</f>
        <v>2170538134 </v>
      </c>
      <c r="G2487" s="18" t="str">
        <f aca="false">"ON1"</f>
        <v>ON1</v>
      </c>
      <c r="H2487" s="18" t="s">
        <v>21</v>
      </c>
      <c r="I2487" s="18" t="s">
        <v>131</v>
      </c>
      <c r="J2487" s="18" t="str">
        <f aca="false">""</f>
        <v/>
      </c>
      <c r="K2487" s="18" t="str">
        <f aca="false">"PFES1162515937_0001"</f>
        <v>PFES1162515937_0001</v>
      </c>
      <c r="L2487" s="18" t="n">
        <v>1</v>
      </c>
      <c r="M2487" s="18" t="n">
        <v>1</v>
      </c>
    </row>
    <row r="2488" customFormat="false" ht="12.75" hidden="false" customHeight="false" outlineLevel="0" collapsed="false">
      <c r="A2488" s="16" t="n">
        <v>42696</v>
      </c>
      <c r="B2488" s="17" t="n">
        <v>0.640972222222222</v>
      </c>
      <c r="C2488" s="18" t="str">
        <f aca="false">"FES1162515718"</f>
        <v>FES1162515718</v>
      </c>
      <c r="D2488" s="18" t="s">
        <v>19</v>
      </c>
      <c r="E2488" s="18" t="s">
        <v>783</v>
      </c>
      <c r="F2488" s="18" t="str">
        <f aca="false">"2170535963 "</f>
        <v>2170535963 </v>
      </c>
      <c r="G2488" s="18" t="str">
        <f aca="false">"ON1"</f>
        <v>ON1</v>
      </c>
      <c r="H2488" s="18" t="s">
        <v>21</v>
      </c>
      <c r="I2488" s="18" t="s">
        <v>26</v>
      </c>
      <c r="J2488" s="18" t="str">
        <f aca="false">""</f>
        <v/>
      </c>
      <c r="K2488" s="18" t="str">
        <f aca="false">"PFES1162515718_0001"</f>
        <v>PFES1162515718_0001</v>
      </c>
      <c r="L2488" s="18" t="n">
        <v>1</v>
      </c>
      <c r="M2488" s="18" t="n">
        <v>1</v>
      </c>
    </row>
    <row r="2489" customFormat="false" ht="12.75" hidden="false" customHeight="false" outlineLevel="0" collapsed="false">
      <c r="A2489" s="16" t="n">
        <v>42696</v>
      </c>
      <c r="B2489" s="17" t="n">
        <v>0.640277777777778</v>
      </c>
      <c r="C2489" s="18" t="str">
        <f aca="false">"FES1162515893"</f>
        <v>FES1162515893</v>
      </c>
      <c r="D2489" s="18" t="s">
        <v>19</v>
      </c>
      <c r="E2489" s="18" t="s">
        <v>84</v>
      </c>
      <c r="F2489" s="18" t="str">
        <f aca="false">"2170536708 "</f>
        <v>2170536708 </v>
      </c>
      <c r="G2489" s="18" t="str">
        <f aca="false">"ON1"</f>
        <v>ON1</v>
      </c>
      <c r="H2489" s="18" t="s">
        <v>21</v>
      </c>
      <c r="I2489" s="18" t="s">
        <v>85</v>
      </c>
      <c r="J2489" s="18" t="str">
        <f aca="false">""</f>
        <v/>
      </c>
      <c r="K2489" s="18" t="str">
        <f aca="false">"PFES1162515893_0001"</f>
        <v>PFES1162515893_0001</v>
      </c>
      <c r="L2489" s="18" t="n">
        <v>1</v>
      </c>
      <c r="M2489" s="18" t="n">
        <v>17</v>
      </c>
    </row>
    <row r="2490" customFormat="false" ht="12.75" hidden="false" customHeight="false" outlineLevel="0" collapsed="false">
      <c r="A2490" s="16" t="n">
        <v>42696</v>
      </c>
      <c r="B2490" s="17" t="n">
        <v>0.636805555555556</v>
      </c>
      <c r="C2490" s="18" t="str">
        <f aca="false">"FES1162515929"</f>
        <v>FES1162515929</v>
      </c>
      <c r="D2490" s="18" t="s">
        <v>19</v>
      </c>
      <c r="E2490" s="18" t="s">
        <v>207</v>
      </c>
      <c r="F2490" s="18" t="str">
        <f aca="false">"2170538133 "</f>
        <v>2170538133 </v>
      </c>
      <c r="G2490" s="18" t="str">
        <f aca="false">"ON1"</f>
        <v>ON1</v>
      </c>
      <c r="H2490" s="18" t="s">
        <v>21</v>
      </c>
      <c r="I2490" s="18" t="s">
        <v>24</v>
      </c>
      <c r="J2490" s="18" t="str">
        <f aca="false">""</f>
        <v/>
      </c>
      <c r="K2490" s="18" t="str">
        <f aca="false">"PFES1162515929_0001"</f>
        <v>PFES1162515929_0001</v>
      </c>
      <c r="L2490" s="18" t="n">
        <v>1</v>
      </c>
      <c r="M2490" s="18" t="n">
        <v>2</v>
      </c>
    </row>
    <row r="2491" customFormat="false" ht="12.75" hidden="false" customHeight="false" outlineLevel="0" collapsed="false">
      <c r="A2491" s="16" t="n">
        <v>42696</v>
      </c>
      <c r="B2491" s="17" t="n">
        <v>0.636111111111111</v>
      </c>
      <c r="C2491" s="18" t="str">
        <f aca="false">"FES1162515742"</f>
        <v>FES1162515742</v>
      </c>
      <c r="D2491" s="18" t="s">
        <v>19</v>
      </c>
      <c r="E2491" s="18" t="s">
        <v>783</v>
      </c>
      <c r="F2491" s="18" t="str">
        <f aca="false">"2170537913 "</f>
        <v>2170537913 </v>
      </c>
      <c r="G2491" s="18" t="str">
        <f aca="false">"DBC"</f>
        <v>DBC</v>
      </c>
      <c r="H2491" s="18" t="s">
        <v>21</v>
      </c>
      <c r="I2491" s="18" t="s">
        <v>26</v>
      </c>
      <c r="J2491" s="18" t="str">
        <f aca="false">"FRAGILE - OILS INSIDE THE BOX"</f>
        <v>FRAGILE - OILS INSIDE THE BOX</v>
      </c>
      <c r="K2491" s="18" t="str">
        <f aca="false">"PFES1162515742_0001"</f>
        <v>PFES1162515742_0001</v>
      </c>
      <c r="L2491" s="18" t="n">
        <v>1</v>
      </c>
      <c r="M2491" s="18" t="n">
        <v>10</v>
      </c>
    </row>
    <row r="2492" customFormat="false" ht="12.75" hidden="false" customHeight="false" outlineLevel="0" collapsed="false">
      <c r="A2492" s="16" t="n">
        <v>42696</v>
      </c>
      <c r="B2492" s="17" t="n">
        <v>0.622222222222222</v>
      </c>
      <c r="C2492" s="18" t="str">
        <f aca="false">"FES1162515923"</f>
        <v>FES1162515923</v>
      </c>
      <c r="D2492" s="18" t="s">
        <v>19</v>
      </c>
      <c r="E2492" s="18" t="s">
        <v>1490</v>
      </c>
      <c r="F2492" s="18" t="str">
        <f aca="false">"2170538124 "</f>
        <v>2170538124 </v>
      </c>
      <c r="G2492" s="18" t="str">
        <f aca="false">"ON1"</f>
        <v>ON1</v>
      </c>
      <c r="H2492" s="18" t="s">
        <v>21</v>
      </c>
      <c r="I2492" s="18" t="s">
        <v>1491</v>
      </c>
      <c r="J2492" s="18" t="str">
        <f aca="false">""</f>
        <v/>
      </c>
      <c r="K2492" s="18" t="str">
        <f aca="false">"PFES1162515923_0001"</f>
        <v>PFES1162515923_0001</v>
      </c>
      <c r="L2492" s="18" t="n">
        <v>1</v>
      </c>
      <c r="M2492" s="18" t="n">
        <v>1</v>
      </c>
    </row>
    <row r="2493" customFormat="false" ht="12.75" hidden="false" customHeight="false" outlineLevel="0" collapsed="false">
      <c r="A2493" s="16" t="n">
        <v>42696</v>
      </c>
      <c r="B2493" s="17" t="n">
        <v>0.620833333333333</v>
      </c>
      <c r="C2493" s="18" t="str">
        <f aca="false">"FES1162515909"</f>
        <v>FES1162515909</v>
      </c>
      <c r="D2493" s="18" t="s">
        <v>19</v>
      </c>
      <c r="E2493" s="18" t="s">
        <v>248</v>
      </c>
      <c r="F2493" s="18" t="str">
        <f aca="false">"2170538105 "</f>
        <v>2170538105 </v>
      </c>
      <c r="G2493" s="18" t="str">
        <f aca="false">"ON1"</f>
        <v>ON1</v>
      </c>
      <c r="H2493" s="18" t="s">
        <v>21</v>
      </c>
      <c r="I2493" s="18" t="s">
        <v>431</v>
      </c>
      <c r="J2493" s="18" t="str">
        <f aca="false">""</f>
        <v/>
      </c>
      <c r="K2493" s="18" t="str">
        <f aca="false">"PFES1162515909_0001"</f>
        <v>PFES1162515909_0001</v>
      </c>
      <c r="L2493" s="18" t="n">
        <v>1</v>
      </c>
      <c r="M2493" s="18" t="n">
        <v>1</v>
      </c>
    </row>
    <row r="2494" customFormat="false" ht="12.75" hidden="false" customHeight="false" outlineLevel="0" collapsed="false">
      <c r="A2494" s="16" t="n">
        <v>42696</v>
      </c>
      <c r="B2494" s="17" t="n">
        <v>0.620833333333333</v>
      </c>
      <c r="C2494" s="18" t="str">
        <f aca="false">"FES1162515818"</f>
        <v>FES1162515818</v>
      </c>
      <c r="D2494" s="18" t="s">
        <v>19</v>
      </c>
      <c r="E2494" s="18" t="s">
        <v>207</v>
      </c>
      <c r="F2494" s="18" t="str">
        <f aca="false">"2170532980 "</f>
        <v>2170532980 </v>
      </c>
      <c r="G2494" s="18" t="str">
        <f aca="false">"ON1"</f>
        <v>ON1</v>
      </c>
      <c r="H2494" s="18" t="s">
        <v>21</v>
      </c>
      <c r="I2494" s="18" t="s">
        <v>24</v>
      </c>
      <c r="J2494" s="18" t="str">
        <f aca="false">""</f>
        <v/>
      </c>
      <c r="K2494" s="18" t="str">
        <f aca="false">"PFES1162515818_0001"</f>
        <v>PFES1162515818_0001</v>
      </c>
      <c r="L2494" s="18" t="n">
        <v>1</v>
      </c>
      <c r="M2494" s="18" t="n">
        <v>1</v>
      </c>
    </row>
    <row r="2495" customFormat="false" ht="12.75" hidden="false" customHeight="false" outlineLevel="0" collapsed="false">
      <c r="A2495" s="16" t="n">
        <v>42696</v>
      </c>
      <c r="B2495" s="17" t="n">
        <v>0.620138888888889</v>
      </c>
      <c r="C2495" s="18" t="str">
        <f aca="false">"FES1162515881"</f>
        <v>FES1162515881</v>
      </c>
      <c r="D2495" s="18" t="s">
        <v>19</v>
      </c>
      <c r="E2495" s="18" t="s">
        <v>370</v>
      </c>
      <c r="F2495" s="18" t="str">
        <f aca="false">"2170534478 "</f>
        <v>2170534478 </v>
      </c>
      <c r="G2495" s="18" t="str">
        <f aca="false">"ON1"</f>
        <v>ON1</v>
      </c>
      <c r="H2495" s="18" t="s">
        <v>21</v>
      </c>
      <c r="I2495" s="18" t="s">
        <v>165</v>
      </c>
      <c r="J2495" s="18" t="str">
        <f aca="false">""</f>
        <v/>
      </c>
      <c r="K2495" s="18" t="str">
        <f aca="false">"PFES1162515881_0001"</f>
        <v>PFES1162515881_0001</v>
      </c>
      <c r="L2495" s="18" t="n">
        <v>1</v>
      </c>
      <c r="M2495" s="18" t="n">
        <v>4</v>
      </c>
    </row>
    <row r="2496" customFormat="false" ht="12.75" hidden="false" customHeight="false" outlineLevel="0" collapsed="false">
      <c r="A2496" s="16" t="n">
        <v>42696</v>
      </c>
      <c r="B2496" s="17" t="n">
        <v>0.61875</v>
      </c>
      <c r="C2496" s="18" t="str">
        <f aca="false">"FES1162515903"</f>
        <v>FES1162515903</v>
      </c>
      <c r="D2496" s="18" t="s">
        <v>19</v>
      </c>
      <c r="E2496" s="18" t="s">
        <v>33</v>
      </c>
      <c r="F2496" s="18" t="str">
        <f aca="false">"2170538114 "</f>
        <v>2170538114 </v>
      </c>
      <c r="G2496" s="18" t="str">
        <f aca="false">"ON1"</f>
        <v>ON1</v>
      </c>
      <c r="H2496" s="18" t="s">
        <v>21</v>
      </c>
      <c r="I2496" s="18" t="s">
        <v>34</v>
      </c>
      <c r="J2496" s="18" t="str">
        <f aca="false">""</f>
        <v/>
      </c>
      <c r="K2496" s="18" t="str">
        <f aca="false">"PFES1162515903_0001"</f>
        <v>PFES1162515903_0001</v>
      </c>
      <c r="L2496" s="18" t="n">
        <v>1</v>
      </c>
      <c r="M2496" s="18" t="n">
        <v>1</v>
      </c>
    </row>
    <row r="2497" customFormat="false" ht="12.75" hidden="false" customHeight="false" outlineLevel="0" collapsed="false">
      <c r="A2497" s="16" t="n">
        <v>42696</v>
      </c>
      <c r="B2497" s="17" t="n">
        <v>0.61875</v>
      </c>
      <c r="C2497" s="18" t="str">
        <f aca="false">"FES1162515858"</f>
        <v>FES1162515858</v>
      </c>
      <c r="D2497" s="18" t="s">
        <v>19</v>
      </c>
      <c r="E2497" s="18" t="s">
        <v>176</v>
      </c>
      <c r="F2497" s="18" t="str">
        <f aca="false">"2170538069 "</f>
        <v>2170538069 </v>
      </c>
      <c r="G2497" s="18" t="str">
        <f aca="false">"ON1"</f>
        <v>ON1</v>
      </c>
      <c r="H2497" s="18" t="s">
        <v>21</v>
      </c>
      <c r="I2497" s="18" t="s">
        <v>177</v>
      </c>
      <c r="J2497" s="18" t="str">
        <f aca="false">""</f>
        <v/>
      </c>
      <c r="K2497" s="18" t="str">
        <f aca="false">"PFES1162515858_0001"</f>
        <v>PFES1162515858_0001</v>
      </c>
      <c r="L2497" s="18" t="n">
        <v>1</v>
      </c>
      <c r="M2497" s="18" t="n">
        <v>1</v>
      </c>
    </row>
    <row r="2498" customFormat="false" ht="12.75" hidden="false" customHeight="false" outlineLevel="0" collapsed="false">
      <c r="A2498" s="16" t="n">
        <v>42696</v>
      </c>
      <c r="B2498" s="17" t="n">
        <v>0.618055555555556</v>
      </c>
      <c r="C2498" s="18" t="str">
        <f aca="false">"FES1162515836"</f>
        <v>FES1162515836</v>
      </c>
      <c r="D2498" s="18" t="s">
        <v>19</v>
      </c>
      <c r="E2498" s="18" t="s">
        <v>23</v>
      </c>
      <c r="F2498" s="18" t="str">
        <f aca="false">"2170538038 "</f>
        <v>2170538038 </v>
      </c>
      <c r="G2498" s="18" t="str">
        <f aca="false">"ON1"</f>
        <v>ON1</v>
      </c>
      <c r="H2498" s="18" t="s">
        <v>21</v>
      </c>
      <c r="I2498" s="18" t="s">
        <v>24</v>
      </c>
      <c r="J2498" s="18" t="str">
        <f aca="false">""</f>
        <v/>
      </c>
      <c r="K2498" s="18" t="str">
        <f aca="false">"PFES1162515836_0001"</f>
        <v>PFES1162515836_0001</v>
      </c>
      <c r="L2498" s="18" t="n">
        <v>1</v>
      </c>
      <c r="M2498" s="18" t="n">
        <v>1</v>
      </c>
    </row>
    <row r="2499" customFormat="false" ht="12.75" hidden="false" customHeight="false" outlineLevel="0" collapsed="false">
      <c r="A2499" s="16" t="n">
        <v>42696</v>
      </c>
      <c r="B2499" s="17" t="n">
        <v>0.618055555555556</v>
      </c>
      <c r="C2499" s="18" t="str">
        <f aca="false">"FES1162515854"</f>
        <v>FES1162515854</v>
      </c>
      <c r="D2499" s="18" t="s">
        <v>19</v>
      </c>
      <c r="E2499" s="18" t="s">
        <v>838</v>
      </c>
      <c r="F2499" s="18" t="str">
        <f aca="false">"2170538065 "</f>
        <v>2170538065 </v>
      </c>
      <c r="G2499" s="18" t="str">
        <f aca="false">"ON1"</f>
        <v>ON1</v>
      </c>
      <c r="H2499" s="18" t="s">
        <v>21</v>
      </c>
      <c r="I2499" s="18" t="s">
        <v>24</v>
      </c>
      <c r="J2499" s="18" t="str">
        <f aca="false">""</f>
        <v/>
      </c>
      <c r="K2499" s="18" t="str">
        <f aca="false">"PFES1162515854_0001"</f>
        <v>PFES1162515854_0001</v>
      </c>
      <c r="L2499" s="18" t="n">
        <v>1</v>
      </c>
      <c r="M2499" s="18" t="n">
        <v>1</v>
      </c>
    </row>
    <row r="2500" customFormat="false" ht="12.75" hidden="false" customHeight="false" outlineLevel="0" collapsed="false">
      <c r="A2500" s="16" t="n">
        <v>42696</v>
      </c>
      <c r="B2500" s="17" t="n">
        <v>0.617361111111111</v>
      </c>
      <c r="C2500" s="18" t="str">
        <f aca="false">"FES1162515825"</f>
        <v>FES1162515825</v>
      </c>
      <c r="D2500" s="18" t="s">
        <v>19</v>
      </c>
      <c r="E2500" s="18" t="s">
        <v>86</v>
      </c>
      <c r="F2500" s="18" t="str">
        <f aca="false">"2170535991 "</f>
        <v>2170535991 </v>
      </c>
      <c r="G2500" s="18" t="str">
        <f aca="false">"ON1"</f>
        <v>ON1</v>
      </c>
      <c r="H2500" s="18" t="s">
        <v>21</v>
      </c>
      <c r="I2500" s="18" t="s">
        <v>87</v>
      </c>
      <c r="J2500" s="18" t="str">
        <f aca="false">""</f>
        <v/>
      </c>
      <c r="K2500" s="18" t="str">
        <f aca="false">"PFES1162515825_0001"</f>
        <v>PFES1162515825_0001</v>
      </c>
      <c r="L2500" s="18" t="n">
        <v>1</v>
      </c>
      <c r="M2500" s="18" t="n">
        <v>1</v>
      </c>
    </row>
    <row r="2501" customFormat="false" ht="12.75" hidden="false" customHeight="false" outlineLevel="0" collapsed="false">
      <c r="A2501" s="16" t="n">
        <v>42696</v>
      </c>
      <c r="B2501" s="17" t="n">
        <v>0.613888888888889</v>
      </c>
      <c r="C2501" s="18" t="str">
        <f aca="false">"FES1162515720"</f>
        <v>FES1162515720</v>
      </c>
      <c r="D2501" s="18" t="s">
        <v>19</v>
      </c>
      <c r="E2501" s="18" t="s">
        <v>1492</v>
      </c>
      <c r="F2501" s="18" t="str">
        <f aca="false">"2170537851 "</f>
        <v>2170537851 </v>
      </c>
      <c r="G2501" s="18" t="str">
        <f aca="false">"ON1"</f>
        <v>ON1</v>
      </c>
      <c r="H2501" s="18" t="s">
        <v>21</v>
      </c>
      <c r="I2501" s="18" t="s">
        <v>323</v>
      </c>
      <c r="J2501" s="18" t="str">
        <f aca="false">""</f>
        <v/>
      </c>
      <c r="K2501" s="18" t="str">
        <f aca="false">"PFES1162515720_0001"</f>
        <v>PFES1162515720_0001</v>
      </c>
      <c r="L2501" s="18" t="n">
        <v>1</v>
      </c>
      <c r="M2501" s="18" t="n">
        <v>1</v>
      </c>
    </row>
    <row r="2502" customFormat="false" ht="12.75" hidden="false" customHeight="false" outlineLevel="0" collapsed="false">
      <c r="A2502" s="16" t="n">
        <v>42696</v>
      </c>
      <c r="B2502" s="17" t="n">
        <v>0.6125</v>
      </c>
      <c r="C2502" s="18" t="str">
        <f aca="false">"FES1162515879"</f>
        <v>FES1162515879</v>
      </c>
      <c r="D2502" s="18" t="s">
        <v>19</v>
      </c>
      <c r="E2502" s="18" t="s">
        <v>134</v>
      </c>
      <c r="F2502" s="18" t="str">
        <f aca="false">"2170538099 "</f>
        <v>2170538099 </v>
      </c>
      <c r="G2502" s="18" t="str">
        <f aca="false">"ON1"</f>
        <v>ON1</v>
      </c>
      <c r="H2502" s="18" t="s">
        <v>21</v>
      </c>
      <c r="I2502" s="18" t="s">
        <v>135</v>
      </c>
      <c r="J2502" s="18" t="str">
        <f aca="false">""</f>
        <v/>
      </c>
      <c r="K2502" s="18" t="str">
        <f aca="false">"PFES1162515879_0001"</f>
        <v>PFES1162515879_0001</v>
      </c>
      <c r="L2502" s="18" t="n">
        <v>1</v>
      </c>
      <c r="M2502" s="18" t="n">
        <v>1</v>
      </c>
    </row>
    <row r="2503" customFormat="false" ht="12.75" hidden="false" customHeight="false" outlineLevel="0" collapsed="false">
      <c r="A2503" s="16" t="n">
        <v>42696</v>
      </c>
      <c r="B2503" s="17" t="n">
        <v>0.611805555555556</v>
      </c>
      <c r="C2503" s="18" t="str">
        <f aca="false">"FES1162515868"</f>
        <v>FES1162515868</v>
      </c>
      <c r="D2503" s="18" t="s">
        <v>19</v>
      </c>
      <c r="E2503" s="18" t="s">
        <v>837</v>
      </c>
      <c r="F2503" s="18" t="str">
        <f aca="false">"2170538082 "</f>
        <v>2170538082 </v>
      </c>
      <c r="G2503" s="18" t="str">
        <f aca="false">"ON1"</f>
        <v>ON1</v>
      </c>
      <c r="H2503" s="18" t="s">
        <v>21</v>
      </c>
      <c r="I2503" s="18" t="s">
        <v>127</v>
      </c>
      <c r="J2503" s="18" t="str">
        <f aca="false">""</f>
        <v/>
      </c>
      <c r="K2503" s="18" t="str">
        <f aca="false">"PFES1162515868_0001"</f>
        <v>PFES1162515868_0001</v>
      </c>
      <c r="L2503" s="18" t="n">
        <v>1</v>
      </c>
      <c r="M2503" s="18" t="n">
        <v>1</v>
      </c>
    </row>
    <row r="2504" customFormat="false" ht="12.75" hidden="false" customHeight="false" outlineLevel="0" collapsed="false">
      <c r="A2504" s="16" t="n">
        <v>42696</v>
      </c>
      <c r="B2504" s="17" t="n">
        <v>0.611111111111111</v>
      </c>
      <c r="C2504" s="18" t="str">
        <f aca="false">"FES1162515626"</f>
        <v>FES1162515626</v>
      </c>
      <c r="D2504" s="18" t="s">
        <v>19</v>
      </c>
      <c r="E2504" s="18" t="s">
        <v>57</v>
      </c>
      <c r="F2504" s="18" t="str">
        <f aca="false">"2170537862 "</f>
        <v>2170537862 </v>
      </c>
      <c r="G2504" s="18" t="str">
        <f aca="false">"ON1"</f>
        <v>ON1</v>
      </c>
      <c r="H2504" s="18" t="s">
        <v>21</v>
      </c>
      <c r="I2504" s="18" t="s">
        <v>29</v>
      </c>
      <c r="J2504" s="18" t="str">
        <f aca="false">""</f>
        <v/>
      </c>
      <c r="K2504" s="18" t="str">
        <f aca="false">"PFES1162515626_0001"</f>
        <v>PFES1162515626_0001</v>
      </c>
      <c r="L2504" s="18" t="n">
        <v>1</v>
      </c>
      <c r="M2504" s="18" t="n">
        <v>1.3</v>
      </c>
    </row>
    <row r="2505" customFormat="false" ht="12.75" hidden="false" customHeight="false" outlineLevel="0" collapsed="false">
      <c r="A2505" s="16" t="n">
        <v>42696</v>
      </c>
      <c r="B2505" s="17" t="n">
        <v>0.609722222222222</v>
      </c>
      <c r="C2505" s="18" t="str">
        <f aca="false">"FES1162515870"</f>
        <v>FES1162515870</v>
      </c>
      <c r="D2505" s="18" t="s">
        <v>19</v>
      </c>
      <c r="E2505" s="18" t="s">
        <v>843</v>
      </c>
      <c r="F2505" s="18" t="str">
        <f aca="false">"2170538084 "</f>
        <v>2170538084 </v>
      </c>
      <c r="G2505" s="18" t="str">
        <f aca="false">"ON1"</f>
        <v>ON1</v>
      </c>
      <c r="H2505" s="18" t="s">
        <v>21</v>
      </c>
      <c r="I2505" s="18" t="s">
        <v>165</v>
      </c>
      <c r="J2505" s="18" t="str">
        <f aca="false">""</f>
        <v/>
      </c>
      <c r="K2505" s="18" t="str">
        <f aca="false">"PFES1162515870_0001"</f>
        <v>PFES1162515870_0001</v>
      </c>
      <c r="L2505" s="18" t="n">
        <v>1</v>
      </c>
      <c r="M2505" s="18" t="n">
        <v>1</v>
      </c>
    </row>
    <row r="2506" customFormat="false" ht="12.75" hidden="false" customHeight="false" outlineLevel="0" collapsed="false">
      <c r="A2506" s="16" t="n">
        <v>42696</v>
      </c>
      <c r="B2506" s="17" t="n">
        <v>0.609027777777778</v>
      </c>
      <c r="C2506" s="18" t="str">
        <f aca="false">"FES1162515862"</f>
        <v>FES1162515862</v>
      </c>
      <c r="D2506" s="18" t="s">
        <v>19</v>
      </c>
      <c r="E2506" s="18" t="s">
        <v>1493</v>
      </c>
      <c r="F2506" s="18" t="str">
        <f aca="false">"2170538079 "</f>
        <v>2170538079 </v>
      </c>
      <c r="G2506" s="18" t="str">
        <f aca="false">"ON1"</f>
        <v>ON1</v>
      </c>
      <c r="H2506" s="18" t="s">
        <v>21</v>
      </c>
      <c r="I2506" s="18" t="s">
        <v>165</v>
      </c>
      <c r="J2506" s="18" t="str">
        <f aca="false">""</f>
        <v/>
      </c>
      <c r="K2506" s="18" t="str">
        <f aca="false">"PFES1162515862_0001"</f>
        <v>PFES1162515862_0001</v>
      </c>
      <c r="L2506" s="18" t="n">
        <v>1</v>
      </c>
      <c r="M2506" s="18" t="n">
        <v>1</v>
      </c>
    </row>
    <row r="2507" customFormat="false" ht="12.75" hidden="false" customHeight="false" outlineLevel="0" collapsed="false">
      <c r="A2507" s="16" t="n">
        <v>42696</v>
      </c>
      <c r="B2507" s="17" t="n">
        <v>0.608333333333333</v>
      </c>
      <c r="C2507" s="18" t="str">
        <f aca="false">"FES1162515884"</f>
        <v>FES1162515884</v>
      </c>
      <c r="D2507" s="18" t="s">
        <v>19</v>
      </c>
      <c r="E2507" s="18" t="s">
        <v>843</v>
      </c>
      <c r="F2507" s="18" t="str">
        <f aca="false">"2170538096 "</f>
        <v>2170538096 </v>
      </c>
      <c r="G2507" s="18" t="str">
        <f aca="false">"ON1"</f>
        <v>ON1</v>
      </c>
      <c r="H2507" s="18" t="s">
        <v>21</v>
      </c>
      <c r="I2507" s="18" t="s">
        <v>165</v>
      </c>
      <c r="J2507" s="18" t="str">
        <f aca="false">""</f>
        <v/>
      </c>
      <c r="K2507" s="18" t="str">
        <f aca="false">"PFES1162515884_0001"</f>
        <v>PFES1162515884_0001</v>
      </c>
      <c r="L2507" s="18" t="n">
        <v>1</v>
      </c>
      <c r="M2507" s="18" t="n">
        <v>4</v>
      </c>
    </row>
    <row r="2508" customFormat="false" ht="12.75" hidden="false" customHeight="false" outlineLevel="0" collapsed="false">
      <c r="A2508" s="16" t="n">
        <v>42696</v>
      </c>
      <c r="B2508" s="17" t="n">
        <v>0.608333333333333</v>
      </c>
      <c r="C2508" s="18" t="str">
        <f aca="false">"FES1162515650"</f>
        <v>FES1162515650</v>
      </c>
      <c r="D2508" s="18" t="s">
        <v>19</v>
      </c>
      <c r="E2508" s="18" t="s">
        <v>268</v>
      </c>
      <c r="F2508" s="18" t="str">
        <f aca="false">"2170535798 "</f>
        <v>2170535798 </v>
      </c>
      <c r="G2508" s="18" t="str">
        <f aca="false">"ON1"</f>
        <v>ON1</v>
      </c>
      <c r="H2508" s="18" t="s">
        <v>21</v>
      </c>
      <c r="I2508" s="18" t="s">
        <v>269</v>
      </c>
      <c r="J2508" s="18" t="str">
        <f aca="false">""</f>
        <v/>
      </c>
      <c r="K2508" s="18" t="str">
        <f aca="false">"PFES1162515650_0001"</f>
        <v>PFES1162515650_0001</v>
      </c>
      <c r="L2508" s="18" t="n">
        <v>1</v>
      </c>
      <c r="M2508" s="18" t="n">
        <v>1</v>
      </c>
    </row>
    <row r="2509" customFormat="false" ht="12.75" hidden="false" customHeight="false" outlineLevel="0" collapsed="false">
      <c r="A2509" s="16" t="n">
        <v>42696</v>
      </c>
      <c r="B2509" s="17" t="n">
        <v>0.607638888888889</v>
      </c>
      <c r="C2509" s="18" t="str">
        <f aca="false">"FES1162515822"</f>
        <v>FES1162515822</v>
      </c>
      <c r="D2509" s="18" t="s">
        <v>19</v>
      </c>
      <c r="E2509" s="18" t="s">
        <v>241</v>
      </c>
      <c r="F2509" s="18" t="str">
        <f aca="false">"2170538032 "</f>
        <v>2170538032 </v>
      </c>
      <c r="G2509" s="18" t="str">
        <f aca="false">"ON1"</f>
        <v>ON1</v>
      </c>
      <c r="H2509" s="18" t="s">
        <v>21</v>
      </c>
      <c r="I2509" s="18" t="s">
        <v>242</v>
      </c>
      <c r="J2509" s="18" t="str">
        <f aca="false">""</f>
        <v/>
      </c>
      <c r="K2509" s="18" t="str">
        <f aca="false">"PFES1162515822_0001"</f>
        <v>PFES1162515822_0001</v>
      </c>
      <c r="L2509" s="18" t="n">
        <v>1</v>
      </c>
      <c r="M2509" s="18" t="n">
        <v>3</v>
      </c>
    </row>
    <row r="2510" customFormat="false" ht="12.75" hidden="false" customHeight="false" outlineLevel="0" collapsed="false">
      <c r="A2510" s="16" t="n">
        <v>42696</v>
      </c>
      <c r="B2510" s="17" t="n">
        <v>0.605555555555556</v>
      </c>
      <c r="C2510" s="18" t="str">
        <f aca="false">"FES1162515682"</f>
        <v>FES1162515682</v>
      </c>
      <c r="D2510" s="18" t="s">
        <v>19</v>
      </c>
      <c r="E2510" s="18" t="s">
        <v>1494</v>
      </c>
      <c r="F2510" s="18" t="str">
        <f aca="false">"2170537553 "</f>
        <v>2170537553 </v>
      </c>
      <c r="G2510" s="18" t="str">
        <f aca="false">"ON1"</f>
        <v>ON1</v>
      </c>
      <c r="H2510" s="18" t="s">
        <v>21</v>
      </c>
      <c r="I2510" s="18" t="s">
        <v>1495</v>
      </c>
      <c r="J2510" s="18" t="str">
        <f aca="false">""</f>
        <v/>
      </c>
      <c r="K2510" s="18" t="str">
        <f aca="false">"PFES1162515682_0001"</f>
        <v>PFES1162515682_0001</v>
      </c>
      <c r="L2510" s="18" t="n">
        <v>1</v>
      </c>
      <c r="M2510" s="18" t="n">
        <v>2</v>
      </c>
    </row>
    <row r="2511" customFormat="false" ht="12.75" hidden="false" customHeight="false" outlineLevel="0" collapsed="false">
      <c r="A2511" s="16" t="n">
        <v>42696</v>
      </c>
      <c r="B2511" s="17" t="n">
        <v>0.604861111111111</v>
      </c>
      <c r="C2511" s="18" t="str">
        <f aca="false">"FES1162515647"</f>
        <v>FES1162515647</v>
      </c>
      <c r="D2511" s="18" t="s">
        <v>19</v>
      </c>
      <c r="E2511" s="18" t="s">
        <v>96</v>
      </c>
      <c r="F2511" s="18" t="str">
        <f aca="false">"2170535654 "</f>
        <v>2170535654 </v>
      </c>
      <c r="G2511" s="18" t="str">
        <f aca="false">"ON1"</f>
        <v>ON1</v>
      </c>
      <c r="H2511" s="18" t="s">
        <v>21</v>
      </c>
      <c r="I2511" s="18" t="s">
        <v>77</v>
      </c>
      <c r="J2511" s="18" t="str">
        <f aca="false">""</f>
        <v/>
      </c>
      <c r="K2511" s="18" t="str">
        <f aca="false">"PFES1162515647_0001"</f>
        <v>PFES1162515647_0001</v>
      </c>
      <c r="L2511" s="18" t="n">
        <v>1</v>
      </c>
      <c r="M2511" s="18" t="n">
        <v>1.3</v>
      </c>
    </row>
    <row r="2512" customFormat="false" ht="12.75" hidden="false" customHeight="false" outlineLevel="0" collapsed="false">
      <c r="A2512" s="16" t="n">
        <v>42696</v>
      </c>
      <c r="B2512" s="17" t="n">
        <v>0.604166666666667</v>
      </c>
      <c r="C2512" s="18" t="str">
        <f aca="false">"FES1162515895"</f>
        <v>FES1162515895</v>
      </c>
      <c r="D2512" s="18" t="s">
        <v>19</v>
      </c>
      <c r="E2512" s="18" t="s">
        <v>158</v>
      </c>
      <c r="F2512" s="18" t="str">
        <f aca="false">"2170538089 "</f>
        <v>2170538089 </v>
      </c>
      <c r="G2512" s="18" t="str">
        <f aca="false">"ON1"</f>
        <v>ON1</v>
      </c>
      <c r="H2512" s="18" t="s">
        <v>21</v>
      </c>
      <c r="I2512" s="18" t="s">
        <v>159</v>
      </c>
      <c r="J2512" s="18" t="str">
        <f aca="false">""</f>
        <v/>
      </c>
      <c r="K2512" s="18" t="str">
        <f aca="false">"PFES1162515895_0001"</f>
        <v>PFES1162515895_0001</v>
      </c>
      <c r="L2512" s="18" t="n">
        <v>1</v>
      </c>
      <c r="M2512" s="18" t="n">
        <v>1</v>
      </c>
    </row>
    <row r="2513" customFormat="false" ht="12.75" hidden="false" customHeight="false" outlineLevel="0" collapsed="false">
      <c r="A2513" s="16" t="n">
        <v>42696</v>
      </c>
      <c r="B2513" s="17" t="n">
        <v>0.604166666666667</v>
      </c>
      <c r="C2513" s="18" t="str">
        <f aca="false">"FES1162515896"</f>
        <v>FES1162515896</v>
      </c>
      <c r="D2513" s="18" t="s">
        <v>19</v>
      </c>
      <c r="E2513" s="18" t="s">
        <v>788</v>
      </c>
      <c r="F2513" s="18" t="str">
        <f aca="false">"2170538103 "</f>
        <v>2170538103 </v>
      </c>
      <c r="G2513" s="18" t="str">
        <f aca="false">"ON1"</f>
        <v>ON1</v>
      </c>
      <c r="H2513" s="18" t="s">
        <v>21</v>
      </c>
      <c r="I2513" s="18" t="s">
        <v>749</v>
      </c>
      <c r="J2513" s="18" t="str">
        <f aca="false">""</f>
        <v/>
      </c>
      <c r="K2513" s="18" t="str">
        <f aca="false">"PFES1162515896_0001"</f>
        <v>PFES1162515896_0001</v>
      </c>
      <c r="L2513" s="18" t="n">
        <v>1</v>
      </c>
      <c r="M2513" s="18" t="n">
        <v>2</v>
      </c>
    </row>
    <row r="2514" customFormat="false" ht="12.75" hidden="false" customHeight="false" outlineLevel="0" collapsed="false">
      <c r="A2514" s="16" t="n">
        <v>42696</v>
      </c>
      <c r="B2514" s="17" t="n">
        <v>0.603472222222222</v>
      </c>
      <c r="C2514" s="18" t="str">
        <f aca="false">"FES1162515666"</f>
        <v>FES1162515666</v>
      </c>
      <c r="D2514" s="18" t="s">
        <v>19</v>
      </c>
      <c r="E2514" s="18" t="s">
        <v>1494</v>
      </c>
      <c r="F2514" s="18" t="str">
        <f aca="false">"2170536570 "</f>
        <v>2170536570 </v>
      </c>
      <c r="G2514" s="18" t="str">
        <f aca="false">"ON1"</f>
        <v>ON1</v>
      </c>
      <c r="H2514" s="18" t="s">
        <v>21</v>
      </c>
      <c r="I2514" s="18" t="s">
        <v>1495</v>
      </c>
      <c r="J2514" s="18" t="str">
        <f aca="false">""</f>
        <v/>
      </c>
      <c r="K2514" s="18" t="str">
        <f aca="false">"PFES1162515666_0001"</f>
        <v>PFES1162515666_0001</v>
      </c>
      <c r="L2514" s="18" t="n">
        <v>1</v>
      </c>
      <c r="M2514" s="18" t="n">
        <v>1.6</v>
      </c>
    </row>
    <row r="2515" customFormat="false" ht="12.75" hidden="false" customHeight="false" outlineLevel="0" collapsed="false">
      <c r="A2515" s="16" t="n">
        <v>42696</v>
      </c>
      <c r="B2515" s="17" t="n">
        <v>0.603472222222222</v>
      </c>
      <c r="C2515" s="18" t="str">
        <f aca="false">"FES1162515792"</f>
        <v>FES1162515792</v>
      </c>
      <c r="D2515" s="18" t="s">
        <v>19</v>
      </c>
      <c r="E2515" s="18" t="s">
        <v>207</v>
      </c>
      <c r="F2515" s="18" t="str">
        <f aca="false">"2170537991 "</f>
        <v>2170537991 </v>
      </c>
      <c r="G2515" s="18" t="str">
        <f aca="false">"ON1"</f>
        <v>ON1</v>
      </c>
      <c r="H2515" s="18" t="s">
        <v>21</v>
      </c>
      <c r="I2515" s="18" t="s">
        <v>24</v>
      </c>
      <c r="J2515" s="18" t="str">
        <f aca="false">""</f>
        <v/>
      </c>
      <c r="K2515" s="18" t="str">
        <f aca="false">"PFES1162515792_0001"</f>
        <v>PFES1162515792_0001</v>
      </c>
      <c r="L2515" s="18" t="n">
        <v>1</v>
      </c>
      <c r="M2515" s="18" t="n">
        <v>20</v>
      </c>
    </row>
    <row r="2516" customFormat="false" ht="12.75" hidden="false" customHeight="false" outlineLevel="0" collapsed="false">
      <c r="A2516" s="16" t="n">
        <v>42696</v>
      </c>
      <c r="B2516" s="17" t="n">
        <v>0.602777777777778</v>
      </c>
      <c r="C2516" s="18" t="str">
        <f aca="false">"FES1162515636"</f>
        <v>FES1162515636</v>
      </c>
      <c r="D2516" s="18" t="s">
        <v>19</v>
      </c>
      <c r="E2516" s="18" t="s">
        <v>27</v>
      </c>
      <c r="F2516" s="18" t="str">
        <f aca="false">"2170537854 "</f>
        <v>2170537854 </v>
      </c>
      <c r="G2516" s="18" t="str">
        <f aca="false">"ON1"</f>
        <v>ON1</v>
      </c>
      <c r="H2516" s="18" t="s">
        <v>21</v>
      </c>
      <c r="I2516" s="18" t="s">
        <v>28</v>
      </c>
      <c r="J2516" s="18" t="str">
        <f aca="false">""</f>
        <v/>
      </c>
      <c r="K2516" s="18" t="str">
        <f aca="false">"PFES1162515636_0001"</f>
        <v>PFES1162515636_0001</v>
      </c>
      <c r="L2516" s="18" t="n">
        <v>1</v>
      </c>
      <c r="M2516" s="18" t="n">
        <v>6</v>
      </c>
    </row>
    <row r="2517" customFormat="false" ht="12.75" hidden="false" customHeight="false" outlineLevel="0" collapsed="false">
      <c r="A2517" s="16" t="n">
        <v>42696</v>
      </c>
      <c r="B2517" s="17" t="n">
        <v>0.59375</v>
      </c>
      <c r="C2517" s="18" t="str">
        <f aca="false">"FES1162515760"</f>
        <v>FES1162515760</v>
      </c>
      <c r="D2517" s="18" t="s">
        <v>19</v>
      </c>
      <c r="E2517" s="18" t="s">
        <v>750</v>
      </c>
      <c r="F2517" s="18" t="str">
        <f aca="false">"2170537939 "</f>
        <v>2170537939 </v>
      </c>
      <c r="G2517" s="18" t="str">
        <f aca="false">"ON1"</f>
        <v>ON1</v>
      </c>
      <c r="H2517" s="18" t="s">
        <v>21</v>
      </c>
      <c r="I2517" s="18" t="s">
        <v>751</v>
      </c>
      <c r="J2517" s="18" t="str">
        <f aca="false">""</f>
        <v/>
      </c>
      <c r="K2517" s="18" t="str">
        <f aca="false">"PFES1162515760_0001"</f>
        <v>PFES1162515760_0001</v>
      </c>
      <c r="L2517" s="18" t="n">
        <v>1</v>
      </c>
      <c r="M2517" s="18" t="n">
        <v>7</v>
      </c>
    </row>
    <row r="2518" customFormat="false" ht="12.75" hidden="false" customHeight="false" outlineLevel="0" collapsed="false">
      <c r="A2518" s="16" t="n">
        <v>42696</v>
      </c>
      <c r="B2518" s="17" t="n">
        <v>0.593055555555556</v>
      </c>
      <c r="C2518" s="18" t="str">
        <f aca="false">"FES1162515692"</f>
        <v>FES1162515692</v>
      </c>
      <c r="D2518" s="18" t="s">
        <v>19</v>
      </c>
      <c r="E2518" s="18" t="s">
        <v>57</v>
      </c>
      <c r="F2518" s="18" t="str">
        <f aca="false">"2170537896 "</f>
        <v>2170537896 </v>
      </c>
      <c r="G2518" s="18" t="str">
        <f aca="false">"ON1"</f>
        <v>ON1</v>
      </c>
      <c r="H2518" s="18" t="s">
        <v>21</v>
      </c>
      <c r="I2518" s="18" t="s">
        <v>29</v>
      </c>
      <c r="J2518" s="18" t="str">
        <f aca="false">""</f>
        <v/>
      </c>
      <c r="K2518" s="18" t="str">
        <f aca="false">"PFES1162515692_0001"</f>
        <v>PFES1162515692_0001</v>
      </c>
      <c r="L2518" s="18" t="n">
        <v>1</v>
      </c>
      <c r="M2518" s="18" t="n">
        <v>8</v>
      </c>
    </row>
    <row r="2519" customFormat="false" ht="12.75" hidden="false" customHeight="false" outlineLevel="0" collapsed="false">
      <c r="A2519" s="16" t="n">
        <v>42696</v>
      </c>
      <c r="B2519" s="17" t="n">
        <v>0.593055555555556</v>
      </c>
      <c r="C2519" s="18" t="str">
        <f aca="false">"FES1162515594"</f>
        <v>FES1162515594</v>
      </c>
      <c r="D2519" s="18" t="s">
        <v>19</v>
      </c>
      <c r="E2519" s="18" t="s">
        <v>96</v>
      </c>
      <c r="F2519" s="18" t="str">
        <f aca="false">"2170537808 "</f>
        <v>2170537808 </v>
      </c>
      <c r="G2519" s="18" t="str">
        <f aca="false">"ON1"</f>
        <v>ON1</v>
      </c>
      <c r="H2519" s="18" t="s">
        <v>21</v>
      </c>
      <c r="I2519" s="18" t="s">
        <v>77</v>
      </c>
      <c r="J2519" s="18" t="str">
        <f aca="false">""</f>
        <v/>
      </c>
      <c r="K2519" s="18" t="str">
        <f aca="false">"PFES1162515594_0001"</f>
        <v>PFES1162515594_0001</v>
      </c>
      <c r="L2519" s="18" t="n">
        <v>1</v>
      </c>
      <c r="M2519" s="18" t="n">
        <v>2</v>
      </c>
    </row>
    <row r="2520" customFormat="false" ht="12.75" hidden="false" customHeight="false" outlineLevel="0" collapsed="false">
      <c r="A2520" s="16" t="n">
        <v>42696</v>
      </c>
      <c r="B2520" s="17" t="n">
        <v>0.586805555555556</v>
      </c>
      <c r="C2520" s="18" t="str">
        <f aca="false">"FES1162515701"</f>
        <v>FES1162515701</v>
      </c>
      <c r="D2520" s="18" t="s">
        <v>19</v>
      </c>
      <c r="E2520" s="18" t="s">
        <v>1496</v>
      </c>
      <c r="F2520" s="18" t="str">
        <f aca="false">"2170537911 "</f>
        <v>2170537911 </v>
      </c>
      <c r="G2520" s="18" t="str">
        <f aca="false">"ON1"</f>
        <v>ON1</v>
      </c>
      <c r="H2520" s="18" t="s">
        <v>21</v>
      </c>
      <c r="I2520" s="18" t="s">
        <v>122</v>
      </c>
      <c r="J2520" s="18" t="str">
        <f aca="false">""</f>
        <v/>
      </c>
      <c r="K2520" s="18" t="str">
        <f aca="false">"PFES1162515701_0001"</f>
        <v>PFES1162515701_0001</v>
      </c>
      <c r="L2520" s="18" t="n">
        <v>1</v>
      </c>
      <c r="M2520" s="18" t="n">
        <v>5</v>
      </c>
    </row>
    <row r="2521" customFormat="false" ht="12.75" hidden="false" customHeight="false" outlineLevel="0" collapsed="false">
      <c r="A2521" s="16" t="n">
        <v>42696</v>
      </c>
      <c r="B2521" s="17" t="n">
        <v>0.586805555555556</v>
      </c>
      <c r="C2521" s="18" t="str">
        <f aca="false">"FES1162515671"</f>
        <v>FES1162515671</v>
      </c>
      <c r="D2521" s="18" t="s">
        <v>19</v>
      </c>
      <c r="E2521" s="18" t="s">
        <v>100</v>
      </c>
      <c r="F2521" s="18" t="str">
        <f aca="false">"2170537203 "</f>
        <v>2170537203 </v>
      </c>
      <c r="G2521" s="18" t="str">
        <f aca="false">"ON1"</f>
        <v>ON1</v>
      </c>
      <c r="H2521" s="18" t="s">
        <v>21</v>
      </c>
      <c r="I2521" s="18" t="s">
        <v>41</v>
      </c>
      <c r="J2521" s="18" t="str">
        <f aca="false">""</f>
        <v/>
      </c>
      <c r="K2521" s="18" t="str">
        <f aca="false">"PFES1162515671_0001"</f>
        <v>PFES1162515671_0001</v>
      </c>
      <c r="L2521" s="18" t="n">
        <v>1</v>
      </c>
      <c r="M2521" s="18" t="n">
        <v>2</v>
      </c>
    </row>
    <row r="2522" customFormat="false" ht="12.75" hidden="false" customHeight="false" outlineLevel="0" collapsed="false">
      <c r="A2522" s="16" t="n">
        <v>42696</v>
      </c>
      <c r="B2522" s="17" t="n">
        <v>0.586111111111111</v>
      </c>
      <c r="C2522" s="18" t="str">
        <f aca="false">"FES1162515698"</f>
        <v>FES1162515698</v>
      </c>
      <c r="D2522" s="18" t="s">
        <v>19</v>
      </c>
      <c r="E2522" s="18" t="s">
        <v>411</v>
      </c>
      <c r="F2522" s="18" t="str">
        <f aca="false">"2170537907 "</f>
        <v>2170537907 </v>
      </c>
      <c r="G2522" s="18" t="str">
        <f aca="false">"ON1"</f>
        <v>ON1</v>
      </c>
      <c r="H2522" s="18" t="s">
        <v>21</v>
      </c>
      <c r="I2522" s="18" t="s">
        <v>412</v>
      </c>
      <c r="J2522" s="18" t="str">
        <f aca="false">""</f>
        <v/>
      </c>
      <c r="K2522" s="18" t="str">
        <f aca="false">"PFES1162515698_0001"</f>
        <v>PFES1162515698_0001</v>
      </c>
      <c r="L2522" s="18" t="n">
        <v>1</v>
      </c>
      <c r="M2522" s="18" t="n">
        <v>2</v>
      </c>
    </row>
    <row r="2523" customFormat="false" ht="12.75" hidden="false" customHeight="false" outlineLevel="0" collapsed="false">
      <c r="A2523" s="16" t="n">
        <v>42696</v>
      </c>
      <c r="B2523" s="17" t="n">
        <v>0.586111111111111</v>
      </c>
      <c r="C2523" s="18" t="str">
        <f aca="false">"FES1162515621"</f>
        <v>FES1162515621</v>
      </c>
      <c r="D2523" s="18" t="s">
        <v>19</v>
      </c>
      <c r="E2523" s="18" t="s">
        <v>27</v>
      </c>
      <c r="F2523" s="18" t="str">
        <f aca="false">"2170537846 "</f>
        <v>2170537846 </v>
      </c>
      <c r="G2523" s="18" t="str">
        <f aca="false">"ON1"</f>
        <v>ON1</v>
      </c>
      <c r="H2523" s="18" t="s">
        <v>21</v>
      </c>
      <c r="I2523" s="18" t="s">
        <v>29</v>
      </c>
      <c r="J2523" s="18" t="str">
        <f aca="false">""</f>
        <v/>
      </c>
      <c r="K2523" s="18" t="str">
        <f aca="false">"PFES1162515621_0001"</f>
        <v>PFES1162515621_0001</v>
      </c>
      <c r="L2523" s="18" t="n">
        <v>1</v>
      </c>
      <c r="M2523" s="18" t="n">
        <v>1</v>
      </c>
    </row>
    <row r="2524" customFormat="false" ht="12.75" hidden="false" customHeight="false" outlineLevel="0" collapsed="false">
      <c r="A2524" s="16" t="n">
        <v>42696</v>
      </c>
      <c r="B2524" s="17" t="n">
        <v>0.585416666666667</v>
      </c>
      <c r="C2524" s="18" t="str">
        <f aca="false">"FES1162515670"</f>
        <v>FES1162515670</v>
      </c>
      <c r="D2524" s="18" t="s">
        <v>19</v>
      </c>
      <c r="E2524" s="18" t="s">
        <v>57</v>
      </c>
      <c r="F2524" s="18" t="str">
        <f aca="false">"2170536876 "</f>
        <v>2170536876 </v>
      </c>
      <c r="G2524" s="18" t="str">
        <f aca="false">"ON1"</f>
        <v>ON1</v>
      </c>
      <c r="H2524" s="18" t="s">
        <v>21</v>
      </c>
      <c r="I2524" s="18" t="s">
        <v>29</v>
      </c>
      <c r="J2524" s="18" t="str">
        <f aca="false">""</f>
        <v/>
      </c>
      <c r="K2524" s="18" t="str">
        <f aca="false">"PFES1162515670_0001"</f>
        <v>PFES1162515670_0001</v>
      </c>
      <c r="L2524" s="18" t="n">
        <v>1</v>
      </c>
      <c r="M2524" s="18" t="n">
        <v>1</v>
      </c>
    </row>
    <row r="2525" customFormat="false" ht="12.75" hidden="false" customHeight="false" outlineLevel="0" collapsed="false">
      <c r="A2525" s="16" t="n">
        <v>42696</v>
      </c>
      <c r="B2525" s="17" t="n">
        <v>0.584722222222222</v>
      </c>
      <c r="C2525" s="18" t="str">
        <f aca="false">"FES1162515872"</f>
        <v>FES1162515872</v>
      </c>
      <c r="D2525" s="18" t="s">
        <v>19</v>
      </c>
      <c r="E2525" s="18" t="s">
        <v>1497</v>
      </c>
      <c r="F2525" s="18" t="str">
        <f aca="false">"2170533782 "</f>
        <v>2170533782 </v>
      </c>
      <c r="G2525" s="18" t="str">
        <f aca="false">"ON1"</f>
        <v>ON1</v>
      </c>
      <c r="H2525" s="18" t="s">
        <v>21</v>
      </c>
      <c r="I2525" s="18" t="s">
        <v>871</v>
      </c>
      <c r="J2525" s="18" t="str">
        <f aca="false">""</f>
        <v/>
      </c>
      <c r="K2525" s="18" t="str">
        <f aca="false">"PFES1162515872_0001"</f>
        <v>PFES1162515872_0001</v>
      </c>
      <c r="L2525" s="18" t="n">
        <v>1</v>
      </c>
      <c r="M2525" s="18" t="n">
        <v>1</v>
      </c>
    </row>
    <row r="2526" customFormat="false" ht="12.75" hidden="false" customHeight="false" outlineLevel="0" collapsed="false">
      <c r="A2526" s="16" t="n">
        <v>42696</v>
      </c>
      <c r="B2526" s="17" t="n">
        <v>0.584722222222222</v>
      </c>
      <c r="C2526" s="18" t="str">
        <f aca="false">"FES1162515697"</f>
        <v>FES1162515697</v>
      </c>
      <c r="D2526" s="18" t="s">
        <v>19</v>
      </c>
      <c r="E2526" s="18" t="s">
        <v>49</v>
      </c>
      <c r="F2526" s="18" t="str">
        <f aca="false">"2170537904 "</f>
        <v>2170537904 </v>
      </c>
      <c r="G2526" s="18" t="str">
        <f aca="false">"ON1"</f>
        <v>ON1</v>
      </c>
      <c r="H2526" s="18" t="s">
        <v>21</v>
      </c>
      <c r="I2526" s="18" t="s">
        <v>50</v>
      </c>
      <c r="J2526" s="18" t="str">
        <f aca="false">""</f>
        <v/>
      </c>
      <c r="K2526" s="18" t="str">
        <f aca="false">"PFES1162515697_0001"</f>
        <v>PFES1162515697_0001</v>
      </c>
      <c r="L2526" s="18" t="n">
        <v>1</v>
      </c>
      <c r="M2526" s="18" t="n">
        <v>1</v>
      </c>
    </row>
    <row r="2527" customFormat="false" ht="12.75" hidden="false" customHeight="false" outlineLevel="0" collapsed="false">
      <c r="A2527" s="16" t="n">
        <v>42696</v>
      </c>
      <c r="B2527" s="17" t="n">
        <v>0.584027777777778</v>
      </c>
      <c r="C2527" s="18" t="str">
        <f aca="false">"FES1162515767"</f>
        <v>FES1162515767</v>
      </c>
      <c r="D2527" s="18" t="s">
        <v>19</v>
      </c>
      <c r="E2527" s="18" t="s">
        <v>213</v>
      </c>
      <c r="F2527" s="18" t="str">
        <f aca="false">"2170537958 "</f>
        <v>2170537958 </v>
      </c>
      <c r="G2527" s="18" t="str">
        <f aca="false">"ON1"</f>
        <v>ON1</v>
      </c>
      <c r="H2527" s="18" t="s">
        <v>21</v>
      </c>
      <c r="I2527" s="18" t="s">
        <v>214</v>
      </c>
      <c r="J2527" s="18" t="str">
        <f aca="false">""</f>
        <v/>
      </c>
      <c r="K2527" s="18" t="str">
        <f aca="false">"PFES1162515767_0001"</f>
        <v>PFES1162515767_0001</v>
      </c>
      <c r="L2527" s="18" t="n">
        <v>1</v>
      </c>
      <c r="M2527" s="18" t="n">
        <v>2</v>
      </c>
    </row>
    <row r="2528" customFormat="false" ht="12.75" hidden="false" customHeight="false" outlineLevel="0" collapsed="false">
      <c r="A2528" s="16" t="n">
        <v>42696</v>
      </c>
      <c r="B2528" s="17" t="n">
        <v>0.584027777777778</v>
      </c>
      <c r="C2528" s="18" t="str">
        <f aca="false">"FES1162515765"</f>
        <v>FES1162515765</v>
      </c>
      <c r="D2528" s="18" t="s">
        <v>19</v>
      </c>
      <c r="E2528" s="18" t="s">
        <v>221</v>
      </c>
      <c r="F2528" s="18" t="str">
        <f aca="false">"2170537933 "</f>
        <v>2170537933 </v>
      </c>
      <c r="G2528" s="18" t="str">
        <f aca="false">"ON1"</f>
        <v>ON1</v>
      </c>
      <c r="H2528" s="18" t="s">
        <v>21</v>
      </c>
      <c r="I2528" s="18" t="s">
        <v>138</v>
      </c>
      <c r="J2528" s="18" t="str">
        <f aca="false">""</f>
        <v/>
      </c>
      <c r="K2528" s="18" t="str">
        <f aca="false">"PFES1162515765_0001"</f>
        <v>PFES1162515765_0001</v>
      </c>
      <c r="L2528" s="18" t="n">
        <v>1</v>
      </c>
      <c r="M2528" s="18" t="n">
        <v>2</v>
      </c>
    </row>
    <row r="2529" customFormat="false" ht="12.75" hidden="false" customHeight="false" outlineLevel="0" collapsed="false">
      <c r="A2529" s="16" t="n">
        <v>42696</v>
      </c>
      <c r="B2529" s="17" t="n">
        <v>0.583333333333333</v>
      </c>
      <c r="C2529" s="18" t="str">
        <f aca="false">"FES1162515871"</f>
        <v>FES1162515871</v>
      </c>
      <c r="D2529" s="18" t="s">
        <v>19</v>
      </c>
      <c r="E2529" s="18" t="s">
        <v>255</v>
      </c>
      <c r="F2529" s="18" t="str">
        <f aca="false">"2170531652 "</f>
        <v>2170531652 </v>
      </c>
      <c r="G2529" s="18" t="str">
        <f aca="false">"ON1"</f>
        <v>ON1</v>
      </c>
      <c r="H2529" s="18" t="s">
        <v>21</v>
      </c>
      <c r="I2529" s="18" t="s">
        <v>256</v>
      </c>
      <c r="J2529" s="18" t="str">
        <f aca="false">""</f>
        <v/>
      </c>
      <c r="K2529" s="18" t="str">
        <f aca="false">"PFES1162515871_0001"</f>
        <v>PFES1162515871_0001</v>
      </c>
      <c r="L2529" s="18" t="n">
        <v>1</v>
      </c>
      <c r="M2529" s="18" t="n">
        <v>1</v>
      </c>
    </row>
    <row r="2530" customFormat="false" ht="12.75" hidden="false" customHeight="false" outlineLevel="0" collapsed="false">
      <c r="A2530" s="16" t="n">
        <v>42696</v>
      </c>
      <c r="B2530" s="17" t="n">
        <v>0.583333333333333</v>
      </c>
      <c r="C2530" s="18" t="str">
        <f aca="false">"FES1162515808"</f>
        <v>FES1162515808</v>
      </c>
      <c r="D2530" s="18" t="s">
        <v>19</v>
      </c>
      <c r="E2530" s="18" t="s">
        <v>449</v>
      </c>
      <c r="F2530" s="18" t="str">
        <f aca="false">"2170538022 "</f>
        <v>2170538022 </v>
      </c>
      <c r="G2530" s="18" t="str">
        <f aca="false">"ON1"</f>
        <v>ON1</v>
      </c>
      <c r="H2530" s="18" t="s">
        <v>21</v>
      </c>
      <c r="I2530" s="18" t="s">
        <v>64</v>
      </c>
      <c r="J2530" s="18" t="str">
        <f aca="false">""</f>
        <v/>
      </c>
      <c r="K2530" s="18" t="str">
        <f aca="false">"PFES1162515808_0001"</f>
        <v>PFES1162515808_0001</v>
      </c>
      <c r="L2530" s="18" t="n">
        <v>1</v>
      </c>
      <c r="M2530" s="18" t="n">
        <v>4</v>
      </c>
    </row>
    <row r="2531" customFormat="false" ht="12.75" hidden="false" customHeight="false" outlineLevel="0" collapsed="false">
      <c r="A2531" s="16" t="n">
        <v>42696</v>
      </c>
      <c r="B2531" s="17" t="n">
        <v>0.582638888888889</v>
      </c>
      <c r="C2531" s="18" t="str">
        <f aca="false">"FES1162515684"</f>
        <v>FES1162515684</v>
      </c>
      <c r="D2531" s="18" t="s">
        <v>19</v>
      </c>
      <c r="E2531" s="18" t="s">
        <v>20</v>
      </c>
      <c r="F2531" s="18" t="str">
        <f aca="false">"2170537828 "</f>
        <v>2170537828 </v>
      </c>
      <c r="G2531" s="18" t="str">
        <f aca="false">"ON1"</f>
        <v>ON1</v>
      </c>
      <c r="H2531" s="18" t="s">
        <v>21</v>
      </c>
      <c r="I2531" s="18" t="s">
        <v>22</v>
      </c>
      <c r="J2531" s="18" t="str">
        <f aca="false">""</f>
        <v/>
      </c>
      <c r="K2531" s="18" t="str">
        <f aca="false">"PFES1162515684_0001"</f>
        <v>PFES1162515684_0001</v>
      </c>
      <c r="L2531" s="18" t="n">
        <v>1</v>
      </c>
      <c r="M2531" s="18" t="n">
        <v>4</v>
      </c>
    </row>
    <row r="2532" customFormat="false" ht="12.75" hidden="false" customHeight="false" outlineLevel="0" collapsed="false">
      <c r="A2532" s="16" t="n">
        <v>42696</v>
      </c>
      <c r="B2532" s="17" t="n">
        <v>0.581944444444445</v>
      </c>
      <c r="C2532" s="18" t="str">
        <f aca="false">"FES1162515672"</f>
        <v>FES1162515672</v>
      </c>
      <c r="D2532" s="18" t="s">
        <v>19</v>
      </c>
      <c r="E2532" s="18" t="s">
        <v>115</v>
      </c>
      <c r="F2532" s="18" t="str">
        <f aca="false">"2170537259 "</f>
        <v>2170537259 </v>
      </c>
      <c r="G2532" s="18" t="str">
        <f aca="false">"ON1"</f>
        <v>ON1</v>
      </c>
      <c r="H2532" s="18" t="s">
        <v>21</v>
      </c>
      <c r="I2532" s="18" t="s">
        <v>22</v>
      </c>
      <c r="J2532" s="18" t="str">
        <f aca="false">""</f>
        <v/>
      </c>
      <c r="K2532" s="18" t="str">
        <f aca="false">"PFES1162515672_0001"</f>
        <v>PFES1162515672_0001</v>
      </c>
      <c r="L2532" s="18" t="n">
        <v>1</v>
      </c>
      <c r="M2532" s="18" t="n">
        <v>13</v>
      </c>
    </row>
    <row r="2533" customFormat="false" ht="12.75" hidden="false" customHeight="false" outlineLevel="0" collapsed="false">
      <c r="A2533" s="16" t="n">
        <v>42696</v>
      </c>
      <c r="B2533" s="17" t="n">
        <v>0.581944444444445</v>
      </c>
      <c r="C2533" s="18" t="str">
        <f aca="false">"FES1162515754"</f>
        <v>FES1162515754</v>
      </c>
      <c r="D2533" s="18" t="s">
        <v>19</v>
      </c>
      <c r="E2533" s="18" t="s">
        <v>895</v>
      </c>
      <c r="F2533" s="18" t="str">
        <f aca="false">"2170537516 "</f>
        <v>2170537516 </v>
      </c>
      <c r="G2533" s="18" t="str">
        <f aca="false">"ON1"</f>
        <v>ON1</v>
      </c>
      <c r="H2533" s="18" t="s">
        <v>21</v>
      </c>
      <c r="I2533" s="18" t="s">
        <v>258</v>
      </c>
      <c r="J2533" s="18" t="str">
        <f aca="false">""</f>
        <v/>
      </c>
      <c r="K2533" s="18" t="str">
        <f aca="false">"PFES1162515754_0001"</f>
        <v>PFES1162515754_0001</v>
      </c>
      <c r="L2533" s="18" t="n">
        <v>1</v>
      </c>
      <c r="M2533" s="18" t="n">
        <v>18</v>
      </c>
    </row>
    <row r="2534" customFormat="false" ht="12.75" hidden="false" customHeight="false" outlineLevel="0" collapsed="false">
      <c r="A2534" s="16" t="n">
        <v>42696</v>
      </c>
      <c r="B2534" s="17" t="n">
        <v>0.576388888888889</v>
      </c>
      <c r="C2534" s="18" t="str">
        <f aca="false">"FES1162515787"</f>
        <v>FES1162515787</v>
      </c>
      <c r="D2534" s="18" t="s">
        <v>19</v>
      </c>
      <c r="E2534" s="18" t="s">
        <v>123</v>
      </c>
      <c r="F2534" s="18" t="str">
        <f aca="false">"2170537981 "</f>
        <v>2170537981 </v>
      </c>
      <c r="G2534" s="18" t="str">
        <f aca="false">"ON1"</f>
        <v>ON1</v>
      </c>
      <c r="H2534" s="18" t="s">
        <v>21</v>
      </c>
      <c r="I2534" s="18" t="s">
        <v>87</v>
      </c>
      <c r="J2534" s="18" t="str">
        <f aca="false">""</f>
        <v/>
      </c>
      <c r="K2534" s="18" t="str">
        <f aca="false">"PFES1162515787_0001"</f>
        <v>PFES1162515787_0001</v>
      </c>
      <c r="L2534" s="18" t="n">
        <v>2</v>
      </c>
      <c r="M2534" s="18" t="n">
        <v>14</v>
      </c>
    </row>
    <row r="2535" customFormat="false" ht="12.75" hidden="false" customHeight="false" outlineLevel="0" collapsed="false">
      <c r="A2535" s="16"/>
      <c r="B2535" s="17"/>
      <c r="C2535" s="18" t="str">
        <f aca="false">"FES1162515787"</f>
        <v>FES1162515787</v>
      </c>
      <c r="D2535" s="18"/>
      <c r="E2535" s="18"/>
      <c r="F2535" s="18"/>
      <c r="G2535" s="18"/>
      <c r="H2535" s="18"/>
      <c r="I2535" s="18"/>
      <c r="J2535" s="18"/>
      <c r="K2535" s="18" t="str">
        <f aca="false">"PFES1162515787_0002"</f>
        <v>PFES1162515787_0002</v>
      </c>
      <c r="L2535" s="18"/>
      <c r="M2535" s="18"/>
    </row>
    <row r="2536" customFormat="false" ht="12.75" hidden="false" customHeight="false" outlineLevel="0" collapsed="false">
      <c r="A2536" s="16" t="n">
        <v>42696</v>
      </c>
      <c r="B2536" s="17" t="n">
        <v>0.576388888888889</v>
      </c>
      <c r="C2536" s="18" t="str">
        <f aca="false">"FES1162515867"</f>
        <v>FES1162515867</v>
      </c>
      <c r="D2536" s="18" t="s">
        <v>19</v>
      </c>
      <c r="E2536" s="18" t="s">
        <v>123</v>
      </c>
      <c r="F2536" s="18" t="str">
        <f aca="false">"2170533571 "</f>
        <v>2170533571 </v>
      </c>
      <c r="G2536" s="18" t="str">
        <f aca="false">"ON1"</f>
        <v>ON1</v>
      </c>
      <c r="H2536" s="18" t="s">
        <v>21</v>
      </c>
      <c r="I2536" s="18" t="s">
        <v>87</v>
      </c>
      <c r="J2536" s="18" t="str">
        <f aca="false">""</f>
        <v/>
      </c>
      <c r="K2536" s="18" t="str">
        <f aca="false">"PFES1162515867_0001"</f>
        <v>PFES1162515867_0001</v>
      </c>
      <c r="L2536" s="18" t="n">
        <v>1</v>
      </c>
      <c r="M2536" s="18" t="n">
        <v>1</v>
      </c>
    </row>
    <row r="2537" customFormat="false" ht="12.75" hidden="false" customHeight="false" outlineLevel="0" collapsed="false">
      <c r="A2537" s="16" t="n">
        <v>42696</v>
      </c>
      <c r="B2537" s="17" t="n">
        <v>0.575</v>
      </c>
      <c r="C2537" s="18" t="str">
        <f aca="false">"FES1162515734"</f>
        <v>FES1162515734</v>
      </c>
      <c r="D2537" s="18" t="s">
        <v>19</v>
      </c>
      <c r="E2537" s="18" t="s">
        <v>60</v>
      </c>
      <c r="F2537" s="18" t="str">
        <f aca="false">"2170535959 "</f>
        <v>2170535959 </v>
      </c>
      <c r="G2537" s="18" t="str">
        <f aca="false">"ON1"</f>
        <v>ON1</v>
      </c>
      <c r="H2537" s="18" t="s">
        <v>21</v>
      </c>
      <c r="I2537" s="18" t="s">
        <v>34</v>
      </c>
      <c r="J2537" s="18" t="str">
        <f aca="false">""</f>
        <v/>
      </c>
      <c r="K2537" s="18" t="str">
        <f aca="false">"PFES1162515734_0001"</f>
        <v>PFES1162515734_0001</v>
      </c>
      <c r="L2537" s="18" t="n">
        <v>1</v>
      </c>
      <c r="M2537" s="18" t="n">
        <v>1</v>
      </c>
    </row>
    <row r="2538" customFormat="false" ht="12.75" hidden="false" customHeight="false" outlineLevel="0" collapsed="false">
      <c r="A2538" s="16" t="n">
        <v>42696</v>
      </c>
      <c r="B2538" s="17" t="n">
        <v>0.574305555555556</v>
      </c>
      <c r="C2538" s="18" t="str">
        <f aca="false">"FES1162515639"</f>
        <v>FES1162515639</v>
      </c>
      <c r="D2538" s="18" t="s">
        <v>19</v>
      </c>
      <c r="E2538" s="18" t="s">
        <v>60</v>
      </c>
      <c r="F2538" s="18" t="str">
        <f aca="false">"2170535807 "</f>
        <v>2170535807 </v>
      </c>
      <c r="G2538" s="18" t="str">
        <f aca="false">"ON1"</f>
        <v>ON1</v>
      </c>
      <c r="H2538" s="18" t="s">
        <v>21</v>
      </c>
      <c r="I2538" s="18" t="s">
        <v>34</v>
      </c>
      <c r="J2538" s="18" t="str">
        <f aca="false">""</f>
        <v/>
      </c>
      <c r="K2538" s="18" t="str">
        <f aca="false">"PFES1162515639_0001"</f>
        <v>PFES1162515639_0001</v>
      </c>
      <c r="L2538" s="18" t="n">
        <v>1</v>
      </c>
      <c r="M2538" s="18" t="n">
        <v>1</v>
      </c>
    </row>
    <row r="2539" customFormat="false" ht="12.75" hidden="false" customHeight="false" outlineLevel="0" collapsed="false">
      <c r="A2539" s="16" t="n">
        <v>42696</v>
      </c>
      <c r="B2539" s="17" t="n">
        <v>0.574305555555556</v>
      </c>
      <c r="C2539" s="18" t="str">
        <f aca="false">"FES1162515796"</f>
        <v>FES1162515796</v>
      </c>
      <c r="D2539" s="18" t="s">
        <v>19</v>
      </c>
      <c r="E2539" s="18" t="s">
        <v>117</v>
      </c>
      <c r="F2539" s="18" t="str">
        <f aca="false">"2170537999 "</f>
        <v>2170537999 </v>
      </c>
      <c r="G2539" s="18" t="str">
        <f aca="false">"ON1"</f>
        <v>ON1</v>
      </c>
      <c r="H2539" s="18" t="s">
        <v>21</v>
      </c>
      <c r="I2539" s="18" t="s">
        <v>111</v>
      </c>
      <c r="J2539" s="18" t="str">
        <f aca="false">""</f>
        <v/>
      </c>
      <c r="K2539" s="18" t="str">
        <f aca="false">"PFES1162515796_0001"</f>
        <v>PFES1162515796_0001</v>
      </c>
      <c r="L2539" s="18" t="n">
        <v>1</v>
      </c>
      <c r="M2539" s="18" t="n">
        <v>1</v>
      </c>
    </row>
    <row r="2540" customFormat="false" ht="12.75" hidden="false" customHeight="false" outlineLevel="0" collapsed="false">
      <c r="A2540" s="16" t="n">
        <v>42696</v>
      </c>
      <c r="B2540" s="17" t="n">
        <v>0.573611111111111</v>
      </c>
      <c r="C2540" s="18" t="str">
        <f aca="false">"FES1162515707"</f>
        <v>FES1162515707</v>
      </c>
      <c r="D2540" s="18" t="s">
        <v>19</v>
      </c>
      <c r="E2540" s="18" t="s">
        <v>315</v>
      </c>
      <c r="F2540" s="18" t="str">
        <f aca="false">"2170534600 "</f>
        <v>2170534600 </v>
      </c>
      <c r="G2540" s="18" t="str">
        <f aca="false">"ON1"</f>
        <v>ON1</v>
      </c>
      <c r="H2540" s="18" t="s">
        <v>21</v>
      </c>
      <c r="I2540" s="18" t="s">
        <v>316</v>
      </c>
      <c r="J2540" s="18" t="str">
        <f aca="false">""</f>
        <v/>
      </c>
      <c r="K2540" s="18" t="str">
        <f aca="false">"PFES1162515707_0001"</f>
        <v>PFES1162515707_0001</v>
      </c>
      <c r="L2540" s="18" t="n">
        <v>1</v>
      </c>
      <c r="M2540" s="18" t="n">
        <v>3</v>
      </c>
    </row>
    <row r="2541" customFormat="false" ht="12.75" hidden="false" customHeight="false" outlineLevel="0" collapsed="false">
      <c r="A2541" s="16" t="n">
        <v>42696</v>
      </c>
      <c r="B2541" s="17" t="n">
        <v>0.572916666666667</v>
      </c>
      <c r="C2541" s="18" t="str">
        <f aca="false">"FES1162515679"</f>
        <v>FES1162515679</v>
      </c>
      <c r="D2541" s="18" t="s">
        <v>19</v>
      </c>
      <c r="E2541" s="18" t="s">
        <v>42</v>
      </c>
      <c r="F2541" s="18" t="str">
        <f aca="false">"2170537884 "</f>
        <v>2170537884 </v>
      </c>
      <c r="G2541" s="18" t="str">
        <f aca="false">"ON1"</f>
        <v>ON1</v>
      </c>
      <c r="H2541" s="18" t="s">
        <v>21</v>
      </c>
      <c r="I2541" s="18" t="s">
        <v>43</v>
      </c>
      <c r="J2541" s="18" t="str">
        <f aca="false">""</f>
        <v/>
      </c>
      <c r="K2541" s="18" t="str">
        <f aca="false">"PFES1162515679_0001"</f>
        <v>PFES1162515679_0001</v>
      </c>
      <c r="L2541" s="18" t="n">
        <v>1</v>
      </c>
      <c r="M2541" s="18" t="n">
        <v>10</v>
      </c>
    </row>
    <row r="2542" customFormat="false" ht="12.75" hidden="false" customHeight="false" outlineLevel="0" collapsed="false">
      <c r="A2542" s="16" t="n">
        <v>42696</v>
      </c>
      <c r="B2542" s="17" t="n">
        <v>0.572222222222222</v>
      </c>
      <c r="C2542" s="18" t="str">
        <f aca="false">"FES1162515768"</f>
        <v>FES1162515768</v>
      </c>
      <c r="D2542" s="18" t="s">
        <v>19</v>
      </c>
      <c r="E2542" s="18" t="s">
        <v>1498</v>
      </c>
      <c r="F2542" s="18" t="str">
        <f aca="false">"2170537962 "</f>
        <v>2170537962 </v>
      </c>
      <c r="G2542" s="18" t="str">
        <f aca="false">"ON1"</f>
        <v>ON1</v>
      </c>
      <c r="H2542" s="18" t="s">
        <v>21</v>
      </c>
      <c r="I2542" s="18" t="s">
        <v>193</v>
      </c>
      <c r="J2542" s="18" t="str">
        <f aca="false">""</f>
        <v/>
      </c>
      <c r="K2542" s="18" t="str">
        <f aca="false">"PFES1162515768_0001"</f>
        <v>PFES1162515768_0001</v>
      </c>
      <c r="L2542" s="18" t="n">
        <v>1</v>
      </c>
      <c r="M2542" s="18" t="n">
        <v>5</v>
      </c>
    </row>
    <row r="2543" customFormat="false" ht="12.75" hidden="false" customHeight="false" outlineLevel="0" collapsed="false">
      <c r="A2543" s="16" t="n">
        <v>42696</v>
      </c>
      <c r="B2543" s="17" t="n">
        <v>0.571527777777778</v>
      </c>
      <c r="C2543" s="18" t="str">
        <f aca="false">"FES1162515686"</f>
        <v>FES1162515686</v>
      </c>
      <c r="D2543" s="18" t="s">
        <v>19</v>
      </c>
      <c r="E2543" s="18" t="s">
        <v>20</v>
      </c>
      <c r="F2543" s="18" t="str">
        <f aca="false">"2170537887 "</f>
        <v>2170537887 </v>
      </c>
      <c r="G2543" s="18" t="str">
        <f aca="false">"ON1"</f>
        <v>ON1</v>
      </c>
      <c r="H2543" s="18" t="s">
        <v>21</v>
      </c>
      <c r="I2543" s="18" t="s">
        <v>99</v>
      </c>
      <c r="J2543" s="18" t="str">
        <f aca="false">""</f>
        <v/>
      </c>
      <c r="K2543" s="18" t="str">
        <f aca="false">"PFES1162515686_0001"</f>
        <v>PFES1162515686_0001</v>
      </c>
      <c r="L2543" s="18" t="n">
        <v>1</v>
      </c>
      <c r="M2543" s="18" t="n">
        <v>7</v>
      </c>
    </row>
    <row r="2544" customFormat="false" ht="12.75" hidden="false" customHeight="false" outlineLevel="0" collapsed="false">
      <c r="A2544" s="16" t="n">
        <v>42696</v>
      </c>
      <c r="B2544" s="17" t="n">
        <v>0.565277777777778</v>
      </c>
      <c r="C2544" s="18" t="str">
        <f aca="false">"FES1162515748"</f>
        <v>FES1162515748</v>
      </c>
      <c r="D2544" s="18" t="s">
        <v>19</v>
      </c>
      <c r="E2544" s="18" t="s">
        <v>419</v>
      </c>
      <c r="F2544" s="18" t="str">
        <f aca="false">"2170537930 "</f>
        <v>2170537930 </v>
      </c>
      <c r="G2544" s="18" t="str">
        <f aca="false">"ON1"</f>
        <v>ON1</v>
      </c>
      <c r="H2544" s="18" t="s">
        <v>21</v>
      </c>
      <c r="I2544" s="18" t="s">
        <v>1499</v>
      </c>
      <c r="J2544" s="18" t="str">
        <f aca="false">""</f>
        <v/>
      </c>
      <c r="K2544" s="18" t="str">
        <f aca="false">"PFES1162515748_0001"</f>
        <v>PFES1162515748_0001</v>
      </c>
      <c r="L2544" s="18" t="n">
        <v>1</v>
      </c>
      <c r="M2544" s="18" t="n">
        <v>1</v>
      </c>
    </row>
    <row r="2545" customFormat="false" ht="12.75" hidden="false" customHeight="false" outlineLevel="0" collapsed="false">
      <c r="A2545" s="16" t="n">
        <v>42696</v>
      </c>
      <c r="B2545" s="17" t="n">
        <v>0.564583333333333</v>
      </c>
      <c r="C2545" s="18" t="str">
        <f aca="false">"FES1162515772"</f>
        <v>FES1162515772</v>
      </c>
      <c r="D2545" s="18" t="s">
        <v>19</v>
      </c>
      <c r="E2545" s="18" t="s">
        <v>328</v>
      </c>
      <c r="F2545" s="18" t="str">
        <f aca="false">"2170537973 "</f>
        <v>2170537973 </v>
      </c>
      <c r="G2545" s="18" t="str">
        <f aca="false">"ON1"</f>
        <v>ON1</v>
      </c>
      <c r="H2545" s="18" t="s">
        <v>21</v>
      </c>
      <c r="I2545" s="18" t="s">
        <v>159</v>
      </c>
      <c r="J2545" s="18" t="str">
        <f aca="false">""</f>
        <v/>
      </c>
      <c r="K2545" s="18" t="str">
        <f aca="false">"PFES1162515772_0001"</f>
        <v>PFES1162515772_0001</v>
      </c>
      <c r="L2545" s="18" t="n">
        <v>1</v>
      </c>
      <c r="M2545" s="18" t="n">
        <v>1</v>
      </c>
    </row>
    <row r="2546" customFormat="false" ht="12.75" hidden="false" customHeight="false" outlineLevel="0" collapsed="false">
      <c r="A2546" s="16" t="n">
        <v>42696</v>
      </c>
      <c r="B2546" s="17" t="n">
        <v>0.563888888888889</v>
      </c>
      <c r="C2546" s="18" t="str">
        <f aca="false">"FES1162515638"</f>
        <v>FES1162515638</v>
      </c>
      <c r="D2546" s="18" t="s">
        <v>19</v>
      </c>
      <c r="E2546" s="18" t="s">
        <v>60</v>
      </c>
      <c r="F2546" s="18" t="str">
        <f aca="false">"2170535806 "</f>
        <v>2170535806 </v>
      </c>
      <c r="G2546" s="18" t="str">
        <f aca="false">"ON1"</f>
        <v>ON1</v>
      </c>
      <c r="H2546" s="18" t="s">
        <v>21</v>
      </c>
      <c r="I2546" s="18" t="s">
        <v>34</v>
      </c>
      <c r="J2546" s="18" t="str">
        <f aca="false">""</f>
        <v/>
      </c>
      <c r="K2546" s="18" t="str">
        <f aca="false">"PFES1162515638_0001"</f>
        <v>PFES1162515638_0001</v>
      </c>
      <c r="L2546" s="18" t="n">
        <v>1</v>
      </c>
      <c r="M2546" s="18" t="n">
        <v>1</v>
      </c>
    </row>
    <row r="2547" customFormat="false" ht="12.75" hidden="false" customHeight="false" outlineLevel="0" collapsed="false">
      <c r="A2547" s="16" t="n">
        <v>42696</v>
      </c>
      <c r="B2547" s="17" t="n">
        <v>0.563888888888889</v>
      </c>
      <c r="C2547" s="18" t="str">
        <f aca="false">"FES1162515656"</f>
        <v>FES1162515656</v>
      </c>
      <c r="D2547" s="18" t="s">
        <v>19</v>
      </c>
      <c r="E2547" s="18" t="s">
        <v>60</v>
      </c>
      <c r="F2547" s="18" t="str">
        <f aca="false">"2170535959 "</f>
        <v>2170535959 </v>
      </c>
      <c r="G2547" s="18" t="str">
        <f aca="false">"ON1"</f>
        <v>ON1</v>
      </c>
      <c r="H2547" s="18" t="s">
        <v>21</v>
      </c>
      <c r="I2547" s="18" t="s">
        <v>34</v>
      </c>
      <c r="J2547" s="18" t="str">
        <f aca="false">""</f>
        <v/>
      </c>
      <c r="K2547" s="18" t="str">
        <f aca="false">"PFES1162515656_0001"</f>
        <v>PFES1162515656_0001</v>
      </c>
      <c r="L2547" s="18" t="n">
        <v>1</v>
      </c>
      <c r="M2547" s="18" t="n">
        <v>1</v>
      </c>
    </row>
    <row r="2548" customFormat="false" ht="12.75" hidden="false" customHeight="false" outlineLevel="0" collapsed="false">
      <c r="A2548" s="16" t="n">
        <v>42696</v>
      </c>
      <c r="B2548" s="17" t="n">
        <v>0.563194444444444</v>
      </c>
      <c r="C2548" s="18" t="str">
        <f aca="false">"FES1162515769"</f>
        <v>FES1162515769</v>
      </c>
      <c r="D2548" s="18" t="s">
        <v>19</v>
      </c>
      <c r="E2548" s="18" t="s">
        <v>317</v>
      </c>
      <c r="F2548" s="18" t="str">
        <f aca="false">"2170537963 "</f>
        <v>2170537963 </v>
      </c>
      <c r="G2548" s="18" t="str">
        <f aca="false">"ON1"</f>
        <v>ON1</v>
      </c>
      <c r="H2548" s="18" t="s">
        <v>21</v>
      </c>
      <c r="I2548" s="18" t="s">
        <v>318</v>
      </c>
      <c r="J2548" s="18" t="str">
        <f aca="false">""</f>
        <v/>
      </c>
      <c r="K2548" s="18" t="str">
        <f aca="false">"PFES1162515769_0001"</f>
        <v>PFES1162515769_0001</v>
      </c>
      <c r="L2548" s="18" t="n">
        <v>1</v>
      </c>
      <c r="M2548" s="18" t="n">
        <v>1</v>
      </c>
    </row>
    <row r="2549" customFormat="false" ht="12.75" hidden="false" customHeight="false" outlineLevel="0" collapsed="false">
      <c r="A2549" s="16" t="n">
        <v>42696</v>
      </c>
      <c r="B2549" s="17" t="n">
        <v>0.5625</v>
      </c>
      <c r="C2549" s="18" t="str">
        <f aca="false">"FES1162515699"</f>
        <v>FES1162515699</v>
      </c>
      <c r="D2549" s="18" t="s">
        <v>19</v>
      </c>
      <c r="E2549" s="18" t="s">
        <v>411</v>
      </c>
      <c r="F2549" s="18" t="str">
        <f aca="false">"2170537908 "</f>
        <v>2170537908 </v>
      </c>
      <c r="G2549" s="18" t="str">
        <f aca="false">"ON1"</f>
        <v>ON1</v>
      </c>
      <c r="H2549" s="18" t="s">
        <v>21</v>
      </c>
      <c r="I2549" s="18" t="s">
        <v>412</v>
      </c>
      <c r="J2549" s="18" t="str">
        <f aca="false">""</f>
        <v/>
      </c>
      <c r="K2549" s="18" t="str">
        <f aca="false">"PFES1162515699_0001"</f>
        <v>PFES1162515699_0001</v>
      </c>
      <c r="L2549" s="18" t="n">
        <v>1</v>
      </c>
      <c r="M2549" s="18" t="n">
        <v>1</v>
      </c>
    </row>
    <row r="2550" customFormat="false" ht="12.75" hidden="false" customHeight="false" outlineLevel="0" collapsed="false">
      <c r="A2550" s="16" t="n">
        <v>42696</v>
      </c>
      <c r="B2550" s="17" t="n">
        <v>0.5625</v>
      </c>
      <c r="C2550" s="18" t="str">
        <f aca="false">"FES1162515661"</f>
        <v>FES1162515661</v>
      </c>
      <c r="D2550" s="18" t="s">
        <v>19</v>
      </c>
      <c r="E2550" s="18" t="s">
        <v>1500</v>
      </c>
      <c r="F2550" s="18" t="str">
        <f aca="false">"2170536089 "</f>
        <v>2170536089 </v>
      </c>
      <c r="G2550" s="18" t="str">
        <f aca="false">"ON1"</f>
        <v>ON1</v>
      </c>
      <c r="H2550" s="18" t="s">
        <v>21</v>
      </c>
      <c r="I2550" s="18" t="s">
        <v>62</v>
      </c>
      <c r="J2550" s="18" t="str">
        <f aca="false">""</f>
        <v/>
      </c>
      <c r="K2550" s="18" t="str">
        <f aca="false">"PFES1162515661_0001"</f>
        <v>PFES1162515661_0001</v>
      </c>
      <c r="L2550" s="18" t="n">
        <v>1</v>
      </c>
      <c r="M2550" s="18" t="n">
        <v>1</v>
      </c>
    </row>
    <row r="2551" customFormat="false" ht="12.75" hidden="false" customHeight="false" outlineLevel="0" collapsed="false">
      <c r="A2551" s="16" t="n">
        <v>42696</v>
      </c>
      <c r="B2551" s="17" t="n">
        <v>0.559027777777778</v>
      </c>
      <c r="C2551" s="18" t="str">
        <f aca="false">"FES1162515677"</f>
        <v>FES1162515677</v>
      </c>
      <c r="D2551" s="18" t="s">
        <v>19</v>
      </c>
      <c r="E2551" s="18" t="s">
        <v>60</v>
      </c>
      <c r="F2551" s="18" t="str">
        <f aca="false">"2170537881 "</f>
        <v>2170537881 </v>
      </c>
      <c r="G2551" s="18" t="str">
        <f aca="false">"ON1"</f>
        <v>ON1</v>
      </c>
      <c r="H2551" s="18" t="s">
        <v>21</v>
      </c>
      <c r="I2551" s="18" t="s">
        <v>34</v>
      </c>
      <c r="J2551" s="18" t="str">
        <f aca="false">""</f>
        <v/>
      </c>
      <c r="K2551" s="18" t="str">
        <f aca="false">"PFES1162515677_0001"</f>
        <v>PFES1162515677_0001</v>
      </c>
      <c r="L2551" s="18" t="n">
        <v>1</v>
      </c>
      <c r="M2551" s="18" t="n">
        <v>1</v>
      </c>
    </row>
    <row r="2552" customFormat="false" ht="12.75" hidden="false" customHeight="false" outlineLevel="0" collapsed="false">
      <c r="A2552" s="16" t="n">
        <v>42696</v>
      </c>
      <c r="B2552" s="17" t="n">
        <v>0.559027777777778</v>
      </c>
      <c r="C2552" s="18" t="str">
        <f aca="false">"FES1162515652"</f>
        <v>FES1162515652</v>
      </c>
      <c r="D2552" s="18" t="s">
        <v>19</v>
      </c>
      <c r="E2552" s="18" t="s">
        <v>60</v>
      </c>
      <c r="F2552" s="18" t="str">
        <f aca="false">"2170535808 "</f>
        <v>2170535808 </v>
      </c>
      <c r="G2552" s="18" t="str">
        <f aca="false">"ON1"</f>
        <v>ON1</v>
      </c>
      <c r="H2552" s="18" t="s">
        <v>21</v>
      </c>
      <c r="I2552" s="18" t="s">
        <v>34</v>
      </c>
      <c r="J2552" s="18" t="str">
        <f aca="false">""</f>
        <v/>
      </c>
      <c r="K2552" s="18" t="str">
        <f aca="false">"PFES1162515652_0001"</f>
        <v>PFES1162515652_0001</v>
      </c>
      <c r="L2552" s="18" t="n">
        <v>1</v>
      </c>
      <c r="M2552" s="18" t="n">
        <v>1</v>
      </c>
    </row>
    <row r="2553" customFormat="false" ht="12.75" hidden="false" customHeight="false" outlineLevel="0" collapsed="false">
      <c r="A2553" s="16" t="n">
        <v>42696</v>
      </c>
      <c r="B2553" s="17" t="n">
        <v>0.558333333333333</v>
      </c>
      <c r="C2553" s="18" t="str">
        <f aca="false">"FES1162515694"</f>
        <v>FES1162515694</v>
      </c>
      <c r="D2553" s="18" t="s">
        <v>19</v>
      </c>
      <c r="E2553" s="18" t="s">
        <v>1501</v>
      </c>
      <c r="F2553" s="18" t="str">
        <f aca="false">"2170537899 "</f>
        <v>2170537899 </v>
      </c>
      <c r="G2553" s="18" t="str">
        <f aca="false">"ON1"</f>
        <v>ON1</v>
      </c>
      <c r="H2553" s="18" t="s">
        <v>21</v>
      </c>
      <c r="I2553" s="18" t="s">
        <v>1502</v>
      </c>
      <c r="J2553" s="18" t="str">
        <f aca="false">""</f>
        <v/>
      </c>
      <c r="K2553" s="18" t="str">
        <f aca="false">"PFES1162515694_0001"</f>
        <v>PFES1162515694_0001</v>
      </c>
      <c r="L2553" s="18" t="n">
        <v>1</v>
      </c>
      <c r="M2553" s="18" t="n">
        <v>1</v>
      </c>
    </row>
    <row r="2554" customFormat="false" ht="12.75" hidden="false" customHeight="false" outlineLevel="0" collapsed="false">
      <c r="A2554" s="16" t="n">
        <v>42696</v>
      </c>
      <c r="B2554" s="17" t="n">
        <v>0.557638888888889</v>
      </c>
      <c r="C2554" s="18" t="str">
        <f aca="false">"FES1162515846"</f>
        <v>FES1162515846</v>
      </c>
      <c r="D2554" s="18" t="s">
        <v>19</v>
      </c>
      <c r="E2554" s="18" t="s">
        <v>61</v>
      </c>
      <c r="F2554" s="18" t="str">
        <f aca="false">"2170538051 "</f>
        <v>2170538051 </v>
      </c>
      <c r="G2554" s="18" t="str">
        <f aca="false">"ON1"</f>
        <v>ON1</v>
      </c>
      <c r="H2554" s="18" t="s">
        <v>21</v>
      </c>
      <c r="I2554" s="18" t="s">
        <v>62</v>
      </c>
      <c r="J2554" s="18" t="str">
        <f aca="false">""</f>
        <v/>
      </c>
      <c r="K2554" s="18" t="str">
        <f aca="false">"PFES1162515846_0001"</f>
        <v>PFES1162515846_0001</v>
      </c>
      <c r="L2554" s="18" t="n">
        <v>1</v>
      </c>
      <c r="M2554" s="18" t="n">
        <v>1</v>
      </c>
    </row>
    <row r="2555" customFormat="false" ht="12.75" hidden="false" customHeight="false" outlineLevel="0" collapsed="false">
      <c r="A2555" s="16" t="n">
        <v>42696</v>
      </c>
      <c r="B2555" s="17" t="n">
        <v>0.557638888888889</v>
      </c>
      <c r="C2555" s="18" t="str">
        <f aca="false">"FES1162515713"</f>
        <v>FES1162515713</v>
      </c>
      <c r="D2555" s="18" t="s">
        <v>19</v>
      </c>
      <c r="E2555" s="18" t="s">
        <v>298</v>
      </c>
      <c r="F2555" s="18" t="str">
        <f aca="false">"2170535770 "</f>
        <v>2170535770 </v>
      </c>
      <c r="G2555" s="18" t="str">
        <f aca="false">"ON1"</f>
        <v>ON1</v>
      </c>
      <c r="H2555" s="18" t="s">
        <v>21</v>
      </c>
      <c r="I2555" s="18" t="s">
        <v>299</v>
      </c>
      <c r="J2555" s="18" t="str">
        <f aca="false">""</f>
        <v/>
      </c>
      <c r="K2555" s="18" t="str">
        <f aca="false">"PFES1162515713_0001"</f>
        <v>PFES1162515713_0001</v>
      </c>
      <c r="L2555" s="18" t="n">
        <v>1</v>
      </c>
      <c r="M2555" s="18" t="n">
        <v>4</v>
      </c>
    </row>
    <row r="2556" customFormat="false" ht="12.75" hidden="false" customHeight="false" outlineLevel="0" collapsed="false">
      <c r="A2556" s="16" t="n">
        <v>42696</v>
      </c>
      <c r="B2556" s="17" t="n">
        <v>0.551388888888889</v>
      </c>
      <c r="C2556" s="18" t="str">
        <f aca="false">"FES1162515715"</f>
        <v>FES1162515715</v>
      </c>
      <c r="D2556" s="18" t="s">
        <v>19</v>
      </c>
      <c r="E2556" s="18" t="s">
        <v>248</v>
      </c>
      <c r="F2556" s="18" t="str">
        <f aca="false">"2170535828 "</f>
        <v>2170535828 </v>
      </c>
      <c r="G2556" s="18" t="str">
        <f aca="false">"ON1"</f>
        <v>ON1</v>
      </c>
      <c r="H2556" s="18" t="s">
        <v>21</v>
      </c>
      <c r="I2556" s="18" t="s">
        <v>249</v>
      </c>
      <c r="J2556" s="18" t="str">
        <f aca="false">""</f>
        <v/>
      </c>
      <c r="K2556" s="18" t="str">
        <f aca="false">"PFES1162515715_0001"</f>
        <v>PFES1162515715_0001</v>
      </c>
      <c r="L2556" s="18" t="n">
        <v>1</v>
      </c>
      <c r="M2556" s="18" t="n">
        <v>1</v>
      </c>
    </row>
    <row r="2557" customFormat="false" ht="12.75" hidden="false" customHeight="false" outlineLevel="0" collapsed="false">
      <c r="A2557" s="16" t="n">
        <v>42696</v>
      </c>
      <c r="B2557" s="17" t="n">
        <v>0.550694444444445</v>
      </c>
      <c r="C2557" s="18" t="str">
        <f aca="false">"FES1162515807"</f>
        <v>FES1162515807</v>
      </c>
      <c r="D2557" s="18" t="s">
        <v>19</v>
      </c>
      <c r="E2557" s="18" t="s">
        <v>201</v>
      </c>
      <c r="F2557" s="18" t="str">
        <f aca="false">"2170538021 "</f>
        <v>2170538021 </v>
      </c>
      <c r="G2557" s="18" t="str">
        <f aca="false">"ON1"</f>
        <v>ON1</v>
      </c>
      <c r="H2557" s="18" t="s">
        <v>21</v>
      </c>
      <c r="I2557" s="18" t="s">
        <v>95</v>
      </c>
      <c r="J2557" s="18" t="str">
        <f aca="false">""</f>
        <v/>
      </c>
      <c r="K2557" s="18" t="str">
        <f aca="false">"PFES1162515807_0001"</f>
        <v>PFES1162515807_0001</v>
      </c>
      <c r="L2557" s="18" t="n">
        <v>1</v>
      </c>
      <c r="M2557" s="18" t="n">
        <v>1</v>
      </c>
    </row>
    <row r="2558" customFormat="false" ht="12.75" hidden="false" customHeight="false" outlineLevel="0" collapsed="false">
      <c r="A2558" s="16" t="n">
        <v>42696</v>
      </c>
      <c r="B2558" s="17" t="n">
        <v>0.55</v>
      </c>
      <c r="C2558" s="18" t="str">
        <f aca="false">"FES1162515726"</f>
        <v>FES1162515726</v>
      </c>
      <c r="D2558" s="18" t="s">
        <v>19</v>
      </c>
      <c r="E2558" s="18" t="s">
        <v>20</v>
      </c>
      <c r="F2558" s="18" t="str">
        <f aca="false">"2170527650 "</f>
        <v>2170527650 </v>
      </c>
      <c r="G2558" s="18" t="str">
        <f aca="false">"ON1"</f>
        <v>ON1</v>
      </c>
      <c r="H2558" s="18" t="s">
        <v>21</v>
      </c>
      <c r="I2558" s="18" t="s">
        <v>22</v>
      </c>
      <c r="J2558" s="18" t="str">
        <f aca="false">""</f>
        <v/>
      </c>
      <c r="K2558" s="18" t="str">
        <f aca="false">"PFES1162515726_0001"</f>
        <v>PFES1162515726_0001</v>
      </c>
      <c r="L2558" s="18" t="n">
        <v>1</v>
      </c>
      <c r="M2558" s="18" t="n">
        <v>1</v>
      </c>
    </row>
    <row r="2559" customFormat="false" ht="12.75" hidden="false" customHeight="false" outlineLevel="0" collapsed="false">
      <c r="A2559" s="16" t="n">
        <v>42696</v>
      </c>
      <c r="B2559" s="17" t="n">
        <v>0.549305555555556</v>
      </c>
      <c r="C2559" s="18" t="str">
        <f aca="false">"FES1162515711"</f>
        <v>FES1162515711</v>
      </c>
      <c r="D2559" s="18" t="s">
        <v>19</v>
      </c>
      <c r="E2559" s="18" t="s">
        <v>802</v>
      </c>
      <c r="F2559" s="18" t="str">
        <f aca="false">"2170535638 "</f>
        <v>2170535638 </v>
      </c>
      <c r="G2559" s="18" t="str">
        <f aca="false">"ON1"</f>
        <v>ON1</v>
      </c>
      <c r="H2559" s="18" t="s">
        <v>21</v>
      </c>
      <c r="I2559" s="18" t="s">
        <v>242</v>
      </c>
      <c r="J2559" s="18" t="str">
        <f aca="false">""</f>
        <v/>
      </c>
      <c r="K2559" s="18" t="str">
        <f aca="false">"PFES1162515711_0001"</f>
        <v>PFES1162515711_0001</v>
      </c>
      <c r="L2559" s="18" t="n">
        <v>1</v>
      </c>
      <c r="M2559" s="18" t="n">
        <v>1</v>
      </c>
    </row>
    <row r="2560" customFormat="false" ht="12.75" hidden="false" customHeight="false" outlineLevel="0" collapsed="false">
      <c r="A2560" s="16" t="n">
        <v>42696</v>
      </c>
      <c r="B2560" s="17" t="n">
        <v>0.549305555555556</v>
      </c>
      <c r="C2560" s="18" t="str">
        <f aca="false">"FES1162515719"</f>
        <v>FES1162515719</v>
      </c>
      <c r="D2560" s="18" t="s">
        <v>19</v>
      </c>
      <c r="E2560" s="18" t="s">
        <v>137</v>
      </c>
      <c r="F2560" s="18" t="str">
        <f aca="false">"2170535977 "</f>
        <v>2170535977 </v>
      </c>
      <c r="G2560" s="18" t="str">
        <f aca="false">"ON1"</f>
        <v>ON1</v>
      </c>
      <c r="H2560" s="18" t="s">
        <v>21</v>
      </c>
      <c r="I2560" s="18" t="s">
        <v>138</v>
      </c>
      <c r="J2560" s="18" t="str">
        <f aca="false">""</f>
        <v/>
      </c>
      <c r="K2560" s="18" t="str">
        <f aca="false">"PFES1162515719_0001"</f>
        <v>PFES1162515719_0001</v>
      </c>
      <c r="L2560" s="18" t="n">
        <v>1</v>
      </c>
      <c r="M2560" s="18" t="n">
        <v>1</v>
      </c>
    </row>
    <row r="2561" customFormat="false" ht="12.75" hidden="false" customHeight="false" outlineLevel="0" collapsed="false">
      <c r="A2561" s="16" t="n">
        <v>42696</v>
      </c>
      <c r="B2561" s="17" t="n">
        <v>0.548611111111111</v>
      </c>
      <c r="C2561" s="18" t="str">
        <f aca="false">"FES1162515737"</f>
        <v>FES1162515737</v>
      </c>
      <c r="D2561" s="18" t="s">
        <v>19</v>
      </c>
      <c r="E2561" s="18" t="s">
        <v>287</v>
      </c>
      <c r="F2561" s="18" t="str">
        <f aca="false">"2170535994 "</f>
        <v>2170535994 </v>
      </c>
      <c r="G2561" s="18" t="str">
        <f aca="false">"ON1"</f>
        <v>ON1</v>
      </c>
      <c r="H2561" s="18" t="s">
        <v>21</v>
      </c>
      <c r="I2561" s="18" t="s">
        <v>288</v>
      </c>
      <c r="J2561" s="18" t="str">
        <f aca="false">""</f>
        <v/>
      </c>
      <c r="K2561" s="18" t="str">
        <f aca="false">"PFES1162515737_0001"</f>
        <v>PFES1162515737_0001</v>
      </c>
      <c r="L2561" s="18" t="n">
        <v>1</v>
      </c>
      <c r="M2561" s="18" t="n">
        <v>1</v>
      </c>
    </row>
    <row r="2562" customFormat="false" ht="12.75" hidden="false" customHeight="false" outlineLevel="0" collapsed="false">
      <c r="A2562" s="16" t="n">
        <v>42696</v>
      </c>
      <c r="B2562" s="17" t="n">
        <v>0.547916666666667</v>
      </c>
      <c r="C2562" s="18" t="str">
        <f aca="false">"FES1162515806"</f>
        <v>FES1162515806</v>
      </c>
      <c r="D2562" s="18" t="s">
        <v>19</v>
      </c>
      <c r="E2562" s="18" t="s">
        <v>151</v>
      </c>
      <c r="F2562" s="18" t="str">
        <f aca="false">"2170538020 "</f>
        <v>2170538020 </v>
      </c>
      <c r="G2562" s="18" t="str">
        <f aca="false">"ON1"</f>
        <v>ON1</v>
      </c>
      <c r="H2562" s="18" t="s">
        <v>21</v>
      </c>
      <c r="I2562" s="18" t="s">
        <v>152</v>
      </c>
      <c r="J2562" s="18" t="str">
        <f aca="false">""</f>
        <v/>
      </c>
      <c r="K2562" s="18" t="str">
        <f aca="false">"PFES1162515806_0001"</f>
        <v>PFES1162515806_0001</v>
      </c>
      <c r="L2562" s="18" t="n">
        <v>1</v>
      </c>
      <c r="M2562" s="18" t="n">
        <v>2</v>
      </c>
    </row>
    <row r="2563" customFormat="false" ht="12.75" hidden="false" customHeight="false" outlineLevel="0" collapsed="false">
      <c r="A2563" s="16" t="n">
        <v>42696</v>
      </c>
      <c r="B2563" s="17" t="n">
        <v>0.547916666666667</v>
      </c>
      <c r="C2563" s="18" t="str">
        <f aca="false">"FES1162515628"</f>
        <v>FES1162515628</v>
      </c>
      <c r="D2563" s="18" t="s">
        <v>19</v>
      </c>
      <c r="E2563" s="18" t="s">
        <v>1503</v>
      </c>
      <c r="F2563" s="18" t="str">
        <f aca="false">"2170537869 "</f>
        <v>2170537869 </v>
      </c>
      <c r="G2563" s="18" t="str">
        <f aca="false">"ON1"</f>
        <v>ON1</v>
      </c>
      <c r="H2563" s="18" t="s">
        <v>21</v>
      </c>
      <c r="I2563" s="18" t="s">
        <v>54</v>
      </c>
      <c r="J2563" s="18" t="str">
        <f aca="false">""</f>
        <v/>
      </c>
      <c r="K2563" s="18" t="str">
        <f aca="false">"PFES1162515628_0001"</f>
        <v>PFES1162515628_0001</v>
      </c>
      <c r="L2563" s="18" t="n">
        <v>1</v>
      </c>
      <c r="M2563" s="18" t="n">
        <v>1</v>
      </c>
    </row>
    <row r="2564" customFormat="false" ht="12.75" hidden="false" customHeight="false" outlineLevel="0" collapsed="false">
      <c r="A2564" s="16" t="n">
        <v>42696</v>
      </c>
      <c r="B2564" s="17" t="n">
        <v>0.545833333333333</v>
      </c>
      <c r="C2564" s="18" t="str">
        <f aca="false">"FES1162515819"</f>
        <v>FES1162515819</v>
      </c>
      <c r="D2564" s="18" t="s">
        <v>19</v>
      </c>
      <c r="E2564" s="18" t="s">
        <v>151</v>
      </c>
      <c r="F2564" s="18" t="str">
        <f aca="false">"2170534921 "</f>
        <v>2170534921 </v>
      </c>
      <c r="G2564" s="18" t="str">
        <f aca="false">"ON1"</f>
        <v>ON1</v>
      </c>
      <c r="H2564" s="18" t="s">
        <v>21</v>
      </c>
      <c r="I2564" s="18" t="s">
        <v>152</v>
      </c>
      <c r="J2564" s="18" t="str">
        <f aca="false">""</f>
        <v/>
      </c>
      <c r="K2564" s="18" t="str">
        <f aca="false">"PFES1162515819_0001"</f>
        <v>PFES1162515819_0001</v>
      </c>
      <c r="L2564" s="18" t="n">
        <v>1</v>
      </c>
      <c r="M2564" s="18" t="n">
        <v>3</v>
      </c>
    </row>
    <row r="2565" customFormat="false" ht="12.75" hidden="false" customHeight="false" outlineLevel="0" collapsed="false">
      <c r="A2565" s="16" t="n">
        <v>42696</v>
      </c>
      <c r="B2565" s="17" t="n">
        <v>0.545138888888889</v>
      </c>
      <c r="C2565" s="18" t="str">
        <f aca="false">"FES1162515730"</f>
        <v>FES1162515730</v>
      </c>
      <c r="D2565" s="18" t="s">
        <v>19</v>
      </c>
      <c r="E2565" s="18" t="s">
        <v>1504</v>
      </c>
      <c r="F2565" s="18" t="str">
        <f aca="false">"2170535848 "</f>
        <v>2170535848 </v>
      </c>
      <c r="G2565" s="18" t="str">
        <f aca="false">"ON1"</f>
        <v>ON1</v>
      </c>
      <c r="H2565" s="18" t="s">
        <v>21</v>
      </c>
      <c r="I2565" s="18" t="s">
        <v>908</v>
      </c>
      <c r="J2565" s="18" t="str">
        <f aca="false">""</f>
        <v/>
      </c>
      <c r="K2565" s="18" t="str">
        <f aca="false">"PFES1162515730_0001"</f>
        <v>PFES1162515730_0001</v>
      </c>
      <c r="L2565" s="18" t="n">
        <v>1</v>
      </c>
      <c r="M2565" s="18" t="n">
        <v>3</v>
      </c>
    </row>
    <row r="2566" customFormat="false" ht="12.75" hidden="false" customHeight="false" outlineLevel="0" collapsed="false">
      <c r="A2566" s="16" t="n">
        <v>42696</v>
      </c>
      <c r="B2566" s="17" t="n">
        <v>0.51875</v>
      </c>
      <c r="C2566" s="18" t="str">
        <f aca="false">"FES1162515663"</f>
        <v>FES1162515663</v>
      </c>
      <c r="D2566" s="18" t="s">
        <v>19</v>
      </c>
      <c r="E2566" s="18" t="s">
        <v>262</v>
      </c>
      <c r="F2566" s="18" t="str">
        <f aca="false">"2170536469 "</f>
        <v>2170536469 </v>
      </c>
      <c r="G2566" s="18" t="str">
        <f aca="false">"ON1"</f>
        <v>ON1</v>
      </c>
      <c r="H2566" s="18" t="s">
        <v>21</v>
      </c>
      <c r="I2566" s="18" t="s">
        <v>129</v>
      </c>
      <c r="J2566" s="18" t="str">
        <f aca="false">""</f>
        <v/>
      </c>
      <c r="K2566" s="18" t="str">
        <f aca="false">"PFES1162515663_0001"</f>
        <v>PFES1162515663_0001</v>
      </c>
      <c r="L2566" s="18" t="n">
        <v>1</v>
      </c>
      <c r="M2566" s="18" t="n">
        <v>1</v>
      </c>
    </row>
    <row r="2567" customFormat="false" ht="12.75" hidden="false" customHeight="false" outlineLevel="0" collapsed="false">
      <c r="A2567" s="16" t="n">
        <v>42696</v>
      </c>
      <c r="B2567" s="17" t="n">
        <v>0.518055555555556</v>
      </c>
      <c r="C2567" s="18" t="str">
        <f aca="false">"FES1162515739"</f>
        <v>FES1162515739</v>
      </c>
      <c r="D2567" s="18" t="s">
        <v>19</v>
      </c>
      <c r="E2567" s="18" t="s">
        <v>35</v>
      </c>
      <c r="F2567" s="18" t="str">
        <f aca="false">"2170537893 "</f>
        <v>2170537893 </v>
      </c>
      <c r="G2567" s="18" t="str">
        <f aca="false">"ON1"</f>
        <v>ON1</v>
      </c>
      <c r="H2567" s="18" t="s">
        <v>21</v>
      </c>
      <c r="I2567" s="18" t="s">
        <v>24</v>
      </c>
      <c r="J2567" s="18" t="str">
        <f aca="false">""</f>
        <v/>
      </c>
      <c r="K2567" s="18" t="str">
        <f aca="false">"PFES1162515739_0001"</f>
        <v>PFES1162515739_0001</v>
      </c>
      <c r="L2567" s="18" t="n">
        <v>1</v>
      </c>
      <c r="M2567" s="18" t="n">
        <v>3</v>
      </c>
    </row>
    <row r="2568" customFormat="false" ht="12.75" hidden="false" customHeight="false" outlineLevel="0" collapsed="false">
      <c r="A2568" s="16" t="n">
        <v>42696</v>
      </c>
      <c r="B2568" s="17" t="n">
        <v>0.518055555555556</v>
      </c>
      <c r="C2568" s="18" t="str">
        <f aca="false">"FES1162515678"</f>
        <v>FES1162515678</v>
      </c>
      <c r="D2568" s="18" t="s">
        <v>19</v>
      </c>
      <c r="E2568" s="18" t="s">
        <v>42</v>
      </c>
      <c r="F2568" s="18" t="str">
        <f aca="false">"2170537883 "</f>
        <v>2170537883 </v>
      </c>
      <c r="G2568" s="18" t="str">
        <f aca="false">"ON1"</f>
        <v>ON1</v>
      </c>
      <c r="H2568" s="18" t="s">
        <v>21</v>
      </c>
      <c r="I2568" s="18" t="s">
        <v>43</v>
      </c>
      <c r="J2568" s="18" t="str">
        <f aca="false">""</f>
        <v/>
      </c>
      <c r="K2568" s="18" t="str">
        <f aca="false">"PFES1162515678_0001"</f>
        <v>PFES1162515678_0001</v>
      </c>
      <c r="L2568" s="18" t="n">
        <v>1</v>
      </c>
      <c r="M2568" s="18" t="n">
        <v>1</v>
      </c>
    </row>
    <row r="2569" customFormat="false" ht="12.75" hidden="false" customHeight="false" outlineLevel="0" collapsed="false">
      <c r="A2569" s="16" t="n">
        <v>42696</v>
      </c>
      <c r="B2569" s="17" t="n">
        <v>0.517361111111111</v>
      </c>
      <c r="C2569" s="18" t="str">
        <f aca="false">"FES1162515744"</f>
        <v>FES1162515744</v>
      </c>
      <c r="D2569" s="18" t="s">
        <v>19</v>
      </c>
      <c r="E2569" s="18" t="s">
        <v>837</v>
      </c>
      <c r="F2569" s="18" t="str">
        <f aca="false">"2170537920 "</f>
        <v>2170537920 </v>
      </c>
      <c r="G2569" s="18" t="str">
        <f aca="false">"ON1"</f>
        <v>ON1</v>
      </c>
      <c r="H2569" s="18" t="s">
        <v>21</v>
      </c>
      <c r="I2569" s="18" t="s">
        <v>127</v>
      </c>
      <c r="J2569" s="18" t="str">
        <f aca="false">""</f>
        <v/>
      </c>
      <c r="K2569" s="18" t="str">
        <f aca="false">"PFES1162515744_0001"</f>
        <v>PFES1162515744_0001</v>
      </c>
      <c r="L2569" s="18" t="n">
        <v>1</v>
      </c>
      <c r="M2569" s="18" t="n">
        <v>1</v>
      </c>
    </row>
    <row r="2570" customFormat="false" ht="12.75" hidden="false" customHeight="false" outlineLevel="0" collapsed="false">
      <c r="A2570" s="16" t="n">
        <v>42696</v>
      </c>
      <c r="B2570" s="17" t="n">
        <v>0.516666666666667</v>
      </c>
      <c r="C2570" s="18" t="str">
        <f aca="false">"FES1162515721"</f>
        <v>FES1162515721</v>
      </c>
      <c r="D2570" s="18" t="s">
        <v>19</v>
      </c>
      <c r="E2570" s="18" t="s">
        <v>202</v>
      </c>
      <c r="F2570" s="18" t="str">
        <f aca="false">"2170537922 "</f>
        <v>2170537922 </v>
      </c>
      <c r="G2570" s="18" t="str">
        <f aca="false">"ON1"</f>
        <v>ON1</v>
      </c>
      <c r="H2570" s="18" t="s">
        <v>21</v>
      </c>
      <c r="I2570" s="18" t="s">
        <v>203</v>
      </c>
      <c r="J2570" s="18" t="str">
        <f aca="false">""</f>
        <v/>
      </c>
      <c r="K2570" s="18" t="str">
        <f aca="false">"PFES1162515721_0001"</f>
        <v>PFES1162515721_0001</v>
      </c>
      <c r="L2570" s="18" t="n">
        <v>1</v>
      </c>
      <c r="M2570" s="18" t="n">
        <v>1</v>
      </c>
    </row>
    <row r="2571" customFormat="false" ht="12.75" hidden="false" customHeight="false" outlineLevel="0" collapsed="false">
      <c r="A2571" s="16" t="n">
        <v>42696</v>
      </c>
      <c r="B2571" s="17" t="n">
        <v>0.516666666666667</v>
      </c>
      <c r="C2571" s="18" t="str">
        <f aca="false">"FES1162515775"</f>
        <v>FES1162515775</v>
      </c>
      <c r="D2571" s="18" t="s">
        <v>19</v>
      </c>
      <c r="E2571" s="18" t="s">
        <v>120</v>
      </c>
      <c r="F2571" s="18" t="str">
        <f aca="false">"2170537968 "</f>
        <v>2170537968 </v>
      </c>
      <c r="G2571" s="18" t="str">
        <f aca="false">"ON1"</f>
        <v>ON1</v>
      </c>
      <c r="H2571" s="18" t="s">
        <v>21</v>
      </c>
      <c r="I2571" s="18" t="s">
        <v>87</v>
      </c>
      <c r="J2571" s="18" t="str">
        <f aca="false">""</f>
        <v/>
      </c>
      <c r="K2571" s="18" t="str">
        <f aca="false">"PFES1162515775_0001"</f>
        <v>PFES1162515775_0001</v>
      </c>
      <c r="L2571" s="18" t="n">
        <v>1</v>
      </c>
      <c r="M2571" s="18" t="n">
        <v>1</v>
      </c>
    </row>
    <row r="2572" customFormat="false" ht="12.75" hidden="false" customHeight="false" outlineLevel="0" collapsed="false">
      <c r="A2572" s="16" t="n">
        <v>42696</v>
      </c>
      <c r="B2572" s="17" t="n">
        <v>0.515972222222222</v>
      </c>
      <c r="C2572" s="18" t="str">
        <f aca="false">"FES1162515745"</f>
        <v>FES1162515745</v>
      </c>
      <c r="D2572" s="18" t="s">
        <v>19</v>
      </c>
      <c r="E2572" s="18" t="s">
        <v>837</v>
      </c>
      <c r="F2572" s="18" t="str">
        <f aca="false">"2170537925 "</f>
        <v>2170537925 </v>
      </c>
      <c r="G2572" s="18" t="str">
        <f aca="false">"ON1"</f>
        <v>ON1</v>
      </c>
      <c r="H2572" s="18" t="s">
        <v>21</v>
      </c>
      <c r="I2572" s="18" t="s">
        <v>127</v>
      </c>
      <c r="J2572" s="18" t="str">
        <f aca="false">""</f>
        <v/>
      </c>
      <c r="K2572" s="18" t="str">
        <f aca="false">"PFES1162515745_0001"</f>
        <v>PFES1162515745_0001</v>
      </c>
      <c r="L2572" s="18" t="n">
        <v>1</v>
      </c>
      <c r="M2572" s="18" t="n">
        <v>1</v>
      </c>
    </row>
    <row r="2573" customFormat="false" ht="12.75" hidden="false" customHeight="false" outlineLevel="0" collapsed="false">
      <c r="A2573" s="16" t="n">
        <v>42696</v>
      </c>
      <c r="B2573" s="17" t="n">
        <v>0.515277777777778</v>
      </c>
      <c r="C2573" s="18" t="str">
        <f aca="false">"FES1162515681"</f>
        <v>FES1162515681</v>
      </c>
      <c r="D2573" s="18" t="s">
        <v>19</v>
      </c>
      <c r="E2573" s="18" t="s">
        <v>120</v>
      </c>
      <c r="F2573" s="18" t="str">
        <f aca="false">"2170537886 "</f>
        <v>2170537886 </v>
      </c>
      <c r="G2573" s="18" t="str">
        <f aca="false">"ON1"</f>
        <v>ON1</v>
      </c>
      <c r="H2573" s="18" t="s">
        <v>21</v>
      </c>
      <c r="I2573" s="18" t="s">
        <v>87</v>
      </c>
      <c r="J2573" s="18" t="str">
        <f aca="false">""</f>
        <v/>
      </c>
      <c r="K2573" s="18" t="str">
        <f aca="false">"PFES1162515681_0001"</f>
        <v>PFES1162515681_0001</v>
      </c>
      <c r="L2573" s="18" t="n">
        <v>1</v>
      </c>
      <c r="M2573" s="18" t="n">
        <v>1</v>
      </c>
    </row>
    <row r="2574" customFormat="false" ht="12.75" hidden="false" customHeight="false" outlineLevel="0" collapsed="false">
      <c r="A2574" s="16" t="n">
        <v>42696</v>
      </c>
      <c r="B2574" s="17" t="n">
        <v>0.515277777777778</v>
      </c>
      <c r="C2574" s="18" t="str">
        <f aca="false">"FES1162515729"</f>
        <v>FES1162515729</v>
      </c>
      <c r="D2574" s="18" t="s">
        <v>19</v>
      </c>
      <c r="E2574" s="18" t="s">
        <v>194</v>
      </c>
      <c r="F2574" s="18" t="str">
        <f aca="false">"2170535817 "</f>
        <v>2170535817 </v>
      </c>
      <c r="G2574" s="18" t="str">
        <f aca="false">"ON1"</f>
        <v>ON1</v>
      </c>
      <c r="H2574" s="18" t="s">
        <v>21</v>
      </c>
      <c r="I2574" s="18" t="s">
        <v>195</v>
      </c>
      <c r="J2574" s="18" t="str">
        <f aca="false">""</f>
        <v/>
      </c>
      <c r="K2574" s="18" t="str">
        <f aca="false">"PFES1162515729_0001"</f>
        <v>PFES1162515729_0001</v>
      </c>
      <c r="L2574" s="18" t="n">
        <v>1</v>
      </c>
      <c r="M2574" s="18" t="n">
        <v>1</v>
      </c>
    </row>
    <row r="2575" customFormat="false" ht="12.75" hidden="false" customHeight="false" outlineLevel="0" collapsed="false">
      <c r="A2575" s="16" t="n">
        <v>42696</v>
      </c>
      <c r="B2575" s="17" t="n">
        <v>0.514583333333333</v>
      </c>
      <c r="C2575" s="18" t="str">
        <f aca="false">"FES1162515753"</f>
        <v>FES1162515753</v>
      </c>
      <c r="D2575" s="18" t="s">
        <v>19</v>
      </c>
      <c r="E2575" s="18" t="s">
        <v>69</v>
      </c>
      <c r="F2575" s="18" t="str">
        <f aca="false">"2170537235 "</f>
        <v>2170537235 </v>
      </c>
      <c r="G2575" s="18" t="str">
        <f aca="false">"ON1"</f>
        <v>ON1</v>
      </c>
      <c r="H2575" s="18" t="s">
        <v>21</v>
      </c>
      <c r="I2575" s="18" t="s">
        <v>70</v>
      </c>
      <c r="J2575" s="18" t="str">
        <f aca="false">""</f>
        <v/>
      </c>
      <c r="K2575" s="18" t="str">
        <f aca="false">"PFES1162515753_0001"</f>
        <v>PFES1162515753_0001</v>
      </c>
      <c r="L2575" s="18" t="n">
        <v>1</v>
      </c>
      <c r="M2575" s="18" t="n">
        <v>1</v>
      </c>
    </row>
    <row r="2576" customFormat="false" ht="12.75" hidden="false" customHeight="false" outlineLevel="0" collapsed="false">
      <c r="A2576" s="16" t="n">
        <v>42696</v>
      </c>
      <c r="B2576" s="17" t="n">
        <v>0.514583333333333</v>
      </c>
      <c r="C2576" s="18" t="str">
        <f aca="false">"FES1162515702"</f>
        <v>FES1162515702</v>
      </c>
      <c r="D2576" s="18" t="s">
        <v>19</v>
      </c>
      <c r="E2576" s="18" t="s">
        <v>291</v>
      </c>
      <c r="F2576" s="18" t="str">
        <f aca="false">"2170537914 "</f>
        <v>2170537914 </v>
      </c>
      <c r="G2576" s="18" t="str">
        <f aca="false">"ON1"</f>
        <v>ON1</v>
      </c>
      <c r="H2576" s="18" t="s">
        <v>21</v>
      </c>
      <c r="I2576" s="18" t="s">
        <v>292</v>
      </c>
      <c r="J2576" s="18" t="str">
        <f aca="false">""</f>
        <v/>
      </c>
      <c r="K2576" s="18" t="str">
        <f aca="false">"PFES1162515702_0001"</f>
        <v>PFES1162515702_0001</v>
      </c>
      <c r="L2576" s="18" t="n">
        <v>1</v>
      </c>
      <c r="M2576" s="18" t="n">
        <v>1</v>
      </c>
    </row>
    <row r="2577" customFormat="false" ht="12.75" hidden="false" customHeight="false" outlineLevel="0" collapsed="false">
      <c r="A2577" s="16" t="n">
        <v>42696</v>
      </c>
      <c r="B2577" s="17" t="n">
        <v>0.513888888888889</v>
      </c>
      <c r="C2577" s="18" t="str">
        <f aca="false">"FES1162515759"</f>
        <v>FES1162515759</v>
      </c>
      <c r="D2577" s="18" t="s">
        <v>19</v>
      </c>
      <c r="E2577" s="18" t="s">
        <v>1505</v>
      </c>
      <c r="F2577" s="18" t="str">
        <f aca="false">"2170537938 "</f>
        <v>2170537938 </v>
      </c>
      <c r="G2577" s="18" t="str">
        <f aca="false">"ON1"</f>
        <v>ON1</v>
      </c>
      <c r="H2577" s="18" t="s">
        <v>21</v>
      </c>
      <c r="I2577" s="18" t="s">
        <v>1506</v>
      </c>
      <c r="J2577" s="18" t="str">
        <f aca="false">""</f>
        <v/>
      </c>
      <c r="K2577" s="18" t="str">
        <f aca="false">"PFES1162515759_0001"</f>
        <v>PFES1162515759_0001</v>
      </c>
      <c r="L2577" s="18" t="n">
        <v>1</v>
      </c>
      <c r="M2577" s="18" t="n">
        <v>1</v>
      </c>
    </row>
    <row r="2578" customFormat="false" ht="12.75" hidden="false" customHeight="false" outlineLevel="0" collapsed="false">
      <c r="A2578" s="16" t="n">
        <v>42696</v>
      </c>
      <c r="B2578" s="17" t="n">
        <v>0.513194444444444</v>
      </c>
      <c r="C2578" s="18" t="str">
        <f aca="false">"FES1162515674"</f>
        <v>FES1162515674</v>
      </c>
      <c r="D2578" s="18" t="s">
        <v>19</v>
      </c>
      <c r="E2578" s="18" t="s">
        <v>328</v>
      </c>
      <c r="F2578" s="18" t="str">
        <f aca="false">"2170537856 "</f>
        <v>2170537856 </v>
      </c>
      <c r="G2578" s="18" t="str">
        <f aca="false">"ON1"</f>
        <v>ON1</v>
      </c>
      <c r="H2578" s="18" t="s">
        <v>21</v>
      </c>
      <c r="I2578" s="18" t="s">
        <v>159</v>
      </c>
      <c r="J2578" s="18" t="str">
        <f aca="false">""</f>
        <v/>
      </c>
      <c r="K2578" s="18" t="str">
        <f aca="false">"PFES1162515674_0001"</f>
        <v>PFES1162515674_0001</v>
      </c>
      <c r="L2578" s="18" t="n">
        <v>1</v>
      </c>
      <c r="M2578" s="18" t="n">
        <v>1</v>
      </c>
    </row>
    <row r="2579" customFormat="false" ht="12.75" hidden="false" customHeight="false" outlineLevel="0" collapsed="false">
      <c r="A2579" s="16" t="n">
        <v>42696</v>
      </c>
      <c r="B2579" s="17" t="n">
        <v>0.5125</v>
      </c>
      <c r="C2579" s="18" t="str">
        <f aca="false">"FES1162515758"</f>
        <v>FES1162515758</v>
      </c>
      <c r="D2579" s="18" t="s">
        <v>19</v>
      </c>
      <c r="E2579" s="18" t="s">
        <v>867</v>
      </c>
      <c r="F2579" s="18" t="str">
        <f aca="false">"2170536336 "</f>
        <v>2170536336 </v>
      </c>
      <c r="G2579" s="18" t="str">
        <f aca="false">"ON1"</f>
        <v>ON1</v>
      </c>
      <c r="H2579" s="18" t="s">
        <v>21</v>
      </c>
      <c r="I2579" s="18" t="s">
        <v>24</v>
      </c>
      <c r="J2579" s="18" t="str">
        <f aca="false">""</f>
        <v/>
      </c>
      <c r="K2579" s="18" t="str">
        <f aca="false">"PFES1162515758_0001"</f>
        <v>PFES1162515758_0001</v>
      </c>
      <c r="L2579" s="18" t="n">
        <v>1</v>
      </c>
      <c r="M2579" s="18" t="n">
        <v>1</v>
      </c>
    </row>
    <row r="2580" customFormat="false" ht="12.75" hidden="false" customHeight="false" outlineLevel="0" collapsed="false">
      <c r="A2580" s="16" t="n">
        <v>42696</v>
      </c>
      <c r="B2580" s="17" t="n">
        <v>0.5125</v>
      </c>
      <c r="C2580" s="18" t="str">
        <f aca="false">"FES1162515733"</f>
        <v>FES1162515733</v>
      </c>
      <c r="D2580" s="18" t="s">
        <v>19</v>
      </c>
      <c r="E2580" s="18" t="s">
        <v>126</v>
      </c>
      <c r="F2580" s="18" t="str">
        <f aca="false">"2170535916 "</f>
        <v>2170535916 </v>
      </c>
      <c r="G2580" s="18" t="str">
        <f aca="false">"ON1"</f>
        <v>ON1</v>
      </c>
      <c r="H2580" s="18" t="s">
        <v>21</v>
      </c>
      <c r="I2580" s="18" t="s">
        <v>127</v>
      </c>
      <c r="J2580" s="18" t="str">
        <f aca="false">""</f>
        <v/>
      </c>
      <c r="K2580" s="18" t="str">
        <f aca="false">"PFES1162515733_0001"</f>
        <v>PFES1162515733_0001</v>
      </c>
      <c r="L2580" s="18" t="n">
        <v>1</v>
      </c>
      <c r="M2580" s="18" t="n">
        <v>1</v>
      </c>
    </row>
    <row r="2581" customFormat="false" ht="12.75" hidden="false" customHeight="false" outlineLevel="0" collapsed="false">
      <c r="A2581" s="16" t="n">
        <v>42696</v>
      </c>
      <c r="B2581" s="17" t="n">
        <v>0.511805555555556</v>
      </c>
      <c r="C2581" s="18" t="str">
        <f aca="false">"FES1162515717"</f>
        <v>FES1162515717</v>
      </c>
      <c r="D2581" s="18" t="s">
        <v>19</v>
      </c>
      <c r="E2581" s="18" t="s">
        <v>130</v>
      </c>
      <c r="F2581" s="18" t="str">
        <f aca="false">"2170535955 "</f>
        <v>2170535955 </v>
      </c>
      <c r="G2581" s="18" t="str">
        <f aca="false">"ON1"</f>
        <v>ON1</v>
      </c>
      <c r="H2581" s="18" t="s">
        <v>21</v>
      </c>
      <c r="I2581" s="18" t="s">
        <v>131</v>
      </c>
      <c r="J2581" s="18" t="str">
        <f aca="false">""</f>
        <v/>
      </c>
      <c r="K2581" s="18" t="str">
        <f aca="false">"PFES1162515717_0001"</f>
        <v>PFES1162515717_0001</v>
      </c>
      <c r="L2581" s="18" t="n">
        <v>1</v>
      </c>
      <c r="M2581" s="18" t="n">
        <v>1</v>
      </c>
    </row>
    <row r="2582" customFormat="false" ht="12.75" hidden="false" customHeight="false" outlineLevel="0" collapsed="false">
      <c r="A2582" s="16" t="n">
        <v>42696</v>
      </c>
      <c r="B2582" s="17" t="n">
        <v>0.511111111111111</v>
      </c>
      <c r="C2582" s="18" t="str">
        <f aca="false">"FES1162515774"</f>
        <v>FES1162515774</v>
      </c>
      <c r="D2582" s="18" t="s">
        <v>19</v>
      </c>
      <c r="E2582" s="18" t="s">
        <v>417</v>
      </c>
      <c r="F2582" s="18" t="str">
        <f aca="false">"2170537965 "</f>
        <v>2170537965 </v>
      </c>
      <c r="G2582" s="18" t="str">
        <f aca="false">"ON1"</f>
        <v>ON1</v>
      </c>
      <c r="H2582" s="18" t="s">
        <v>21</v>
      </c>
      <c r="I2582" s="18" t="s">
        <v>95</v>
      </c>
      <c r="J2582" s="18" t="str">
        <f aca="false">""</f>
        <v/>
      </c>
      <c r="K2582" s="18" t="str">
        <f aca="false">"PFES1162515774_0001"</f>
        <v>PFES1162515774_0001</v>
      </c>
      <c r="L2582" s="18" t="n">
        <v>1</v>
      </c>
      <c r="M2582" s="18" t="n">
        <v>1</v>
      </c>
    </row>
    <row r="2583" customFormat="false" ht="12.75" hidden="false" customHeight="false" outlineLevel="0" collapsed="false">
      <c r="A2583" s="16" t="n">
        <v>42696</v>
      </c>
      <c r="B2583" s="17" t="n">
        <v>0.511111111111111</v>
      </c>
      <c r="C2583" s="18" t="str">
        <f aca="false">"FES1162515629"</f>
        <v>FES1162515629</v>
      </c>
      <c r="D2583" s="18" t="s">
        <v>19</v>
      </c>
      <c r="E2583" s="18" t="s">
        <v>330</v>
      </c>
      <c r="F2583" s="18" t="str">
        <f aca="false">"2170537870 "</f>
        <v>2170537870 </v>
      </c>
      <c r="G2583" s="18" t="str">
        <f aca="false">"ON1"</f>
        <v>ON1</v>
      </c>
      <c r="H2583" s="18" t="s">
        <v>21</v>
      </c>
      <c r="I2583" s="18" t="s">
        <v>331</v>
      </c>
      <c r="J2583" s="18" t="str">
        <f aca="false">""</f>
        <v/>
      </c>
      <c r="K2583" s="18" t="str">
        <f aca="false">"PFES1162515629_0001"</f>
        <v>PFES1162515629_0001</v>
      </c>
      <c r="L2583" s="18" t="n">
        <v>1</v>
      </c>
      <c r="M2583" s="18" t="n">
        <v>1</v>
      </c>
    </row>
    <row r="2584" customFormat="false" ht="12.75" hidden="false" customHeight="false" outlineLevel="0" collapsed="false">
      <c r="A2584" s="16" t="n">
        <v>42696</v>
      </c>
      <c r="B2584" s="17" t="n">
        <v>0.510416666666667</v>
      </c>
      <c r="C2584" s="18" t="str">
        <f aca="false">"FES1162515738"</f>
        <v>FES1162515738</v>
      </c>
      <c r="D2584" s="18" t="s">
        <v>19</v>
      </c>
      <c r="E2584" s="18" t="s">
        <v>130</v>
      </c>
      <c r="F2584" s="18" t="str">
        <f aca="false">"2170537882 "</f>
        <v>2170537882 </v>
      </c>
      <c r="G2584" s="18" t="str">
        <f aca="false">"ON1"</f>
        <v>ON1</v>
      </c>
      <c r="H2584" s="18" t="s">
        <v>21</v>
      </c>
      <c r="I2584" s="18" t="s">
        <v>131</v>
      </c>
      <c r="J2584" s="18" t="str">
        <f aca="false">""</f>
        <v/>
      </c>
      <c r="K2584" s="18" t="str">
        <f aca="false">"PFES1162515738_0001"</f>
        <v>PFES1162515738_0001</v>
      </c>
      <c r="L2584" s="18" t="n">
        <v>1</v>
      </c>
      <c r="M2584" s="18" t="n">
        <v>1</v>
      </c>
    </row>
    <row r="2585" customFormat="false" ht="12.75" hidden="false" customHeight="false" outlineLevel="0" collapsed="false">
      <c r="A2585" s="16" t="n">
        <v>42696</v>
      </c>
      <c r="B2585" s="17" t="n">
        <v>0.510416666666667</v>
      </c>
      <c r="C2585" s="18" t="str">
        <f aca="false">"FES1162515747"</f>
        <v>FES1162515747</v>
      </c>
      <c r="D2585" s="18" t="s">
        <v>19</v>
      </c>
      <c r="E2585" s="18" t="s">
        <v>202</v>
      </c>
      <c r="F2585" s="18" t="str">
        <f aca="false">"2170537929 "</f>
        <v>2170537929 </v>
      </c>
      <c r="G2585" s="18" t="str">
        <f aca="false">"ON1"</f>
        <v>ON1</v>
      </c>
      <c r="H2585" s="18" t="s">
        <v>21</v>
      </c>
      <c r="I2585" s="18" t="s">
        <v>203</v>
      </c>
      <c r="J2585" s="18" t="str">
        <f aca="false">""</f>
        <v/>
      </c>
      <c r="K2585" s="18" t="str">
        <f aca="false">"PFES1162515747_0001"</f>
        <v>PFES1162515747_0001</v>
      </c>
      <c r="L2585" s="18" t="n">
        <v>1</v>
      </c>
      <c r="M2585" s="18" t="n">
        <v>1</v>
      </c>
    </row>
    <row r="2586" customFormat="false" ht="12.75" hidden="false" customHeight="false" outlineLevel="0" collapsed="false">
      <c r="A2586" s="16" t="n">
        <v>42696</v>
      </c>
      <c r="B2586" s="17" t="n">
        <v>0.509722222222222</v>
      </c>
      <c r="C2586" s="18" t="str">
        <f aca="false">"FES1162515736"</f>
        <v>FES1162515736</v>
      </c>
      <c r="D2586" s="18" t="s">
        <v>19</v>
      </c>
      <c r="E2586" s="18" t="s">
        <v>86</v>
      </c>
      <c r="F2586" s="18" t="str">
        <f aca="false">"2170535991 "</f>
        <v>2170535991 </v>
      </c>
      <c r="G2586" s="18" t="str">
        <f aca="false">"ON1"</f>
        <v>ON1</v>
      </c>
      <c r="H2586" s="18" t="s">
        <v>21</v>
      </c>
      <c r="I2586" s="18" t="s">
        <v>87</v>
      </c>
      <c r="J2586" s="18" t="str">
        <f aca="false">""</f>
        <v/>
      </c>
      <c r="K2586" s="18" t="str">
        <f aca="false">"PFES1162515736_0001"</f>
        <v>PFES1162515736_0001</v>
      </c>
      <c r="L2586" s="18" t="n">
        <v>1</v>
      </c>
      <c r="M2586" s="18" t="n">
        <v>1</v>
      </c>
    </row>
    <row r="2587" customFormat="false" ht="12.75" hidden="false" customHeight="false" outlineLevel="0" collapsed="false">
      <c r="A2587" s="16" t="n">
        <v>42696</v>
      </c>
      <c r="B2587" s="17" t="n">
        <v>0.509722222222222</v>
      </c>
      <c r="C2587" s="18" t="str">
        <f aca="false">"FES1162515669"</f>
        <v>FES1162515669</v>
      </c>
      <c r="D2587" s="18" t="s">
        <v>19</v>
      </c>
      <c r="E2587" s="18" t="s">
        <v>262</v>
      </c>
      <c r="F2587" s="18" t="str">
        <f aca="false">"2170536865 "</f>
        <v>2170536865 </v>
      </c>
      <c r="G2587" s="18" t="str">
        <f aca="false">"ON1"</f>
        <v>ON1</v>
      </c>
      <c r="H2587" s="18" t="s">
        <v>21</v>
      </c>
      <c r="I2587" s="18" t="s">
        <v>129</v>
      </c>
      <c r="J2587" s="18" t="str">
        <f aca="false">""</f>
        <v/>
      </c>
      <c r="K2587" s="18" t="str">
        <f aca="false">"PFES1162515669_0001"</f>
        <v>PFES1162515669_0001</v>
      </c>
      <c r="L2587" s="18" t="n">
        <v>1</v>
      </c>
      <c r="M2587" s="18" t="n">
        <v>1</v>
      </c>
    </row>
    <row r="2588" customFormat="false" ht="12.75" hidden="false" customHeight="false" outlineLevel="0" collapsed="false">
      <c r="A2588" s="16" t="n">
        <v>42696</v>
      </c>
      <c r="B2588" s="17" t="n">
        <v>0.509027777777778</v>
      </c>
      <c r="C2588" s="18" t="str">
        <f aca="false">"FES1162515705"</f>
        <v>FES1162515705</v>
      </c>
      <c r="D2588" s="18" t="s">
        <v>19</v>
      </c>
      <c r="E2588" s="18" t="s">
        <v>369</v>
      </c>
      <c r="F2588" s="18" t="str">
        <f aca="false">"2170532558 "</f>
        <v>2170532558 </v>
      </c>
      <c r="G2588" s="18" t="str">
        <f aca="false">"ON1"</f>
        <v>ON1</v>
      </c>
      <c r="H2588" s="18" t="s">
        <v>21</v>
      </c>
      <c r="I2588" s="18" t="s">
        <v>24</v>
      </c>
      <c r="J2588" s="18" t="str">
        <f aca="false">""</f>
        <v/>
      </c>
      <c r="K2588" s="18" t="str">
        <f aca="false">"PFES1162515705_0001"</f>
        <v>PFES1162515705_0001</v>
      </c>
      <c r="L2588" s="18" t="n">
        <v>1</v>
      </c>
      <c r="M2588" s="18" t="n">
        <v>1</v>
      </c>
    </row>
    <row r="2589" customFormat="false" ht="12.75" hidden="false" customHeight="false" outlineLevel="0" collapsed="false">
      <c r="A2589" s="16" t="n">
        <v>42696</v>
      </c>
      <c r="B2589" s="17" t="n">
        <v>0.509027777777778</v>
      </c>
      <c r="C2589" s="18" t="str">
        <f aca="false">"FES1162515716"</f>
        <v>FES1162515716</v>
      </c>
      <c r="D2589" s="18" t="s">
        <v>19</v>
      </c>
      <c r="E2589" s="18" t="s">
        <v>825</v>
      </c>
      <c r="F2589" s="18" t="str">
        <f aca="false">"2170535941 "</f>
        <v>2170535941 </v>
      </c>
      <c r="G2589" s="18" t="str">
        <f aca="false">"ON1"</f>
        <v>ON1</v>
      </c>
      <c r="H2589" s="18" t="s">
        <v>21</v>
      </c>
      <c r="I2589" s="18" t="s">
        <v>24</v>
      </c>
      <c r="J2589" s="18" t="str">
        <f aca="false">""</f>
        <v/>
      </c>
      <c r="K2589" s="18" t="str">
        <f aca="false">"PFES1162515716_0001"</f>
        <v>PFES1162515716_0001</v>
      </c>
      <c r="L2589" s="18" t="n">
        <v>1</v>
      </c>
      <c r="M2589" s="18" t="n">
        <v>1</v>
      </c>
    </row>
    <row r="2590" customFormat="false" ht="12.75" hidden="false" customHeight="false" outlineLevel="0" collapsed="false">
      <c r="A2590" s="16" t="n">
        <v>42696</v>
      </c>
      <c r="B2590" s="17" t="n">
        <v>0.508333333333333</v>
      </c>
      <c r="C2590" s="18" t="str">
        <f aca="false">"FES1162515664"</f>
        <v>FES1162515664</v>
      </c>
      <c r="D2590" s="18" t="s">
        <v>19</v>
      </c>
      <c r="E2590" s="18" t="s">
        <v>262</v>
      </c>
      <c r="F2590" s="18" t="str">
        <f aca="false">"2170536476 "</f>
        <v>2170536476 </v>
      </c>
      <c r="G2590" s="18" t="str">
        <f aca="false">"ON1"</f>
        <v>ON1</v>
      </c>
      <c r="H2590" s="18" t="s">
        <v>21</v>
      </c>
      <c r="I2590" s="18" t="s">
        <v>129</v>
      </c>
      <c r="J2590" s="18" t="str">
        <f aca="false">""</f>
        <v/>
      </c>
      <c r="K2590" s="18" t="str">
        <f aca="false">"PFES1162515664_0001"</f>
        <v>PFES1162515664_0001</v>
      </c>
      <c r="L2590" s="18" t="n">
        <v>1</v>
      </c>
      <c r="M2590" s="18" t="n">
        <v>1</v>
      </c>
    </row>
    <row r="2591" customFormat="false" ht="12.75" hidden="false" customHeight="false" outlineLevel="0" collapsed="false">
      <c r="A2591" s="16" t="n">
        <v>42696</v>
      </c>
      <c r="B2591" s="17" t="n">
        <v>0.508333333333333</v>
      </c>
      <c r="C2591" s="18" t="str">
        <f aca="false">"FES1162515740"</f>
        <v>FES1162515740</v>
      </c>
      <c r="D2591" s="18" t="s">
        <v>19</v>
      </c>
      <c r="E2591" s="18" t="s">
        <v>158</v>
      </c>
      <c r="F2591" s="18" t="str">
        <f aca="false">"2170537900 "</f>
        <v>2170537900 </v>
      </c>
      <c r="G2591" s="18" t="str">
        <f aca="false">"ON1"</f>
        <v>ON1</v>
      </c>
      <c r="H2591" s="18" t="s">
        <v>21</v>
      </c>
      <c r="I2591" s="18" t="s">
        <v>159</v>
      </c>
      <c r="J2591" s="18" t="str">
        <f aca="false">""</f>
        <v/>
      </c>
      <c r="K2591" s="18" t="str">
        <f aca="false">"PFES1162515740_0001"</f>
        <v>PFES1162515740_0001</v>
      </c>
      <c r="L2591" s="18" t="n">
        <v>1</v>
      </c>
      <c r="M2591" s="18" t="n">
        <v>1</v>
      </c>
    </row>
    <row r="2592" customFormat="false" ht="12.75" hidden="false" customHeight="false" outlineLevel="0" collapsed="false">
      <c r="A2592" s="16" t="n">
        <v>42696</v>
      </c>
      <c r="B2592" s="17" t="n">
        <v>0.507638888888889</v>
      </c>
      <c r="C2592" s="18" t="str">
        <f aca="false">"FES1162515668"</f>
        <v>FES1162515668</v>
      </c>
      <c r="D2592" s="18" t="s">
        <v>19</v>
      </c>
      <c r="E2592" s="18" t="s">
        <v>262</v>
      </c>
      <c r="F2592" s="18" t="str">
        <f aca="false">"2170536861 "</f>
        <v>2170536861 </v>
      </c>
      <c r="G2592" s="18" t="str">
        <f aca="false">"ON1"</f>
        <v>ON1</v>
      </c>
      <c r="H2592" s="18" t="s">
        <v>21</v>
      </c>
      <c r="I2592" s="18" t="s">
        <v>129</v>
      </c>
      <c r="J2592" s="18" t="str">
        <f aca="false">""</f>
        <v/>
      </c>
      <c r="K2592" s="18" t="str">
        <f aca="false">"PFES1162515668_0001"</f>
        <v>PFES1162515668_0001</v>
      </c>
      <c r="L2592" s="18" t="n">
        <v>1</v>
      </c>
      <c r="M2592" s="18" t="n">
        <v>1</v>
      </c>
    </row>
    <row r="2593" customFormat="false" ht="12.75" hidden="false" customHeight="false" outlineLevel="0" collapsed="false">
      <c r="A2593" s="16" t="n">
        <v>42696</v>
      </c>
      <c r="B2593" s="17" t="n">
        <v>0.507638888888889</v>
      </c>
      <c r="C2593" s="18" t="str">
        <f aca="false">"FES1162515655"</f>
        <v>FES1162515655</v>
      </c>
      <c r="D2593" s="18" t="s">
        <v>19</v>
      </c>
      <c r="E2593" s="18" t="s">
        <v>130</v>
      </c>
      <c r="F2593" s="18" t="str">
        <f aca="false">"2170535955 "</f>
        <v>2170535955 </v>
      </c>
      <c r="G2593" s="18" t="str">
        <f aca="false">"ON1"</f>
        <v>ON1</v>
      </c>
      <c r="H2593" s="18" t="s">
        <v>21</v>
      </c>
      <c r="I2593" s="18" t="s">
        <v>131</v>
      </c>
      <c r="J2593" s="18" t="str">
        <f aca="false">""</f>
        <v/>
      </c>
      <c r="K2593" s="18" t="str">
        <f aca="false">"PFES1162515655_0001"</f>
        <v>PFES1162515655_0001</v>
      </c>
      <c r="L2593" s="18" t="n">
        <v>1</v>
      </c>
      <c r="M2593" s="18" t="n">
        <v>3</v>
      </c>
    </row>
    <row r="2594" customFormat="false" ht="12.75" hidden="false" customHeight="false" outlineLevel="0" collapsed="false">
      <c r="A2594" s="16" t="n">
        <v>42696</v>
      </c>
      <c r="B2594" s="17" t="n">
        <v>0.506944444444444</v>
      </c>
      <c r="C2594" s="18" t="str">
        <f aca="false">"FES1162515712"</f>
        <v>FES1162515712</v>
      </c>
      <c r="D2594" s="18" t="s">
        <v>19</v>
      </c>
      <c r="E2594" s="18" t="s">
        <v>169</v>
      </c>
      <c r="F2594" s="18" t="str">
        <f aca="false">"2170535740 "</f>
        <v>2170535740 </v>
      </c>
      <c r="G2594" s="18" t="str">
        <f aca="false">"ON1"</f>
        <v>ON1</v>
      </c>
      <c r="H2594" s="18" t="s">
        <v>21</v>
      </c>
      <c r="I2594" s="18" t="s">
        <v>170</v>
      </c>
      <c r="J2594" s="18" t="str">
        <f aca="false">""</f>
        <v/>
      </c>
      <c r="K2594" s="18" t="str">
        <f aca="false">"PFES1162515712_0001"</f>
        <v>PFES1162515712_0001</v>
      </c>
      <c r="L2594" s="18" t="n">
        <v>1</v>
      </c>
      <c r="M2594" s="18" t="n">
        <v>2</v>
      </c>
    </row>
    <row r="2595" customFormat="false" ht="12.75" hidden="false" customHeight="false" outlineLevel="0" collapsed="false">
      <c r="A2595" s="16" t="n">
        <v>42696</v>
      </c>
      <c r="B2595" s="17" t="n">
        <v>0.506944444444444</v>
      </c>
      <c r="C2595" s="18" t="str">
        <f aca="false">"FES1162515641"</f>
        <v>FES1162515641</v>
      </c>
      <c r="D2595" s="18" t="s">
        <v>19</v>
      </c>
      <c r="E2595" s="18" t="s">
        <v>142</v>
      </c>
      <c r="F2595" s="18" t="str">
        <f aca="false">"2170529885 "</f>
        <v>2170529885 </v>
      </c>
      <c r="G2595" s="18" t="str">
        <f aca="false">"ON1"</f>
        <v>ON1</v>
      </c>
      <c r="H2595" s="18" t="s">
        <v>21</v>
      </c>
      <c r="I2595" s="18" t="s">
        <v>141</v>
      </c>
      <c r="J2595" s="18" t="str">
        <f aca="false">""</f>
        <v/>
      </c>
      <c r="K2595" s="18" t="str">
        <f aca="false">"PFES1162515641_0001"</f>
        <v>PFES1162515641_0001</v>
      </c>
      <c r="L2595" s="18" t="n">
        <v>1</v>
      </c>
      <c r="M2595" s="18" t="n">
        <v>3</v>
      </c>
    </row>
    <row r="2596" customFormat="false" ht="12.75" hidden="false" customHeight="false" outlineLevel="0" collapsed="false">
      <c r="A2596" s="16" t="n">
        <v>42696</v>
      </c>
      <c r="B2596" s="17" t="n">
        <v>0.50625</v>
      </c>
      <c r="C2596" s="18" t="str">
        <f aca="false">"FES1162515635"</f>
        <v>FES1162515635</v>
      </c>
      <c r="D2596" s="18" t="s">
        <v>19</v>
      </c>
      <c r="E2596" s="18" t="s">
        <v>1489</v>
      </c>
      <c r="F2596" s="18" t="str">
        <f aca="false">"2170537751 "</f>
        <v>2170537751 </v>
      </c>
      <c r="G2596" s="18" t="str">
        <f aca="false">"ON1"</f>
        <v>ON1</v>
      </c>
      <c r="H2596" s="18" t="s">
        <v>21</v>
      </c>
      <c r="I2596" s="18" t="s">
        <v>313</v>
      </c>
      <c r="J2596" s="18" t="str">
        <f aca="false">""</f>
        <v/>
      </c>
      <c r="K2596" s="18" t="str">
        <f aca="false">"PFES1162515635_0001"</f>
        <v>PFES1162515635_0001</v>
      </c>
      <c r="L2596" s="18" t="n">
        <v>1</v>
      </c>
      <c r="M2596" s="18" t="n">
        <v>3</v>
      </c>
    </row>
    <row r="2597" customFormat="false" ht="12.75" hidden="false" customHeight="false" outlineLevel="0" collapsed="false">
      <c r="A2597" s="16" t="n">
        <v>42696</v>
      </c>
      <c r="B2597" s="17" t="n">
        <v>0.505555555555556</v>
      </c>
      <c r="C2597" s="18" t="str">
        <f aca="false">"FES1162515382"</f>
        <v>FES1162515382</v>
      </c>
      <c r="D2597" s="18" t="s">
        <v>19</v>
      </c>
      <c r="E2597" s="18" t="s">
        <v>298</v>
      </c>
      <c r="F2597" s="18" t="str">
        <f aca="false">"2170533954 "</f>
        <v>2170533954 </v>
      </c>
      <c r="G2597" s="18" t="str">
        <f aca="false">"ON1"</f>
        <v>ON1</v>
      </c>
      <c r="H2597" s="18" t="s">
        <v>21</v>
      </c>
      <c r="I2597" s="18" t="s">
        <v>299</v>
      </c>
      <c r="J2597" s="18" t="str">
        <f aca="false">""</f>
        <v/>
      </c>
      <c r="K2597" s="18" t="str">
        <f aca="false">"PFES1162515382_0001"</f>
        <v>PFES1162515382_0001</v>
      </c>
      <c r="L2597" s="18" t="n">
        <v>2</v>
      </c>
      <c r="M2597" s="18" t="n">
        <v>7</v>
      </c>
    </row>
    <row r="2598" customFormat="false" ht="12.75" hidden="false" customHeight="false" outlineLevel="0" collapsed="false">
      <c r="A2598" s="16"/>
      <c r="B2598" s="17"/>
      <c r="C2598" s="18" t="str">
        <f aca="false">"FES1162515382"</f>
        <v>FES1162515382</v>
      </c>
      <c r="D2598" s="18"/>
      <c r="E2598" s="18"/>
      <c r="F2598" s="18"/>
      <c r="G2598" s="18"/>
      <c r="H2598" s="18"/>
      <c r="I2598" s="18"/>
      <c r="J2598" s="18"/>
      <c r="K2598" s="18" t="str">
        <f aca="false">"PFES1162515382_0002"</f>
        <v>PFES1162515382_0002</v>
      </c>
      <c r="L2598" s="18"/>
      <c r="M2598" s="18"/>
    </row>
    <row r="2599" customFormat="false" ht="12.75" hidden="false" customHeight="false" outlineLevel="0" collapsed="false">
      <c r="A2599" s="16" t="n">
        <v>42696</v>
      </c>
      <c r="B2599" s="17" t="n">
        <v>0.505555555555556</v>
      </c>
      <c r="C2599" s="18" t="str">
        <f aca="false">"FES1162515785"</f>
        <v>FES1162515785</v>
      </c>
      <c r="D2599" s="18" t="s">
        <v>19</v>
      </c>
      <c r="E2599" s="18" t="s">
        <v>298</v>
      </c>
      <c r="F2599" s="18" t="str">
        <f aca="false">"2170537979 "</f>
        <v>2170537979 </v>
      </c>
      <c r="G2599" s="18" t="str">
        <f aca="false">"ON1"</f>
        <v>ON1</v>
      </c>
      <c r="H2599" s="18" t="s">
        <v>21</v>
      </c>
      <c r="I2599" s="18" t="s">
        <v>299</v>
      </c>
      <c r="J2599" s="18" t="str">
        <f aca="false">""</f>
        <v/>
      </c>
      <c r="K2599" s="18" t="str">
        <f aca="false">"PFES1162515785_0001"</f>
        <v>PFES1162515785_0001</v>
      </c>
      <c r="L2599" s="18" t="n">
        <v>1</v>
      </c>
      <c r="M2599" s="18" t="n">
        <v>1</v>
      </c>
    </row>
    <row r="2600" customFormat="false" ht="12.75" hidden="false" customHeight="false" outlineLevel="0" collapsed="false">
      <c r="A2600" s="16" t="n">
        <v>42696</v>
      </c>
      <c r="B2600" s="17" t="n">
        <v>0.504861111111111</v>
      </c>
      <c r="C2600" s="18" t="str">
        <f aca="false">"FES1162515693"</f>
        <v>FES1162515693</v>
      </c>
      <c r="D2600" s="18" t="s">
        <v>19</v>
      </c>
      <c r="E2600" s="18" t="s">
        <v>53</v>
      </c>
      <c r="F2600" s="18" t="str">
        <f aca="false">"2170537897 "</f>
        <v>2170537897 </v>
      </c>
      <c r="G2600" s="18" t="str">
        <f aca="false">"ON1"</f>
        <v>ON1</v>
      </c>
      <c r="H2600" s="18" t="s">
        <v>21</v>
      </c>
      <c r="I2600" s="18" t="s">
        <v>54</v>
      </c>
      <c r="J2600" s="18" t="str">
        <f aca="false">""</f>
        <v/>
      </c>
      <c r="K2600" s="18" t="str">
        <f aca="false">"PFES1162515693_0001"</f>
        <v>PFES1162515693_0001</v>
      </c>
      <c r="L2600" s="18" t="n">
        <v>1</v>
      </c>
      <c r="M2600" s="18" t="n">
        <v>2</v>
      </c>
    </row>
    <row r="2601" customFormat="false" ht="12.75" hidden="false" customHeight="false" outlineLevel="0" collapsed="false">
      <c r="A2601" s="16" t="n">
        <v>42696</v>
      </c>
      <c r="B2601" s="17" t="n">
        <v>0.504861111111111</v>
      </c>
      <c r="C2601" s="18" t="str">
        <f aca="false">"FES1162515623"</f>
        <v>FES1162515623</v>
      </c>
      <c r="D2601" s="18" t="s">
        <v>19</v>
      </c>
      <c r="E2601" s="18" t="s">
        <v>137</v>
      </c>
      <c r="F2601" s="18" t="str">
        <f aca="false">"2170537620 "</f>
        <v>2170537620 </v>
      </c>
      <c r="G2601" s="18" t="str">
        <f aca="false">"ON1"</f>
        <v>ON1</v>
      </c>
      <c r="H2601" s="18" t="s">
        <v>21</v>
      </c>
      <c r="I2601" s="18" t="s">
        <v>138</v>
      </c>
      <c r="J2601" s="18" t="str">
        <f aca="false">""</f>
        <v/>
      </c>
      <c r="K2601" s="18" t="str">
        <f aca="false">"PFES1162515623_0001"</f>
        <v>PFES1162515623_0001</v>
      </c>
      <c r="L2601" s="18" t="n">
        <v>1</v>
      </c>
      <c r="M2601" s="18" t="n">
        <v>2</v>
      </c>
    </row>
    <row r="2602" customFormat="false" ht="12.75" hidden="false" customHeight="false" outlineLevel="0" collapsed="false">
      <c r="A2602" s="16" t="n">
        <v>42696</v>
      </c>
      <c r="B2602" s="17" t="n">
        <v>0.504166666666667</v>
      </c>
      <c r="C2602" s="18" t="str">
        <f aca="false">"FES1162515631"</f>
        <v>FES1162515631</v>
      </c>
      <c r="D2602" s="18" t="s">
        <v>19</v>
      </c>
      <c r="E2602" s="18" t="s">
        <v>155</v>
      </c>
      <c r="F2602" s="18" t="str">
        <f aca="false">"2170537778 "</f>
        <v>2170537778 </v>
      </c>
      <c r="G2602" s="18" t="str">
        <f aca="false">"ON1"</f>
        <v>ON1</v>
      </c>
      <c r="H2602" s="18" t="s">
        <v>21</v>
      </c>
      <c r="I2602" s="18" t="s">
        <v>156</v>
      </c>
      <c r="J2602" s="18" t="str">
        <f aca="false">""</f>
        <v/>
      </c>
      <c r="K2602" s="18" t="str">
        <f aca="false">"PFES1162515631_0001"</f>
        <v>PFES1162515631_0001</v>
      </c>
      <c r="L2602" s="18" t="n">
        <v>1</v>
      </c>
      <c r="M2602" s="18" t="n">
        <v>8</v>
      </c>
    </row>
    <row r="2603" customFormat="false" ht="12.75" hidden="false" customHeight="false" outlineLevel="0" collapsed="false">
      <c r="A2603" s="16" t="n">
        <v>42696</v>
      </c>
      <c r="B2603" s="17" t="n">
        <v>0.49375</v>
      </c>
      <c r="C2603" s="18" t="str">
        <f aca="false">"FES1162515608"</f>
        <v>FES1162515608</v>
      </c>
      <c r="D2603" s="18" t="s">
        <v>19</v>
      </c>
      <c r="E2603" s="18" t="s">
        <v>1474</v>
      </c>
      <c r="F2603" s="18" t="str">
        <f aca="false">"2170537584 "</f>
        <v>2170537584 </v>
      </c>
      <c r="G2603" s="18" t="str">
        <f aca="false">"ON1"</f>
        <v>ON1</v>
      </c>
      <c r="H2603" s="18" t="s">
        <v>21</v>
      </c>
      <c r="I2603" s="18" t="s">
        <v>111</v>
      </c>
      <c r="J2603" s="18" t="str">
        <f aca="false">""</f>
        <v/>
      </c>
      <c r="K2603" s="18" t="str">
        <f aca="false">"PFES1162515608_0001"</f>
        <v>PFES1162515608_0001</v>
      </c>
      <c r="L2603" s="18" t="n">
        <v>3</v>
      </c>
      <c r="M2603" s="18" t="n">
        <v>23</v>
      </c>
    </row>
    <row r="2604" customFormat="false" ht="12.75" hidden="false" customHeight="false" outlineLevel="0" collapsed="false">
      <c r="A2604" s="18"/>
      <c r="B2604" s="18"/>
      <c r="C2604" s="18" t="str">
        <f aca="false">"FES1162515608"</f>
        <v>FES1162515608</v>
      </c>
      <c r="D2604" s="18"/>
      <c r="E2604" s="18"/>
      <c r="F2604" s="18"/>
      <c r="G2604" s="18"/>
      <c r="H2604" s="18"/>
      <c r="I2604" s="18"/>
      <c r="J2604" s="18"/>
      <c r="K2604" s="18" t="str">
        <f aca="false">"PFES1162515608_0002"</f>
        <v>PFES1162515608_0002</v>
      </c>
      <c r="L2604" s="18"/>
      <c r="M2604" s="18"/>
    </row>
    <row r="2605" customFormat="false" ht="12.75" hidden="false" customHeight="false" outlineLevel="0" collapsed="false">
      <c r="A2605" s="18"/>
      <c r="B2605" s="18"/>
      <c r="C2605" s="18" t="str">
        <f aca="false">"FES1162515608"</f>
        <v>FES1162515608</v>
      </c>
      <c r="D2605" s="18"/>
      <c r="E2605" s="18"/>
      <c r="F2605" s="18"/>
      <c r="G2605" s="18"/>
      <c r="H2605" s="18"/>
      <c r="I2605" s="18"/>
      <c r="J2605" s="18"/>
      <c r="K2605" s="18" t="str">
        <f aca="false">"PFES1162515608_0003"</f>
        <v>PFES1162515608_0003</v>
      </c>
      <c r="L2605" s="18" t="n">
        <v>112</v>
      </c>
      <c r="M2605" s="18" t="n">
        <v>385.94</v>
      </c>
    </row>
    <row r="2606" customFormat="false" ht="12.75" hidden="false" customHeight="false" outlineLevel="0" collapsed="false">
      <c r="A2606" s="16" t="n">
        <v>42696</v>
      </c>
      <c r="B2606" s="17" t="n">
        <v>0.492361111111111</v>
      </c>
      <c r="C2606" s="18" t="str">
        <f aca="false">"FES1162515620"</f>
        <v>FES1162515620</v>
      </c>
      <c r="D2606" s="18" t="s">
        <v>19</v>
      </c>
      <c r="E2606" s="18" t="s">
        <v>74</v>
      </c>
      <c r="F2606" s="18" t="str">
        <f aca="false">"2170532190 "</f>
        <v>2170532190 </v>
      </c>
      <c r="G2606" s="18" t="str">
        <f aca="false">"ON1"</f>
        <v>ON1</v>
      </c>
      <c r="H2606" s="18" t="s">
        <v>21</v>
      </c>
      <c r="I2606" s="18" t="s">
        <v>75</v>
      </c>
      <c r="J2606" s="18" t="str">
        <f aca="false">""</f>
        <v/>
      </c>
      <c r="K2606" s="18" t="str">
        <f aca="false">"PFES1162515620_0001"</f>
        <v>PFES1162515620_0001</v>
      </c>
      <c r="L2606" s="18" t="n">
        <v>1</v>
      </c>
      <c r="M2606" s="18" t="n">
        <v>1</v>
      </c>
    </row>
    <row r="2607" customFormat="false" ht="12.75" hidden="false" customHeight="false" outlineLevel="0" collapsed="false">
      <c r="A2607" s="16" t="n">
        <v>42696</v>
      </c>
      <c r="B2607" s="17" t="n">
        <v>0.490972222222222</v>
      </c>
      <c r="C2607" s="18" t="str">
        <f aca="false">"FES1162515595"</f>
        <v>FES1162515595</v>
      </c>
      <c r="D2607" s="18" t="s">
        <v>19</v>
      </c>
      <c r="E2607" s="18" t="s">
        <v>241</v>
      </c>
      <c r="F2607" s="18" t="str">
        <f aca="false">"2170537820 "</f>
        <v>2170537820 </v>
      </c>
      <c r="G2607" s="18" t="str">
        <f aca="false">"ON1"</f>
        <v>ON1</v>
      </c>
      <c r="H2607" s="18" t="s">
        <v>21</v>
      </c>
      <c r="I2607" s="18" t="s">
        <v>242</v>
      </c>
      <c r="J2607" s="18" t="str">
        <f aca="false">""</f>
        <v/>
      </c>
      <c r="K2607" s="18" t="str">
        <f aca="false">"PFES1162515595_0001"</f>
        <v>PFES1162515595_0001</v>
      </c>
      <c r="L2607" s="18" t="n">
        <v>1</v>
      </c>
      <c r="M2607" s="18" t="n">
        <v>2.3</v>
      </c>
    </row>
    <row r="2608" customFormat="false" ht="12.75" hidden="false" customHeight="false" outlineLevel="0" collapsed="false">
      <c r="A2608" s="16" t="n">
        <v>42696</v>
      </c>
      <c r="B2608" s="17" t="n">
        <v>0.4875</v>
      </c>
      <c r="C2608" s="18" t="str">
        <f aca="false">"FES1162515598"</f>
        <v>FES1162515598</v>
      </c>
      <c r="D2608" s="18" t="s">
        <v>19</v>
      </c>
      <c r="E2608" s="18" t="s">
        <v>371</v>
      </c>
      <c r="F2608" s="18" t="str">
        <f aca="false">"2170537831 "</f>
        <v>2170537831 </v>
      </c>
      <c r="G2608" s="18" t="str">
        <f aca="false">"ON1"</f>
        <v>ON1</v>
      </c>
      <c r="H2608" s="18" t="s">
        <v>21</v>
      </c>
      <c r="I2608" s="18" t="s">
        <v>372</v>
      </c>
      <c r="J2608" s="18" t="str">
        <f aca="false">""</f>
        <v/>
      </c>
      <c r="K2608" s="18" t="str">
        <f aca="false">"PFES1162515598_0001"</f>
        <v>PFES1162515598_0001</v>
      </c>
      <c r="L2608" s="18" t="n">
        <v>1</v>
      </c>
      <c r="M2608" s="18" t="n">
        <v>1</v>
      </c>
    </row>
    <row r="2609" customFormat="false" ht="12.75" hidden="false" customHeight="false" outlineLevel="0" collapsed="false">
      <c r="A2609" s="16" t="n">
        <v>42696</v>
      </c>
      <c r="B2609" s="17" t="n">
        <v>0.486111111111111</v>
      </c>
      <c r="C2609" s="18" t="str">
        <f aca="false">"FES1162515592"</f>
        <v>FES1162515592</v>
      </c>
      <c r="D2609" s="18" t="s">
        <v>19</v>
      </c>
      <c r="E2609" s="18" t="s">
        <v>226</v>
      </c>
      <c r="F2609" s="18" t="str">
        <f aca="false">"2170537774 "</f>
        <v>2170537774 </v>
      </c>
      <c r="G2609" s="18" t="str">
        <f aca="false">"ON1"</f>
        <v>ON1</v>
      </c>
      <c r="H2609" s="18" t="s">
        <v>21</v>
      </c>
      <c r="I2609" s="18" t="s">
        <v>227</v>
      </c>
      <c r="J2609" s="18" t="str">
        <f aca="false">""</f>
        <v/>
      </c>
      <c r="K2609" s="18" t="str">
        <f aca="false">"PFES1162515592_0001"</f>
        <v>PFES1162515592_0001</v>
      </c>
      <c r="L2609" s="18" t="n">
        <v>1</v>
      </c>
      <c r="M2609" s="18" t="n">
        <v>1</v>
      </c>
    </row>
    <row r="2610" customFormat="false" ht="12.75" hidden="false" customHeight="false" outlineLevel="0" collapsed="false">
      <c r="A2610" s="16" t="n">
        <v>42696</v>
      </c>
      <c r="B2610" s="17" t="n">
        <v>0.485416666666667</v>
      </c>
      <c r="C2610" s="18" t="str">
        <f aca="false">"FES1162515284"</f>
        <v>FES1162515284</v>
      </c>
      <c r="D2610" s="18" t="s">
        <v>19</v>
      </c>
      <c r="E2610" s="18" t="s">
        <v>60</v>
      </c>
      <c r="F2610" s="18" t="str">
        <f aca="false">"2170535802 "</f>
        <v>2170535802 </v>
      </c>
      <c r="G2610" s="18" t="str">
        <f aca="false">"ON1"</f>
        <v>ON1</v>
      </c>
      <c r="H2610" s="18" t="s">
        <v>21</v>
      </c>
      <c r="I2610" s="18" t="s">
        <v>34</v>
      </c>
      <c r="J2610" s="18" t="str">
        <f aca="false">""</f>
        <v/>
      </c>
      <c r="K2610" s="18" t="str">
        <f aca="false">"PFES1162515284_0001"</f>
        <v>PFES1162515284_0001</v>
      </c>
      <c r="L2610" s="18" t="n">
        <v>1</v>
      </c>
      <c r="M2610" s="18" t="n">
        <v>1</v>
      </c>
    </row>
    <row r="2611" customFormat="false" ht="12.75" hidden="false" customHeight="false" outlineLevel="0" collapsed="false">
      <c r="A2611" s="16" t="n">
        <v>42696</v>
      </c>
      <c r="B2611" s="17" t="n">
        <v>0.485416666666667</v>
      </c>
      <c r="C2611" s="18" t="str">
        <f aca="false">"FES1162515535"</f>
        <v>FES1162515535</v>
      </c>
      <c r="D2611" s="18" t="s">
        <v>19</v>
      </c>
      <c r="E2611" s="18" t="s">
        <v>117</v>
      </c>
      <c r="F2611" s="18" t="str">
        <f aca="false">"2170537764 "</f>
        <v>2170537764 </v>
      </c>
      <c r="G2611" s="18" t="str">
        <f aca="false">"ON1"</f>
        <v>ON1</v>
      </c>
      <c r="H2611" s="18" t="s">
        <v>21</v>
      </c>
      <c r="I2611" s="18" t="s">
        <v>111</v>
      </c>
      <c r="J2611" s="18" t="str">
        <f aca="false">""</f>
        <v/>
      </c>
      <c r="K2611" s="18" t="str">
        <f aca="false">"PFES1162515535_0001"</f>
        <v>PFES1162515535_0001</v>
      </c>
      <c r="L2611" s="18" t="n">
        <v>1</v>
      </c>
      <c r="M2611" s="18" t="n">
        <v>1.71</v>
      </c>
    </row>
    <row r="2612" customFormat="false" ht="12.75" hidden="false" customHeight="false" outlineLevel="0" collapsed="false">
      <c r="A2612" s="16" t="n">
        <v>42696</v>
      </c>
      <c r="B2612" s="17" t="n">
        <v>0.484722222222222</v>
      </c>
      <c r="C2612" s="18" t="str">
        <f aca="false">"FES1162515277"</f>
        <v>FES1162515277</v>
      </c>
      <c r="D2612" s="18" t="s">
        <v>19</v>
      </c>
      <c r="E2612" s="18" t="s">
        <v>802</v>
      </c>
      <c r="F2612" s="18" t="str">
        <f aca="false">"2170535638 "</f>
        <v>2170535638 </v>
      </c>
      <c r="G2612" s="18" t="str">
        <f aca="false">"ON1"</f>
        <v>ON1</v>
      </c>
      <c r="H2612" s="18" t="s">
        <v>21</v>
      </c>
      <c r="I2612" s="18" t="s">
        <v>242</v>
      </c>
      <c r="J2612" s="18" t="str">
        <f aca="false">""</f>
        <v/>
      </c>
      <c r="K2612" s="18" t="str">
        <f aca="false">"PFES1162515277_0001"</f>
        <v>PFES1162515277_0001</v>
      </c>
      <c r="L2612" s="18" t="n">
        <v>1</v>
      </c>
      <c r="M2612" s="18" t="n">
        <v>1</v>
      </c>
    </row>
    <row r="2613" customFormat="false" ht="12.75" hidden="false" customHeight="false" outlineLevel="0" collapsed="false">
      <c r="A2613" s="16" t="n">
        <v>42696</v>
      </c>
      <c r="B2613" s="17" t="n">
        <v>0.484027777777778</v>
      </c>
      <c r="C2613" s="18" t="str">
        <f aca="false">"FES1162515297"</f>
        <v>FES1162515297</v>
      </c>
      <c r="D2613" s="18" t="s">
        <v>19</v>
      </c>
      <c r="E2613" s="18" t="s">
        <v>215</v>
      </c>
      <c r="F2613" s="18" t="str">
        <f aca="false">"2170536667 "</f>
        <v>2170536667 </v>
      </c>
      <c r="G2613" s="18" t="str">
        <f aca="false">"ON1"</f>
        <v>ON1</v>
      </c>
      <c r="H2613" s="18" t="s">
        <v>21</v>
      </c>
      <c r="I2613" s="18" t="s">
        <v>165</v>
      </c>
      <c r="J2613" s="18" t="str">
        <f aca="false">""</f>
        <v/>
      </c>
      <c r="K2613" s="18" t="str">
        <f aca="false">"PFES1162515297_0001"</f>
        <v>PFES1162515297_0001</v>
      </c>
      <c r="L2613" s="18" t="n">
        <v>1</v>
      </c>
      <c r="M2613" s="18" t="n">
        <v>1</v>
      </c>
    </row>
    <row r="2614" customFormat="false" ht="12.75" hidden="false" customHeight="false" outlineLevel="0" collapsed="false">
      <c r="A2614" s="16" t="n">
        <v>42696</v>
      </c>
      <c r="B2614" s="17" t="n">
        <v>0.484027777777778</v>
      </c>
      <c r="C2614" s="18" t="str">
        <f aca="false">"FES1162515579"</f>
        <v>FES1162515579</v>
      </c>
      <c r="D2614" s="18" t="s">
        <v>19</v>
      </c>
      <c r="E2614" s="18" t="s">
        <v>33</v>
      </c>
      <c r="F2614" s="18" t="str">
        <f aca="false">"2170537814 "</f>
        <v>2170537814 </v>
      </c>
      <c r="G2614" s="18" t="str">
        <f aca="false">"ON1"</f>
        <v>ON1</v>
      </c>
      <c r="H2614" s="18" t="s">
        <v>21</v>
      </c>
      <c r="I2614" s="18" t="s">
        <v>34</v>
      </c>
      <c r="J2614" s="18" t="str">
        <f aca="false">""</f>
        <v/>
      </c>
      <c r="K2614" s="18" t="str">
        <f aca="false">"PFES1162515579_0001"</f>
        <v>PFES1162515579_0001</v>
      </c>
      <c r="L2614" s="18" t="n">
        <v>1</v>
      </c>
      <c r="M2614" s="18" t="n">
        <v>2</v>
      </c>
    </row>
    <row r="2615" customFormat="false" ht="12.75" hidden="false" customHeight="false" outlineLevel="0" collapsed="false">
      <c r="A2615" s="16" t="n">
        <v>42696</v>
      </c>
      <c r="B2615" s="17" t="n">
        <v>0.483333333333333</v>
      </c>
      <c r="C2615" s="18" t="str">
        <f aca="false">"FES1162515517"</f>
        <v>FES1162515517</v>
      </c>
      <c r="D2615" s="18" t="s">
        <v>19</v>
      </c>
      <c r="E2615" s="18" t="s">
        <v>143</v>
      </c>
      <c r="F2615" s="18" t="str">
        <f aca="false">"2170537707 "</f>
        <v>2170537707 </v>
      </c>
      <c r="G2615" s="18" t="str">
        <f aca="false">"ON1"</f>
        <v>ON1</v>
      </c>
      <c r="H2615" s="18" t="s">
        <v>21</v>
      </c>
      <c r="I2615" s="18" t="s">
        <v>144</v>
      </c>
      <c r="J2615" s="18" t="str">
        <f aca="false">""</f>
        <v/>
      </c>
      <c r="K2615" s="18" t="str">
        <f aca="false">"PFES1162515517_0001"</f>
        <v>PFES1162515517_0001</v>
      </c>
      <c r="L2615" s="18" t="n">
        <v>2</v>
      </c>
      <c r="M2615" s="18" t="n">
        <v>16</v>
      </c>
    </row>
    <row r="2616" customFormat="false" ht="12.75" hidden="false" customHeight="false" outlineLevel="0" collapsed="false">
      <c r="A2616" s="18"/>
      <c r="B2616" s="18"/>
      <c r="C2616" s="18" t="str">
        <f aca="false">"FES1162515517"</f>
        <v>FES1162515517</v>
      </c>
      <c r="D2616" s="18"/>
      <c r="E2616" s="18"/>
      <c r="F2616" s="18"/>
      <c r="G2616" s="18"/>
      <c r="H2616" s="18"/>
      <c r="I2616" s="18"/>
      <c r="J2616" s="18"/>
      <c r="K2616" s="18" t="str">
        <f aca="false">"PFES1162515517_0002"</f>
        <v>PFES1162515517_0002</v>
      </c>
      <c r="L2616" s="18"/>
      <c r="M2616" s="18"/>
    </row>
    <row r="2617" customFormat="false" ht="12.75" hidden="false" customHeight="false" outlineLevel="0" collapsed="false">
      <c r="A2617" s="16" t="n">
        <v>42696</v>
      </c>
      <c r="B2617" s="17" t="n">
        <v>0.482638888888889</v>
      </c>
      <c r="C2617" s="18" t="str">
        <f aca="false">"FES1162515554"</f>
        <v>FES1162515554</v>
      </c>
      <c r="D2617" s="18" t="s">
        <v>19</v>
      </c>
      <c r="E2617" s="18" t="s">
        <v>20</v>
      </c>
      <c r="F2617" s="18" t="str">
        <f aca="false">"2170537265 "</f>
        <v>2170537265 </v>
      </c>
      <c r="G2617" s="18" t="str">
        <f aca="false">"ON1"</f>
        <v>ON1</v>
      </c>
      <c r="H2617" s="18" t="s">
        <v>21</v>
      </c>
      <c r="I2617" s="18" t="s">
        <v>22</v>
      </c>
      <c r="J2617" s="18" t="str">
        <f aca="false">""</f>
        <v/>
      </c>
      <c r="K2617" s="18" t="str">
        <f aca="false">"PFES1162515554_0001"</f>
        <v>PFES1162515554_0001</v>
      </c>
      <c r="L2617" s="18" t="n">
        <v>1</v>
      </c>
      <c r="M2617" s="18" t="n">
        <v>12</v>
      </c>
    </row>
    <row r="2618" customFormat="false" ht="12.75" hidden="false" customHeight="false" outlineLevel="0" collapsed="false">
      <c r="A2618" s="16" t="n">
        <v>42696</v>
      </c>
      <c r="B2618" s="17" t="n">
        <v>0.481944444444444</v>
      </c>
      <c r="C2618" s="18" t="str">
        <f aca="false">"FES1162515489"</f>
        <v>FES1162515489</v>
      </c>
      <c r="D2618" s="18" t="s">
        <v>19</v>
      </c>
      <c r="E2618" s="18" t="s">
        <v>272</v>
      </c>
      <c r="F2618" s="18" t="str">
        <f aca="false">"2170537016 "</f>
        <v>2170537016 </v>
      </c>
      <c r="G2618" s="18" t="str">
        <f aca="false">"ON1"</f>
        <v>ON1</v>
      </c>
      <c r="H2618" s="18" t="s">
        <v>21</v>
      </c>
      <c r="I2618" s="18" t="s">
        <v>227</v>
      </c>
      <c r="J2618" s="18" t="str">
        <f aca="false">""</f>
        <v/>
      </c>
      <c r="K2618" s="18" t="str">
        <f aca="false">"PFES1162515489_0001"</f>
        <v>PFES1162515489_0001</v>
      </c>
      <c r="L2618" s="18" t="n">
        <v>2</v>
      </c>
      <c r="M2618" s="18" t="n">
        <v>7</v>
      </c>
    </row>
    <row r="2619" customFormat="false" ht="12.75" hidden="false" customHeight="false" outlineLevel="0" collapsed="false">
      <c r="A2619" s="18"/>
      <c r="B2619" s="18"/>
      <c r="C2619" s="18" t="str">
        <f aca="false">"FES1162515489"</f>
        <v>FES1162515489</v>
      </c>
      <c r="D2619" s="18"/>
      <c r="E2619" s="18"/>
      <c r="F2619" s="18"/>
      <c r="G2619" s="18"/>
      <c r="H2619" s="18"/>
      <c r="I2619" s="18"/>
      <c r="J2619" s="18"/>
      <c r="K2619" s="18" t="str">
        <f aca="false">"PFES1162515489_0002"</f>
        <v>PFES1162515489_0002</v>
      </c>
      <c r="L2619" s="18"/>
      <c r="M2619" s="18"/>
    </row>
    <row r="2620" customFormat="false" ht="12.75" hidden="false" customHeight="false" outlineLevel="0" collapsed="false">
      <c r="A2620" s="16" t="n">
        <v>42696</v>
      </c>
      <c r="B2620" s="17" t="n">
        <v>0.48125</v>
      </c>
      <c r="C2620" s="18" t="str">
        <f aca="false">"FES1162515587"</f>
        <v>FES1162515587</v>
      </c>
      <c r="D2620" s="18" t="s">
        <v>19</v>
      </c>
      <c r="E2620" s="18" t="s">
        <v>20</v>
      </c>
      <c r="F2620" s="18" t="str">
        <f aca="false">"2170537829 "</f>
        <v>2170537829 </v>
      </c>
      <c r="G2620" s="18" t="str">
        <f aca="false">"ON1"</f>
        <v>ON1</v>
      </c>
      <c r="H2620" s="18" t="s">
        <v>21</v>
      </c>
      <c r="I2620" s="18" t="s">
        <v>22</v>
      </c>
      <c r="J2620" s="18" t="str">
        <f aca="false">""</f>
        <v/>
      </c>
      <c r="K2620" s="18" t="str">
        <f aca="false">"PFES1162515587_0001"</f>
        <v>PFES1162515587_0001</v>
      </c>
      <c r="L2620" s="18" t="n">
        <v>1</v>
      </c>
      <c r="M2620" s="18" t="n">
        <v>9</v>
      </c>
    </row>
    <row r="2621" customFormat="false" ht="12.75" hidden="false" customHeight="false" outlineLevel="0" collapsed="false">
      <c r="A2621" s="16" t="n">
        <v>42696</v>
      </c>
      <c r="B2621" s="17" t="n">
        <v>0.480555555555556</v>
      </c>
      <c r="C2621" s="18" t="str">
        <f aca="false">"FES1162515471"</f>
        <v>FES1162515471</v>
      </c>
      <c r="D2621" s="18" t="s">
        <v>19</v>
      </c>
      <c r="E2621" s="18" t="s">
        <v>216</v>
      </c>
      <c r="F2621" s="18" t="str">
        <f aca="false">"2170536958 "</f>
        <v>2170536958 </v>
      </c>
      <c r="G2621" s="18" t="str">
        <f aca="false">"ON1"</f>
        <v>ON1</v>
      </c>
      <c r="H2621" s="18" t="s">
        <v>21</v>
      </c>
      <c r="I2621" s="18" t="s">
        <v>111</v>
      </c>
      <c r="J2621" s="18" t="str">
        <f aca="false">""</f>
        <v/>
      </c>
      <c r="K2621" s="18" t="str">
        <f aca="false">"PFES1162515471_0001"</f>
        <v>PFES1162515471_0001</v>
      </c>
      <c r="L2621" s="18" t="n">
        <v>1</v>
      </c>
      <c r="M2621" s="18" t="n">
        <v>6</v>
      </c>
    </row>
    <row r="2622" customFormat="false" ht="12.75" hidden="false" customHeight="false" outlineLevel="0" collapsed="false">
      <c r="A2622" s="16" t="n">
        <v>42696</v>
      </c>
      <c r="B2622" s="17" t="n">
        <v>0.479861111111111</v>
      </c>
      <c r="C2622" s="18" t="str">
        <f aca="false">"FES1162515264"</f>
        <v>FES1162515264</v>
      </c>
      <c r="D2622" s="18" t="s">
        <v>19</v>
      </c>
      <c r="E2622" s="18" t="s">
        <v>734</v>
      </c>
      <c r="F2622" s="18" t="str">
        <f aca="false">"2170535515 "</f>
        <v>2170535515 </v>
      </c>
      <c r="G2622" s="18" t="str">
        <f aca="false">"ON1"</f>
        <v>ON1</v>
      </c>
      <c r="H2622" s="18" t="s">
        <v>21</v>
      </c>
      <c r="I2622" s="18" t="s">
        <v>227</v>
      </c>
      <c r="J2622" s="18" t="str">
        <f aca="false">""</f>
        <v/>
      </c>
      <c r="K2622" s="18" t="str">
        <f aca="false">"PFES1162515264_0001"</f>
        <v>PFES1162515264_0001</v>
      </c>
      <c r="L2622" s="18" t="n">
        <v>1</v>
      </c>
      <c r="M2622" s="18" t="n">
        <v>6</v>
      </c>
    </row>
    <row r="2623" customFormat="false" ht="12.75" hidden="false" customHeight="false" outlineLevel="0" collapsed="false">
      <c r="A2623" s="16" t="n">
        <v>42697</v>
      </c>
      <c r="B2623" s="17" t="n">
        <v>0.699305555555556</v>
      </c>
      <c r="C2623" s="18" t="str">
        <f aca="false">"FES1162516280"</f>
        <v>FES1162516280</v>
      </c>
      <c r="D2623" s="18" t="s">
        <v>19</v>
      </c>
      <c r="E2623" s="18" t="s">
        <v>27</v>
      </c>
      <c r="F2623" s="18" t="str">
        <f aca="false">"2170538466 "</f>
        <v>2170538466 </v>
      </c>
      <c r="G2623" s="18" t="str">
        <f aca="false">"ON1"</f>
        <v>ON1</v>
      </c>
      <c r="H2623" s="18" t="s">
        <v>21</v>
      </c>
      <c r="I2623" s="18" t="s">
        <v>28</v>
      </c>
      <c r="J2623" s="18" t="str">
        <f aca="false">""</f>
        <v/>
      </c>
      <c r="K2623" s="18" t="str">
        <f aca="false">"PFES1162516280_0001"</f>
        <v>PFES1162516280_0001</v>
      </c>
      <c r="L2623" s="18" t="n">
        <v>1</v>
      </c>
      <c r="M2623" s="18" t="n">
        <v>1</v>
      </c>
    </row>
    <row r="2624" customFormat="false" ht="12.75" hidden="false" customHeight="false" outlineLevel="0" collapsed="false">
      <c r="A2624" s="16" t="n">
        <v>42697</v>
      </c>
      <c r="B2624" s="17" t="n">
        <v>0.699305555555556</v>
      </c>
      <c r="C2624" s="18" t="str">
        <f aca="false">"FES1162516320"</f>
        <v>FES1162516320</v>
      </c>
      <c r="D2624" s="18" t="s">
        <v>19</v>
      </c>
      <c r="E2624" s="18" t="s">
        <v>20</v>
      </c>
      <c r="F2624" s="18" t="str">
        <f aca="false">"2170538513 "</f>
        <v>2170538513 </v>
      </c>
      <c r="G2624" s="18" t="str">
        <f aca="false">"ON1"</f>
        <v>ON1</v>
      </c>
      <c r="H2624" s="18" t="s">
        <v>21</v>
      </c>
      <c r="I2624" s="18" t="s">
        <v>22</v>
      </c>
      <c r="J2624" s="18" t="str">
        <f aca="false">""</f>
        <v/>
      </c>
      <c r="K2624" s="18" t="str">
        <f aca="false">"PFES1162516320_0001"</f>
        <v>PFES1162516320_0001</v>
      </c>
      <c r="L2624" s="18" t="n">
        <v>1</v>
      </c>
      <c r="M2624" s="18" t="n">
        <v>1</v>
      </c>
    </row>
    <row r="2625" customFormat="false" ht="12.75" hidden="false" customHeight="false" outlineLevel="0" collapsed="false">
      <c r="A2625" s="16" t="n">
        <v>42697</v>
      </c>
      <c r="B2625" s="17" t="n">
        <v>0.698611111111111</v>
      </c>
      <c r="C2625" s="18" t="str">
        <f aca="false">"FES1162516316"</f>
        <v>FES1162516316</v>
      </c>
      <c r="D2625" s="18" t="s">
        <v>19</v>
      </c>
      <c r="E2625" s="18" t="s">
        <v>248</v>
      </c>
      <c r="F2625" s="18" t="str">
        <f aca="false">"2170538506 "</f>
        <v>2170538506 </v>
      </c>
      <c r="G2625" s="18" t="str">
        <f aca="false">"ON1"</f>
        <v>ON1</v>
      </c>
      <c r="H2625" s="18" t="s">
        <v>21</v>
      </c>
      <c r="I2625" s="18" t="s">
        <v>431</v>
      </c>
      <c r="J2625" s="18" t="str">
        <f aca="false">""</f>
        <v/>
      </c>
      <c r="K2625" s="18" t="str">
        <f aca="false">"PFES1162516316_0001"</f>
        <v>PFES1162516316_0001</v>
      </c>
      <c r="L2625" s="18" t="n">
        <v>1</v>
      </c>
      <c r="M2625" s="18" t="n">
        <v>2</v>
      </c>
    </row>
    <row r="2626" customFormat="false" ht="12.75" hidden="false" customHeight="false" outlineLevel="0" collapsed="false">
      <c r="A2626" s="16" t="n">
        <v>42697</v>
      </c>
      <c r="B2626" s="17" t="n">
        <v>0.698611111111111</v>
      </c>
      <c r="C2626" s="18" t="str">
        <f aca="false">"FES1162516286"</f>
        <v>FES1162516286</v>
      </c>
      <c r="D2626" s="18" t="s">
        <v>19</v>
      </c>
      <c r="E2626" s="18" t="s">
        <v>1507</v>
      </c>
      <c r="F2626" s="18" t="str">
        <f aca="false">"2170538483 "</f>
        <v>2170538483 </v>
      </c>
      <c r="G2626" s="18" t="str">
        <f aca="false">"ON1"</f>
        <v>ON1</v>
      </c>
      <c r="H2626" s="18" t="s">
        <v>21</v>
      </c>
      <c r="I2626" s="18" t="s">
        <v>758</v>
      </c>
      <c r="J2626" s="18" t="str">
        <f aca="false">""</f>
        <v/>
      </c>
      <c r="K2626" s="18" t="str">
        <f aca="false">"PFES1162516286_0001"</f>
        <v>PFES1162516286_0001</v>
      </c>
      <c r="L2626" s="18" t="n">
        <v>1</v>
      </c>
      <c r="M2626" s="18" t="n">
        <v>1</v>
      </c>
    </row>
    <row r="2627" customFormat="false" ht="12.75" hidden="false" customHeight="false" outlineLevel="0" collapsed="false">
      <c r="A2627" s="16" t="n">
        <v>42697</v>
      </c>
      <c r="B2627" s="17" t="n">
        <v>0.697222222222222</v>
      </c>
      <c r="C2627" s="18" t="str">
        <f aca="false">"FES1162516196"</f>
        <v>FES1162516196</v>
      </c>
      <c r="D2627" s="18" t="s">
        <v>19</v>
      </c>
      <c r="E2627" s="18" t="s">
        <v>148</v>
      </c>
      <c r="F2627" s="18" t="str">
        <f aca="false">"2170538301 "</f>
        <v>2170538301 </v>
      </c>
      <c r="G2627" s="18" t="str">
        <f aca="false">"ON1"</f>
        <v>ON1</v>
      </c>
      <c r="H2627" s="18" t="s">
        <v>21</v>
      </c>
      <c r="I2627" s="18" t="s">
        <v>149</v>
      </c>
      <c r="J2627" s="18" t="str">
        <f aca="false">""</f>
        <v/>
      </c>
      <c r="K2627" s="18" t="str">
        <f aca="false">"PFES1162516196_0001"</f>
        <v>PFES1162516196_0001</v>
      </c>
      <c r="L2627" s="18" t="n">
        <v>1</v>
      </c>
      <c r="M2627" s="18" t="n">
        <v>1</v>
      </c>
    </row>
    <row r="2628" customFormat="false" ht="12.75" hidden="false" customHeight="false" outlineLevel="0" collapsed="false">
      <c r="A2628" s="16" t="n">
        <v>42697</v>
      </c>
      <c r="B2628" s="17" t="n">
        <v>0.696527777777778</v>
      </c>
      <c r="C2628" s="18" t="str">
        <f aca="false">"FES1162516310"</f>
        <v>FES1162516310</v>
      </c>
      <c r="D2628" s="18" t="s">
        <v>19</v>
      </c>
      <c r="E2628" s="18" t="s">
        <v>65</v>
      </c>
      <c r="F2628" s="18" t="str">
        <f aca="false">"2170538508 "</f>
        <v>2170538508 </v>
      </c>
      <c r="G2628" s="18" t="str">
        <f aca="false">"ON1"</f>
        <v>ON1</v>
      </c>
      <c r="H2628" s="18" t="s">
        <v>21</v>
      </c>
      <c r="I2628" s="18" t="s">
        <v>66</v>
      </c>
      <c r="J2628" s="18" t="str">
        <f aca="false">""</f>
        <v/>
      </c>
      <c r="K2628" s="18" t="str">
        <f aca="false">"PFES1162516310_0001"</f>
        <v>PFES1162516310_0001</v>
      </c>
      <c r="L2628" s="18" t="n">
        <v>1</v>
      </c>
      <c r="M2628" s="18" t="n">
        <v>1</v>
      </c>
    </row>
    <row r="2629" customFormat="false" ht="12.75" hidden="false" customHeight="false" outlineLevel="0" collapsed="false">
      <c r="A2629" s="16" t="n">
        <v>42697</v>
      </c>
      <c r="B2629" s="17" t="n">
        <v>0.696527777777778</v>
      </c>
      <c r="C2629" s="18" t="str">
        <f aca="false">"FES1162516296"</f>
        <v>FES1162516296</v>
      </c>
      <c r="D2629" s="18" t="s">
        <v>19</v>
      </c>
      <c r="E2629" s="18" t="s">
        <v>907</v>
      </c>
      <c r="F2629" s="18" t="str">
        <f aca="false">"2170538489 "</f>
        <v>2170538489 </v>
      </c>
      <c r="G2629" s="18" t="str">
        <f aca="false">"ON1"</f>
        <v>ON1</v>
      </c>
      <c r="H2629" s="18" t="s">
        <v>21</v>
      </c>
      <c r="I2629" s="18" t="s">
        <v>908</v>
      </c>
      <c r="J2629" s="18" t="str">
        <f aca="false">""</f>
        <v/>
      </c>
      <c r="K2629" s="18" t="str">
        <f aca="false">"PFES1162516296_0001"</f>
        <v>PFES1162516296_0001</v>
      </c>
      <c r="L2629" s="18" t="n">
        <v>1</v>
      </c>
      <c r="M2629" s="18" t="n">
        <v>1</v>
      </c>
    </row>
    <row r="2630" customFormat="false" ht="12.75" hidden="false" customHeight="false" outlineLevel="0" collapsed="false">
      <c r="A2630" s="16" t="n">
        <v>42697</v>
      </c>
      <c r="B2630" s="17" t="n">
        <v>0.695833333333333</v>
      </c>
      <c r="C2630" s="18" t="str">
        <f aca="false">"FES1162516323"</f>
        <v>FES1162516323</v>
      </c>
      <c r="D2630" s="18" t="s">
        <v>19</v>
      </c>
      <c r="E2630" s="18" t="s">
        <v>416</v>
      </c>
      <c r="F2630" s="18" t="str">
        <f aca="false">"2170538514 "</f>
        <v>2170538514 </v>
      </c>
      <c r="G2630" s="18" t="str">
        <f aca="false">"ON1"</f>
        <v>ON1</v>
      </c>
      <c r="H2630" s="18" t="s">
        <v>21</v>
      </c>
      <c r="I2630" s="18" t="s">
        <v>50</v>
      </c>
      <c r="J2630" s="18" t="str">
        <f aca="false">""</f>
        <v/>
      </c>
      <c r="K2630" s="18" t="str">
        <f aca="false">"PFES1162516323_0001"</f>
        <v>PFES1162516323_0001</v>
      </c>
      <c r="L2630" s="18" t="n">
        <v>1</v>
      </c>
      <c r="M2630" s="18" t="n">
        <v>1</v>
      </c>
    </row>
    <row r="2631" customFormat="false" ht="12.75" hidden="false" customHeight="false" outlineLevel="0" collapsed="false">
      <c r="A2631" s="16" t="n">
        <v>42697</v>
      </c>
      <c r="B2631" s="17" t="n">
        <v>0.695138888888889</v>
      </c>
      <c r="C2631" s="18" t="str">
        <f aca="false">"FES1162516299"</f>
        <v>FES1162516299</v>
      </c>
      <c r="D2631" s="18" t="s">
        <v>19</v>
      </c>
      <c r="E2631" s="18" t="s">
        <v>381</v>
      </c>
      <c r="F2631" s="18" t="str">
        <f aca="false">"2170538495 "</f>
        <v>2170538495 </v>
      </c>
      <c r="G2631" s="18" t="str">
        <f aca="false">"ON1"</f>
        <v>ON1</v>
      </c>
      <c r="H2631" s="18" t="s">
        <v>21</v>
      </c>
      <c r="I2631" s="18" t="s">
        <v>39</v>
      </c>
      <c r="J2631" s="18" t="str">
        <f aca="false">""</f>
        <v/>
      </c>
      <c r="K2631" s="18" t="str">
        <f aca="false">"PFES1162516299_0001"</f>
        <v>PFES1162516299_0001</v>
      </c>
      <c r="L2631" s="18" t="n">
        <v>1</v>
      </c>
      <c r="M2631" s="18" t="n">
        <v>1</v>
      </c>
    </row>
    <row r="2632" customFormat="false" ht="12.75" hidden="false" customHeight="false" outlineLevel="0" collapsed="false">
      <c r="A2632" s="16" t="n">
        <v>42697</v>
      </c>
      <c r="B2632" s="17" t="n">
        <v>0.695138888888889</v>
      </c>
      <c r="C2632" s="18" t="str">
        <f aca="false">"FES1162516315"</f>
        <v>FES1162516315</v>
      </c>
      <c r="D2632" s="18" t="s">
        <v>19</v>
      </c>
      <c r="E2632" s="18" t="s">
        <v>900</v>
      </c>
      <c r="F2632" s="18" t="str">
        <f aca="false">"2170538505 "</f>
        <v>2170538505 </v>
      </c>
      <c r="G2632" s="18" t="str">
        <f aca="false">"ON1"</f>
        <v>ON1</v>
      </c>
      <c r="H2632" s="18" t="s">
        <v>21</v>
      </c>
      <c r="I2632" s="18" t="s">
        <v>170</v>
      </c>
      <c r="J2632" s="18" t="str">
        <f aca="false">""</f>
        <v/>
      </c>
      <c r="K2632" s="18" t="str">
        <f aca="false">"PFES1162516315_0001"</f>
        <v>PFES1162516315_0001</v>
      </c>
      <c r="L2632" s="18" t="n">
        <v>1</v>
      </c>
      <c r="M2632" s="18" t="n">
        <v>1</v>
      </c>
    </row>
    <row r="2633" customFormat="false" ht="12.75" hidden="false" customHeight="false" outlineLevel="0" collapsed="false">
      <c r="A2633" s="16" t="n">
        <v>42697</v>
      </c>
      <c r="B2633" s="17" t="n">
        <v>0.694444444444445</v>
      </c>
      <c r="C2633" s="18" t="str">
        <f aca="false">"FES1162516208"</f>
        <v>FES1162516208</v>
      </c>
      <c r="D2633" s="18" t="s">
        <v>19</v>
      </c>
      <c r="E2633" s="18" t="s">
        <v>49</v>
      </c>
      <c r="F2633" s="18" t="str">
        <f aca="false">"2170538406 "</f>
        <v>2170538406 </v>
      </c>
      <c r="G2633" s="18" t="str">
        <f aca="false">"ON1"</f>
        <v>ON1</v>
      </c>
      <c r="H2633" s="18" t="s">
        <v>21</v>
      </c>
      <c r="I2633" s="18" t="s">
        <v>50</v>
      </c>
      <c r="J2633" s="18" t="str">
        <f aca="false">""</f>
        <v/>
      </c>
      <c r="K2633" s="18" t="str">
        <f aca="false">"PFES1162516208_0001"</f>
        <v>PFES1162516208_0001</v>
      </c>
      <c r="L2633" s="18" t="n">
        <v>1</v>
      </c>
      <c r="M2633" s="18" t="n">
        <v>1</v>
      </c>
    </row>
    <row r="2634" customFormat="false" ht="12.75" hidden="false" customHeight="false" outlineLevel="0" collapsed="false">
      <c r="A2634" s="16" t="n">
        <v>42697</v>
      </c>
      <c r="B2634" s="17" t="n">
        <v>0.69375</v>
      </c>
      <c r="C2634" s="18" t="str">
        <f aca="false">"FES1162516203"</f>
        <v>FES1162516203</v>
      </c>
      <c r="D2634" s="18" t="s">
        <v>19</v>
      </c>
      <c r="E2634" s="18" t="s">
        <v>27</v>
      </c>
      <c r="F2634" s="18" t="str">
        <f aca="false">"2170538380 "</f>
        <v>2170538380 </v>
      </c>
      <c r="G2634" s="18" t="str">
        <f aca="false">"ON1"</f>
        <v>ON1</v>
      </c>
      <c r="H2634" s="18" t="s">
        <v>21</v>
      </c>
      <c r="I2634" s="18" t="s">
        <v>29</v>
      </c>
      <c r="J2634" s="18" t="str">
        <f aca="false">""</f>
        <v/>
      </c>
      <c r="K2634" s="18" t="str">
        <f aca="false">"PFES1162516203_0001"</f>
        <v>PFES1162516203_0001</v>
      </c>
      <c r="L2634" s="18" t="n">
        <v>1</v>
      </c>
      <c r="M2634" s="18" t="n">
        <v>9</v>
      </c>
    </row>
    <row r="2635" customFormat="false" ht="12.75" hidden="false" customHeight="false" outlineLevel="0" collapsed="false">
      <c r="A2635" s="16" t="n">
        <v>42697</v>
      </c>
      <c r="B2635" s="17" t="n">
        <v>0.69375</v>
      </c>
      <c r="C2635" s="18" t="str">
        <f aca="false">"FES1162516249"</f>
        <v>FES1162516249</v>
      </c>
      <c r="D2635" s="18" t="s">
        <v>19</v>
      </c>
      <c r="E2635" s="18" t="s">
        <v>84</v>
      </c>
      <c r="F2635" s="18" t="str">
        <f aca="false">"2170538405 "</f>
        <v>2170538405 </v>
      </c>
      <c r="G2635" s="18" t="str">
        <f aca="false">"ON1"</f>
        <v>ON1</v>
      </c>
      <c r="H2635" s="18" t="s">
        <v>21</v>
      </c>
      <c r="I2635" s="18" t="s">
        <v>85</v>
      </c>
      <c r="J2635" s="18" t="str">
        <f aca="false">""</f>
        <v/>
      </c>
      <c r="K2635" s="18" t="str">
        <f aca="false">"PFES1162516249_0001"</f>
        <v>PFES1162516249_0001</v>
      </c>
      <c r="L2635" s="18" t="n">
        <v>1</v>
      </c>
      <c r="M2635" s="18" t="n">
        <v>1</v>
      </c>
    </row>
    <row r="2636" customFormat="false" ht="12.75" hidden="false" customHeight="false" outlineLevel="0" collapsed="false">
      <c r="A2636" s="16" t="n">
        <v>42697</v>
      </c>
      <c r="B2636" s="17" t="n">
        <v>0.692361111111111</v>
      </c>
      <c r="C2636" s="18" t="str">
        <f aca="false">"FES1162516314"</f>
        <v>FES1162516314</v>
      </c>
      <c r="D2636" s="18" t="s">
        <v>19</v>
      </c>
      <c r="E2636" s="18" t="s">
        <v>1508</v>
      </c>
      <c r="F2636" s="18" t="str">
        <f aca="false">"2170538504 "</f>
        <v>2170538504 </v>
      </c>
      <c r="G2636" s="18" t="str">
        <f aca="false">"DBC"</f>
        <v>DBC</v>
      </c>
      <c r="H2636" s="18" t="s">
        <v>21</v>
      </c>
      <c r="I2636" s="18" t="s">
        <v>374</v>
      </c>
      <c r="J2636" s="18" t="str">
        <f aca="false">""</f>
        <v/>
      </c>
      <c r="K2636" s="18" t="str">
        <f aca="false">"PFES1162516314_0001"</f>
        <v>PFES1162516314_0001</v>
      </c>
      <c r="L2636" s="18" t="n">
        <v>1</v>
      </c>
      <c r="M2636" s="18" t="n">
        <v>10</v>
      </c>
    </row>
    <row r="2637" customFormat="false" ht="12.75" hidden="false" customHeight="false" outlineLevel="0" collapsed="false">
      <c r="A2637" s="16" t="n">
        <v>42697</v>
      </c>
      <c r="B2637" s="17" t="n">
        <v>0.690972222222222</v>
      </c>
      <c r="C2637" s="18" t="str">
        <f aca="false">"FES1162516288"</f>
        <v>FES1162516288</v>
      </c>
      <c r="D2637" s="18" t="s">
        <v>19</v>
      </c>
      <c r="E2637" s="18" t="s">
        <v>287</v>
      </c>
      <c r="F2637" s="18" t="str">
        <f aca="false">"2170535992 "</f>
        <v>2170535992 </v>
      </c>
      <c r="G2637" s="18" t="str">
        <f aca="false">"DBC"</f>
        <v>DBC</v>
      </c>
      <c r="H2637" s="18" t="s">
        <v>21</v>
      </c>
      <c r="I2637" s="18" t="s">
        <v>288</v>
      </c>
      <c r="J2637" s="18" t="str">
        <f aca="false">""</f>
        <v/>
      </c>
      <c r="K2637" s="18" t="str">
        <f aca="false">"PFES1162516288_0001"</f>
        <v>PFES1162516288_0001</v>
      </c>
      <c r="L2637" s="18" t="n">
        <v>4</v>
      </c>
      <c r="M2637" s="18" t="n">
        <v>35</v>
      </c>
    </row>
    <row r="2638" customFormat="false" ht="12.75" hidden="false" customHeight="false" outlineLevel="0" collapsed="false">
      <c r="A2638" s="16"/>
      <c r="B2638" s="17"/>
      <c r="C2638" s="18" t="str">
        <f aca="false">"FES1162516288"</f>
        <v>FES1162516288</v>
      </c>
      <c r="D2638" s="18"/>
      <c r="E2638" s="18"/>
      <c r="F2638" s="18"/>
      <c r="G2638" s="18"/>
      <c r="H2638" s="18"/>
      <c r="I2638" s="18"/>
      <c r="J2638" s="18"/>
      <c r="K2638" s="18" t="str">
        <f aca="false">"PFES1162516288_0002"</f>
        <v>PFES1162516288_0002</v>
      </c>
      <c r="L2638" s="18"/>
      <c r="M2638" s="18"/>
    </row>
    <row r="2639" customFormat="false" ht="12.75" hidden="false" customHeight="false" outlineLevel="0" collapsed="false">
      <c r="A2639" s="16"/>
      <c r="B2639" s="17"/>
      <c r="C2639" s="18" t="str">
        <f aca="false">"FES1162516288"</f>
        <v>FES1162516288</v>
      </c>
      <c r="D2639" s="18"/>
      <c r="E2639" s="18"/>
      <c r="F2639" s="18"/>
      <c r="G2639" s="18"/>
      <c r="H2639" s="18"/>
      <c r="I2639" s="18"/>
      <c r="J2639" s="18"/>
      <c r="K2639" s="18" t="str">
        <f aca="false">"PFES1162516288_0003"</f>
        <v>PFES1162516288_0003</v>
      </c>
      <c r="L2639" s="18"/>
      <c r="M2639" s="18"/>
    </row>
    <row r="2640" customFormat="false" ht="12.75" hidden="false" customHeight="false" outlineLevel="0" collapsed="false">
      <c r="A2640" s="16"/>
      <c r="B2640" s="17"/>
      <c r="C2640" s="18" t="str">
        <f aca="false">"FES1162516288"</f>
        <v>FES1162516288</v>
      </c>
      <c r="D2640" s="18"/>
      <c r="E2640" s="18"/>
      <c r="F2640" s="18"/>
      <c r="G2640" s="18"/>
      <c r="H2640" s="18"/>
      <c r="I2640" s="18"/>
      <c r="J2640" s="18"/>
      <c r="K2640" s="18" t="str">
        <f aca="false">"PFES1162516288_0004"</f>
        <v>PFES1162516288_0004</v>
      </c>
      <c r="L2640" s="18"/>
      <c r="M2640" s="18"/>
    </row>
    <row r="2641" customFormat="false" ht="12.75" hidden="false" customHeight="false" outlineLevel="0" collapsed="false">
      <c r="A2641" s="16" t="n">
        <v>42697</v>
      </c>
      <c r="B2641" s="17" t="n">
        <v>0.690972222222222</v>
      </c>
      <c r="C2641" s="18" t="str">
        <f aca="false">"FES1162516300"</f>
        <v>FES1162516300</v>
      </c>
      <c r="D2641" s="18" t="s">
        <v>19</v>
      </c>
      <c r="E2641" s="18" t="s">
        <v>60</v>
      </c>
      <c r="F2641" s="18" t="str">
        <f aca="false">"2170533218 "</f>
        <v>2170533218 </v>
      </c>
      <c r="G2641" s="18" t="str">
        <f aca="false">"ON1"</f>
        <v>ON1</v>
      </c>
      <c r="H2641" s="18" t="s">
        <v>21</v>
      </c>
      <c r="I2641" s="18" t="s">
        <v>34</v>
      </c>
      <c r="J2641" s="18" t="str">
        <f aca="false">""</f>
        <v/>
      </c>
      <c r="K2641" s="18" t="str">
        <f aca="false">"PFES1162516300_0001"</f>
        <v>PFES1162516300_0001</v>
      </c>
      <c r="L2641" s="18" t="n">
        <v>1</v>
      </c>
      <c r="M2641" s="18" t="n">
        <v>2</v>
      </c>
    </row>
    <row r="2642" customFormat="false" ht="12.75" hidden="false" customHeight="false" outlineLevel="0" collapsed="false">
      <c r="A2642" s="16" t="n">
        <v>42697</v>
      </c>
      <c r="B2642" s="17" t="n">
        <v>0.690277777777778</v>
      </c>
      <c r="C2642" s="18" t="str">
        <f aca="false">"FES1162516292"</f>
        <v>FES1162516292</v>
      </c>
      <c r="D2642" s="18" t="s">
        <v>19</v>
      </c>
      <c r="E2642" s="18" t="s">
        <v>60</v>
      </c>
      <c r="F2642" s="18" t="str">
        <f aca="false">"2170534326 "</f>
        <v>2170534326 </v>
      </c>
      <c r="G2642" s="18" t="str">
        <f aca="false">"ON1"</f>
        <v>ON1</v>
      </c>
      <c r="H2642" s="18" t="s">
        <v>21</v>
      </c>
      <c r="I2642" s="18" t="s">
        <v>34</v>
      </c>
      <c r="J2642" s="18" t="str">
        <f aca="false">""</f>
        <v/>
      </c>
      <c r="K2642" s="18" t="str">
        <f aca="false">"PFES1162516292_0001"</f>
        <v>PFES1162516292_0001</v>
      </c>
      <c r="L2642" s="18" t="n">
        <v>1</v>
      </c>
      <c r="M2642" s="18" t="n">
        <v>9</v>
      </c>
    </row>
    <row r="2643" customFormat="false" ht="12.75" hidden="false" customHeight="false" outlineLevel="0" collapsed="false">
      <c r="A2643" s="16" t="n">
        <v>42697</v>
      </c>
      <c r="B2643" s="17" t="n">
        <v>0.690277777777778</v>
      </c>
      <c r="C2643" s="18" t="str">
        <f aca="false">"FES1162516303"</f>
        <v>FES1162516303</v>
      </c>
      <c r="D2643" s="18" t="s">
        <v>19</v>
      </c>
      <c r="E2643" s="18" t="s">
        <v>241</v>
      </c>
      <c r="F2643" s="18" t="str">
        <f aca="false">"2170536279 "</f>
        <v>2170536279 </v>
      </c>
      <c r="G2643" s="18" t="str">
        <f aca="false">"ON1"</f>
        <v>ON1</v>
      </c>
      <c r="H2643" s="18" t="s">
        <v>21</v>
      </c>
      <c r="I2643" s="18" t="s">
        <v>242</v>
      </c>
      <c r="J2643" s="18" t="str">
        <f aca="false">""</f>
        <v/>
      </c>
      <c r="K2643" s="18" t="str">
        <f aca="false">"PFES1162516303_0001"</f>
        <v>PFES1162516303_0001</v>
      </c>
      <c r="L2643" s="18" t="n">
        <v>1</v>
      </c>
      <c r="M2643" s="18" t="n">
        <v>6</v>
      </c>
    </row>
    <row r="2644" customFormat="false" ht="12.75" hidden="false" customHeight="false" outlineLevel="0" collapsed="false">
      <c r="A2644" s="16" t="n">
        <v>42697</v>
      </c>
      <c r="B2644" s="17" t="n">
        <v>0.689583333333333</v>
      </c>
      <c r="C2644" s="18" t="str">
        <f aca="false">"FES1162516275"</f>
        <v>FES1162516275</v>
      </c>
      <c r="D2644" s="18" t="s">
        <v>19</v>
      </c>
      <c r="E2644" s="18" t="s">
        <v>33</v>
      </c>
      <c r="F2644" s="18" t="str">
        <f aca="false">"2170537814 "</f>
        <v>2170537814 </v>
      </c>
      <c r="G2644" s="18" t="str">
        <f aca="false">"ON1"</f>
        <v>ON1</v>
      </c>
      <c r="H2644" s="18" t="s">
        <v>21</v>
      </c>
      <c r="I2644" s="18" t="s">
        <v>34</v>
      </c>
      <c r="J2644" s="18" t="str">
        <f aca="false">""</f>
        <v/>
      </c>
      <c r="K2644" s="18" t="str">
        <f aca="false">"PFES1162516275_0001"</f>
        <v>PFES1162516275_0001</v>
      </c>
      <c r="L2644" s="18" t="n">
        <v>1</v>
      </c>
      <c r="M2644" s="18" t="n">
        <v>1</v>
      </c>
    </row>
    <row r="2645" customFormat="false" ht="12.75" hidden="false" customHeight="false" outlineLevel="0" collapsed="false">
      <c r="A2645" s="16" t="n">
        <v>42697</v>
      </c>
      <c r="B2645" s="17" t="n">
        <v>0.688888888888889</v>
      </c>
      <c r="C2645" s="18" t="str">
        <f aca="false">"FES1162516308"</f>
        <v>FES1162516308</v>
      </c>
      <c r="D2645" s="18" t="s">
        <v>19</v>
      </c>
      <c r="E2645" s="18" t="s">
        <v>33</v>
      </c>
      <c r="F2645" s="18" t="str">
        <f aca="false">"2170537595 "</f>
        <v>2170537595 </v>
      </c>
      <c r="G2645" s="18" t="str">
        <f aca="false">"ON1"</f>
        <v>ON1</v>
      </c>
      <c r="H2645" s="18" t="s">
        <v>21</v>
      </c>
      <c r="I2645" s="18" t="s">
        <v>34</v>
      </c>
      <c r="J2645" s="18" t="str">
        <f aca="false">""</f>
        <v/>
      </c>
      <c r="K2645" s="18" t="str">
        <f aca="false">"PFES1162516308_0001"</f>
        <v>PFES1162516308_0001</v>
      </c>
      <c r="L2645" s="18" t="n">
        <v>1</v>
      </c>
      <c r="M2645" s="18" t="n">
        <v>2</v>
      </c>
    </row>
    <row r="2646" customFormat="false" ht="12.75" hidden="false" customHeight="false" outlineLevel="0" collapsed="false">
      <c r="A2646" s="16" t="n">
        <v>42697</v>
      </c>
      <c r="B2646" s="17" t="n">
        <v>0.688888888888889</v>
      </c>
      <c r="C2646" s="18" t="str">
        <f aca="false">"FES1162516174"</f>
        <v>FES1162516174</v>
      </c>
      <c r="D2646" s="18" t="s">
        <v>19</v>
      </c>
      <c r="E2646" s="18" t="s">
        <v>822</v>
      </c>
      <c r="F2646" s="18" t="str">
        <f aca="false">"2170538383 "</f>
        <v>2170538383 </v>
      </c>
      <c r="G2646" s="18" t="str">
        <f aca="false">"ON1"</f>
        <v>ON1</v>
      </c>
      <c r="H2646" s="18" t="s">
        <v>21</v>
      </c>
      <c r="I2646" s="18" t="s">
        <v>249</v>
      </c>
      <c r="J2646" s="18" t="str">
        <f aca="false">""</f>
        <v/>
      </c>
      <c r="K2646" s="18" t="str">
        <f aca="false">"PFES1162516174_0001"</f>
        <v>PFES1162516174_0001</v>
      </c>
      <c r="L2646" s="18" t="n">
        <v>1</v>
      </c>
      <c r="M2646" s="18" t="n">
        <v>1</v>
      </c>
    </row>
    <row r="2647" customFormat="false" ht="12.75" hidden="false" customHeight="false" outlineLevel="0" collapsed="false">
      <c r="A2647" s="16" t="n">
        <v>42697</v>
      </c>
      <c r="B2647" s="17" t="n">
        <v>0.688888888888889</v>
      </c>
      <c r="C2647" s="18" t="str">
        <f aca="false">"FES1162516210"</f>
        <v>FES1162516210</v>
      </c>
      <c r="D2647" s="18" t="s">
        <v>19</v>
      </c>
      <c r="E2647" s="18" t="s">
        <v>1509</v>
      </c>
      <c r="F2647" s="18" t="str">
        <f aca="false">"2170538411 "</f>
        <v>2170538411 </v>
      </c>
      <c r="G2647" s="18" t="str">
        <f aca="false">"ON1"</f>
        <v>ON1</v>
      </c>
      <c r="H2647" s="18" t="s">
        <v>21</v>
      </c>
      <c r="I2647" s="18" t="s">
        <v>821</v>
      </c>
      <c r="J2647" s="18" t="str">
        <f aca="false">""</f>
        <v/>
      </c>
      <c r="K2647" s="18" t="str">
        <f aca="false">"PFES1162516210_0001"</f>
        <v>PFES1162516210_0001</v>
      </c>
      <c r="L2647" s="18" t="n">
        <v>1</v>
      </c>
      <c r="M2647" s="18" t="n">
        <v>1</v>
      </c>
    </row>
    <row r="2648" customFormat="false" ht="12.75" hidden="false" customHeight="false" outlineLevel="0" collapsed="false">
      <c r="A2648" s="16" t="n">
        <v>42697</v>
      </c>
      <c r="B2648" s="17" t="n">
        <v>0.688194444444444</v>
      </c>
      <c r="C2648" s="18" t="str">
        <f aca="false">"FES1162516175"</f>
        <v>FES1162516175</v>
      </c>
      <c r="D2648" s="18" t="s">
        <v>19</v>
      </c>
      <c r="E2648" s="18" t="s">
        <v>822</v>
      </c>
      <c r="F2648" s="18" t="str">
        <f aca="false">"2170538384 "</f>
        <v>2170538384 </v>
      </c>
      <c r="G2648" s="18" t="str">
        <f aca="false">"ON1"</f>
        <v>ON1</v>
      </c>
      <c r="H2648" s="18" t="s">
        <v>21</v>
      </c>
      <c r="I2648" s="18" t="s">
        <v>249</v>
      </c>
      <c r="J2648" s="18" t="str">
        <f aca="false">""</f>
        <v/>
      </c>
      <c r="K2648" s="18" t="str">
        <f aca="false">"PFES1162516175_0001"</f>
        <v>PFES1162516175_0001</v>
      </c>
      <c r="L2648" s="18" t="n">
        <v>1</v>
      </c>
      <c r="M2648" s="18" t="n">
        <v>1</v>
      </c>
    </row>
    <row r="2649" customFormat="false" ht="12.75" hidden="false" customHeight="false" outlineLevel="0" collapsed="false">
      <c r="A2649" s="16" t="n">
        <v>42697</v>
      </c>
      <c r="B2649" s="17" t="n">
        <v>0.688194444444444</v>
      </c>
      <c r="C2649" s="18" t="str">
        <f aca="false">"FES1162516167"</f>
        <v>FES1162516167</v>
      </c>
      <c r="D2649" s="18" t="s">
        <v>19</v>
      </c>
      <c r="E2649" s="18" t="s">
        <v>400</v>
      </c>
      <c r="F2649" s="18" t="str">
        <f aca="false">"2170538374 "</f>
        <v>2170538374 </v>
      </c>
      <c r="G2649" s="18" t="str">
        <f aca="false">"ON1"</f>
        <v>ON1</v>
      </c>
      <c r="H2649" s="18" t="s">
        <v>21</v>
      </c>
      <c r="I2649" s="18" t="s">
        <v>401</v>
      </c>
      <c r="J2649" s="18" t="str">
        <f aca="false">""</f>
        <v/>
      </c>
      <c r="K2649" s="18" t="str">
        <f aca="false">"PFES1162516167_0001"</f>
        <v>PFES1162516167_0001</v>
      </c>
      <c r="L2649" s="18" t="n">
        <v>1</v>
      </c>
      <c r="M2649" s="18" t="n">
        <v>1</v>
      </c>
    </row>
    <row r="2650" customFormat="false" ht="12.75" hidden="false" customHeight="false" outlineLevel="0" collapsed="false">
      <c r="A2650" s="16" t="n">
        <v>42697</v>
      </c>
      <c r="B2650" s="17" t="n">
        <v>0.6875</v>
      </c>
      <c r="C2650" s="18" t="str">
        <f aca="false">"FES1162516217"</f>
        <v>FES1162516217</v>
      </c>
      <c r="D2650" s="18" t="s">
        <v>19</v>
      </c>
      <c r="E2650" s="18" t="s">
        <v>57</v>
      </c>
      <c r="F2650" s="18" t="str">
        <f aca="false">"2170538419 "</f>
        <v>2170538419 </v>
      </c>
      <c r="G2650" s="18" t="str">
        <f aca="false">"ON1"</f>
        <v>ON1</v>
      </c>
      <c r="H2650" s="18" t="s">
        <v>21</v>
      </c>
      <c r="I2650" s="18" t="s">
        <v>29</v>
      </c>
      <c r="J2650" s="18" t="str">
        <f aca="false">""</f>
        <v/>
      </c>
      <c r="K2650" s="18" t="str">
        <f aca="false">"PFES1162516217_0001"</f>
        <v>PFES1162516217_0001</v>
      </c>
      <c r="L2650" s="18" t="n">
        <v>1</v>
      </c>
      <c r="M2650" s="18" t="n">
        <v>1</v>
      </c>
    </row>
    <row r="2651" customFormat="false" ht="12.75" hidden="false" customHeight="false" outlineLevel="0" collapsed="false">
      <c r="A2651" s="16" t="n">
        <v>42697</v>
      </c>
      <c r="B2651" s="17" t="n">
        <v>0.6875</v>
      </c>
      <c r="C2651" s="18" t="str">
        <f aca="false">"FES1162516245"</f>
        <v>FES1162516245</v>
      </c>
      <c r="D2651" s="18" t="s">
        <v>19</v>
      </c>
      <c r="E2651" s="18" t="s">
        <v>787</v>
      </c>
      <c r="F2651" s="18" t="str">
        <f aca="false">"2170538441 "</f>
        <v>2170538441 </v>
      </c>
      <c r="G2651" s="18" t="str">
        <f aca="false">"ON1"</f>
        <v>ON1</v>
      </c>
      <c r="H2651" s="18" t="s">
        <v>21</v>
      </c>
      <c r="I2651" s="18" t="s">
        <v>358</v>
      </c>
      <c r="J2651" s="18" t="str">
        <f aca="false">""</f>
        <v/>
      </c>
      <c r="K2651" s="18" t="str">
        <f aca="false">"PFES1162516245_0001"</f>
        <v>PFES1162516245_0001</v>
      </c>
      <c r="L2651" s="18" t="n">
        <v>1</v>
      </c>
      <c r="M2651" s="18" t="n">
        <v>1</v>
      </c>
    </row>
    <row r="2652" customFormat="false" ht="12.75" hidden="false" customHeight="false" outlineLevel="0" collapsed="false">
      <c r="A2652" s="16" t="n">
        <v>42697</v>
      </c>
      <c r="B2652" s="17" t="n">
        <v>0.686805555555556</v>
      </c>
      <c r="C2652" s="18" t="str">
        <f aca="false">"FES1162516319"</f>
        <v>FES1162516319</v>
      </c>
      <c r="D2652" s="18" t="s">
        <v>19</v>
      </c>
      <c r="E2652" s="18" t="s">
        <v>1510</v>
      </c>
      <c r="F2652" s="18" t="str">
        <f aca="false">"2170538512 "</f>
        <v>2170538512 </v>
      </c>
      <c r="G2652" s="18" t="str">
        <f aca="false">"ON1"</f>
        <v>ON1</v>
      </c>
      <c r="H2652" s="18" t="s">
        <v>21</v>
      </c>
      <c r="I2652" s="18" t="s">
        <v>127</v>
      </c>
      <c r="J2652" s="18" t="str">
        <f aca="false">""</f>
        <v/>
      </c>
      <c r="K2652" s="18" t="str">
        <f aca="false">"PFES1162516319_0001"</f>
        <v>PFES1162516319_0001</v>
      </c>
      <c r="L2652" s="18" t="n">
        <v>1</v>
      </c>
      <c r="M2652" s="18" t="n">
        <v>1</v>
      </c>
    </row>
    <row r="2653" customFormat="false" ht="12.75" hidden="false" customHeight="false" outlineLevel="0" collapsed="false">
      <c r="A2653" s="16" t="n">
        <v>42697</v>
      </c>
      <c r="B2653" s="17" t="n">
        <v>0.685416666666667</v>
      </c>
      <c r="C2653" s="18" t="str">
        <f aca="false">"FES1162516293"</f>
        <v>FES1162516293</v>
      </c>
      <c r="D2653" s="18" t="s">
        <v>19</v>
      </c>
      <c r="E2653" s="18" t="s">
        <v>1511</v>
      </c>
      <c r="F2653" s="18" t="str">
        <f aca="false">"2170536258 "</f>
        <v>2170536258 </v>
      </c>
      <c r="G2653" s="18" t="str">
        <f aca="false">"ON1"</f>
        <v>ON1</v>
      </c>
      <c r="H2653" s="18" t="s">
        <v>21</v>
      </c>
      <c r="I2653" s="18" t="s">
        <v>177</v>
      </c>
      <c r="J2653" s="18" t="str">
        <f aca="false">""</f>
        <v/>
      </c>
      <c r="K2653" s="18" t="str">
        <f aca="false">"PFES1162516293_0001"</f>
        <v>PFES1162516293_0001</v>
      </c>
      <c r="L2653" s="18" t="n">
        <v>2</v>
      </c>
      <c r="M2653" s="18" t="n">
        <v>22</v>
      </c>
    </row>
    <row r="2654" customFormat="false" ht="12.75" hidden="false" customHeight="false" outlineLevel="0" collapsed="false">
      <c r="A2654" s="16"/>
      <c r="B2654" s="17"/>
      <c r="C2654" s="18" t="str">
        <f aca="false">"FES1162516293"</f>
        <v>FES1162516293</v>
      </c>
      <c r="D2654" s="18"/>
      <c r="E2654" s="18"/>
      <c r="F2654" s="18"/>
      <c r="G2654" s="18"/>
      <c r="H2654" s="18"/>
      <c r="I2654" s="18"/>
      <c r="J2654" s="18"/>
      <c r="K2654" s="18" t="str">
        <f aca="false">"PFES1162516293_0002"</f>
        <v>PFES1162516293_0002</v>
      </c>
      <c r="L2654" s="18"/>
      <c r="M2654" s="18"/>
    </row>
    <row r="2655" customFormat="false" ht="12.75" hidden="false" customHeight="false" outlineLevel="0" collapsed="false">
      <c r="A2655" s="16" t="n">
        <v>42697</v>
      </c>
      <c r="B2655" s="17" t="n">
        <v>0.684027777777778</v>
      </c>
      <c r="C2655" s="18" t="str">
        <f aca="false">"009932187160"</f>
        <v>009932187160</v>
      </c>
      <c r="D2655" s="18" t="s">
        <v>19</v>
      </c>
      <c r="E2655" s="18" t="s">
        <v>96</v>
      </c>
      <c r="F2655" s="18" t="str">
        <f aca="false">"1162515594 "</f>
        <v>1162515594 </v>
      </c>
      <c r="G2655" s="18" t="str">
        <f aca="false">"ON1"</f>
        <v>ON1</v>
      </c>
      <c r="H2655" s="18" t="s">
        <v>21</v>
      </c>
      <c r="I2655" s="18" t="s">
        <v>77</v>
      </c>
      <c r="J2655" s="18" t="str">
        <f aca="false">"SHORT SUPPLIED"</f>
        <v>SHORT SUPPLIED</v>
      </c>
      <c r="K2655" s="18" t="str">
        <f aca="false">"P009932187160_0001"</f>
        <v>P009932187160_0001</v>
      </c>
      <c r="L2655" s="18" t="n">
        <v>1</v>
      </c>
      <c r="M2655" s="18" t="n">
        <v>2</v>
      </c>
    </row>
    <row r="2656" customFormat="false" ht="12.75" hidden="false" customHeight="false" outlineLevel="0" collapsed="false">
      <c r="A2656" s="16" t="n">
        <v>42697</v>
      </c>
      <c r="B2656" s="17" t="n">
        <v>0.681944444444445</v>
      </c>
      <c r="C2656" s="18" t="str">
        <f aca="false">"FES1162516163"</f>
        <v>FES1162516163</v>
      </c>
      <c r="D2656" s="18" t="s">
        <v>19</v>
      </c>
      <c r="E2656" s="18" t="s">
        <v>49</v>
      </c>
      <c r="F2656" s="18" t="str">
        <f aca="false">"2170538369 "</f>
        <v>2170538369 </v>
      </c>
      <c r="G2656" s="18" t="str">
        <f aca="false">"ON1"</f>
        <v>ON1</v>
      </c>
      <c r="H2656" s="18" t="s">
        <v>21</v>
      </c>
      <c r="I2656" s="18" t="s">
        <v>50</v>
      </c>
      <c r="J2656" s="18" t="str">
        <f aca="false">""</f>
        <v/>
      </c>
      <c r="K2656" s="18" t="str">
        <f aca="false">"PFES1162516163_0001"</f>
        <v>PFES1162516163_0001</v>
      </c>
      <c r="L2656" s="18" t="n">
        <v>1</v>
      </c>
      <c r="M2656" s="18" t="n">
        <v>3</v>
      </c>
    </row>
    <row r="2657" customFormat="false" ht="12.75" hidden="false" customHeight="false" outlineLevel="0" collapsed="false">
      <c r="A2657" s="16" t="n">
        <v>42697</v>
      </c>
      <c r="B2657" s="17" t="n">
        <v>0.681944444444445</v>
      </c>
      <c r="C2657" s="18" t="str">
        <f aca="false">"FES1162516281"</f>
        <v>FES1162516281</v>
      </c>
      <c r="D2657" s="18" t="s">
        <v>19</v>
      </c>
      <c r="E2657" s="18" t="s">
        <v>130</v>
      </c>
      <c r="F2657" s="18" t="str">
        <f aca="false">"2170538468 "</f>
        <v>2170538468 </v>
      </c>
      <c r="G2657" s="18" t="str">
        <f aca="false">"ON1"</f>
        <v>ON1</v>
      </c>
      <c r="H2657" s="18" t="s">
        <v>21</v>
      </c>
      <c r="I2657" s="18" t="s">
        <v>131</v>
      </c>
      <c r="J2657" s="18" t="str">
        <f aca="false">""</f>
        <v/>
      </c>
      <c r="K2657" s="18" t="str">
        <f aca="false">"PFES1162516281_0001"</f>
        <v>PFES1162516281_0001</v>
      </c>
      <c r="L2657" s="18" t="n">
        <v>1</v>
      </c>
      <c r="M2657" s="18" t="n">
        <v>1</v>
      </c>
    </row>
    <row r="2658" customFormat="false" ht="12.75" hidden="false" customHeight="false" outlineLevel="0" collapsed="false">
      <c r="A2658" s="16" t="n">
        <v>42697</v>
      </c>
      <c r="B2658" s="17" t="n">
        <v>0.681944444444445</v>
      </c>
      <c r="C2658" s="18" t="str">
        <f aca="false">"FES1162516277"</f>
        <v>FES1162516277</v>
      </c>
      <c r="D2658" s="18" t="s">
        <v>19</v>
      </c>
      <c r="E2658" s="18" t="s">
        <v>914</v>
      </c>
      <c r="F2658" s="18" t="str">
        <f aca="false">"2170538085 "</f>
        <v>2170538085 </v>
      </c>
      <c r="G2658" s="18" t="str">
        <f aca="false">"ON1"</f>
        <v>ON1</v>
      </c>
      <c r="H2658" s="18" t="s">
        <v>21</v>
      </c>
      <c r="I2658" s="18" t="s">
        <v>177</v>
      </c>
      <c r="J2658" s="18" t="str">
        <f aca="false">""</f>
        <v/>
      </c>
      <c r="K2658" s="18" t="str">
        <f aca="false">"PFES1162516277_0001"</f>
        <v>PFES1162516277_0001</v>
      </c>
      <c r="L2658" s="18" t="n">
        <v>1</v>
      </c>
      <c r="M2658" s="18" t="n">
        <v>4</v>
      </c>
    </row>
    <row r="2659" customFormat="false" ht="12.75" hidden="false" customHeight="false" outlineLevel="0" collapsed="false">
      <c r="A2659" s="16" t="n">
        <v>42697</v>
      </c>
      <c r="B2659" s="17" t="n">
        <v>0.68125</v>
      </c>
      <c r="C2659" s="18" t="str">
        <f aca="false">"FES1162516276"</f>
        <v>FES1162516276</v>
      </c>
      <c r="D2659" s="18" t="s">
        <v>19</v>
      </c>
      <c r="E2659" s="18" t="s">
        <v>783</v>
      </c>
      <c r="F2659" s="18" t="str">
        <f aca="false">"2170538007 "</f>
        <v>2170538007 </v>
      </c>
      <c r="G2659" s="18" t="str">
        <f aca="false">"DBC"</f>
        <v>DBC</v>
      </c>
      <c r="H2659" s="18" t="s">
        <v>21</v>
      </c>
      <c r="I2659" s="18" t="s">
        <v>26</v>
      </c>
      <c r="J2659" s="18" t="str">
        <f aca="false">"DBC DELIVERY REQUESTED BY ELLIAS / TONY"</f>
        <v>DBC DELIVERY REQUESTED BY ELLIAS / TONY</v>
      </c>
      <c r="K2659" s="18" t="str">
        <f aca="false">"PFES1162516276_0001"</f>
        <v>PFES1162516276_0001</v>
      </c>
      <c r="L2659" s="18" t="n">
        <v>1</v>
      </c>
      <c r="M2659" s="18" t="n">
        <v>20</v>
      </c>
    </row>
    <row r="2660" customFormat="false" ht="12.75" hidden="false" customHeight="false" outlineLevel="0" collapsed="false">
      <c r="A2660" s="16" t="n">
        <v>42697</v>
      </c>
      <c r="B2660" s="17" t="n">
        <v>0.680555555555556</v>
      </c>
      <c r="C2660" s="18" t="str">
        <f aca="false">"FES1162516213"</f>
        <v>FES1162516213</v>
      </c>
      <c r="D2660" s="18" t="s">
        <v>19</v>
      </c>
      <c r="E2660" s="18" t="s">
        <v>94</v>
      </c>
      <c r="F2660" s="18" t="str">
        <f aca="false">"2170535863 "</f>
        <v>2170535863 </v>
      </c>
      <c r="G2660" s="18" t="str">
        <f aca="false">"ON1"</f>
        <v>ON1</v>
      </c>
      <c r="H2660" s="18" t="s">
        <v>21</v>
      </c>
      <c r="I2660" s="18" t="s">
        <v>95</v>
      </c>
      <c r="J2660" s="18" t="str">
        <f aca="false">""</f>
        <v/>
      </c>
      <c r="K2660" s="18" t="str">
        <f aca="false">"PFES1162516213_0001"</f>
        <v>PFES1162516213_0001</v>
      </c>
      <c r="L2660" s="18" t="n">
        <v>1</v>
      </c>
      <c r="M2660" s="18" t="n">
        <v>1</v>
      </c>
    </row>
    <row r="2661" customFormat="false" ht="12.75" hidden="false" customHeight="false" outlineLevel="0" collapsed="false">
      <c r="A2661" s="16" t="n">
        <v>42697</v>
      </c>
      <c r="B2661" s="17" t="n">
        <v>0.680555555555556</v>
      </c>
      <c r="C2661" s="18" t="str">
        <f aca="false">"FES1162516198"</f>
        <v>FES1162516198</v>
      </c>
      <c r="D2661" s="18" t="s">
        <v>19</v>
      </c>
      <c r="E2661" s="18" t="s">
        <v>27</v>
      </c>
      <c r="F2661" s="18" t="str">
        <f aca="false">"2170538315 "</f>
        <v>2170538315 </v>
      </c>
      <c r="G2661" s="18" t="str">
        <f aca="false">"ON1"</f>
        <v>ON1</v>
      </c>
      <c r="H2661" s="18" t="s">
        <v>21</v>
      </c>
      <c r="I2661" s="18" t="s">
        <v>28</v>
      </c>
      <c r="J2661" s="18" t="str">
        <f aca="false">""</f>
        <v/>
      </c>
      <c r="K2661" s="18" t="str">
        <f aca="false">"PFES1162516198_0001"</f>
        <v>PFES1162516198_0001</v>
      </c>
      <c r="L2661" s="18" t="n">
        <v>1</v>
      </c>
      <c r="M2661" s="18" t="n">
        <v>1</v>
      </c>
    </row>
    <row r="2662" customFormat="false" ht="12.75" hidden="false" customHeight="false" outlineLevel="0" collapsed="false">
      <c r="A2662" s="16" t="n">
        <v>42697</v>
      </c>
      <c r="B2662" s="17" t="n">
        <v>0.679861111111111</v>
      </c>
      <c r="C2662" s="18" t="str">
        <f aca="false">"FES1162516237"</f>
        <v>FES1162516237</v>
      </c>
      <c r="D2662" s="18" t="s">
        <v>19</v>
      </c>
      <c r="E2662" s="18" t="s">
        <v>117</v>
      </c>
      <c r="F2662" s="18" t="str">
        <f aca="false">"2170538426 "</f>
        <v>2170538426 </v>
      </c>
      <c r="G2662" s="18" t="str">
        <f aca="false">"ON1"</f>
        <v>ON1</v>
      </c>
      <c r="H2662" s="18" t="s">
        <v>21</v>
      </c>
      <c r="I2662" s="18" t="s">
        <v>111</v>
      </c>
      <c r="J2662" s="18" t="str">
        <f aca="false">""</f>
        <v/>
      </c>
      <c r="K2662" s="18" t="str">
        <f aca="false">"PFES1162516237_0001"</f>
        <v>PFES1162516237_0001</v>
      </c>
      <c r="L2662" s="18" t="n">
        <v>1</v>
      </c>
      <c r="M2662" s="18" t="n">
        <v>1</v>
      </c>
    </row>
    <row r="2663" customFormat="false" ht="12.75" hidden="false" customHeight="false" outlineLevel="0" collapsed="false">
      <c r="A2663" s="16" t="n">
        <v>42697</v>
      </c>
      <c r="B2663" s="17" t="n">
        <v>0.679861111111111</v>
      </c>
      <c r="C2663" s="18" t="str">
        <f aca="false">"FES1162516250"</f>
        <v>FES1162516250</v>
      </c>
      <c r="D2663" s="18" t="s">
        <v>19</v>
      </c>
      <c r="E2663" s="18" t="s">
        <v>396</v>
      </c>
      <c r="F2663" s="18" t="str">
        <f aca="false">"2170538447 "</f>
        <v>2170538447 </v>
      </c>
      <c r="G2663" s="18" t="str">
        <f aca="false">"ON1"</f>
        <v>ON1</v>
      </c>
      <c r="H2663" s="18" t="s">
        <v>21</v>
      </c>
      <c r="I2663" s="18" t="s">
        <v>191</v>
      </c>
      <c r="J2663" s="18" t="str">
        <f aca="false">""</f>
        <v/>
      </c>
      <c r="K2663" s="18" t="str">
        <f aca="false">"PFES1162516250_0001"</f>
        <v>PFES1162516250_0001</v>
      </c>
      <c r="L2663" s="18" t="n">
        <v>1</v>
      </c>
      <c r="M2663" s="18" t="n">
        <v>1</v>
      </c>
    </row>
    <row r="2664" customFormat="false" ht="12.75" hidden="false" customHeight="false" outlineLevel="0" collapsed="false">
      <c r="A2664" s="16" t="n">
        <v>42697</v>
      </c>
      <c r="B2664" s="17" t="n">
        <v>0.679166666666667</v>
      </c>
      <c r="C2664" s="18" t="str">
        <f aca="false">"FES1162516214"</f>
        <v>FES1162516214</v>
      </c>
      <c r="D2664" s="18" t="s">
        <v>19</v>
      </c>
      <c r="E2664" s="18" t="s">
        <v>1512</v>
      </c>
      <c r="F2664" s="18" t="str">
        <f aca="false">"2170538415 "</f>
        <v>2170538415 </v>
      </c>
      <c r="G2664" s="18" t="str">
        <f aca="false">"ON1"</f>
        <v>ON1</v>
      </c>
      <c r="H2664" s="18" t="s">
        <v>21</v>
      </c>
      <c r="I2664" s="18" t="s">
        <v>141</v>
      </c>
      <c r="J2664" s="18" t="str">
        <f aca="false">""</f>
        <v/>
      </c>
      <c r="K2664" s="18" t="str">
        <f aca="false">"PFES1162516214_0001"</f>
        <v>PFES1162516214_0001</v>
      </c>
      <c r="L2664" s="18" t="n">
        <v>1</v>
      </c>
      <c r="M2664" s="18" t="n">
        <v>1</v>
      </c>
    </row>
    <row r="2665" customFormat="false" ht="12.75" hidden="false" customHeight="false" outlineLevel="0" collapsed="false">
      <c r="A2665" s="16" t="n">
        <v>42697</v>
      </c>
      <c r="B2665" s="17" t="n">
        <v>0.679166666666667</v>
      </c>
      <c r="C2665" s="18" t="str">
        <f aca="false">"FES1162516161"</f>
        <v>FES1162516161</v>
      </c>
      <c r="D2665" s="18" t="s">
        <v>19</v>
      </c>
      <c r="E2665" s="18" t="s">
        <v>286</v>
      </c>
      <c r="F2665" s="18" t="str">
        <f aca="false">"2170538367 "</f>
        <v>2170538367 </v>
      </c>
      <c r="G2665" s="18" t="str">
        <f aca="false">"ON1"</f>
        <v>ON1</v>
      </c>
      <c r="H2665" s="18" t="s">
        <v>21</v>
      </c>
      <c r="I2665" s="18" t="s">
        <v>28</v>
      </c>
      <c r="J2665" s="18" t="str">
        <f aca="false">""</f>
        <v/>
      </c>
      <c r="K2665" s="18" t="str">
        <f aca="false">"PFES1162516161_0001"</f>
        <v>PFES1162516161_0001</v>
      </c>
      <c r="L2665" s="18" t="n">
        <v>1</v>
      </c>
      <c r="M2665" s="18" t="n">
        <v>1.5</v>
      </c>
    </row>
    <row r="2666" customFormat="false" ht="12.75" hidden="false" customHeight="false" outlineLevel="0" collapsed="false">
      <c r="A2666" s="16" t="n">
        <v>42697</v>
      </c>
      <c r="B2666" s="17" t="n">
        <v>0.678472222222222</v>
      </c>
      <c r="C2666" s="18" t="str">
        <f aca="false">"FES1162516194"</f>
        <v>FES1162516194</v>
      </c>
      <c r="D2666" s="18" t="s">
        <v>19</v>
      </c>
      <c r="E2666" s="18" t="s">
        <v>155</v>
      </c>
      <c r="F2666" s="18" t="str">
        <f aca="false">"2170538231 "</f>
        <v>2170538231 </v>
      </c>
      <c r="G2666" s="18" t="str">
        <f aca="false">"ON1"</f>
        <v>ON1</v>
      </c>
      <c r="H2666" s="18" t="s">
        <v>21</v>
      </c>
      <c r="I2666" s="18" t="s">
        <v>156</v>
      </c>
      <c r="J2666" s="18" t="str">
        <f aca="false">""</f>
        <v/>
      </c>
      <c r="K2666" s="18" t="str">
        <f aca="false">"PFES1162516194_0001"</f>
        <v>PFES1162516194_0001</v>
      </c>
      <c r="L2666" s="18" t="n">
        <v>1</v>
      </c>
      <c r="M2666" s="18" t="n">
        <v>1</v>
      </c>
    </row>
    <row r="2667" customFormat="false" ht="12.75" hidden="false" customHeight="false" outlineLevel="0" collapsed="false">
      <c r="A2667" s="16" t="n">
        <v>42697</v>
      </c>
      <c r="B2667" s="17" t="n">
        <v>0.678472222222222</v>
      </c>
      <c r="C2667" s="18" t="str">
        <f aca="false">"FES1162516195"</f>
        <v>FES1162516195</v>
      </c>
      <c r="D2667" s="18" t="s">
        <v>19</v>
      </c>
      <c r="E2667" s="18" t="s">
        <v>285</v>
      </c>
      <c r="F2667" s="18" t="str">
        <f aca="false">"2170538275 "</f>
        <v>2170538275 </v>
      </c>
      <c r="G2667" s="18" t="str">
        <f aca="false">"ON1"</f>
        <v>ON1</v>
      </c>
      <c r="H2667" s="18" t="s">
        <v>21</v>
      </c>
      <c r="I2667" s="18" t="s">
        <v>138</v>
      </c>
      <c r="J2667" s="18" t="str">
        <f aca="false">""</f>
        <v/>
      </c>
      <c r="K2667" s="18" t="str">
        <f aca="false">"PFES1162516195_0001"</f>
        <v>PFES1162516195_0001</v>
      </c>
      <c r="L2667" s="18" t="n">
        <v>1</v>
      </c>
      <c r="M2667" s="18" t="n">
        <v>1</v>
      </c>
    </row>
    <row r="2668" customFormat="false" ht="12.75" hidden="false" customHeight="false" outlineLevel="0" collapsed="false">
      <c r="A2668" s="16" t="n">
        <v>42697</v>
      </c>
      <c r="B2668" s="17" t="n">
        <v>0.678472222222222</v>
      </c>
      <c r="C2668" s="18" t="str">
        <f aca="false">"FES1162516254"</f>
        <v>FES1162516254</v>
      </c>
      <c r="D2668" s="18" t="s">
        <v>19</v>
      </c>
      <c r="E2668" s="18" t="s">
        <v>198</v>
      </c>
      <c r="F2668" s="18" t="str">
        <f aca="false">"2170538451 "</f>
        <v>2170538451 </v>
      </c>
      <c r="G2668" s="18" t="str">
        <f aca="false">"ON1"</f>
        <v>ON1</v>
      </c>
      <c r="H2668" s="18" t="s">
        <v>21</v>
      </c>
      <c r="I2668" s="18" t="s">
        <v>199</v>
      </c>
      <c r="J2668" s="18" t="str">
        <f aca="false">""</f>
        <v/>
      </c>
      <c r="K2668" s="18" t="str">
        <f aca="false">"PFES1162516254_0001"</f>
        <v>PFES1162516254_0001</v>
      </c>
      <c r="L2668" s="18" t="n">
        <v>1</v>
      </c>
      <c r="M2668" s="18" t="n">
        <v>1</v>
      </c>
    </row>
    <row r="2669" customFormat="false" ht="12.75" hidden="false" customHeight="false" outlineLevel="0" collapsed="false">
      <c r="A2669" s="16" t="n">
        <v>42697</v>
      </c>
      <c r="B2669" s="17" t="n">
        <v>0.677777777777778</v>
      </c>
      <c r="C2669" s="18" t="str">
        <f aca="false">"FES1162516278"</f>
        <v>FES1162516278</v>
      </c>
      <c r="D2669" s="18" t="s">
        <v>19</v>
      </c>
      <c r="E2669" s="18" t="s">
        <v>130</v>
      </c>
      <c r="F2669" s="18" t="str">
        <f aca="false">"2170538421 "</f>
        <v>2170538421 </v>
      </c>
      <c r="G2669" s="18" t="str">
        <f aca="false">"ON1"</f>
        <v>ON1</v>
      </c>
      <c r="H2669" s="18" t="s">
        <v>21</v>
      </c>
      <c r="I2669" s="18" t="s">
        <v>131</v>
      </c>
      <c r="J2669" s="18" t="str">
        <f aca="false">""</f>
        <v/>
      </c>
      <c r="K2669" s="18" t="str">
        <f aca="false">"PFES1162516278_0001"</f>
        <v>PFES1162516278_0001</v>
      </c>
      <c r="L2669" s="18" t="n">
        <v>1</v>
      </c>
      <c r="M2669" s="18" t="n">
        <v>1</v>
      </c>
    </row>
    <row r="2670" customFormat="false" ht="12.75" hidden="false" customHeight="false" outlineLevel="0" collapsed="false">
      <c r="A2670" s="16" t="n">
        <v>42697</v>
      </c>
      <c r="B2670" s="17" t="n">
        <v>0.677777777777778</v>
      </c>
      <c r="C2670" s="18" t="str">
        <f aca="false">"FES1162516224"</f>
        <v>FES1162516224</v>
      </c>
      <c r="D2670" s="18" t="s">
        <v>19</v>
      </c>
      <c r="E2670" s="18" t="s">
        <v>60</v>
      </c>
      <c r="F2670" s="18" t="str">
        <f aca="false">"2170534342 "</f>
        <v>2170534342 </v>
      </c>
      <c r="G2670" s="18" t="str">
        <f aca="false">"ON1"</f>
        <v>ON1</v>
      </c>
      <c r="H2670" s="18" t="s">
        <v>21</v>
      </c>
      <c r="I2670" s="18" t="s">
        <v>34</v>
      </c>
      <c r="J2670" s="18" t="str">
        <f aca="false">""</f>
        <v/>
      </c>
      <c r="K2670" s="18" t="str">
        <f aca="false">"PFES1162516224_0001"</f>
        <v>PFES1162516224_0001</v>
      </c>
      <c r="L2670" s="18" t="n">
        <v>1</v>
      </c>
      <c r="M2670" s="18" t="n">
        <v>2</v>
      </c>
    </row>
    <row r="2671" customFormat="false" ht="12.75" hidden="false" customHeight="false" outlineLevel="0" collapsed="false">
      <c r="A2671" s="16" t="n">
        <v>42697</v>
      </c>
      <c r="B2671" s="17" t="n">
        <v>0.676388888888889</v>
      </c>
      <c r="C2671" s="18" t="str">
        <f aca="false">"FES1162516225"</f>
        <v>FES1162516225</v>
      </c>
      <c r="D2671" s="18" t="s">
        <v>19</v>
      </c>
      <c r="E2671" s="18" t="s">
        <v>60</v>
      </c>
      <c r="F2671" s="18" t="str">
        <f aca="false">"2170534359 "</f>
        <v>2170534359 </v>
      </c>
      <c r="G2671" s="18" t="str">
        <f aca="false">"ON1"</f>
        <v>ON1</v>
      </c>
      <c r="H2671" s="18" t="s">
        <v>21</v>
      </c>
      <c r="I2671" s="18" t="s">
        <v>34</v>
      </c>
      <c r="J2671" s="18" t="str">
        <f aca="false">""</f>
        <v/>
      </c>
      <c r="K2671" s="18" t="str">
        <f aca="false">"PFES1162516225_0001"</f>
        <v>PFES1162516225_0001</v>
      </c>
      <c r="L2671" s="18" t="n">
        <v>3</v>
      </c>
      <c r="M2671" s="18" t="n">
        <v>14</v>
      </c>
    </row>
    <row r="2672" customFormat="false" ht="12.75" hidden="false" customHeight="false" outlineLevel="0" collapsed="false">
      <c r="A2672" s="16"/>
      <c r="B2672" s="17"/>
      <c r="C2672" s="18" t="str">
        <f aca="false">"FES1162516225"</f>
        <v>FES1162516225</v>
      </c>
      <c r="D2672" s="18"/>
      <c r="E2672" s="18"/>
      <c r="F2672" s="18"/>
      <c r="G2672" s="18"/>
      <c r="H2672" s="18"/>
      <c r="I2672" s="18"/>
      <c r="J2672" s="18"/>
      <c r="K2672" s="18" t="str">
        <f aca="false">"PFES1162516225_0002"</f>
        <v>PFES1162516225_0002</v>
      </c>
      <c r="L2672" s="18"/>
      <c r="M2672" s="18"/>
    </row>
    <row r="2673" customFormat="false" ht="12.75" hidden="false" customHeight="false" outlineLevel="0" collapsed="false">
      <c r="A2673" s="16"/>
      <c r="B2673" s="17"/>
      <c r="C2673" s="18" t="str">
        <f aca="false">"FES1162516225"</f>
        <v>FES1162516225</v>
      </c>
      <c r="D2673" s="18"/>
      <c r="E2673" s="18"/>
      <c r="F2673" s="18"/>
      <c r="G2673" s="18"/>
      <c r="H2673" s="18"/>
      <c r="I2673" s="18"/>
      <c r="J2673" s="18"/>
      <c r="K2673" s="18" t="str">
        <f aca="false">"PFES1162516225_0003"</f>
        <v>PFES1162516225_0003</v>
      </c>
      <c r="L2673" s="18"/>
      <c r="M2673" s="18"/>
    </row>
    <row r="2674" customFormat="false" ht="12.75" hidden="false" customHeight="false" outlineLevel="0" collapsed="false">
      <c r="A2674" s="16" t="n">
        <v>42697</v>
      </c>
      <c r="B2674" s="17" t="n">
        <v>0.676388888888889</v>
      </c>
      <c r="C2674" s="18" t="str">
        <f aca="false">"FES1162516252"</f>
        <v>FES1162516252</v>
      </c>
      <c r="D2674" s="18" t="s">
        <v>19</v>
      </c>
      <c r="E2674" s="18" t="s">
        <v>60</v>
      </c>
      <c r="F2674" s="18" t="str">
        <f aca="false">"2170538446 "</f>
        <v>2170538446 </v>
      </c>
      <c r="G2674" s="18" t="str">
        <f aca="false">"ON1"</f>
        <v>ON1</v>
      </c>
      <c r="H2674" s="18" t="s">
        <v>21</v>
      </c>
      <c r="I2674" s="18" t="s">
        <v>34</v>
      </c>
      <c r="J2674" s="18" t="str">
        <f aca="false">""</f>
        <v/>
      </c>
      <c r="K2674" s="18" t="str">
        <f aca="false">"PFES1162516252_0001"</f>
        <v>PFES1162516252_0001</v>
      </c>
      <c r="L2674" s="18" t="n">
        <v>1</v>
      </c>
      <c r="M2674" s="18" t="n">
        <v>1</v>
      </c>
    </row>
    <row r="2675" customFormat="false" ht="12.75" hidden="false" customHeight="false" outlineLevel="0" collapsed="false">
      <c r="A2675" s="16" t="n">
        <v>42697</v>
      </c>
      <c r="B2675" s="17" t="n">
        <v>0.676388888888889</v>
      </c>
      <c r="C2675" s="18" t="str">
        <f aca="false">"FES1162516248"</f>
        <v>FES1162516248</v>
      </c>
      <c r="D2675" s="18" t="s">
        <v>19</v>
      </c>
      <c r="E2675" s="18" t="s">
        <v>60</v>
      </c>
      <c r="F2675" s="18" t="str">
        <f aca="false">"2170538444 "</f>
        <v>2170538444 </v>
      </c>
      <c r="G2675" s="18" t="str">
        <f aca="false">"ON1"</f>
        <v>ON1</v>
      </c>
      <c r="H2675" s="18" t="s">
        <v>21</v>
      </c>
      <c r="I2675" s="18" t="s">
        <v>34</v>
      </c>
      <c r="J2675" s="18" t="str">
        <f aca="false">""</f>
        <v/>
      </c>
      <c r="K2675" s="18" t="str">
        <f aca="false">"PFES1162516248_0001"</f>
        <v>PFES1162516248_0001</v>
      </c>
      <c r="L2675" s="18" t="n">
        <v>1</v>
      </c>
      <c r="M2675" s="18" t="n">
        <v>1</v>
      </c>
    </row>
    <row r="2676" customFormat="false" ht="12.75" hidden="false" customHeight="false" outlineLevel="0" collapsed="false">
      <c r="A2676" s="16" t="n">
        <v>42697</v>
      </c>
      <c r="B2676" s="17" t="n">
        <v>0.675694444444444</v>
      </c>
      <c r="C2676" s="18" t="str">
        <f aca="false">"FES1162516235"</f>
        <v>FES1162516235</v>
      </c>
      <c r="D2676" s="18" t="s">
        <v>19</v>
      </c>
      <c r="E2676" s="18" t="s">
        <v>1513</v>
      </c>
      <c r="F2676" s="18" t="str">
        <f aca="false">"2170538424 "</f>
        <v>2170538424 </v>
      </c>
      <c r="G2676" s="18" t="str">
        <f aca="false">"ON1"</f>
        <v>ON1</v>
      </c>
      <c r="H2676" s="18" t="s">
        <v>21</v>
      </c>
      <c r="I2676" s="18" t="s">
        <v>26</v>
      </c>
      <c r="J2676" s="18" t="str">
        <f aca="false">""</f>
        <v/>
      </c>
      <c r="K2676" s="18" t="str">
        <f aca="false">"PFES1162516235_0001"</f>
        <v>PFES1162516235_0001</v>
      </c>
      <c r="L2676" s="18" t="n">
        <v>1</v>
      </c>
      <c r="M2676" s="18" t="n">
        <v>3</v>
      </c>
    </row>
    <row r="2677" customFormat="false" ht="12.75" hidden="false" customHeight="false" outlineLevel="0" collapsed="false">
      <c r="A2677" s="16" t="n">
        <v>42697</v>
      </c>
      <c r="B2677" s="17" t="n">
        <v>0.675694444444444</v>
      </c>
      <c r="C2677" s="18" t="str">
        <f aca="false">"FES1162516255"</f>
        <v>FES1162516255</v>
      </c>
      <c r="D2677" s="18" t="s">
        <v>19</v>
      </c>
      <c r="E2677" s="18" t="s">
        <v>808</v>
      </c>
      <c r="F2677" s="18" t="str">
        <f aca="false">"2170538452 "</f>
        <v>2170538452 </v>
      </c>
      <c r="G2677" s="18" t="str">
        <f aca="false">"ON1"</f>
        <v>ON1</v>
      </c>
      <c r="H2677" s="18" t="s">
        <v>21</v>
      </c>
      <c r="I2677" s="18" t="s">
        <v>809</v>
      </c>
      <c r="J2677" s="18" t="str">
        <f aca="false">""</f>
        <v/>
      </c>
      <c r="K2677" s="18" t="str">
        <f aca="false">"PFES1162516255_0001"</f>
        <v>PFES1162516255_0001</v>
      </c>
      <c r="L2677" s="18" t="n">
        <v>1</v>
      </c>
      <c r="M2677" s="18" t="n">
        <v>1</v>
      </c>
    </row>
    <row r="2678" customFormat="false" ht="12.75" hidden="false" customHeight="false" outlineLevel="0" collapsed="false">
      <c r="A2678" s="16" t="n">
        <v>42697</v>
      </c>
      <c r="B2678" s="17" t="n">
        <v>0.675</v>
      </c>
      <c r="C2678" s="18" t="str">
        <f aca="false">"FES1162516274"</f>
        <v>FES1162516274</v>
      </c>
      <c r="D2678" s="18" t="s">
        <v>19</v>
      </c>
      <c r="E2678" s="18" t="s">
        <v>273</v>
      </c>
      <c r="F2678" s="18" t="str">
        <f aca="false">"2170537129 "</f>
        <v>2170537129 </v>
      </c>
      <c r="G2678" s="18" t="str">
        <f aca="false">"ON1"</f>
        <v>ON1</v>
      </c>
      <c r="H2678" s="18" t="s">
        <v>21</v>
      </c>
      <c r="I2678" s="18" t="s">
        <v>163</v>
      </c>
      <c r="J2678" s="18" t="str">
        <f aca="false">""</f>
        <v/>
      </c>
      <c r="K2678" s="18" t="str">
        <f aca="false">"PFES1162516274_0001"</f>
        <v>PFES1162516274_0001</v>
      </c>
      <c r="L2678" s="18" t="n">
        <v>1</v>
      </c>
      <c r="M2678" s="18" t="n">
        <v>1</v>
      </c>
    </row>
    <row r="2679" customFormat="false" ht="12.75" hidden="false" customHeight="false" outlineLevel="0" collapsed="false">
      <c r="A2679" s="16" t="n">
        <v>42697</v>
      </c>
      <c r="B2679" s="17" t="n">
        <v>0.674305555555556</v>
      </c>
      <c r="C2679" s="18" t="str">
        <f aca="false">"FES1162516200"</f>
        <v>FES1162516200</v>
      </c>
      <c r="D2679" s="18" t="s">
        <v>19</v>
      </c>
      <c r="E2679" s="18" t="s">
        <v>130</v>
      </c>
      <c r="F2679" s="18" t="str">
        <f aca="false">"2170538334 "</f>
        <v>2170538334 </v>
      </c>
      <c r="G2679" s="18" t="str">
        <f aca="false">"ON1"</f>
        <v>ON1</v>
      </c>
      <c r="H2679" s="18" t="s">
        <v>21</v>
      </c>
      <c r="I2679" s="18" t="s">
        <v>131</v>
      </c>
      <c r="J2679" s="18" t="str">
        <f aca="false">""</f>
        <v/>
      </c>
      <c r="K2679" s="18" t="str">
        <f aca="false">"PFES1162516200_0001"</f>
        <v>PFES1162516200_0001</v>
      </c>
      <c r="L2679" s="18" t="n">
        <v>1</v>
      </c>
      <c r="M2679" s="18" t="n">
        <v>3</v>
      </c>
    </row>
    <row r="2680" customFormat="false" ht="12.75" hidden="false" customHeight="false" outlineLevel="0" collapsed="false">
      <c r="A2680" s="16" t="n">
        <v>42697</v>
      </c>
      <c r="B2680" s="17" t="n">
        <v>0.674305555555556</v>
      </c>
      <c r="C2680" s="18" t="str">
        <f aca="false">"FES1162516228"</f>
        <v>FES1162516228</v>
      </c>
      <c r="D2680" s="18" t="s">
        <v>19</v>
      </c>
      <c r="E2680" s="18" t="s">
        <v>175</v>
      </c>
      <c r="F2680" s="18" t="str">
        <f aca="false">"2170535367 "</f>
        <v>2170535367 </v>
      </c>
      <c r="G2680" s="18" t="str">
        <f aca="false">"ON1"</f>
        <v>ON1</v>
      </c>
      <c r="H2680" s="18" t="s">
        <v>21</v>
      </c>
      <c r="I2680" s="18" t="s">
        <v>127</v>
      </c>
      <c r="J2680" s="18" t="str">
        <f aca="false">""</f>
        <v/>
      </c>
      <c r="K2680" s="18" t="str">
        <f aca="false">"PFES1162516228_0001"</f>
        <v>PFES1162516228_0001</v>
      </c>
      <c r="L2680" s="18" t="n">
        <v>1</v>
      </c>
      <c r="M2680" s="18" t="n">
        <v>2</v>
      </c>
    </row>
    <row r="2681" customFormat="false" ht="12.75" hidden="false" customHeight="false" outlineLevel="0" collapsed="false">
      <c r="A2681" s="16" t="n">
        <v>42697</v>
      </c>
      <c r="B2681" s="17" t="n">
        <v>0.673611111111111</v>
      </c>
      <c r="C2681" s="18" t="str">
        <f aca="false">"FES1162516226"</f>
        <v>FES1162516226</v>
      </c>
      <c r="D2681" s="18" t="s">
        <v>19</v>
      </c>
      <c r="E2681" s="18" t="s">
        <v>291</v>
      </c>
      <c r="F2681" s="18" t="str">
        <f aca="false">"2170534398 "</f>
        <v>2170534398 </v>
      </c>
      <c r="G2681" s="18" t="str">
        <f aca="false">"ON1"</f>
        <v>ON1</v>
      </c>
      <c r="H2681" s="18" t="s">
        <v>21</v>
      </c>
      <c r="I2681" s="18" t="s">
        <v>292</v>
      </c>
      <c r="J2681" s="18" t="str">
        <f aca="false">""</f>
        <v/>
      </c>
      <c r="K2681" s="18" t="str">
        <f aca="false">"PFES1162516226_0001"</f>
        <v>PFES1162516226_0001</v>
      </c>
      <c r="L2681" s="18" t="n">
        <v>1</v>
      </c>
      <c r="M2681" s="18" t="n">
        <v>3</v>
      </c>
    </row>
    <row r="2682" customFormat="false" ht="12.75" hidden="false" customHeight="false" outlineLevel="0" collapsed="false">
      <c r="A2682" s="16" t="n">
        <v>42697</v>
      </c>
      <c r="B2682" s="17" t="n">
        <v>0.672916666666667</v>
      </c>
      <c r="C2682" s="18" t="str">
        <f aca="false">"FES1162516220"</f>
        <v>FES1162516220</v>
      </c>
      <c r="D2682" s="18" t="s">
        <v>19</v>
      </c>
      <c r="E2682" s="18" t="s">
        <v>132</v>
      </c>
      <c r="F2682" s="18" t="str">
        <f aca="false">"2170533162 "</f>
        <v>2170533162 </v>
      </c>
      <c r="G2682" s="18" t="str">
        <f aca="false">"ON1"</f>
        <v>ON1</v>
      </c>
      <c r="H2682" s="18" t="s">
        <v>21</v>
      </c>
      <c r="I2682" s="18" t="s">
        <v>133</v>
      </c>
      <c r="J2682" s="18" t="str">
        <f aca="false">""</f>
        <v/>
      </c>
      <c r="K2682" s="18" t="str">
        <f aca="false">"PFES1162516220_0001"</f>
        <v>PFES1162516220_0001</v>
      </c>
      <c r="L2682" s="18" t="n">
        <v>2</v>
      </c>
      <c r="M2682" s="18" t="n">
        <v>3</v>
      </c>
    </row>
    <row r="2683" customFormat="false" ht="12.75" hidden="false" customHeight="false" outlineLevel="0" collapsed="false">
      <c r="A2683" s="16"/>
      <c r="B2683" s="17"/>
      <c r="C2683" s="18" t="str">
        <f aca="false">"FES1162516220"</f>
        <v>FES1162516220</v>
      </c>
      <c r="D2683" s="18"/>
      <c r="E2683" s="18"/>
      <c r="F2683" s="18"/>
      <c r="G2683" s="18"/>
      <c r="H2683" s="18"/>
      <c r="I2683" s="18"/>
      <c r="J2683" s="18"/>
      <c r="K2683" s="18" t="str">
        <f aca="false">"PFES1162516220_0002"</f>
        <v>PFES1162516220_0002</v>
      </c>
      <c r="L2683" s="18"/>
      <c r="M2683" s="18"/>
    </row>
    <row r="2684" customFormat="false" ht="12.75" hidden="false" customHeight="false" outlineLevel="0" collapsed="false">
      <c r="A2684" s="16" t="n">
        <v>42697</v>
      </c>
      <c r="B2684" s="17" t="n">
        <v>0.672222222222222</v>
      </c>
      <c r="C2684" s="18" t="str">
        <f aca="false">"FES1162516236"</f>
        <v>FES1162516236</v>
      </c>
      <c r="D2684" s="18" t="s">
        <v>19</v>
      </c>
      <c r="E2684" s="18" t="s">
        <v>198</v>
      </c>
      <c r="F2684" s="18" t="str">
        <f aca="false">"2170538425 "</f>
        <v>2170538425 </v>
      </c>
      <c r="G2684" s="18" t="str">
        <f aca="false">"ON1"</f>
        <v>ON1</v>
      </c>
      <c r="H2684" s="18" t="s">
        <v>21</v>
      </c>
      <c r="I2684" s="18" t="s">
        <v>199</v>
      </c>
      <c r="J2684" s="18" t="str">
        <f aca="false">""</f>
        <v/>
      </c>
      <c r="K2684" s="18" t="str">
        <f aca="false">"PFES1162516236_0001"</f>
        <v>PFES1162516236_0001</v>
      </c>
      <c r="L2684" s="18" t="n">
        <v>1</v>
      </c>
      <c r="M2684" s="18" t="n">
        <v>4</v>
      </c>
    </row>
    <row r="2685" customFormat="false" ht="12.75" hidden="false" customHeight="false" outlineLevel="0" collapsed="false">
      <c r="A2685" s="16" t="n">
        <v>42697</v>
      </c>
      <c r="B2685" s="17" t="n">
        <v>0.671527777777778</v>
      </c>
      <c r="C2685" s="18" t="str">
        <f aca="false">"FES1162516279"</f>
        <v>FES1162516279</v>
      </c>
      <c r="D2685" s="18" t="s">
        <v>19</v>
      </c>
      <c r="E2685" s="18" t="s">
        <v>158</v>
      </c>
      <c r="F2685" s="18" t="str">
        <f aca="false">"2170538454 "</f>
        <v>2170538454 </v>
      </c>
      <c r="G2685" s="18" t="str">
        <f aca="false">"ON1"</f>
        <v>ON1</v>
      </c>
      <c r="H2685" s="18" t="s">
        <v>21</v>
      </c>
      <c r="I2685" s="18" t="s">
        <v>159</v>
      </c>
      <c r="J2685" s="18" t="str">
        <f aca="false">""</f>
        <v/>
      </c>
      <c r="K2685" s="18" t="str">
        <f aca="false">"PFES1162516279_0001"</f>
        <v>PFES1162516279_0001</v>
      </c>
      <c r="L2685" s="18" t="n">
        <v>1</v>
      </c>
      <c r="M2685" s="18" t="n">
        <v>1</v>
      </c>
    </row>
    <row r="2686" customFormat="false" ht="12.75" hidden="false" customHeight="false" outlineLevel="0" collapsed="false">
      <c r="A2686" s="16" t="n">
        <v>42697</v>
      </c>
      <c r="B2686" s="17" t="n">
        <v>0.670833333333333</v>
      </c>
      <c r="C2686" s="18" t="str">
        <f aca="false">"FES1162516216"</f>
        <v>FES1162516216</v>
      </c>
      <c r="D2686" s="18" t="s">
        <v>19</v>
      </c>
      <c r="E2686" s="18" t="s">
        <v>260</v>
      </c>
      <c r="F2686" s="18" t="str">
        <f aca="false">"217053418 "</f>
        <v>217053418 </v>
      </c>
      <c r="G2686" s="18" t="str">
        <f aca="false">"ON1"</f>
        <v>ON1</v>
      </c>
      <c r="H2686" s="18" t="s">
        <v>21</v>
      </c>
      <c r="I2686" s="18" t="s">
        <v>261</v>
      </c>
      <c r="J2686" s="18" t="str">
        <f aca="false">""</f>
        <v/>
      </c>
      <c r="K2686" s="18" t="str">
        <f aca="false">"PFES1162516216_0001"</f>
        <v>PFES1162516216_0001</v>
      </c>
      <c r="L2686" s="18" t="n">
        <v>1</v>
      </c>
      <c r="M2686" s="18" t="n">
        <v>2</v>
      </c>
    </row>
    <row r="2687" customFormat="false" ht="12.75" hidden="false" customHeight="false" outlineLevel="0" collapsed="false">
      <c r="A2687" s="16" t="n">
        <v>42697</v>
      </c>
      <c r="B2687" s="17" t="n">
        <v>0.670833333333333</v>
      </c>
      <c r="C2687" s="18" t="str">
        <f aca="false">"FES1162516138"</f>
        <v>FES1162516138</v>
      </c>
      <c r="D2687" s="18" t="s">
        <v>19</v>
      </c>
      <c r="E2687" s="18" t="s">
        <v>137</v>
      </c>
      <c r="F2687" s="18" t="str">
        <f aca="false">"2170538345 "</f>
        <v>2170538345 </v>
      </c>
      <c r="G2687" s="18" t="str">
        <f aca="false">"ON1"</f>
        <v>ON1</v>
      </c>
      <c r="H2687" s="18" t="s">
        <v>21</v>
      </c>
      <c r="I2687" s="18" t="s">
        <v>138</v>
      </c>
      <c r="J2687" s="18" t="str">
        <f aca="false">""</f>
        <v/>
      </c>
      <c r="K2687" s="18" t="str">
        <f aca="false">"PFES1162516138_0001"</f>
        <v>PFES1162516138_0001</v>
      </c>
      <c r="L2687" s="18" t="n">
        <v>1</v>
      </c>
      <c r="M2687" s="18" t="n">
        <v>1</v>
      </c>
    </row>
    <row r="2688" customFormat="false" ht="12.75" hidden="false" customHeight="false" outlineLevel="0" collapsed="false">
      <c r="A2688" s="16" t="n">
        <v>42697</v>
      </c>
      <c r="B2688" s="17" t="n">
        <v>0.654861111111111</v>
      </c>
      <c r="C2688" s="18" t="str">
        <f aca="false">"FES1162516076"</f>
        <v>FES1162516076</v>
      </c>
      <c r="D2688" s="18" t="s">
        <v>19</v>
      </c>
      <c r="E2688" s="18" t="s">
        <v>1514</v>
      </c>
      <c r="F2688" s="18" t="str">
        <f aca="false">"2170538277 "</f>
        <v>2170538277 </v>
      </c>
      <c r="G2688" s="18" t="str">
        <f aca="false">"ON1"</f>
        <v>ON1</v>
      </c>
      <c r="H2688" s="18" t="s">
        <v>21</v>
      </c>
      <c r="I2688" s="18" t="s">
        <v>809</v>
      </c>
      <c r="J2688" s="18" t="str">
        <f aca="false">""</f>
        <v/>
      </c>
      <c r="K2688" s="18" t="str">
        <f aca="false">"PFES1162516076_0001"</f>
        <v>PFES1162516076_0001</v>
      </c>
      <c r="L2688" s="18" t="n">
        <v>1</v>
      </c>
      <c r="M2688" s="18" t="n">
        <v>1</v>
      </c>
    </row>
    <row r="2689" customFormat="false" ht="12.75" hidden="false" customHeight="false" outlineLevel="0" collapsed="false">
      <c r="A2689" s="16" t="n">
        <v>42697</v>
      </c>
      <c r="B2689" s="17" t="n">
        <v>0.653472222222222</v>
      </c>
      <c r="C2689" s="18" t="str">
        <f aca="false">"FES1162516227"</f>
        <v>FES1162516227</v>
      </c>
      <c r="D2689" s="18" t="s">
        <v>19</v>
      </c>
      <c r="E2689" s="18" t="s">
        <v>1515</v>
      </c>
      <c r="F2689" s="18" t="str">
        <f aca="false">"2170535346 "</f>
        <v>2170535346 </v>
      </c>
      <c r="G2689" s="18" t="str">
        <f aca="false">"DBC"</f>
        <v>DBC</v>
      </c>
      <c r="H2689" s="18" t="s">
        <v>21</v>
      </c>
      <c r="I2689" s="18" t="s">
        <v>111</v>
      </c>
      <c r="J2689" s="18" t="str">
        <f aca="false">"DBC DELIVERY REQUESTED BY TONY/ SURPRICE"</f>
        <v>DBC DELIVERY REQUESTED BY TONY/ SURPRICE</v>
      </c>
      <c r="K2689" s="18" t="str">
        <f aca="false">"PFES1162516227_0001"</f>
        <v>PFES1162516227_0001</v>
      </c>
      <c r="L2689" s="18" t="n">
        <v>2</v>
      </c>
      <c r="M2689" s="18" t="n">
        <v>38</v>
      </c>
    </row>
    <row r="2690" customFormat="false" ht="12.75" hidden="false" customHeight="false" outlineLevel="0" collapsed="false">
      <c r="A2690" s="18"/>
      <c r="B2690" s="18"/>
      <c r="C2690" s="18" t="str">
        <f aca="false">"FES1162516227"</f>
        <v>FES1162516227</v>
      </c>
      <c r="D2690" s="18"/>
      <c r="E2690" s="18"/>
      <c r="F2690" s="18"/>
      <c r="G2690" s="18"/>
      <c r="H2690" s="18"/>
      <c r="I2690" s="18"/>
      <c r="J2690" s="18"/>
      <c r="K2690" s="18" t="str">
        <f aca="false">"PFES1162516227_0002"</f>
        <v>PFES1162516227_0002</v>
      </c>
      <c r="L2690" s="18"/>
      <c r="M2690" s="18"/>
    </row>
    <row r="2691" customFormat="false" ht="12.75" hidden="false" customHeight="false" outlineLevel="0" collapsed="false">
      <c r="A2691" s="16" t="n">
        <v>42697</v>
      </c>
      <c r="B2691" s="17" t="n">
        <v>0.652777777777778</v>
      </c>
      <c r="C2691" s="18" t="str">
        <f aca="false">"FES1162516030"</f>
        <v>FES1162516030</v>
      </c>
      <c r="D2691" s="18" t="s">
        <v>19</v>
      </c>
      <c r="E2691" s="18" t="s">
        <v>1516</v>
      </c>
      <c r="F2691" s="18" t="str">
        <f aca="false">"2170538235 "</f>
        <v>2170538235 </v>
      </c>
      <c r="G2691" s="18" t="str">
        <f aca="false">"ON1"</f>
        <v>ON1</v>
      </c>
      <c r="H2691" s="18" t="s">
        <v>21</v>
      </c>
      <c r="I2691" s="18" t="s">
        <v>220</v>
      </c>
      <c r="J2691" s="18" t="str">
        <f aca="false">""</f>
        <v/>
      </c>
      <c r="K2691" s="18" t="str">
        <f aca="false">"PFES1162516030_0001"</f>
        <v>PFES1162516030_0001</v>
      </c>
      <c r="L2691" s="18" t="n">
        <v>1</v>
      </c>
      <c r="M2691" s="18" t="n">
        <v>2</v>
      </c>
    </row>
    <row r="2692" customFormat="false" ht="12.75" hidden="false" customHeight="false" outlineLevel="0" collapsed="false">
      <c r="A2692" s="16" t="n">
        <v>42697</v>
      </c>
      <c r="B2692" s="17" t="n">
        <v>0.650694444444445</v>
      </c>
      <c r="C2692" s="18" t="str">
        <f aca="false">"FES1162516112"</f>
        <v>FES1162516112</v>
      </c>
      <c r="D2692" s="18" t="s">
        <v>19</v>
      </c>
      <c r="E2692" s="18" t="s">
        <v>58</v>
      </c>
      <c r="F2692" s="18" t="str">
        <f aca="false">"2170536467 "</f>
        <v>2170536467 </v>
      </c>
      <c r="G2692" s="18" t="str">
        <f aca="false">"ON1"</f>
        <v>ON1</v>
      </c>
      <c r="H2692" s="18" t="s">
        <v>21</v>
      </c>
      <c r="I2692" s="18" t="s">
        <v>59</v>
      </c>
      <c r="J2692" s="18" t="str">
        <f aca="false">""</f>
        <v/>
      </c>
      <c r="K2692" s="18" t="str">
        <f aca="false">"PFES1162516112_0001"</f>
        <v>PFES1162516112_0001</v>
      </c>
      <c r="L2692" s="18" t="n">
        <v>1</v>
      </c>
      <c r="M2692" s="18" t="n">
        <v>1</v>
      </c>
    </row>
    <row r="2693" customFormat="false" ht="12.75" hidden="false" customHeight="false" outlineLevel="0" collapsed="false">
      <c r="A2693" s="16" t="n">
        <v>42697</v>
      </c>
      <c r="B2693" s="17" t="n">
        <v>0.65</v>
      </c>
      <c r="C2693" s="18" t="str">
        <f aca="false">"FES1162516114"</f>
        <v>FES1162516114</v>
      </c>
      <c r="D2693" s="18" t="s">
        <v>19</v>
      </c>
      <c r="E2693" s="18" t="s">
        <v>747</v>
      </c>
      <c r="F2693" s="18" t="str">
        <f aca="false">"2170538311 "</f>
        <v>2170538311 </v>
      </c>
      <c r="G2693" s="18" t="str">
        <f aca="false">"DBC"</f>
        <v>DBC</v>
      </c>
      <c r="H2693" s="18" t="s">
        <v>21</v>
      </c>
      <c r="I2693" s="18" t="s">
        <v>39</v>
      </c>
      <c r="J2693" s="18" t="str">
        <f aca="false">"FRAGILE - OILS INSIDE THE BOX"</f>
        <v>FRAGILE - OILS INSIDE THE BOX</v>
      </c>
      <c r="K2693" s="18" t="str">
        <f aca="false">"PFES1162516114_0001"</f>
        <v>PFES1162516114_0001</v>
      </c>
      <c r="L2693" s="18" t="n">
        <v>1</v>
      </c>
      <c r="M2693" s="18" t="n">
        <v>2</v>
      </c>
    </row>
    <row r="2694" customFormat="false" ht="12.75" hidden="false" customHeight="false" outlineLevel="0" collapsed="false">
      <c r="A2694" s="16" t="n">
        <v>42697</v>
      </c>
      <c r="B2694" s="17" t="n">
        <v>0.649305555555556</v>
      </c>
      <c r="C2694" s="18" t="str">
        <f aca="false">"FES1162516231"</f>
        <v>FES1162516231</v>
      </c>
      <c r="D2694" s="18" t="s">
        <v>19</v>
      </c>
      <c r="E2694" s="18" t="s">
        <v>58</v>
      </c>
      <c r="F2694" s="18" t="str">
        <f aca="false">"2170537207 "</f>
        <v>2170537207 </v>
      </c>
      <c r="G2694" s="18" t="str">
        <f aca="false">"ON1"</f>
        <v>ON1</v>
      </c>
      <c r="H2694" s="18" t="s">
        <v>21</v>
      </c>
      <c r="I2694" s="18" t="s">
        <v>59</v>
      </c>
      <c r="J2694" s="18" t="str">
        <f aca="false">""</f>
        <v/>
      </c>
      <c r="K2694" s="18" t="str">
        <f aca="false">"PFES1162516231_0001"</f>
        <v>PFES1162516231_0001</v>
      </c>
      <c r="L2694" s="18" t="n">
        <v>1</v>
      </c>
      <c r="M2694" s="18" t="n">
        <v>1</v>
      </c>
    </row>
    <row r="2695" customFormat="false" ht="12.75" hidden="false" customHeight="false" outlineLevel="0" collapsed="false">
      <c r="A2695" s="16" t="n">
        <v>42697</v>
      </c>
      <c r="B2695" s="17" t="n">
        <v>0.647222222222222</v>
      </c>
      <c r="C2695" s="18" t="str">
        <f aca="false">"FES1162516085"</f>
        <v>FES1162516085</v>
      </c>
      <c r="D2695" s="18" t="s">
        <v>19</v>
      </c>
      <c r="E2695" s="18" t="s">
        <v>208</v>
      </c>
      <c r="F2695" s="18" t="str">
        <f aca="false">"2170537605 "</f>
        <v>2170537605 </v>
      </c>
      <c r="G2695" s="18" t="str">
        <f aca="false">"ON1"</f>
        <v>ON1</v>
      </c>
      <c r="H2695" s="18" t="s">
        <v>21</v>
      </c>
      <c r="I2695" s="18" t="s">
        <v>209</v>
      </c>
      <c r="J2695" s="18" t="str">
        <f aca="false">""</f>
        <v/>
      </c>
      <c r="K2695" s="18" t="str">
        <f aca="false">"PFES1162516085_0001"</f>
        <v>PFES1162516085_0001</v>
      </c>
      <c r="L2695" s="18" t="n">
        <v>1</v>
      </c>
      <c r="M2695" s="18" t="n">
        <v>1</v>
      </c>
    </row>
    <row r="2696" customFormat="false" ht="12.75" hidden="false" customHeight="false" outlineLevel="0" collapsed="false">
      <c r="A2696" s="16" t="n">
        <v>42697</v>
      </c>
      <c r="B2696" s="17" t="n">
        <v>0.646527777777778</v>
      </c>
      <c r="C2696" s="18" t="str">
        <f aca="false">"FES1162516069"</f>
        <v>FES1162516069</v>
      </c>
      <c r="D2696" s="18" t="s">
        <v>19</v>
      </c>
      <c r="E2696" s="18" t="s">
        <v>793</v>
      </c>
      <c r="F2696" s="18" t="str">
        <f aca="false">"2170538271 "</f>
        <v>2170538271 </v>
      </c>
      <c r="G2696" s="18" t="str">
        <f aca="false">"ON1"</f>
        <v>ON1</v>
      </c>
      <c r="H2696" s="18" t="s">
        <v>21</v>
      </c>
      <c r="I2696" s="18" t="s">
        <v>794</v>
      </c>
      <c r="J2696" s="18" t="str">
        <f aca="false">""</f>
        <v/>
      </c>
      <c r="K2696" s="18" t="str">
        <f aca="false">"PFES1162516069_0001"</f>
        <v>PFES1162516069_0001</v>
      </c>
      <c r="L2696" s="18" t="n">
        <v>1</v>
      </c>
      <c r="M2696" s="18" t="n">
        <v>1</v>
      </c>
    </row>
    <row r="2697" customFormat="false" ht="12.75" hidden="false" customHeight="false" outlineLevel="0" collapsed="false">
      <c r="A2697" s="16" t="n">
        <v>42697</v>
      </c>
      <c r="B2697" s="17" t="n">
        <v>0.646527777777778</v>
      </c>
      <c r="C2697" s="18" t="str">
        <f aca="false">"FES1162516104"</f>
        <v>FES1162516104</v>
      </c>
      <c r="D2697" s="18" t="s">
        <v>19</v>
      </c>
      <c r="E2697" s="18" t="s">
        <v>278</v>
      </c>
      <c r="F2697" s="18" t="str">
        <f aca="false">"2170538299 "</f>
        <v>2170538299 </v>
      </c>
      <c r="G2697" s="18" t="str">
        <f aca="false">"ON1"</f>
        <v>ON1</v>
      </c>
      <c r="H2697" s="18" t="s">
        <v>21</v>
      </c>
      <c r="I2697" s="18" t="s">
        <v>279</v>
      </c>
      <c r="J2697" s="18" t="str">
        <f aca="false">""</f>
        <v/>
      </c>
      <c r="K2697" s="18" t="str">
        <f aca="false">"PFES1162516104_0001"</f>
        <v>PFES1162516104_0001</v>
      </c>
      <c r="L2697" s="18" t="n">
        <v>1</v>
      </c>
      <c r="M2697" s="18" t="n">
        <v>1</v>
      </c>
    </row>
    <row r="2698" customFormat="false" ht="12.75" hidden="false" customHeight="false" outlineLevel="0" collapsed="false">
      <c r="A2698" s="16" t="n">
        <v>42697</v>
      </c>
      <c r="B2698" s="17" t="n">
        <v>0.645833333333333</v>
      </c>
      <c r="C2698" s="18" t="str">
        <f aca="false">"FES1162516071"</f>
        <v>FES1162516071</v>
      </c>
      <c r="D2698" s="18" t="s">
        <v>19</v>
      </c>
      <c r="E2698" s="18" t="s">
        <v>57</v>
      </c>
      <c r="F2698" s="18" t="str">
        <f aca="false">"2170538273 "</f>
        <v>2170538273 </v>
      </c>
      <c r="G2698" s="18" t="str">
        <f aca="false">"ON1"</f>
        <v>ON1</v>
      </c>
      <c r="H2698" s="18" t="s">
        <v>21</v>
      </c>
      <c r="I2698" s="18" t="s">
        <v>29</v>
      </c>
      <c r="J2698" s="18" t="str">
        <f aca="false">""</f>
        <v/>
      </c>
      <c r="K2698" s="18" t="str">
        <f aca="false">"PFES1162516071_0001"</f>
        <v>PFES1162516071_0001</v>
      </c>
      <c r="L2698" s="18" t="n">
        <v>1</v>
      </c>
      <c r="M2698" s="18" t="n">
        <v>2.7</v>
      </c>
    </row>
    <row r="2699" customFormat="false" ht="12.75" hidden="false" customHeight="false" outlineLevel="0" collapsed="false">
      <c r="A2699" s="16" t="n">
        <v>42697</v>
      </c>
      <c r="B2699" s="17" t="n">
        <v>0.645138888888889</v>
      </c>
      <c r="C2699" s="18" t="str">
        <f aca="false">"FES1162516180"</f>
        <v>FES1162516180</v>
      </c>
      <c r="D2699" s="18" t="s">
        <v>19</v>
      </c>
      <c r="E2699" s="18" t="s">
        <v>795</v>
      </c>
      <c r="F2699" s="18" t="str">
        <f aca="false">"2170538396 "</f>
        <v>2170538396 </v>
      </c>
      <c r="G2699" s="18" t="str">
        <f aca="false">"ON1"</f>
        <v>ON1</v>
      </c>
      <c r="H2699" s="18" t="s">
        <v>21</v>
      </c>
      <c r="I2699" s="18" t="s">
        <v>227</v>
      </c>
      <c r="J2699" s="18" t="str">
        <f aca="false">""</f>
        <v/>
      </c>
      <c r="K2699" s="18" t="str">
        <f aca="false">"PFES1162516180_0001"</f>
        <v>PFES1162516180_0001</v>
      </c>
      <c r="L2699" s="18" t="n">
        <v>1</v>
      </c>
      <c r="M2699" s="18" t="n">
        <v>1.3</v>
      </c>
    </row>
    <row r="2700" customFormat="false" ht="12.75" hidden="false" customHeight="false" outlineLevel="0" collapsed="false">
      <c r="A2700" s="16" t="n">
        <v>42697</v>
      </c>
      <c r="B2700" s="17" t="n">
        <v>0.64375</v>
      </c>
      <c r="C2700" s="18" t="str">
        <f aca="false">"FES1162516184"</f>
        <v>FES1162516184</v>
      </c>
      <c r="D2700" s="18" t="s">
        <v>19</v>
      </c>
      <c r="E2700" s="18" t="s">
        <v>143</v>
      </c>
      <c r="F2700" s="18" t="str">
        <f aca="false">"2170538356 "</f>
        <v>2170538356 </v>
      </c>
      <c r="G2700" s="18" t="str">
        <f aca="false">"ON1"</f>
        <v>ON1</v>
      </c>
      <c r="H2700" s="18" t="s">
        <v>21</v>
      </c>
      <c r="I2700" s="18" t="s">
        <v>144</v>
      </c>
      <c r="J2700" s="18" t="str">
        <f aca="false">""</f>
        <v/>
      </c>
      <c r="K2700" s="18" t="str">
        <f aca="false">"PFES1162516184_0001"</f>
        <v>PFES1162516184_0001</v>
      </c>
      <c r="L2700" s="18" t="n">
        <v>1</v>
      </c>
      <c r="M2700" s="18" t="n">
        <v>1</v>
      </c>
    </row>
    <row r="2701" customFormat="false" ht="12.75" hidden="false" customHeight="false" outlineLevel="0" collapsed="false">
      <c r="A2701" s="16" t="n">
        <v>42697</v>
      </c>
      <c r="B2701" s="17" t="n">
        <v>0.643055555555556</v>
      </c>
      <c r="C2701" s="18" t="str">
        <f aca="false">"FES1162516209"</f>
        <v>FES1162516209</v>
      </c>
      <c r="D2701" s="18" t="s">
        <v>19</v>
      </c>
      <c r="E2701" s="18" t="s">
        <v>1517</v>
      </c>
      <c r="F2701" s="18" t="str">
        <f aca="false">"2170538410 "</f>
        <v>2170538410 </v>
      </c>
      <c r="G2701" s="18" t="str">
        <f aca="false">"ON1"</f>
        <v>ON1</v>
      </c>
      <c r="H2701" s="18" t="s">
        <v>21</v>
      </c>
      <c r="I2701" s="18" t="s">
        <v>1518</v>
      </c>
      <c r="J2701" s="18" t="str">
        <f aca="false">""</f>
        <v/>
      </c>
      <c r="K2701" s="18" t="str">
        <f aca="false">"PFES1162516209_0001"</f>
        <v>PFES1162516209_0001</v>
      </c>
      <c r="L2701" s="18" t="n">
        <v>1</v>
      </c>
      <c r="M2701" s="18" t="n">
        <v>4</v>
      </c>
    </row>
    <row r="2702" customFormat="false" ht="12.75" hidden="false" customHeight="false" outlineLevel="0" collapsed="false">
      <c r="A2702" s="16" t="n">
        <v>42697</v>
      </c>
      <c r="B2702" s="17" t="n">
        <v>0.643055555555556</v>
      </c>
      <c r="C2702" s="18" t="str">
        <f aca="false">"FES1162516221"</f>
        <v>FES1162516221</v>
      </c>
      <c r="D2702" s="18" t="s">
        <v>19</v>
      </c>
      <c r="E2702" s="18" t="s">
        <v>361</v>
      </c>
      <c r="F2702" s="18" t="str">
        <f aca="false">"2170533577 "</f>
        <v>2170533577 </v>
      </c>
      <c r="G2702" s="18" t="str">
        <f aca="false">"ON1"</f>
        <v>ON1</v>
      </c>
      <c r="H2702" s="18" t="s">
        <v>21</v>
      </c>
      <c r="I2702" s="18" t="s">
        <v>138</v>
      </c>
      <c r="J2702" s="18" t="str">
        <f aca="false">""</f>
        <v/>
      </c>
      <c r="K2702" s="18" t="str">
        <f aca="false">"PFES1162516221_0001"</f>
        <v>PFES1162516221_0001</v>
      </c>
      <c r="L2702" s="18" t="n">
        <v>1</v>
      </c>
      <c r="M2702" s="18" t="n">
        <v>2</v>
      </c>
    </row>
    <row r="2703" customFormat="false" ht="12.75" hidden="false" customHeight="false" outlineLevel="0" collapsed="false">
      <c r="A2703" s="16" t="n">
        <v>42697</v>
      </c>
      <c r="B2703" s="17" t="n">
        <v>0.642361111111111</v>
      </c>
      <c r="C2703" s="18" t="str">
        <f aca="false">"FES1162516230"</f>
        <v>FES1162516230</v>
      </c>
      <c r="D2703" s="18" t="s">
        <v>19</v>
      </c>
      <c r="E2703" s="18" t="s">
        <v>137</v>
      </c>
      <c r="F2703" s="18" t="str">
        <f aca="false">"2170535464 "</f>
        <v>2170535464 </v>
      </c>
      <c r="G2703" s="18" t="str">
        <f aca="false">"ON1"</f>
        <v>ON1</v>
      </c>
      <c r="H2703" s="18" t="s">
        <v>21</v>
      </c>
      <c r="I2703" s="18" t="s">
        <v>138</v>
      </c>
      <c r="J2703" s="18" t="str">
        <f aca="false">""</f>
        <v/>
      </c>
      <c r="K2703" s="18" t="str">
        <f aca="false">"PFES1162516230_0001"</f>
        <v>PFES1162516230_0001</v>
      </c>
      <c r="L2703" s="18" t="n">
        <v>1</v>
      </c>
      <c r="M2703" s="18" t="n">
        <v>1</v>
      </c>
    </row>
    <row r="2704" customFormat="false" ht="12.75" hidden="false" customHeight="false" outlineLevel="0" collapsed="false">
      <c r="A2704" s="16" t="n">
        <v>42697</v>
      </c>
      <c r="B2704" s="17" t="n">
        <v>0.642361111111111</v>
      </c>
      <c r="C2704" s="18" t="str">
        <f aca="false">"FES1162516193"</f>
        <v>FES1162516193</v>
      </c>
      <c r="D2704" s="18" t="s">
        <v>19</v>
      </c>
      <c r="E2704" s="18" t="s">
        <v>268</v>
      </c>
      <c r="F2704" s="18" t="str">
        <f aca="false">"2170538225 "</f>
        <v>2170538225 </v>
      </c>
      <c r="G2704" s="18" t="str">
        <f aca="false">"ON1"</f>
        <v>ON1</v>
      </c>
      <c r="H2704" s="18" t="s">
        <v>21</v>
      </c>
      <c r="I2704" s="18" t="s">
        <v>269</v>
      </c>
      <c r="J2704" s="18" t="str">
        <f aca="false">""</f>
        <v/>
      </c>
      <c r="K2704" s="18" t="str">
        <f aca="false">"PFES1162516193_0001"</f>
        <v>PFES1162516193_0001</v>
      </c>
      <c r="L2704" s="18" t="n">
        <v>1</v>
      </c>
      <c r="M2704" s="18" t="n">
        <v>1</v>
      </c>
    </row>
    <row r="2705" customFormat="false" ht="12.75" hidden="false" customHeight="false" outlineLevel="0" collapsed="false">
      <c r="A2705" s="16" t="n">
        <v>42697</v>
      </c>
      <c r="B2705" s="17" t="n">
        <v>0.641666666666667</v>
      </c>
      <c r="C2705" s="18" t="str">
        <f aca="false">"FES1162516170"</f>
        <v>FES1162516170</v>
      </c>
      <c r="D2705" s="18" t="s">
        <v>19</v>
      </c>
      <c r="E2705" s="18" t="s">
        <v>894</v>
      </c>
      <c r="F2705" s="18" t="str">
        <f aca="false">"2170538379 "</f>
        <v>2170538379 </v>
      </c>
      <c r="G2705" s="18" t="str">
        <f aca="false">"ON1"</f>
        <v>ON1</v>
      </c>
      <c r="H2705" s="18" t="s">
        <v>21</v>
      </c>
      <c r="I2705" s="18" t="s">
        <v>34</v>
      </c>
      <c r="J2705" s="18" t="str">
        <f aca="false">""</f>
        <v/>
      </c>
      <c r="K2705" s="18" t="str">
        <f aca="false">"PFES1162516170_0001"</f>
        <v>PFES1162516170_0001</v>
      </c>
      <c r="L2705" s="18" t="n">
        <v>1</v>
      </c>
      <c r="M2705" s="18" t="n">
        <v>1</v>
      </c>
    </row>
    <row r="2706" customFormat="false" ht="12.75" hidden="false" customHeight="false" outlineLevel="0" collapsed="false">
      <c r="A2706" s="16" t="n">
        <v>42697</v>
      </c>
      <c r="B2706" s="17" t="n">
        <v>0.641666666666667</v>
      </c>
      <c r="C2706" s="18" t="str">
        <f aca="false">"FES1162516191"</f>
        <v>FES1162516191</v>
      </c>
      <c r="D2706" s="18" t="s">
        <v>19</v>
      </c>
      <c r="E2706" s="18" t="s">
        <v>226</v>
      </c>
      <c r="F2706" s="18" t="str">
        <f aca="false">"2170538120 "</f>
        <v>2170538120 </v>
      </c>
      <c r="G2706" s="18" t="str">
        <f aca="false">"ON1"</f>
        <v>ON1</v>
      </c>
      <c r="H2706" s="18" t="s">
        <v>21</v>
      </c>
      <c r="I2706" s="18" t="s">
        <v>227</v>
      </c>
      <c r="J2706" s="18" t="str">
        <f aca="false">""</f>
        <v/>
      </c>
      <c r="K2706" s="18" t="str">
        <f aca="false">"PFES1162516191_0001"</f>
        <v>PFES1162516191_0001</v>
      </c>
      <c r="L2706" s="18" t="n">
        <v>1</v>
      </c>
      <c r="M2706" s="18" t="n">
        <v>1</v>
      </c>
    </row>
    <row r="2707" customFormat="false" ht="12.75" hidden="false" customHeight="false" outlineLevel="0" collapsed="false">
      <c r="A2707" s="16" t="n">
        <v>42697</v>
      </c>
      <c r="B2707" s="17" t="n">
        <v>0.640972222222222</v>
      </c>
      <c r="C2707" s="18" t="str">
        <f aca="false">"FES1162516169"</f>
        <v>FES1162516169</v>
      </c>
      <c r="D2707" s="18" t="s">
        <v>19</v>
      </c>
      <c r="E2707" s="18" t="s">
        <v>407</v>
      </c>
      <c r="F2707" s="18" t="str">
        <f aca="false">"2170538377 "</f>
        <v>2170538377 </v>
      </c>
      <c r="G2707" s="18" t="str">
        <f aca="false">"ON1"</f>
        <v>ON1</v>
      </c>
      <c r="H2707" s="18" t="s">
        <v>21</v>
      </c>
      <c r="I2707" s="18" t="s">
        <v>408</v>
      </c>
      <c r="J2707" s="18" t="str">
        <f aca="false">""</f>
        <v/>
      </c>
      <c r="K2707" s="18" t="str">
        <f aca="false">"PFES1162516169_0001"</f>
        <v>PFES1162516169_0001</v>
      </c>
      <c r="L2707" s="18" t="n">
        <v>1</v>
      </c>
      <c r="M2707" s="18" t="n">
        <v>1</v>
      </c>
    </row>
    <row r="2708" customFormat="false" ht="12.75" hidden="false" customHeight="false" outlineLevel="0" collapsed="false">
      <c r="A2708" s="16" t="n">
        <v>42697</v>
      </c>
      <c r="B2708" s="17" t="n">
        <v>0.640972222222222</v>
      </c>
      <c r="C2708" s="18" t="str">
        <f aca="false">"FES1162516204"</f>
        <v>FES1162516204</v>
      </c>
      <c r="D2708" s="18" t="s">
        <v>19</v>
      </c>
      <c r="E2708" s="18" t="s">
        <v>226</v>
      </c>
      <c r="F2708" s="18" t="str">
        <f aca="false">"2170538391 "</f>
        <v>2170538391 </v>
      </c>
      <c r="G2708" s="18" t="str">
        <f aca="false">"ON1"</f>
        <v>ON1</v>
      </c>
      <c r="H2708" s="18" t="s">
        <v>21</v>
      </c>
      <c r="I2708" s="18" t="s">
        <v>227</v>
      </c>
      <c r="J2708" s="18" t="str">
        <f aca="false">""</f>
        <v/>
      </c>
      <c r="K2708" s="18" t="str">
        <f aca="false">"PFES1162516204_0001"</f>
        <v>PFES1162516204_0001</v>
      </c>
      <c r="L2708" s="18" t="n">
        <v>1</v>
      </c>
      <c r="M2708" s="18" t="n">
        <v>1</v>
      </c>
    </row>
    <row r="2709" customFormat="false" ht="12.75" hidden="false" customHeight="false" outlineLevel="0" collapsed="false">
      <c r="A2709" s="16" t="n">
        <v>42697</v>
      </c>
      <c r="B2709" s="17" t="n">
        <v>0.640277777777778</v>
      </c>
      <c r="C2709" s="18" t="str">
        <f aca="false">"FES1162516192"</f>
        <v>FES1162516192</v>
      </c>
      <c r="D2709" s="18" t="s">
        <v>19</v>
      </c>
      <c r="E2709" s="18" t="s">
        <v>268</v>
      </c>
      <c r="F2709" s="18" t="str">
        <f aca="false">"2170538222 "</f>
        <v>2170538222 </v>
      </c>
      <c r="G2709" s="18" t="str">
        <f aca="false">"ON1"</f>
        <v>ON1</v>
      </c>
      <c r="H2709" s="18" t="s">
        <v>21</v>
      </c>
      <c r="I2709" s="18" t="s">
        <v>269</v>
      </c>
      <c r="J2709" s="18" t="str">
        <f aca="false">""</f>
        <v/>
      </c>
      <c r="K2709" s="18" t="str">
        <f aca="false">"PFES1162516192_0001"</f>
        <v>PFES1162516192_0001</v>
      </c>
      <c r="L2709" s="18" t="n">
        <v>1</v>
      </c>
      <c r="M2709" s="18" t="n">
        <v>2</v>
      </c>
    </row>
    <row r="2710" customFormat="false" ht="12.75" hidden="false" customHeight="false" outlineLevel="0" collapsed="false">
      <c r="A2710" s="16" t="n">
        <v>42697</v>
      </c>
      <c r="B2710" s="17" t="n">
        <v>0.640277777777778</v>
      </c>
      <c r="C2710" s="18" t="str">
        <f aca="false">"FES1162516144"</f>
        <v>FES1162516144</v>
      </c>
      <c r="D2710" s="18" t="s">
        <v>19</v>
      </c>
      <c r="E2710" s="18" t="s">
        <v>183</v>
      </c>
      <c r="F2710" s="18" t="str">
        <f aca="false">"270538354 "</f>
        <v>270538354 </v>
      </c>
      <c r="G2710" s="18" t="str">
        <f aca="false">"ON1"</f>
        <v>ON1</v>
      </c>
      <c r="H2710" s="18" t="s">
        <v>21</v>
      </c>
      <c r="I2710" s="18" t="s">
        <v>64</v>
      </c>
      <c r="J2710" s="18" t="str">
        <f aca="false">""</f>
        <v/>
      </c>
      <c r="K2710" s="18" t="str">
        <f aca="false">"PFES1162516144_0001"</f>
        <v>PFES1162516144_0001</v>
      </c>
      <c r="L2710" s="18" t="n">
        <v>1</v>
      </c>
      <c r="M2710" s="18" t="n">
        <v>1</v>
      </c>
    </row>
    <row r="2711" customFormat="false" ht="12.75" hidden="false" customHeight="false" outlineLevel="0" collapsed="false">
      <c r="A2711" s="16" t="n">
        <v>42697</v>
      </c>
      <c r="B2711" s="17" t="n">
        <v>0.639583333333333</v>
      </c>
      <c r="C2711" s="18" t="str">
        <f aca="false">"FES1162516092"</f>
        <v>FES1162516092</v>
      </c>
      <c r="D2711" s="18" t="s">
        <v>19</v>
      </c>
      <c r="E2711" s="18" t="s">
        <v>57</v>
      </c>
      <c r="F2711" s="18" t="str">
        <f aca="false">"2170538286 "</f>
        <v>2170538286 </v>
      </c>
      <c r="G2711" s="18" t="str">
        <f aca="false">"ON1"</f>
        <v>ON1</v>
      </c>
      <c r="H2711" s="18" t="s">
        <v>21</v>
      </c>
      <c r="I2711" s="18" t="s">
        <v>29</v>
      </c>
      <c r="J2711" s="18" t="str">
        <f aca="false">""</f>
        <v/>
      </c>
      <c r="K2711" s="18" t="str">
        <f aca="false">"PFES1162516092_0001"</f>
        <v>PFES1162516092_0001</v>
      </c>
      <c r="L2711" s="18" t="n">
        <v>1</v>
      </c>
      <c r="M2711" s="18" t="n">
        <v>2</v>
      </c>
    </row>
    <row r="2712" customFormat="false" ht="12.75" hidden="false" customHeight="false" outlineLevel="0" collapsed="false">
      <c r="A2712" s="16" t="n">
        <v>42697</v>
      </c>
      <c r="B2712" s="17" t="n">
        <v>0.638888888888889</v>
      </c>
      <c r="C2712" s="18" t="str">
        <f aca="false">"FES1162516218"</f>
        <v>FES1162516218</v>
      </c>
      <c r="D2712" s="18" t="s">
        <v>19</v>
      </c>
      <c r="E2712" s="18" t="s">
        <v>120</v>
      </c>
      <c r="F2712" s="18" t="str">
        <f aca="false">"2170538420 "</f>
        <v>2170538420 </v>
      </c>
      <c r="G2712" s="18" t="str">
        <f aca="false">"ON1"</f>
        <v>ON1</v>
      </c>
      <c r="H2712" s="18" t="s">
        <v>21</v>
      </c>
      <c r="I2712" s="18" t="s">
        <v>87</v>
      </c>
      <c r="J2712" s="18" t="str">
        <f aca="false">""</f>
        <v/>
      </c>
      <c r="K2712" s="18" t="str">
        <f aca="false">"PFES1162516218_0001"</f>
        <v>PFES1162516218_0001</v>
      </c>
      <c r="L2712" s="18" t="n">
        <v>1</v>
      </c>
      <c r="M2712" s="18" t="n">
        <v>10</v>
      </c>
    </row>
    <row r="2713" customFormat="false" ht="12.75" hidden="false" customHeight="false" outlineLevel="0" collapsed="false">
      <c r="A2713" s="16" t="n">
        <v>42697</v>
      </c>
      <c r="B2713" s="17" t="n">
        <v>0.638194444444444</v>
      </c>
      <c r="C2713" s="18" t="str">
        <f aca="false">"FES1162516182"</f>
        <v>FES1162516182</v>
      </c>
      <c r="D2713" s="18" t="s">
        <v>19</v>
      </c>
      <c r="E2713" s="18" t="s">
        <v>1519</v>
      </c>
      <c r="F2713" s="18" t="str">
        <f aca="false">"2170538401 "</f>
        <v>2170538401 </v>
      </c>
      <c r="G2713" s="18" t="str">
        <f aca="false">"ON1"</f>
        <v>ON1</v>
      </c>
      <c r="H2713" s="18" t="s">
        <v>21</v>
      </c>
      <c r="I2713" s="18" t="s">
        <v>1520</v>
      </c>
      <c r="J2713" s="18" t="str">
        <f aca="false">""</f>
        <v/>
      </c>
      <c r="K2713" s="18" t="str">
        <f aca="false">"PFES1162516182_0001"</f>
        <v>PFES1162516182_0001</v>
      </c>
      <c r="L2713" s="18" t="n">
        <v>1</v>
      </c>
      <c r="M2713" s="18" t="n">
        <v>2</v>
      </c>
    </row>
    <row r="2714" customFormat="false" ht="12.75" hidden="false" customHeight="false" outlineLevel="0" collapsed="false">
      <c r="A2714" s="16" t="n">
        <v>42697</v>
      </c>
      <c r="B2714" s="17" t="n">
        <v>0.6375</v>
      </c>
      <c r="C2714" s="18" t="str">
        <f aca="false">"FES1162516183"</f>
        <v>FES1162516183</v>
      </c>
      <c r="D2714" s="18" t="s">
        <v>19</v>
      </c>
      <c r="E2714" s="18" t="s">
        <v>23</v>
      </c>
      <c r="F2714" s="18" t="str">
        <f aca="false">"2170538403 "</f>
        <v>2170538403 </v>
      </c>
      <c r="G2714" s="18" t="str">
        <f aca="false">"ON1"</f>
        <v>ON1</v>
      </c>
      <c r="H2714" s="18" t="s">
        <v>21</v>
      </c>
      <c r="I2714" s="18" t="s">
        <v>24</v>
      </c>
      <c r="J2714" s="18" t="str">
        <f aca="false">""</f>
        <v/>
      </c>
      <c r="K2714" s="18" t="str">
        <f aca="false">"PFES1162516183_0001"</f>
        <v>PFES1162516183_0001</v>
      </c>
      <c r="L2714" s="18" t="n">
        <v>1</v>
      </c>
      <c r="M2714" s="18" t="n">
        <v>2</v>
      </c>
    </row>
    <row r="2715" customFormat="false" ht="12.75" hidden="false" customHeight="false" outlineLevel="0" collapsed="false">
      <c r="A2715" s="16" t="n">
        <v>42697</v>
      </c>
      <c r="B2715" s="17" t="n">
        <v>0.6375</v>
      </c>
      <c r="C2715" s="18" t="str">
        <f aca="false">"FES1162516232"</f>
        <v>FES1162516232</v>
      </c>
      <c r="D2715" s="18" t="s">
        <v>19</v>
      </c>
      <c r="E2715" s="18" t="s">
        <v>243</v>
      </c>
      <c r="F2715" s="18" t="str">
        <f aca="false">"2170538080 "</f>
        <v>2170538080 </v>
      </c>
      <c r="G2715" s="18" t="str">
        <f aca="false">"ON1"</f>
        <v>ON1</v>
      </c>
      <c r="H2715" s="18" t="s">
        <v>21</v>
      </c>
      <c r="I2715" s="18" t="s">
        <v>199</v>
      </c>
      <c r="J2715" s="18" t="str">
        <f aca="false">""</f>
        <v/>
      </c>
      <c r="K2715" s="18" t="str">
        <f aca="false">"PFES1162516232_0001"</f>
        <v>PFES1162516232_0001</v>
      </c>
      <c r="L2715" s="18" t="n">
        <v>1</v>
      </c>
      <c r="M2715" s="18" t="n">
        <v>1</v>
      </c>
    </row>
    <row r="2716" customFormat="false" ht="12.75" hidden="false" customHeight="false" outlineLevel="0" collapsed="false">
      <c r="A2716" s="16" t="n">
        <v>42697</v>
      </c>
      <c r="B2716" s="17" t="n">
        <v>0.636805555555556</v>
      </c>
      <c r="C2716" s="18" t="str">
        <f aca="false">"FES1162516181"</f>
        <v>FES1162516181</v>
      </c>
      <c r="D2716" s="18" t="s">
        <v>19</v>
      </c>
      <c r="E2716" s="18" t="s">
        <v>359</v>
      </c>
      <c r="F2716" s="18" t="str">
        <f aca="false">"2170538397 "</f>
        <v>2170538397 </v>
      </c>
      <c r="G2716" s="18" t="str">
        <f aca="false">"ON1"</f>
        <v>ON1</v>
      </c>
      <c r="H2716" s="18" t="s">
        <v>21</v>
      </c>
      <c r="I2716" s="18" t="s">
        <v>199</v>
      </c>
      <c r="J2716" s="18" t="str">
        <f aca="false">""</f>
        <v/>
      </c>
      <c r="K2716" s="18" t="str">
        <f aca="false">"PFES1162516181_0001"</f>
        <v>PFES1162516181_0001</v>
      </c>
      <c r="L2716" s="18" t="n">
        <v>1</v>
      </c>
      <c r="M2716" s="18" t="n">
        <v>1</v>
      </c>
    </row>
    <row r="2717" customFormat="false" ht="12.75" hidden="false" customHeight="false" outlineLevel="0" collapsed="false">
      <c r="A2717" s="16" t="n">
        <v>42697</v>
      </c>
      <c r="B2717" s="17" t="n">
        <v>0.631944444444444</v>
      </c>
      <c r="C2717" s="18" t="str">
        <f aca="false">"FES1162514716"</f>
        <v>FES1162514716</v>
      </c>
      <c r="D2717" s="18" t="s">
        <v>19</v>
      </c>
      <c r="E2717" s="18" t="s">
        <v>83</v>
      </c>
      <c r="F2717" s="18" t="str">
        <f aca="false">"1162514711/711/709/713/715/714/710/764/547/230/255/251/233/239/238/256/254-252 1162514712/411/234/237/253/236/240/344/232/235/231/405/406/404/407"</f>
        <v>1162514711/711/709/713/715/714/710/764/547/230/255/251/233/239/238/256/254-252 1162514712/411/234/237/253/236/240/344/232/235/231/405/406/404/407</v>
      </c>
      <c r="G2717" s="18" t="str">
        <f aca="false">"DBC"</f>
        <v>DBC</v>
      </c>
      <c r="H2717" s="18" t="s">
        <v>21</v>
      </c>
      <c r="I2717" s="18" t="s">
        <v>77</v>
      </c>
      <c r="J2717" s="18" t="str">
        <f aca="false">"DIDACTIC SHIPMENTS REQUESTED BY VILLY FESTO"</f>
        <v>DIDACTIC SHIPMENTS REQUESTED BY VILLY FESTO</v>
      </c>
      <c r="K2717" s="18" t="str">
        <f aca="false">"PFES1162514716_0001"</f>
        <v>PFES1162514716_0001</v>
      </c>
      <c r="L2717" s="18" t="n">
        <v>1</v>
      </c>
      <c r="M2717" s="18" t="n">
        <v>90</v>
      </c>
    </row>
    <row r="2718" customFormat="false" ht="12.75" hidden="false" customHeight="false" outlineLevel="0" collapsed="false">
      <c r="A2718" s="16" t="n">
        <v>42697</v>
      </c>
      <c r="B2718" s="17" t="n">
        <v>0.628472222222222</v>
      </c>
      <c r="C2718" s="18" t="str">
        <f aca="false">"FES1162516240"</f>
        <v>FES1162516240</v>
      </c>
      <c r="D2718" s="18" t="s">
        <v>19</v>
      </c>
      <c r="E2718" s="18" t="s">
        <v>166</v>
      </c>
      <c r="F2718" s="18" t="str">
        <f aca="false">"2170538438 "</f>
        <v>2170538438 </v>
      </c>
      <c r="G2718" s="18" t="str">
        <f aca="false">"SDX"</f>
        <v>SDX</v>
      </c>
      <c r="H2718" s="18" t="s">
        <v>21</v>
      </c>
      <c r="I2718" s="18" t="s">
        <v>22</v>
      </c>
      <c r="J2718" s="18" t="str">
        <f aca="false">"SDX DELIVERY"</f>
        <v>SDX DELIVERY</v>
      </c>
      <c r="K2718" s="18" t="str">
        <f aca="false">"PFES1162516240_0001"</f>
        <v>PFES1162516240_0001</v>
      </c>
      <c r="L2718" s="18" t="n">
        <v>1</v>
      </c>
      <c r="M2718" s="18" t="n">
        <v>8</v>
      </c>
    </row>
    <row r="2719" customFormat="false" ht="12.75" hidden="false" customHeight="false" outlineLevel="0" collapsed="false">
      <c r="A2719" s="16" t="n">
        <v>42697</v>
      </c>
      <c r="B2719" s="17" t="n">
        <v>0.609027777777778</v>
      </c>
      <c r="C2719" s="18" t="str">
        <f aca="false">"FES1162516082"</f>
        <v>FES1162516082</v>
      </c>
      <c r="D2719" s="18" t="s">
        <v>19</v>
      </c>
      <c r="E2719" s="18" t="s">
        <v>315</v>
      </c>
      <c r="F2719" s="18" t="str">
        <f aca="false">"1162515832 "</f>
        <v>1162515832 </v>
      </c>
      <c r="G2719" s="18" t="str">
        <f aca="false">"ON2"</f>
        <v>ON2</v>
      </c>
      <c r="H2719" s="18" t="s">
        <v>21</v>
      </c>
      <c r="I2719" s="18" t="s">
        <v>316</v>
      </c>
      <c r="J2719" s="18" t="str">
        <f aca="false">"ON2 DIDACTIC SHIPMENTS REQUESTED BY VILL FESTO"</f>
        <v>ON2 DIDACTIC SHIPMENTS REQUESTED BY VILL FESTO</v>
      </c>
      <c r="K2719" s="18" t="str">
        <f aca="false">"PFES1162516082_0001"</f>
        <v>PFES1162516082_0001</v>
      </c>
      <c r="L2719" s="18" t="n">
        <v>3</v>
      </c>
      <c r="M2719" s="18" t="n">
        <v>190</v>
      </c>
    </row>
    <row r="2720" customFormat="false" ht="12.75" hidden="false" customHeight="false" outlineLevel="0" collapsed="false">
      <c r="A2720" s="18"/>
      <c r="B2720" s="18"/>
      <c r="C2720" s="18" t="str">
        <f aca="false">"FES1162516082"</f>
        <v>FES1162516082</v>
      </c>
      <c r="D2720" s="18"/>
      <c r="E2720" s="18"/>
      <c r="F2720" s="18"/>
      <c r="G2720" s="18"/>
      <c r="H2720" s="18"/>
      <c r="I2720" s="18"/>
      <c r="J2720" s="18"/>
      <c r="K2720" s="18" t="str">
        <f aca="false">"PFES1162516082_0002"</f>
        <v>PFES1162516082_0002</v>
      </c>
      <c r="L2720" s="18"/>
      <c r="M2720" s="18"/>
    </row>
    <row r="2721" customFormat="false" ht="12.75" hidden="false" customHeight="false" outlineLevel="0" collapsed="false">
      <c r="A2721" s="16"/>
      <c r="B2721" s="17"/>
      <c r="C2721" s="18" t="str">
        <f aca="false">"FES1162516082"</f>
        <v>FES1162516082</v>
      </c>
      <c r="D2721" s="18"/>
      <c r="E2721" s="18"/>
      <c r="F2721" s="18"/>
      <c r="G2721" s="18"/>
      <c r="H2721" s="18"/>
      <c r="I2721" s="18"/>
      <c r="J2721" s="18"/>
      <c r="K2721" s="18" t="str">
        <f aca="false">"PFES1162516082_0003"</f>
        <v>PFES1162516082_0003</v>
      </c>
      <c r="L2721" s="18"/>
      <c r="M2721" s="18"/>
    </row>
    <row r="2722" customFormat="false" ht="12.75" hidden="false" customHeight="false" outlineLevel="0" collapsed="false">
      <c r="A2722" s="16" t="n">
        <v>42697</v>
      </c>
      <c r="B2722" s="17" t="n">
        <v>0.5875</v>
      </c>
      <c r="C2722" s="18" t="str">
        <f aca="false">"FES1162515821"</f>
        <v>FES1162515821</v>
      </c>
      <c r="D2722" s="18" t="s">
        <v>19</v>
      </c>
      <c r="E2722" s="18" t="s">
        <v>1521</v>
      </c>
      <c r="F2722" s="18" t="str">
        <f aca="false">"2170535788 "</f>
        <v>2170535788 </v>
      </c>
      <c r="G2722" s="18" t="str">
        <f aca="false">"DBC"</f>
        <v>DBC</v>
      </c>
      <c r="H2722" s="18" t="s">
        <v>21</v>
      </c>
      <c r="I2722" s="18" t="s">
        <v>39</v>
      </c>
      <c r="J2722" s="18" t="str">
        <f aca="false">"DBC DELIVERY REQUESTED BY ENOS / TONY"</f>
        <v>DBC DELIVERY REQUESTED BY ENOS / TONY</v>
      </c>
      <c r="K2722" s="18" t="str">
        <f aca="false">"PFES1162515821_0001"</f>
        <v>PFES1162515821_0001</v>
      </c>
      <c r="L2722" s="18" t="n">
        <v>2</v>
      </c>
      <c r="M2722" s="18" t="n">
        <v>96</v>
      </c>
    </row>
    <row r="2723" customFormat="false" ht="12.75" hidden="false" customHeight="false" outlineLevel="0" collapsed="false">
      <c r="A2723" s="16"/>
      <c r="B2723" s="17"/>
      <c r="C2723" s="18" t="str">
        <f aca="false">"FES1162515821"</f>
        <v>FES1162515821</v>
      </c>
      <c r="D2723" s="18"/>
      <c r="E2723" s="18"/>
      <c r="F2723" s="18"/>
      <c r="G2723" s="18"/>
      <c r="H2723" s="18"/>
      <c r="I2723" s="18"/>
      <c r="J2723" s="18"/>
      <c r="K2723" s="18" t="str">
        <f aca="false">"PFES1162515821_0002"</f>
        <v>PFES1162515821_0002</v>
      </c>
      <c r="L2723" s="18"/>
      <c r="M2723" s="18"/>
    </row>
    <row r="2724" customFormat="false" ht="12.75" hidden="false" customHeight="false" outlineLevel="0" collapsed="false">
      <c r="A2724" s="16" t="n">
        <v>42697</v>
      </c>
      <c r="B2724" s="17" t="n">
        <v>0.58125</v>
      </c>
      <c r="C2724" s="18" t="str">
        <f aca="false">"FES1162516152"</f>
        <v>FES1162516152</v>
      </c>
      <c r="D2724" s="18" t="s">
        <v>19</v>
      </c>
      <c r="E2724" s="18" t="s">
        <v>1522</v>
      </c>
      <c r="F2724" s="18" t="str">
        <f aca="false">"2170538362 "</f>
        <v>2170538362 </v>
      </c>
      <c r="G2724" s="18" t="str">
        <f aca="false">"ON1"</f>
        <v>ON1</v>
      </c>
      <c r="H2724" s="18" t="s">
        <v>21</v>
      </c>
      <c r="I2724" s="18" t="s">
        <v>1523</v>
      </c>
      <c r="J2724" s="18" t="str">
        <f aca="false">""</f>
        <v/>
      </c>
      <c r="K2724" s="18" t="str">
        <f aca="false">"PFES1162516152_0001"</f>
        <v>PFES1162516152_0001</v>
      </c>
      <c r="L2724" s="18" t="n">
        <v>1</v>
      </c>
      <c r="M2724" s="18" t="n">
        <v>1</v>
      </c>
    </row>
    <row r="2725" customFormat="false" ht="12.75" hidden="false" customHeight="false" outlineLevel="0" collapsed="false">
      <c r="A2725" s="16" t="n">
        <v>42697</v>
      </c>
      <c r="B2725" s="17" t="n">
        <v>0.580555555555556</v>
      </c>
      <c r="C2725" s="18" t="str">
        <f aca="false">"FES1162516147"</f>
        <v>FES1162516147</v>
      </c>
      <c r="D2725" s="18" t="s">
        <v>19</v>
      </c>
      <c r="E2725" s="18" t="s">
        <v>172</v>
      </c>
      <c r="F2725" s="18" t="str">
        <f aca="false">"2170538355 "</f>
        <v>2170538355 </v>
      </c>
      <c r="G2725" s="18" t="str">
        <f aca="false">"ON1"</f>
        <v>ON1</v>
      </c>
      <c r="H2725" s="18" t="s">
        <v>21</v>
      </c>
      <c r="I2725" s="18" t="s">
        <v>173</v>
      </c>
      <c r="J2725" s="18" t="str">
        <f aca="false">""</f>
        <v/>
      </c>
      <c r="K2725" s="18" t="str">
        <f aca="false">"PFES1162516147_0001"</f>
        <v>PFES1162516147_0001</v>
      </c>
      <c r="L2725" s="18" t="n">
        <v>1</v>
      </c>
      <c r="M2725" s="18" t="n">
        <v>1</v>
      </c>
    </row>
    <row r="2726" customFormat="false" ht="12.75" hidden="false" customHeight="false" outlineLevel="0" collapsed="false">
      <c r="A2726" s="16" t="n">
        <v>42697</v>
      </c>
      <c r="B2726" s="17" t="n">
        <v>0.575</v>
      </c>
      <c r="C2726" s="18" t="str">
        <f aca="false">"FES1162516101"</f>
        <v>FES1162516101</v>
      </c>
      <c r="D2726" s="18" t="s">
        <v>19</v>
      </c>
      <c r="E2726" s="18" t="s">
        <v>223</v>
      </c>
      <c r="F2726" s="18" t="str">
        <f aca="false">"2170534258 "</f>
        <v>2170534258 </v>
      </c>
      <c r="G2726" s="18" t="str">
        <f aca="false">"ON1"</f>
        <v>ON1</v>
      </c>
      <c r="H2726" s="18" t="s">
        <v>21</v>
      </c>
      <c r="I2726" s="18" t="s">
        <v>224</v>
      </c>
      <c r="J2726" s="18" t="str">
        <f aca="false">""</f>
        <v/>
      </c>
      <c r="K2726" s="18" t="str">
        <f aca="false">"PFES1162516101_0001"</f>
        <v>PFES1162516101_0001</v>
      </c>
      <c r="L2726" s="18" t="n">
        <v>1</v>
      </c>
      <c r="M2726" s="18" t="n">
        <v>2</v>
      </c>
    </row>
    <row r="2727" customFormat="false" ht="12.75" hidden="false" customHeight="false" outlineLevel="0" collapsed="false">
      <c r="A2727" s="16" t="n">
        <v>42697</v>
      </c>
      <c r="B2727" s="17" t="n">
        <v>0.571527777777778</v>
      </c>
      <c r="C2727" s="18" t="str">
        <f aca="false">"FES1162516153"</f>
        <v>FES1162516153</v>
      </c>
      <c r="D2727" s="18" t="s">
        <v>19</v>
      </c>
      <c r="E2727" s="18" t="s">
        <v>1524</v>
      </c>
      <c r="F2727" s="18" t="str">
        <f aca="false">"2170538097 "</f>
        <v>2170538097 </v>
      </c>
      <c r="G2727" s="18" t="str">
        <f aca="false">"ON1"</f>
        <v>ON1</v>
      </c>
      <c r="H2727" s="18" t="s">
        <v>21</v>
      </c>
      <c r="I2727" s="18" t="s">
        <v>127</v>
      </c>
      <c r="J2727" s="18" t="str">
        <f aca="false">""</f>
        <v/>
      </c>
      <c r="K2727" s="18" t="str">
        <f aca="false">"PFES1162516153_0001"</f>
        <v>PFES1162516153_0001</v>
      </c>
      <c r="L2727" s="18" t="n">
        <v>1</v>
      </c>
      <c r="M2727" s="18" t="n">
        <v>2</v>
      </c>
    </row>
    <row r="2728" customFormat="false" ht="12.75" hidden="false" customHeight="false" outlineLevel="0" collapsed="false">
      <c r="A2728" s="16" t="n">
        <v>42697</v>
      </c>
      <c r="B2728" s="17" t="n">
        <v>0.569444444444444</v>
      </c>
      <c r="C2728" s="18" t="str">
        <f aca="false">"FES1162516155"</f>
        <v>FES1162516155</v>
      </c>
      <c r="D2728" s="18" t="s">
        <v>19</v>
      </c>
      <c r="E2728" s="18" t="s">
        <v>1228</v>
      </c>
      <c r="F2728" s="18" t="str">
        <f aca="false">"2170538359 "</f>
        <v>2170538359 </v>
      </c>
      <c r="G2728" s="18" t="str">
        <f aca="false">"ON1"</f>
        <v>ON1</v>
      </c>
      <c r="H2728" s="18" t="s">
        <v>21</v>
      </c>
      <c r="I2728" s="18" t="s">
        <v>43</v>
      </c>
      <c r="J2728" s="18" t="str">
        <f aca="false">""</f>
        <v/>
      </c>
      <c r="K2728" s="18" t="str">
        <f aca="false">"PFES1162516155_0001"</f>
        <v>PFES1162516155_0001</v>
      </c>
      <c r="L2728" s="18" t="n">
        <v>1</v>
      </c>
      <c r="M2728" s="18" t="n">
        <v>1</v>
      </c>
    </row>
    <row r="2729" customFormat="false" ht="12.75" hidden="false" customHeight="false" outlineLevel="0" collapsed="false">
      <c r="A2729" s="16" t="n">
        <v>42697</v>
      </c>
      <c r="B2729" s="17" t="n">
        <v>0.569444444444444</v>
      </c>
      <c r="C2729" s="18" t="str">
        <f aca="false">"FES1162516168"</f>
        <v>FES1162516168</v>
      </c>
      <c r="D2729" s="18" t="s">
        <v>19</v>
      </c>
      <c r="E2729" s="18" t="s">
        <v>123</v>
      </c>
      <c r="F2729" s="18" t="str">
        <f aca="false">"2170538375 "</f>
        <v>2170538375 </v>
      </c>
      <c r="G2729" s="18" t="str">
        <f aca="false">"ON1"</f>
        <v>ON1</v>
      </c>
      <c r="H2729" s="18" t="s">
        <v>21</v>
      </c>
      <c r="I2729" s="18" t="s">
        <v>87</v>
      </c>
      <c r="J2729" s="18" t="str">
        <f aca="false">""</f>
        <v/>
      </c>
      <c r="K2729" s="18" t="str">
        <f aca="false">"PFES1162516168_0001"</f>
        <v>PFES1162516168_0001</v>
      </c>
      <c r="L2729" s="18" t="n">
        <v>1</v>
      </c>
      <c r="M2729" s="18" t="n">
        <v>1</v>
      </c>
    </row>
    <row r="2730" customFormat="false" ht="12.75" hidden="false" customHeight="false" outlineLevel="0" collapsed="false">
      <c r="A2730" s="16" t="n">
        <v>42697</v>
      </c>
      <c r="B2730" s="17" t="n">
        <v>0.56875</v>
      </c>
      <c r="C2730" s="18" t="str">
        <f aca="false">"FES1162516084"</f>
        <v>FES1162516084</v>
      </c>
      <c r="D2730" s="18" t="s">
        <v>19</v>
      </c>
      <c r="E2730" s="18" t="s">
        <v>208</v>
      </c>
      <c r="F2730" s="18" t="str">
        <f aca="false">"2170535068 "</f>
        <v>2170535068 </v>
      </c>
      <c r="G2730" s="18" t="str">
        <f aca="false">"ON1"</f>
        <v>ON1</v>
      </c>
      <c r="H2730" s="18" t="s">
        <v>21</v>
      </c>
      <c r="I2730" s="18" t="s">
        <v>209</v>
      </c>
      <c r="J2730" s="18" t="str">
        <f aca="false">""</f>
        <v/>
      </c>
      <c r="K2730" s="18" t="str">
        <f aca="false">"PFES1162516084_0001"</f>
        <v>PFES1162516084_0001</v>
      </c>
      <c r="L2730" s="18" t="n">
        <v>1</v>
      </c>
      <c r="M2730" s="18" t="n">
        <v>1</v>
      </c>
    </row>
    <row r="2731" customFormat="false" ht="12.75" hidden="false" customHeight="false" outlineLevel="0" collapsed="false">
      <c r="A2731" s="16" t="n">
        <v>42697</v>
      </c>
      <c r="B2731" s="17" t="n">
        <v>0.56875</v>
      </c>
      <c r="C2731" s="18" t="str">
        <f aca="false">"FES1162516110"</f>
        <v>FES1162516110</v>
      </c>
      <c r="D2731" s="18" t="s">
        <v>19</v>
      </c>
      <c r="E2731" s="18" t="s">
        <v>1477</v>
      </c>
      <c r="F2731" s="18" t="str">
        <f aca="false">"2170538309 "</f>
        <v>2170538309 </v>
      </c>
      <c r="G2731" s="18" t="str">
        <f aca="false">"ON1"</f>
        <v>ON1</v>
      </c>
      <c r="H2731" s="18" t="s">
        <v>21</v>
      </c>
      <c r="I2731" s="18" t="s">
        <v>758</v>
      </c>
      <c r="J2731" s="18" t="str">
        <f aca="false">""</f>
        <v/>
      </c>
      <c r="K2731" s="18" t="str">
        <f aca="false">"PFES1162516110_0001"</f>
        <v>PFES1162516110_0001</v>
      </c>
      <c r="L2731" s="18" t="n">
        <v>1</v>
      </c>
      <c r="M2731" s="18" t="n">
        <v>1</v>
      </c>
    </row>
    <row r="2732" customFormat="false" ht="12.75" hidden="false" customHeight="false" outlineLevel="0" collapsed="false">
      <c r="A2732" s="16" t="n">
        <v>42697</v>
      </c>
      <c r="B2732" s="17" t="n">
        <v>0.568055555555556</v>
      </c>
      <c r="C2732" s="18" t="str">
        <f aca="false">"FES1162516095"</f>
        <v>FES1162516095</v>
      </c>
      <c r="D2732" s="18" t="s">
        <v>19</v>
      </c>
      <c r="E2732" s="18" t="s">
        <v>389</v>
      </c>
      <c r="F2732" s="18" t="str">
        <f aca="false">"2170538290 "</f>
        <v>2170538290 </v>
      </c>
      <c r="G2732" s="18" t="str">
        <f aca="false">"ON1"</f>
        <v>ON1</v>
      </c>
      <c r="H2732" s="18" t="s">
        <v>21</v>
      </c>
      <c r="I2732" s="18" t="s">
        <v>320</v>
      </c>
      <c r="J2732" s="18" t="str">
        <f aca="false">""</f>
        <v/>
      </c>
      <c r="K2732" s="18" t="str">
        <f aca="false">"PFES1162516095_0001"</f>
        <v>PFES1162516095_0001</v>
      </c>
      <c r="L2732" s="18" t="n">
        <v>1</v>
      </c>
      <c r="M2732" s="18" t="n">
        <v>1</v>
      </c>
    </row>
    <row r="2733" customFormat="false" ht="12.75" hidden="false" customHeight="false" outlineLevel="0" collapsed="false">
      <c r="A2733" s="16" t="n">
        <v>42697</v>
      </c>
      <c r="B2733" s="17" t="n">
        <v>0.563888888888889</v>
      </c>
      <c r="C2733" s="18" t="str">
        <f aca="false">"FES1162515900"</f>
        <v>FES1162515900</v>
      </c>
      <c r="D2733" s="18" t="s">
        <v>19</v>
      </c>
      <c r="E2733" s="18" t="s">
        <v>1525</v>
      </c>
      <c r="F2733" s="18" t="str">
        <f aca="false">"2170532699 "</f>
        <v>2170532699 </v>
      </c>
      <c r="G2733" s="18" t="str">
        <f aca="false">"DBC"</f>
        <v>DBC</v>
      </c>
      <c r="H2733" s="18" t="s">
        <v>21</v>
      </c>
      <c r="I2733" s="18" t="s">
        <v>62</v>
      </c>
      <c r="J2733" s="18" t="str">
        <f aca="false">"DBC DELIVERY REQUESTED BY TONY/ SURPRICE"</f>
        <v>DBC DELIVERY REQUESTED BY TONY/ SURPRICE</v>
      </c>
      <c r="K2733" s="18" t="str">
        <f aca="false">"PFES1162515900_0001"</f>
        <v>PFES1162515900_0001</v>
      </c>
      <c r="L2733" s="18" t="n">
        <v>1</v>
      </c>
      <c r="M2733" s="18" t="n">
        <v>165</v>
      </c>
    </row>
    <row r="2734" customFormat="false" ht="12.75" hidden="false" customHeight="false" outlineLevel="0" collapsed="false">
      <c r="A2734" s="16" t="n">
        <v>42697</v>
      </c>
      <c r="B2734" s="17" t="n">
        <v>0.552083333333333</v>
      </c>
      <c r="C2734" s="18" t="str">
        <f aca="false">"FES1162516173"</f>
        <v>FES1162516173</v>
      </c>
      <c r="D2734" s="18" t="s">
        <v>19</v>
      </c>
      <c r="E2734" s="18" t="s">
        <v>1522</v>
      </c>
      <c r="F2734" s="18" t="str">
        <f aca="false">"2170538389 "</f>
        <v>2170538389 </v>
      </c>
      <c r="G2734" s="18" t="str">
        <f aca="false">"ON1"</f>
        <v>ON1</v>
      </c>
      <c r="H2734" s="18" t="s">
        <v>21</v>
      </c>
      <c r="I2734" s="18" t="s">
        <v>1523</v>
      </c>
      <c r="J2734" s="18" t="str">
        <f aca="false">"VC CARGO"</f>
        <v>VC CARGO</v>
      </c>
      <c r="K2734" s="18" t="str">
        <f aca="false">"PFES1162516173_0001"</f>
        <v>PFES1162516173_0001</v>
      </c>
      <c r="L2734" s="18" t="n">
        <v>1</v>
      </c>
      <c r="M2734" s="18" t="n">
        <v>5</v>
      </c>
    </row>
    <row r="2735" customFormat="false" ht="12.75" hidden="false" customHeight="false" outlineLevel="0" collapsed="false">
      <c r="A2735" s="16" t="n">
        <v>42697</v>
      </c>
      <c r="B2735" s="17" t="n">
        <v>0.520833333333333</v>
      </c>
      <c r="C2735" s="18" t="str">
        <f aca="false">"FES1162516117"</f>
        <v>FES1162516117</v>
      </c>
      <c r="D2735" s="18" t="s">
        <v>19</v>
      </c>
      <c r="E2735" s="18" t="s">
        <v>46</v>
      </c>
      <c r="F2735" s="18" t="str">
        <f aca="false">"2170538318 "</f>
        <v>2170538318 </v>
      </c>
      <c r="G2735" s="18" t="str">
        <f aca="false">"ON1"</f>
        <v>ON1</v>
      </c>
      <c r="H2735" s="18" t="s">
        <v>21</v>
      </c>
      <c r="I2735" s="18" t="s">
        <v>24</v>
      </c>
      <c r="J2735" s="18" t="str">
        <f aca="false">""</f>
        <v/>
      </c>
      <c r="K2735" s="18" t="str">
        <f aca="false">"PFES1162516117_0001"</f>
        <v>PFES1162516117_0001</v>
      </c>
      <c r="L2735" s="18" t="n">
        <v>1</v>
      </c>
      <c r="M2735" s="18" t="n">
        <v>1</v>
      </c>
    </row>
    <row r="2736" customFormat="false" ht="12.75" hidden="false" customHeight="false" outlineLevel="0" collapsed="false">
      <c r="A2736" s="16" t="n">
        <v>42697</v>
      </c>
      <c r="B2736" s="17" t="n">
        <v>0.520138888888889</v>
      </c>
      <c r="C2736" s="18" t="str">
        <f aca="false">"FES1162516139"</f>
        <v>FES1162516139</v>
      </c>
      <c r="D2736" s="18" t="s">
        <v>19</v>
      </c>
      <c r="E2736" s="18" t="s">
        <v>838</v>
      </c>
      <c r="F2736" s="18" t="str">
        <f aca="false">"2170538347 "</f>
        <v>2170538347 </v>
      </c>
      <c r="G2736" s="18" t="str">
        <f aca="false">"ON1"</f>
        <v>ON1</v>
      </c>
      <c r="H2736" s="18" t="s">
        <v>21</v>
      </c>
      <c r="I2736" s="18" t="s">
        <v>24</v>
      </c>
      <c r="J2736" s="18" t="str">
        <f aca="false">""</f>
        <v/>
      </c>
      <c r="K2736" s="18" t="str">
        <f aca="false">"PFES1162516139_0001"</f>
        <v>PFES1162516139_0001</v>
      </c>
      <c r="L2736" s="18" t="n">
        <v>1</v>
      </c>
      <c r="M2736" s="18" t="n">
        <v>1</v>
      </c>
    </row>
    <row r="2737" customFormat="false" ht="12.75" hidden="false" customHeight="false" outlineLevel="0" collapsed="false">
      <c r="A2737" s="16" t="n">
        <v>42697</v>
      </c>
      <c r="B2737" s="17" t="n">
        <v>0.520138888888889</v>
      </c>
      <c r="C2737" s="18" t="str">
        <f aca="false">"FES1162516070"</f>
        <v>FES1162516070</v>
      </c>
      <c r="D2737" s="18" t="s">
        <v>19</v>
      </c>
      <c r="E2737" s="18" t="s">
        <v>190</v>
      </c>
      <c r="F2737" s="18" t="str">
        <f aca="false">"2170538272 "</f>
        <v>2170538272 </v>
      </c>
      <c r="G2737" s="18" t="str">
        <f aca="false">"DBC"</f>
        <v>DBC</v>
      </c>
      <c r="H2737" s="18" t="s">
        <v>21</v>
      </c>
      <c r="I2737" s="18" t="s">
        <v>191</v>
      </c>
      <c r="J2737" s="18" t="str">
        <f aca="false">""</f>
        <v/>
      </c>
      <c r="K2737" s="18" t="str">
        <f aca="false">"PFES1162516070_0001"</f>
        <v>PFES1162516070_0001</v>
      </c>
      <c r="L2737" s="18" t="n">
        <v>1</v>
      </c>
      <c r="M2737" s="18" t="n">
        <v>6</v>
      </c>
    </row>
    <row r="2738" customFormat="false" ht="12.75" hidden="false" customHeight="false" outlineLevel="0" collapsed="false">
      <c r="A2738" s="16" t="n">
        <v>42697</v>
      </c>
      <c r="B2738" s="17" t="n">
        <v>0.51875</v>
      </c>
      <c r="C2738" s="18" t="str">
        <f aca="false">"FES1162515983"</f>
        <v>FES1162515983</v>
      </c>
      <c r="D2738" s="18" t="s">
        <v>19</v>
      </c>
      <c r="E2738" s="18" t="s">
        <v>1048</v>
      </c>
      <c r="F2738" s="18" t="str">
        <f aca="false">"2170538195 "</f>
        <v>2170538195 </v>
      </c>
      <c r="G2738" s="18" t="str">
        <f aca="false">"ON1"</f>
        <v>ON1</v>
      </c>
      <c r="H2738" s="18" t="s">
        <v>21</v>
      </c>
      <c r="I2738" s="18" t="s">
        <v>66</v>
      </c>
      <c r="J2738" s="18" t="str">
        <f aca="false">""</f>
        <v/>
      </c>
      <c r="K2738" s="18" t="str">
        <f aca="false">"PFES1162515983_0001"</f>
        <v>PFES1162515983_0001</v>
      </c>
      <c r="L2738" s="18" t="n">
        <v>1</v>
      </c>
      <c r="M2738" s="18" t="n">
        <v>5</v>
      </c>
    </row>
    <row r="2739" customFormat="false" ht="12.75" hidden="false" customHeight="false" outlineLevel="0" collapsed="false">
      <c r="A2739" s="16" t="n">
        <v>42697</v>
      </c>
      <c r="B2739" s="17" t="n">
        <v>0.515277777777778</v>
      </c>
      <c r="C2739" s="18" t="str">
        <f aca="false">"FES1162516156"</f>
        <v>FES1162516156</v>
      </c>
      <c r="D2739" s="18" t="s">
        <v>19</v>
      </c>
      <c r="E2739" s="18" t="s">
        <v>296</v>
      </c>
      <c r="F2739" s="18" t="str">
        <f aca="false">"2170538360 "</f>
        <v>2170538360 </v>
      </c>
      <c r="G2739" s="18" t="str">
        <f aca="false">"ON1"</f>
        <v>ON1</v>
      </c>
      <c r="H2739" s="18" t="s">
        <v>21</v>
      </c>
      <c r="I2739" s="18" t="s">
        <v>177</v>
      </c>
      <c r="J2739" s="18" t="str">
        <f aca="false">""</f>
        <v/>
      </c>
      <c r="K2739" s="18" t="str">
        <f aca="false">"PFES1162516156_0001"</f>
        <v>PFES1162516156_0001</v>
      </c>
      <c r="L2739" s="18" t="n">
        <v>1</v>
      </c>
      <c r="M2739" s="18" t="n">
        <v>1</v>
      </c>
    </row>
    <row r="2740" customFormat="false" ht="12.75" hidden="false" customHeight="false" outlineLevel="0" collapsed="false">
      <c r="A2740" s="16" t="n">
        <v>42697</v>
      </c>
      <c r="B2740" s="17" t="n">
        <v>0.514583333333333</v>
      </c>
      <c r="C2740" s="18" t="str">
        <f aca="false">"FES1162516154"</f>
        <v>FES1162516154</v>
      </c>
      <c r="D2740" s="18" t="s">
        <v>19</v>
      </c>
      <c r="E2740" s="18" t="s">
        <v>291</v>
      </c>
      <c r="F2740" s="18" t="str">
        <f aca="false">"2170538358 "</f>
        <v>2170538358 </v>
      </c>
      <c r="G2740" s="18" t="str">
        <f aca="false">"ON1"</f>
        <v>ON1</v>
      </c>
      <c r="H2740" s="18" t="s">
        <v>21</v>
      </c>
      <c r="I2740" s="18" t="s">
        <v>292</v>
      </c>
      <c r="J2740" s="18" t="str">
        <f aca="false">""</f>
        <v/>
      </c>
      <c r="K2740" s="18" t="str">
        <f aca="false">"PFES1162516154_0001"</f>
        <v>PFES1162516154_0001</v>
      </c>
      <c r="L2740" s="18" t="n">
        <v>1</v>
      </c>
      <c r="M2740" s="18" t="n">
        <v>1</v>
      </c>
    </row>
    <row r="2741" customFormat="false" ht="12.75" hidden="false" customHeight="false" outlineLevel="0" collapsed="false">
      <c r="A2741" s="16" t="n">
        <v>42697</v>
      </c>
      <c r="B2741" s="17" t="n">
        <v>0.513194444444444</v>
      </c>
      <c r="C2741" s="18" t="str">
        <f aca="false">"FES1162516119"</f>
        <v>FES1162516119</v>
      </c>
      <c r="D2741" s="18" t="s">
        <v>19</v>
      </c>
      <c r="E2741" s="18" t="s">
        <v>286</v>
      </c>
      <c r="F2741" s="18" t="str">
        <f aca="false">"2170538323 "</f>
        <v>2170538323 </v>
      </c>
      <c r="G2741" s="18" t="str">
        <f aca="false">"ON1"</f>
        <v>ON1</v>
      </c>
      <c r="H2741" s="18" t="s">
        <v>21</v>
      </c>
      <c r="I2741" s="18" t="s">
        <v>28</v>
      </c>
      <c r="J2741" s="18" t="str">
        <f aca="false">""</f>
        <v/>
      </c>
      <c r="K2741" s="18" t="str">
        <f aca="false">"PFES1162516119_0001"</f>
        <v>PFES1162516119_0001</v>
      </c>
      <c r="L2741" s="18" t="n">
        <v>1</v>
      </c>
      <c r="M2741" s="18" t="n">
        <v>5</v>
      </c>
    </row>
    <row r="2742" customFormat="false" ht="12.75" hidden="false" customHeight="false" outlineLevel="0" collapsed="false">
      <c r="A2742" s="16" t="n">
        <v>42697</v>
      </c>
      <c r="B2742" s="17" t="n">
        <v>0.513194444444444</v>
      </c>
      <c r="C2742" s="18" t="str">
        <f aca="false">"FES1162516120"</f>
        <v>FES1162516120</v>
      </c>
      <c r="D2742" s="18" t="s">
        <v>19</v>
      </c>
      <c r="E2742" s="18" t="s">
        <v>1526</v>
      </c>
      <c r="F2742" s="18" t="str">
        <f aca="false">"2170538325 "</f>
        <v>2170538325 </v>
      </c>
      <c r="G2742" s="18" t="str">
        <f aca="false">"ON1"</f>
        <v>ON1</v>
      </c>
      <c r="H2742" s="18" t="s">
        <v>21</v>
      </c>
      <c r="I2742" s="18" t="s">
        <v>859</v>
      </c>
      <c r="J2742" s="18" t="str">
        <f aca="false">""</f>
        <v/>
      </c>
      <c r="K2742" s="18" t="str">
        <f aca="false">"PFES1162516120_0001"</f>
        <v>PFES1162516120_0001</v>
      </c>
      <c r="L2742" s="18" t="n">
        <v>1</v>
      </c>
      <c r="M2742" s="18" t="n">
        <v>11</v>
      </c>
    </row>
    <row r="2743" customFormat="false" ht="12.75" hidden="false" customHeight="false" outlineLevel="0" collapsed="false">
      <c r="A2743" s="16" t="n">
        <v>42697</v>
      </c>
      <c r="B2743" s="17" t="n">
        <v>0.5125</v>
      </c>
      <c r="C2743" s="18" t="str">
        <f aca="false">"FES1162516094"</f>
        <v>FES1162516094</v>
      </c>
      <c r="D2743" s="18" t="s">
        <v>19</v>
      </c>
      <c r="E2743" s="18" t="s">
        <v>120</v>
      </c>
      <c r="F2743" s="18" t="str">
        <f aca="false">"2170538289 "</f>
        <v>2170538289 </v>
      </c>
      <c r="G2743" s="18" t="str">
        <f aca="false">"ON1"</f>
        <v>ON1</v>
      </c>
      <c r="H2743" s="18" t="s">
        <v>21</v>
      </c>
      <c r="I2743" s="18" t="s">
        <v>87</v>
      </c>
      <c r="J2743" s="18" t="str">
        <f aca="false">""</f>
        <v/>
      </c>
      <c r="K2743" s="18" t="str">
        <f aca="false">"PFES1162516094_0001"</f>
        <v>PFES1162516094_0001</v>
      </c>
      <c r="L2743" s="18" t="n">
        <v>1</v>
      </c>
      <c r="M2743" s="18" t="n">
        <v>1</v>
      </c>
    </row>
    <row r="2744" customFormat="false" ht="12.75" hidden="false" customHeight="false" outlineLevel="0" collapsed="false">
      <c r="A2744" s="16" t="n">
        <v>42697</v>
      </c>
      <c r="B2744" s="17" t="n">
        <v>0.511805555555556</v>
      </c>
      <c r="C2744" s="18" t="str">
        <f aca="false">"FES1162516137"</f>
        <v>FES1162516137</v>
      </c>
      <c r="D2744" s="18" t="s">
        <v>19</v>
      </c>
      <c r="E2744" s="18" t="s">
        <v>1527</v>
      </c>
      <c r="F2744" s="18" t="str">
        <f aca="false">"2170538344 "</f>
        <v>2170538344 </v>
      </c>
      <c r="G2744" s="18" t="str">
        <f aca="false">"ON1"</f>
        <v>ON1</v>
      </c>
      <c r="H2744" s="18" t="s">
        <v>21</v>
      </c>
      <c r="I2744" s="18" t="s">
        <v>1528</v>
      </c>
      <c r="J2744" s="18" t="str">
        <f aca="false">""</f>
        <v/>
      </c>
      <c r="K2744" s="18" t="str">
        <f aca="false">"PFES1162516137_0001"</f>
        <v>PFES1162516137_0001</v>
      </c>
      <c r="L2744" s="18" t="n">
        <v>1</v>
      </c>
      <c r="M2744" s="18" t="n">
        <v>1</v>
      </c>
    </row>
    <row r="2745" customFormat="false" ht="12.75" hidden="false" customHeight="false" outlineLevel="0" collapsed="false">
      <c r="A2745" s="16" t="n">
        <v>42697</v>
      </c>
      <c r="B2745" s="17" t="n">
        <v>0.511111111111111</v>
      </c>
      <c r="C2745" s="18" t="str">
        <f aca="false">"FES1162516083"</f>
        <v>FES1162516083</v>
      </c>
      <c r="D2745" s="18" t="s">
        <v>19</v>
      </c>
      <c r="E2745" s="18" t="s">
        <v>172</v>
      </c>
      <c r="F2745" s="18" t="str">
        <f aca="false">"1162516081 "</f>
        <v>1162516081 </v>
      </c>
      <c r="G2745" s="18" t="str">
        <f aca="false">"ON1"</f>
        <v>ON1</v>
      </c>
      <c r="H2745" s="18" t="s">
        <v>21</v>
      </c>
      <c r="I2745" s="18" t="s">
        <v>173</v>
      </c>
      <c r="J2745" s="18" t="str">
        <f aca="false">""</f>
        <v/>
      </c>
      <c r="K2745" s="18" t="str">
        <f aca="false">"PFES1162516083_0001"</f>
        <v>PFES1162516083_0001</v>
      </c>
      <c r="L2745" s="18" t="n">
        <v>1</v>
      </c>
      <c r="M2745" s="18" t="n">
        <v>16</v>
      </c>
    </row>
    <row r="2746" customFormat="false" ht="12.75" hidden="false" customHeight="false" outlineLevel="0" collapsed="false">
      <c r="A2746" s="16" t="n">
        <v>42697</v>
      </c>
      <c r="B2746" s="17" t="n">
        <v>0.510416666666667</v>
      </c>
      <c r="C2746" s="18" t="str">
        <f aca="false">"FES1162515994"</f>
        <v>FES1162515994</v>
      </c>
      <c r="D2746" s="18" t="s">
        <v>19</v>
      </c>
      <c r="E2746" s="18" t="s">
        <v>315</v>
      </c>
      <c r="F2746" s="18" t="str">
        <f aca="false">"2170538219 "</f>
        <v>2170538219 </v>
      </c>
      <c r="G2746" s="18" t="str">
        <f aca="false">"ON1"</f>
        <v>ON1</v>
      </c>
      <c r="H2746" s="18" t="s">
        <v>21</v>
      </c>
      <c r="I2746" s="18" t="s">
        <v>316</v>
      </c>
      <c r="J2746" s="18" t="str">
        <f aca="false">""</f>
        <v/>
      </c>
      <c r="K2746" s="18" t="str">
        <f aca="false">"PFES1162515994_0001"</f>
        <v>PFES1162515994_0001</v>
      </c>
      <c r="L2746" s="18" t="n">
        <v>1</v>
      </c>
      <c r="M2746" s="18" t="n">
        <v>3</v>
      </c>
    </row>
    <row r="2747" customFormat="false" ht="12.75" hidden="false" customHeight="false" outlineLevel="0" collapsed="false">
      <c r="A2747" s="16" t="n">
        <v>42697</v>
      </c>
      <c r="B2747" s="17" t="n">
        <v>0.510416666666667</v>
      </c>
      <c r="C2747" s="18" t="str">
        <f aca="false">"FES1162516055"</f>
        <v>FES1162516055</v>
      </c>
      <c r="D2747" s="18" t="s">
        <v>19</v>
      </c>
      <c r="E2747" s="18" t="s">
        <v>1529</v>
      </c>
      <c r="F2747" s="18" t="str">
        <f aca="false">"270538250 "</f>
        <v>270538250 </v>
      </c>
      <c r="G2747" s="18" t="str">
        <f aca="false">"ON1"</f>
        <v>ON1</v>
      </c>
      <c r="H2747" s="18" t="s">
        <v>21</v>
      </c>
      <c r="I2747" s="18" t="s">
        <v>1530</v>
      </c>
      <c r="J2747" s="18" t="str">
        <f aca="false">""</f>
        <v/>
      </c>
      <c r="K2747" s="18" t="str">
        <f aca="false">"PFES1162516055_0001"</f>
        <v>PFES1162516055_0001</v>
      </c>
      <c r="L2747" s="18" t="n">
        <v>1</v>
      </c>
      <c r="M2747" s="18" t="n">
        <v>3</v>
      </c>
    </row>
    <row r="2748" customFormat="false" ht="12.75" hidden="false" customHeight="false" outlineLevel="0" collapsed="false">
      <c r="A2748" s="16" t="n">
        <v>42697</v>
      </c>
      <c r="B2748" s="17" t="n">
        <v>0.509722222222222</v>
      </c>
      <c r="C2748" s="18" t="str">
        <f aca="false">"FES1162516087"</f>
        <v>FES1162516087</v>
      </c>
      <c r="D2748" s="18" t="s">
        <v>19</v>
      </c>
      <c r="E2748" s="18" t="s">
        <v>589</v>
      </c>
      <c r="F2748" s="18" t="str">
        <f aca="false">"2170538018 "</f>
        <v>2170538018 </v>
      </c>
      <c r="G2748" s="18" t="str">
        <f aca="false">"ON1"</f>
        <v>ON1</v>
      </c>
      <c r="H2748" s="18" t="s">
        <v>21</v>
      </c>
      <c r="I2748" s="18" t="s">
        <v>111</v>
      </c>
      <c r="J2748" s="18" t="str">
        <f aca="false">""</f>
        <v/>
      </c>
      <c r="K2748" s="18" t="str">
        <f aca="false">"PFES1162516087_0001"</f>
        <v>PFES1162516087_0001</v>
      </c>
      <c r="L2748" s="18" t="n">
        <v>1</v>
      </c>
      <c r="M2748" s="18" t="n">
        <v>1</v>
      </c>
    </row>
    <row r="2749" customFormat="false" ht="12.75" hidden="false" customHeight="false" outlineLevel="0" collapsed="false">
      <c r="A2749" s="16" t="n">
        <v>42697</v>
      </c>
      <c r="B2749" s="17" t="n">
        <v>0.509722222222222</v>
      </c>
      <c r="C2749" s="18" t="str">
        <f aca="false">"FES1162516086"</f>
        <v>FES1162516086</v>
      </c>
      <c r="D2749" s="18" t="s">
        <v>19</v>
      </c>
      <c r="E2749" s="18" t="s">
        <v>589</v>
      </c>
      <c r="F2749" s="18" t="str">
        <f aca="false">"2170538001 "</f>
        <v>2170538001 </v>
      </c>
      <c r="G2749" s="18" t="str">
        <f aca="false">"ON1"</f>
        <v>ON1</v>
      </c>
      <c r="H2749" s="18" t="s">
        <v>21</v>
      </c>
      <c r="I2749" s="18" t="s">
        <v>111</v>
      </c>
      <c r="J2749" s="18" t="str">
        <f aca="false">""</f>
        <v/>
      </c>
      <c r="K2749" s="18" t="str">
        <f aca="false">"PFES1162516086_0001"</f>
        <v>PFES1162516086_0001</v>
      </c>
      <c r="L2749" s="18" t="n">
        <v>1</v>
      </c>
      <c r="M2749" s="18" t="n">
        <v>1</v>
      </c>
    </row>
    <row r="2750" customFormat="false" ht="12.75" hidden="false" customHeight="false" outlineLevel="0" collapsed="false">
      <c r="A2750" s="16" t="n">
        <v>42697</v>
      </c>
      <c r="B2750" s="17" t="n">
        <v>0.509027777777778</v>
      </c>
      <c r="C2750" s="18" t="str">
        <f aca="false">"FES1162516121"</f>
        <v>FES1162516121</v>
      </c>
      <c r="D2750" s="18" t="s">
        <v>19</v>
      </c>
      <c r="E2750" s="18" t="s">
        <v>286</v>
      </c>
      <c r="F2750" s="18" t="str">
        <f aca="false">"2170538327 "</f>
        <v>2170538327 </v>
      </c>
      <c r="G2750" s="18" t="str">
        <f aca="false">"ON1"</f>
        <v>ON1</v>
      </c>
      <c r="H2750" s="18" t="s">
        <v>21</v>
      </c>
      <c r="I2750" s="18" t="s">
        <v>28</v>
      </c>
      <c r="J2750" s="18" t="str">
        <f aca="false">""</f>
        <v/>
      </c>
      <c r="K2750" s="18" t="str">
        <f aca="false">"PFES1162516121_0001"</f>
        <v>PFES1162516121_0001</v>
      </c>
      <c r="L2750" s="18" t="n">
        <v>1</v>
      </c>
      <c r="M2750" s="18" t="n">
        <v>1</v>
      </c>
    </row>
    <row r="2751" customFormat="false" ht="12.75" hidden="false" customHeight="false" outlineLevel="0" collapsed="false">
      <c r="A2751" s="16" t="n">
        <v>42697</v>
      </c>
      <c r="B2751" s="17" t="n">
        <v>0.509027777777778</v>
      </c>
      <c r="C2751" s="18" t="str">
        <f aca="false">"FES1162516027"</f>
        <v>FES1162516027</v>
      </c>
      <c r="D2751" s="18" t="s">
        <v>19</v>
      </c>
      <c r="E2751" s="18" t="s">
        <v>260</v>
      </c>
      <c r="F2751" s="18" t="str">
        <f aca="false">"2170538229 "</f>
        <v>2170538229 </v>
      </c>
      <c r="G2751" s="18" t="str">
        <f aca="false">"ON1"</f>
        <v>ON1</v>
      </c>
      <c r="H2751" s="18" t="s">
        <v>21</v>
      </c>
      <c r="I2751" s="18" t="s">
        <v>261</v>
      </c>
      <c r="J2751" s="18" t="str">
        <f aca="false">""</f>
        <v/>
      </c>
      <c r="K2751" s="18" t="str">
        <f aca="false">"PFES1162516027_0001"</f>
        <v>PFES1162516027_0001</v>
      </c>
      <c r="L2751" s="18" t="n">
        <v>1</v>
      </c>
      <c r="M2751" s="18" t="n">
        <v>1</v>
      </c>
    </row>
    <row r="2752" customFormat="false" ht="12.75" hidden="false" customHeight="false" outlineLevel="0" collapsed="false">
      <c r="A2752" s="16" t="n">
        <v>42697</v>
      </c>
      <c r="B2752" s="17" t="n">
        <v>0.494444444444444</v>
      </c>
      <c r="C2752" s="18" t="str">
        <f aca="false">"FES1162516019"</f>
        <v>FES1162516019</v>
      </c>
      <c r="D2752" s="18" t="s">
        <v>19</v>
      </c>
      <c r="E2752" s="18" t="s">
        <v>257</v>
      </c>
      <c r="F2752" s="18" t="str">
        <f aca="false">"2170537493 "</f>
        <v>2170537493 </v>
      </c>
      <c r="G2752" s="18" t="str">
        <f aca="false">"ON1"</f>
        <v>ON1</v>
      </c>
      <c r="H2752" s="18" t="s">
        <v>21</v>
      </c>
      <c r="I2752" s="18" t="s">
        <v>258</v>
      </c>
      <c r="J2752" s="18" t="str">
        <f aca="false">""</f>
        <v/>
      </c>
      <c r="K2752" s="18" t="str">
        <f aca="false">"PFES1162516019_0001"</f>
        <v>PFES1162516019_0001</v>
      </c>
      <c r="L2752" s="18" t="n">
        <v>1</v>
      </c>
      <c r="M2752" s="18" t="n">
        <v>1</v>
      </c>
    </row>
    <row r="2753" customFormat="false" ht="12.75" hidden="false" customHeight="false" outlineLevel="0" collapsed="false">
      <c r="A2753" s="16" t="n">
        <v>42697</v>
      </c>
      <c r="B2753" s="17" t="n">
        <v>0.49375</v>
      </c>
      <c r="C2753" s="18" t="str">
        <f aca="false">"FES1162516064"</f>
        <v>FES1162516064</v>
      </c>
      <c r="D2753" s="18" t="s">
        <v>19</v>
      </c>
      <c r="E2753" s="18" t="s">
        <v>145</v>
      </c>
      <c r="F2753" s="18" t="str">
        <f aca="false">"2170538266 "</f>
        <v>2170538266 </v>
      </c>
      <c r="G2753" s="18" t="str">
        <f aca="false">"ON1"</f>
        <v>ON1</v>
      </c>
      <c r="H2753" s="18" t="s">
        <v>21</v>
      </c>
      <c r="I2753" s="18" t="s">
        <v>156</v>
      </c>
      <c r="J2753" s="18" t="str">
        <f aca="false">""</f>
        <v/>
      </c>
      <c r="K2753" s="18" t="str">
        <f aca="false">"PFES1162516064_0001"</f>
        <v>PFES1162516064_0001</v>
      </c>
      <c r="L2753" s="18" t="n">
        <v>1</v>
      </c>
      <c r="M2753" s="18" t="n">
        <v>1</v>
      </c>
    </row>
    <row r="2754" customFormat="false" ht="12.75" hidden="false" customHeight="false" outlineLevel="0" collapsed="false">
      <c r="A2754" s="16" t="n">
        <v>42697</v>
      </c>
      <c r="B2754" s="17" t="n">
        <v>0.493055555555556</v>
      </c>
      <c r="C2754" s="18" t="str">
        <f aca="false">"FES1162516042"</f>
        <v>FES1162516042</v>
      </c>
      <c r="D2754" s="18" t="s">
        <v>19</v>
      </c>
      <c r="E2754" s="18" t="s">
        <v>82</v>
      </c>
      <c r="F2754" s="18" t="str">
        <f aca="false">"2170538243 "</f>
        <v>2170538243 </v>
      </c>
      <c r="G2754" s="18" t="str">
        <f aca="false">"ON1"</f>
        <v>ON1</v>
      </c>
      <c r="H2754" s="18" t="s">
        <v>21</v>
      </c>
      <c r="I2754" s="18" t="s">
        <v>56</v>
      </c>
      <c r="J2754" s="18" t="str">
        <f aca="false">""</f>
        <v/>
      </c>
      <c r="K2754" s="18" t="str">
        <f aca="false">"PFES1162516042_0001"</f>
        <v>PFES1162516042_0001</v>
      </c>
      <c r="L2754" s="18" t="n">
        <v>1</v>
      </c>
      <c r="M2754" s="18" t="n">
        <v>1</v>
      </c>
    </row>
    <row r="2755" customFormat="false" ht="12.75" hidden="false" customHeight="false" outlineLevel="0" collapsed="false">
      <c r="A2755" s="16" t="n">
        <v>42697</v>
      </c>
      <c r="B2755" s="17" t="n">
        <v>0.492361111111111</v>
      </c>
      <c r="C2755" s="18" t="str">
        <f aca="false">"FES1162516004"</f>
        <v>FES1162516004</v>
      </c>
      <c r="D2755" s="18" t="s">
        <v>19</v>
      </c>
      <c r="E2755" s="18" t="s">
        <v>781</v>
      </c>
      <c r="F2755" s="18" t="str">
        <f aca="false">"2170535796 "</f>
        <v>2170535796 </v>
      </c>
      <c r="G2755" s="18" t="str">
        <f aca="false">"ON1"</f>
        <v>ON1</v>
      </c>
      <c r="H2755" s="18" t="s">
        <v>21</v>
      </c>
      <c r="I2755" s="18" t="s">
        <v>782</v>
      </c>
      <c r="J2755" s="18" t="str">
        <f aca="false">""</f>
        <v/>
      </c>
      <c r="K2755" s="18" t="str">
        <f aca="false">"PFES1162516004_0001"</f>
        <v>PFES1162516004_0001</v>
      </c>
      <c r="L2755" s="18" t="n">
        <v>1</v>
      </c>
      <c r="M2755" s="18" t="n">
        <v>1</v>
      </c>
    </row>
    <row r="2756" customFormat="false" ht="12.75" hidden="false" customHeight="false" outlineLevel="0" collapsed="false">
      <c r="A2756" s="16" t="n">
        <v>42697</v>
      </c>
      <c r="B2756" s="17" t="n">
        <v>0.492361111111111</v>
      </c>
      <c r="C2756" s="18" t="str">
        <f aca="false">"FES1162516060"</f>
        <v>FES1162516060</v>
      </c>
      <c r="D2756" s="18" t="s">
        <v>19</v>
      </c>
      <c r="E2756" s="18" t="s">
        <v>207</v>
      </c>
      <c r="F2756" s="18" t="str">
        <f aca="false">"2170538260 "</f>
        <v>2170538260 </v>
      </c>
      <c r="G2756" s="18" t="str">
        <f aca="false">"ON1"</f>
        <v>ON1</v>
      </c>
      <c r="H2756" s="18" t="s">
        <v>21</v>
      </c>
      <c r="I2756" s="18" t="s">
        <v>24</v>
      </c>
      <c r="J2756" s="18" t="str">
        <f aca="false">""</f>
        <v/>
      </c>
      <c r="K2756" s="18" t="str">
        <f aca="false">"PFES1162516060_0001"</f>
        <v>PFES1162516060_0001</v>
      </c>
      <c r="L2756" s="18" t="n">
        <v>1</v>
      </c>
      <c r="M2756" s="18" t="n">
        <v>14</v>
      </c>
    </row>
    <row r="2757" customFormat="false" ht="12.75" hidden="false" customHeight="false" outlineLevel="0" collapsed="false">
      <c r="A2757" s="16" t="n">
        <v>42697</v>
      </c>
      <c r="B2757" s="17" t="n">
        <v>0.490972222222222</v>
      </c>
      <c r="C2757" s="18" t="str">
        <f aca="false">"FES1162516025"</f>
        <v>FES1162516025</v>
      </c>
      <c r="D2757" s="18" t="s">
        <v>19</v>
      </c>
      <c r="E2757" s="18" t="s">
        <v>375</v>
      </c>
      <c r="F2757" s="18" t="str">
        <f aca="false">"2170538227 "</f>
        <v>2170538227 </v>
      </c>
      <c r="G2757" s="18" t="str">
        <f aca="false">"DBC"</f>
        <v>DBC</v>
      </c>
      <c r="H2757" s="18" t="s">
        <v>21</v>
      </c>
      <c r="I2757" s="18" t="s">
        <v>376</v>
      </c>
      <c r="J2757" s="18" t="str">
        <f aca="false">""</f>
        <v/>
      </c>
      <c r="K2757" s="18" t="str">
        <f aca="false">"PFES1162516025_0001"</f>
        <v>PFES1162516025_0001</v>
      </c>
      <c r="L2757" s="18" t="n">
        <v>2</v>
      </c>
      <c r="M2757" s="18" t="n">
        <v>44</v>
      </c>
    </row>
    <row r="2758" customFormat="false" ht="12.75" hidden="false" customHeight="false" outlineLevel="0" collapsed="false">
      <c r="A2758" s="16"/>
      <c r="B2758" s="17"/>
      <c r="C2758" s="18" t="str">
        <f aca="false">"FES1162516025"</f>
        <v>FES1162516025</v>
      </c>
      <c r="D2758" s="18"/>
      <c r="E2758" s="18"/>
      <c r="F2758" s="18"/>
      <c r="G2758" s="18"/>
      <c r="H2758" s="18"/>
      <c r="I2758" s="18"/>
      <c r="J2758" s="18"/>
      <c r="K2758" s="18" t="str">
        <f aca="false">"PFES1162516025_0002"</f>
        <v>PFES1162516025_0002</v>
      </c>
      <c r="L2758" s="18"/>
      <c r="M2758" s="18"/>
    </row>
    <row r="2759" customFormat="false" ht="12.75" hidden="false" customHeight="false" outlineLevel="0" collapsed="false">
      <c r="A2759" s="16" t="n">
        <v>42697</v>
      </c>
      <c r="B2759" s="17" t="n">
        <v>0.488194444444444</v>
      </c>
      <c r="C2759" s="18" t="str">
        <f aca="false">"FES1162516037"</f>
        <v>FES1162516037</v>
      </c>
      <c r="D2759" s="18" t="s">
        <v>19</v>
      </c>
      <c r="E2759" s="18" t="s">
        <v>246</v>
      </c>
      <c r="F2759" s="18" t="str">
        <f aca="false">"2170538171 "</f>
        <v>2170538171 </v>
      </c>
      <c r="G2759" s="18" t="str">
        <f aca="false">"ON1"</f>
        <v>ON1</v>
      </c>
      <c r="H2759" s="18" t="s">
        <v>21</v>
      </c>
      <c r="I2759" s="18" t="s">
        <v>177</v>
      </c>
      <c r="J2759" s="18" t="str">
        <f aca="false">""</f>
        <v/>
      </c>
      <c r="K2759" s="18" t="str">
        <f aca="false">"PFES1162516037_0001"</f>
        <v>PFES1162516037_0001</v>
      </c>
      <c r="L2759" s="18" t="n">
        <v>2</v>
      </c>
      <c r="M2759" s="18" t="n">
        <v>11</v>
      </c>
    </row>
    <row r="2760" customFormat="false" ht="12.75" hidden="false" customHeight="false" outlineLevel="0" collapsed="false">
      <c r="A2760" s="16"/>
      <c r="B2760" s="17"/>
      <c r="C2760" s="18" t="str">
        <f aca="false">"FES1162516037"</f>
        <v>FES1162516037</v>
      </c>
      <c r="D2760" s="18"/>
      <c r="E2760" s="18"/>
      <c r="F2760" s="18"/>
      <c r="G2760" s="18"/>
      <c r="H2760" s="18"/>
      <c r="I2760" s="18"/>
      <c r="J2760" s="18"/>
      <c r="K2760" s="18" t="str">
        <f aca="false">"PFES1162516037_0002"</f>
        <v>PFES1162516037_0002</v>
      </c>
      <c r="L2760" s="18"/>
      <c r="M2760" s="18"/>
    </row>
    <row r="2761" customFormat="false" ht="12.75" hidden="false" customHeight="false" outlineLevel="0" collapsed="false">
      <c r="A2761" s="16" t="n">
        <v>42697</v>
      </c>
      <c r="B2761" s="17" t="n">
        <v>0.480555555555556</v>
      </c>
      <c r="C2761" s="18" t="str">
        <f aca="false">"FES1162515919"</f>
        <v>FES1162515919</v>
      </c>
      <c r="D2761" s="18" t="s">
        <v>19</v>
      </c>
      <c r="E2761" s="18" t="s">
        <v>27</v>
      </c>
      <c r="F2761" s="18" t="str">
        <f aca="false">"2170537515 "</f>
        <v>2170537515 </v>
      </c>
      <c r="G2761" s="18" t="str">
        <f aca="false">"ON1"</f>
        <v>ON1</v>
      </c>
      <c r="H2761" s="18" t="s">
        <v>21</v>
      </c>
      <c r="I2761" s="18" t="s">
        <v>29</v>
      </c>
      <c r="J2761" s="18" t="str">
        <f aca="false">""</f>
        <v/>
      </c>
      <c r="K2761" s="18" t="str">
        <f aca="false">"PFES1162515919_0001"</f>
        <v>PFES1162515919_0001</v>
      </c>
      <c r="L2761" s="18" t="n">
        <v>1</v>
      </c>
      <c r="M2761" s="18" t="n">
        <v>9</v>
      </c>
    </row>
    <row r="2762" customFormat="false" ht="12.75" hidden="false" customHeight="false" outlineLevel="0" collapsed="false">
      <c r="A2762" s="16" t="n">
        <v>42697</v>
      </c>
      <c r="B2762" s="17" t="n">
        <v>0.476388888888889</v>
      </c>
      <c r="C2762" s="18" t="str">
        <f aca="false">"FES1162515927"</f>
        <v>FES1162515927</v>
      </c>
      <c r="D2762" s="18" t="s">
        <v>19</v>
      </c>
      <c r="E2762" s="18" t="s">
        <v>750</v>
      </c>
      <c r="F2762" s="18" t="str">
        <f aca="false">"2170537939 "</f>
        <v>2170537939 </v>
      </c>
      <c r="G2762" s="18" t="str">
        <f aca="false">"ON1"</f>
        <v>ON1</v>
      </c>
      <c r="H2762" s="18" t="s">
        <v>21</v>
      </c>
      <c r="I2762" s="18" t="s">
        <v>751</v>
      </c>
      <c r="J2762" s="18" t="str">
        <f aca="false">""</f>
        <v/>
      </c>
      <c r="K2762" s="18" t="str">
        <f aca="false">"PFES1162515927_0001"</f>
        <v>PFES1162515927_0001</v>
      </c>
      <c r="L2762" s="18" t="n">
        <v>1</v>
      </c>
      <c r="M2762" s="18" t="n">
        <v>9</v>
      </c>
    </row>
    <row r="2763" customFormat="false" ht="12.75" hidden="false" customHeight="false" outlineLevel="0" collapsed="false">
      <c r="A2763" s="16" t="n">
        <v>42697</v>
      </c>
      <c r="B2763" s="17" t="n">
        <v>0.476388888888889</v>
      </c>
      <c r="C2763" s="18" t="str">
        <f aca="false">"FES1162515920"</f>
        <v>FES1162515920</v>
      </c>
      <c r="D2763" s="18" t="s">
        <v>19</v>
      </c>
      <c r="E2763" s="18" t="s">
        <v>750</v>
      </c>
      <c r="F2763" s="18" t="str">
        <f aca="false">"2170537939 "</f>
        <v>2170537939 </v>
      </c>
      <c r="G2763" s="18" t="str">
        <f aca="false">"ON1"</f>
        <v>ON1</v>
      </c>
      <c r="H2763" s="18" t="s">
        <v>21</v>
      </c>
      <c r="I2763" s="18" t="s">
        <v>751</v>
      </c>
      <c r="J2763" s="18" t="str">
        <f aca="false">""</f>
        <v/>
      </c>
      <c r="K2763" s="18" t="str">
        <f aca="false">"PFES1162515920_0001"</f>
        <v>PFES1162515920_0001</v>
      </c>
      <c r="L2763" s="18" t="n">
        <v>1</v>
      </c>
      <c r="M2763" s="18" t="n">
        <v>4</v>
      </c>
    </row>
    <row r="2764" customFormat="false" ht="12.75" hidden="false" customHeight="false" outlineLevel="0" collapsed="false">
      <c r="A2764" s="16" t="n">
        <v>42697</v>
      </c>
      <c r="B2764" s="17" t="n">
        <v>0.472222222222222</v>
      </c>
      <c r="C2764" s="18" t="str">
        <f aca="false">"FES1162515990"</f>
        <v>FES1162515990</v>
      </c>
      <c r="D2764" s="18" t="s">
        <v>19</v>
      </c>
      <c r="E2764" s="18" t="s">
        <v>60</v>
      </c>
      <c r="F2764" s="18" t="str">
        <f aca="false">"2170538210 "</f>
        <v>2170538210 </v>
      </c>
      <c r="G2764" s="18" t="str">
        <f aca="false">"ON1"</f>
        <v>ON1</v>
      </c>
      <c r="H2764" s="18" t="s">
        <v>21</v>
      </c>
      <c r="I2764" s="18" t="s">
        <v>34</v>
      </c>
      <c r="J2764" s="18" t="str">
        <f aca="false">""</f>
        <v/>
      </c>
      <c r="K2764" s="18" t="str">
        <f aca="false">"PFES1162515990_0001"</f>
        <v>PFES1162515990_0001</v>
      </c>
      <c r="L2764" s="18" t="n">
        <v>1</v>
      </c>
      <c r="M2764" s="18" t="n">
        <v>17</v>
      </c>
    </row>
    <row r="2765" customFormat="false" ht="12.75" hidden="false" customHeight="false" outlineLevel="0" collapsed="false">
      <c r="A2765" s="16" t="n">
        <v>42697</v>
      </c>
      <c r="B2765" s="17" t="n">
        <v>0.467361111111111</v>
      </c>
      <c r="C2765" s="18" t="str">
        <f aca="false">"FES1162516016"</f>
        <v>FES1162516016</v>
      </c>
      <c r="D2765" s="18" t="s">
        <v>19</v>
      </c>
      <c r="E2765" s="18" t="s">
        <v>734</v>
      </c>
      <c r="F2765" s="18" t="str">
        <f aca="false">"2170536926 "</f>
        <v>2170536926 </v>
      </c>
      <c r="G2765" s="18" t="str">
        <f aca="false">"ON1"</f>
        <v>ON1</v>
      </c>
      <c r="H2765" s="18" t="s">
        <v>21</v>
      </c>
      <c r="I2765" s="18" t="s">
        <v>227</v>
      </c>
      <c r="J2765" s="18" t="str">
        <f aca="false">""</f>
        <v/>
      </c>
      <c r="K2765" s="18" t="str">
        <f aca="false">"PFES1162516016_0001"</f>
        <v>PFES1162516016_0001</v>
      </c>
      <c r="L2765" s="18" t="n">
        <v>1</v>
      </c>
      <c r="M2765" s="18" t="n">
        <v>1</v>
      </c>
    </row>
    <row r="2766" customFormat="false" ht="12.75" hidden="false" customHeight="false" outlineLevel="0" collapsed="false">
      <c r="A2766" s="16" t="n">
        <v>42697</v>
      </c>
      <c r="B2766" s="17" t="n">
        <v>0.466666666666667</v>
      </c>
      <c r="C2766" s="18" t="str">
        <f aca="false">"FES1162516058"</f>
        <v>FES1162516058</v>
      </c>
      <c r="D2766" s="18" t="s">
        <v>19</v>
      </c>
      <c r="E2766" s="18" t="s">
        <v>787</v>
      </c>
      <c r="F2766" s="18" t="str">
        <f aca="false">"2170538258 "</f>
        <v>2170538258 </v>
      </c>
      <c r="G2766" s="18" t="str">
        <f aca="false">"ON1"</f>
        <v>ON1</v>
      </c>
      <c r="H2766" s="18" t="s">
        <v>21</v>
      </c>
      <c r="I2766" s="18" t="s">
        <v>242</v>
      </c>
      <c r="J2766" s="18" t="str">
        <f aca="false">""</f>
        <v/>
      </c>
      <c r="K2766" s="18" t="str">
        <f aca="false">"PFES1162516058_0001"</f>
        <v>PFES1162516058_0001</v>
      </c>
      <c r="L2766" s="18" t="n">
        <v>1</v>
      </c>
      <c r="M2766" s="18" t="n">
        <v>1</v>
      </c>
    </row>
    <row r="2767" customFormat="false" ht="12.75" hidden="false" customHeight="false" outlineLevel="0" collapsed="false">
      <c r="A2767" s="16" t="n">
        <v>42697</v>
      </c>
      <c r="B2767" s="17" t="n">
        <v>0.465972222222222</v>
      </c>
      <c r="C2767" s="18" t="str">
        <f aca="false">"FES1162516041"</f>
        <v>FES1162516041</v>
      </c>
      <c r="D2767" s="18" t="s">
        <v>19</v>
      </c>
      <c r="E2767" s="18" t="s">
        <v>428</v>
      </c>
      <c r="F2767" s="18" t="str">
        <f aca="false">"2170538241 "</f>
        <v>2170538241 </v>
      </c>
      <c r="G2767" s="18" t="str">
        <f aca="false">"ON1"</f>
        <v>ON1</v>
      </c>
      <c r="H2767" s="18" t="s">
        <v>21</v>
      </c>
      <c r="I2767" s="18" t="s">
        <v>430</v>
      </c>
      <c r="J2767" s="18" t="str">
        <f aca="false">""</f>
        <v/>
      </c>
      <c r="K2767" s="18" t="str">
        <f aca="false">"PFES1162516041_0001"</f>
        <v>PFES1162516041_0001</v>
      </c>
      <c r="L2767" s="18" t="n">
        <v>1</v>
      </c>
      <c r="M2767" s="18" t="n">
        <v>1</v>
      </c>
    </row>
    <row r="2768" customFormat="false" ht="12.75" hidden="false" customHeight="false" outlineLevel="0" collapsed="false">
      <c r="A2768" s="16" t="n">
        <v>42697</v>
      </c>
      <c r="B2768" s="17" t="n">
        <v>0.465277777777778</v>
      </c>
      <c r="C2768" s="18" t="str">
        <f aca="false">"FES1162516021"</f>
        <v>FES1162516021</v>
      </c>
      <c r="D2768" s="18" t="s">
        <v>19</v>
      </c>
      <c r="E2768" s="18" t="s">
        <v>411</v>
      </c>
      <c r="F2768" s="18" t="str">
        <f aca="false">"2170537908 "</f>
        <v>2170537908 </v>
      </c>
      <c r="G2768" s="18" t="str">
        <f aca="false">"ON1"</f>
        <v>ON1</v>
      </c>
      <c r="H2768" s="18" t="s">
        <v>21</v>
      </c>
      <c r="I2768" s="18" t="s">
        <v>412</v>
      </c>
      <c r="J2768" s="18" t="str">
        <f aca="false">""</f>
        <v/>
      </c>
      <c r="K2768" s="18" t="str">
        <f aca="false">"PFES1162516021_0001"</f>
        <v>PFES1162516021_0001</v>
      </c>
      <c r="L2768" s="18" t="n">
        <v>1</v>
      </c>
      <c r="M2768" s="18" t="n">
        <v>1</v>
      </c>
    </row>
    <row r="2769" customFormat="false" ht="12.75" hidden="false" customHeight="false" outlineLevel="0" collapsed="false">
      <c r="A2769" s="16" t="n">
        <v>42697</v>
      </c>
      <c r="B2769" s="17" t="n">
        <v>0.464583333333333</v>
      </c>
      <c r="C2769" s="18" t="str">
        <f aca="false">"FES1162516036"</f>
        <v>FES1162516036</v>
      </c>
      <c r="D2769" s="18" t="s">
        <v>19</v>
      </c>
      <c r="E2769" s="18" t="s">
        <v>315</v>
      </c>
      <c r="F2769" s="18" t="str">
        <f aca="false">"2170536516 "</f>
        <v>2170536516 </v>
      </c>
      <c r="G2769" s="18" t="str">
        <f aca="false">"ON1"</f>
        <v>ON1</v>
      </c>
      <c r="H2769" s="18" t="s">
        <v>21</v>
      </c>
      <c r="I2769" s="18" t="s">
        <v>316</v>
      </c>
      <c r="J2769" s="18" t="str">
        <f aca="false">""</f>
        <v/>
      </c>
      <c r="K2769" s="18" t="str">
        <f aca="false">"PFES1162516036_0001"</f>
        <v>PFES1162516036_0001</v>
      </c>
      <c r="L2769" s="18" t="n">
        <v>1</v>
      </c>
      <c r="M2769" s="18" t="n">
        <v>1</v>
      </c>
    </row>
    <row r="2770" customFormat="false" ht="12.75" hidden="false" customHeight="false" outlineLevel="0" collapsed="false">
      <c r="A2770" s="16" t="n">
        <v>42697</v>
      </c>
      <c r="B2770" s="17" t="n">
        <v>0.464583333333333</v>
      </c>
      <c r="C2770" s="18" t="str">
        <f aca="false">"FES1162516017"</f>
        <v>FES1162516017</v>
      </c>
      <c r="D2770" s="18" t="s">
        <v>19</v>
      </c>
      <c r="E2770" s="18" t="s">
        <v>60</v>
      </c>
      <c r="F2770" s="18" t="str">
        <f aca="false">"2170536942 "</f>
        <v>2170536942 </v>
      </c>
      <c r="G2770" s="18" t="str">
        <f aca="false">"ON1"</f>
        <v>ON1</v>
      </c>
      <c r="H2770" s="18" t="s">
        <v>21</v>
      </c>
      <c r="I2770" s="18" t="s">
        <v>34</v>
      </c>
      <c r="J2770" s="18" t="str">
        <f aca="false">""</f>
        <v/>
      </c>
      <c r="K2770" s="18" t="str">
        <f aca="false">"PFES1162516017_0001"</f>
        <v>PFES1162516017_0001</v>
      </c>
      <c r="L2770" s="18" t="n">
        <v>1</v>
      </c>
      <c r="M2770" s="18" t="n">
        <v>1</v>
      </c>
    </row>
    <row r="2771" customFormat="false" ht="12.75" hidden="false" customHeight="false" outlineLevel="0" collapsed="false">
      <c r="A2771" s="16" t="n">
        <v>42697</v>
      </c>
      <c r="B2771" s="17" t="n">
        <v>0.4625</v>
      </c>
      <c r="C2771" s="18" t="str">
        <f aca="false">"FES1162516009"</f>
        <v>FES1162516009</v>
      </c>
      <c r="D2771" s="18" t="s">
        <v>19</v>
      </c>
      <c r="E2771" s="18" t="s">
        <v>61</v>
      </c>
      <c r="F2771" s="18" t="str">
        <f aca="false">"2170536087 "</f>
        <v>2170536087 </v>
      </c>
      <c r="G2771" s="18" t="str">
        <f aca="false">"ON1"</f>
        <v>ON1</v>
      </c>
      <c r="H2771" s="18" t="s">
        <v>21</v>
      </c>
      <c r="I2771" s="18" t="s">
        <v>62</v>
      </c>
      <c r="J2771" s="18" t="str">
        <f aca="false">""</f>
        <v/>
      </c>
      <c r="K2771" s="18" t="str">
        <f aca="false">"PFES1162516009_0001"</f>
        <v>PFES1162516009_0001</v>
      </c>
      <c r="L2771" s="18" t="n">
        <v>1</v>
      </c>
      <c r="M2771" s="18" t="n">
        <v>1</v>
      </c>
    </row>
    <row r="2772" customFormat="false" ht="12.75" hidden="false" customHeight="false" outlineLevel="0" collapsed="false">
      <c r="A2772" s="16" t="n">
        <v>42697</v>
      </c>
      <c r="B2772" s="17" t="n">
        <v>0.461805555555556</v>
      </c>
      <c r="C2772" s="18" t="str">
        <f aca="false">"FES1162516001"</f>
        <v>FES1162516001</v>
      </c>
      <c r="D2772" s="18" t="s">
        <v>19</v>
      </c>
      <c r="E2772" s="18" t="s">
        <v>291</v>
      </c>
      <c r="F2772" s="18" t="str">
        <f aca="false">"2170534718 "</f>
        <v>2170534718 </v>
      </c>
      <c r="G2772" s="18" t="str">
        <f aca="false">"ON1"</f>
        <v>ON1</v>
      </c>
      <c r="H2772" s="18" t="s">
        <v>21</v>
      </c>
      <c r="I2772" s="18" t="s">
        <v>292</v>
      </c>
      <c r="J2772" s="18" t="str">
        <f aca="false">""</f>
        <v/>
      </c>
      <c r="K2772" s="18" t="str">
        <f aca="false">"PFES1162516001_0001"</f>
        <v>PFES1162516001_0001</v>
      </c>
      <c r="L2772" s="18" t="n">
        <v>1</v>
      </c>
      <c r="M2772" s="18" t="n">
        <v>1</v>
      </c>
    </row>
    <row r="2773" customFormat="false" ht="12.75" hidden="false" customHeight="false" outlineLevel="0" collapsed="false">
      <c r="A2773" s="16" t="n">
        <v>42697</v>
      </c>
      <c r="B2773" s="17" t="n">
        <v>0.461805555555556</v>
      </c>
      <c r="C2773" s="18" t="str">
        <f aca="false">"FES1162516020"</f>
        <v>FES1162516020</v>
      </c>
      <c r="D2773" s="18" t="s">
        <v>19</v>
      </c>
      <c r="E2773" s="18" t="s">
        <v>378</v>
      </c>
      <c r="F2773" s="18" t="str">
        <f aca="false">"21705437623 "</f>
        <v>21705437623 </v>
      </c>
      <c r="G2773" s="18" t="str">
        <f aca="false">"ON1"</f>
        <v>ON1</v>
      </c>
      <c r="H2773" s="18" t="s">
        <v>21</v>
      </c>
      <c r="I2773" s="18" t="s">
        <v>179</v>
      </c>
      <c r="J2773" s="18" t="str">
        <f aca="false">""</f>
        <v/>
      </c>
      <c r="K2773" s="18" t="str">
        <f aca="false">"PFES1162516020_0001"</f>
        <v>PFES1162516020_0001</v>
      </c>
      <c r="L2773" s="18" t="n">
        <v>1</v>
      </c>
      <c r="M2773" s="18" t="n">
        <v>1</v>
      </c>
    </row>
    <row r="2774" customFormat="false" ht="12.75" hidden="false" customHeight="false" outlineLevel="0" collapsed="false">
      <c r="A2774" s="16" t="n">
        <v>42697</v>
      </c>
      <c r="B2774" s="17" t="n">
        <v>0.455555555555556</v>
      </c>
      <c r="C2774" s="18" t="str">
        <f aca="false">"FES1162516013"</f>
        <v>FES1162516013</v>
      </c>
      <c r="D2774" s="18" t="s">
        <v>19</v>
      </c>
      <c r="E2774" s="18" t="s">
        <v>90</v>
      </c>
      <c r="F2774" s="18" t="str">
        <f aca="false">"2170532062 "</f>
        <v>2170532062 </v>
      </c>
      <c r="G2774" s="18" t="str">
        <f aca="false">"ON1"</f>
        <v>ON1</v>
      </c>
      <c r="H2774" s="18" t="s">
        <v>21</v>
      </c>
      <c r="I2774" s="18" t="s">
        <v>91</v>
      </c>
      <c r="J2774" s="18" t="str">
        <f aca="false">""</f>
        <v/>
      </c>
      <c r="K2774" s="18" t="str">
        <f aca="false">"PFES1162516013_0001"</f>
        <v>PFES1162516013_0001</v>
      </c>
      <c r="L2774" s="18" t="n">
        <v>1</v>
      </c>
      <c r="M2774" s="18" t="n">
        <v>1</v>
      </c>
    </row>
    <row r="2775" customFormat="false" ht="12.75" hidden="false" customHeight="false" outlineLevel="0" collapsed="false">
      <c r="A2775" s="16" t="n">
        <v>42697</v>
      </c>
      <c r="B2775" s="17" t="n">
        <v>0.455555555555556</v>
      </c>
      <c r="C2775" s="18" t="str">
        <f aca="false">"FES1162516046"</f>
        <v>FES1162516046</v>
      </c>
      <c r="D2775" s="18" t="s">
        <v>19</v>
      </c>
      <c r="E2775" s="18" t="s">
        <v>245</v>
      </c>
      <c r="F2775" s="18" t="str">
        <f aca="false">"2170538247 "</f>
        <v>2170538247 </v>
      </c>
      <c r="G2775" s="18" t="str">
        <f aca="false">"ON1"</f>
        <v>ON1</v>
      </c>
      <c r="H2775" s="18" t="s">
        <v>21</v>
      </c>
      <c r="I2775" s="18" t="s">
        <v>87</v>
      </c>
      <c r="J2775" s="18" t="str">
        <f aca="false">""</f>
        <v/>
      </c>
      <c r="K2775" s="18" t="str">
        <f aca="false">"PFES1162516046_0001"</f>
        <v>PFES1162516046_0001</v>
      </c>
      <c r="L2775" s="18" t="n">
        <v>1</v>
      </c>
      <c r="M2775" s="18" t="n">
        <v>1</v>
      </c>
    </row>
    <row r="2776" customFormat="false" ht="12.75" hidden="false" customHeight="false" outlineLevel="0" collapsed="false">
      <c r="A2776" s="16" t="n">
        <v>42697</v>
      </c>
      <c r="B2776" s="17" t="n">
        <v>0.454861111111111</v>
      </c>
      <c r="C2776" s="18" t="str">
        <f aca="false">"FES1162516003"</f>
        <v>FES1162516003</v>
      </c>
      <c r="D2776" s="18" t="s">
        <v>19</v>
      </c>
      <c r="E2776" s="18" t="s">
        <v>96</v>
      </c>
      <c r="F2776" s="18" t="str">
        <f aca="false">"2170535164 "</f>
        <v>2170535164 </v>
      </c>
      <c r="G2776" s="18" t="str">
        <f aca="false">"ON1"</f>
        <v>ON1</v>
      </c>
      <c r="H2776" s="18" t="s">
        <v>21</v>
      </c>
      <c r="I2776" s="18" t="s">
        <v>163</v>
      </c>
      <c r="J2776" s="18" t="str">
        <f aca="false">""</f>
        <v/>
      </c>
      <c r="K2776" s="18" t="str">
        <f aca="false">"PFES1162516003_0001"</f>
        <v>PFES1162516003_0001</v>
      </c>
      <c r="L2776" s="18" t="n">
        <v>1</v>
      </c>
      <c r="M2776" s="18" t="n">
        <v>1</v>
      </c>
    </row>
    <row r="2777" customFormat="false" ht="12.75" hidden="false" customHeight="false" outlineLevel="0" collapsed="false">
      <c r="A2777" s="16" t="n">
        <v>42697</v>
      </c>
      <c r="B2777" s="17" t="n">
        <v>0.454861111111111</v>
      </c>
      <c r="C2777" s="18" t="str">
        <f aca="false">"FES1162516011"</f>
        <v>FES1162516011</v>
      </c>
      <c r="D2777" s="18" t="s">
        <v>19</v>
      </c>
      <c r="E2777" s="18" t="s">
        <v>875</v>
      </c>
      <c r="F2777" s="18" t="str">
        <f aca="false">"2170536144 "</f>
        <v>2170536144 </v>
      </c>
      <c r="G2777" s="18" t="str">
        <f aca="false">"ON1"</f>
        <v>ON1</v>
      </c>
      <c r="H2777" s="18" t="s">
        <v>21</v>
      </c>
      <c r="I2777" s="18" t="s">
        <v>22</v>
      </c>
      <c r="J2777" s="18" t="str">
        <f aca="false">""</f>
        <v/>
      </c>
      <c r="K2777" s="18" t="str">
        <f aca="false">"PFES1162516011_0001"</f>
        <v>PFES1162516011_0001</v>
      </c>
      <c r="L2777" s="18" t="n">
        <v>1</v>
      </c>
      <c r="M2777" s="18" t="n">
        <v>1</v>
      </c>
    </row>
    <row r="2778" customFormat="false" ht="12.75" hidden="false" customHeight="false" outlineLevel="0" collapsed="false">
      <c r="A2778" s="16" t="n">
        <v>42697</v>
      </c>
      <c r="B2778" s="17" t="n">
        <v>0.454166666666667</v>
      </c>
      <c r="C2778" s="18" t="str">
        <f aca="false">"FES1162515984"</f>
        <v>FES1162515984</v>
      </c>
      <c r="D2778" s="18" t="s">
        <v>19</v>
      </c>
      <c r="E2778" s="18" t="s">
        <v>743</v>
      </c>
      <c r="F2778" s="18" t="str">
        <f aca="false">"2170538197 "</f>
        <v>2170538197 </v>
      </c>
      <c r="G2778" s="18" t="str">
        <f aca="false">"ON1"</f>
        <v>ON1</v>
      </c>
      <c r="H2778" s="18" t="s">
        <v>21</v>
      </c>
      <c r="I2778" s="18" t="s">
        <v>141</v>
      </c>
      <c r="J2778" s="18" t="str">
        <f aca="false">""</f>
        <v/>
      </c>
      <c r="K2778" s="18" t="str">
        <f aca="false">"PFES1162515984_0001"</f>
        <v>PFES1162515984_0001</v>
      </c>
      <c r="L2778" s="18" t="n">
        <v>1</v>
      </c>
      <c r="M2778" s="18" t="n">
        <v>1</v>
      </c>
    </row>
    <row r="2779" customFormat="false" ht="12.75" hidden="false" customHeight="false" outlineLevel="0" collapsed="false">
      <c r="A2779" s="16" t="n">
        <v>42697</v>
      </c>
      <c r="B2779" s="17" t="n">
        <v>0.454166666666667</v>
      </c>
      <c r="C2779" s="18" t="str">
        <f aca="false">"FES1162516023"</f>
        <v>FES1162516023</v>
      </c>
      <c r="D2779" s="18" t="s">
        <v>19</v>
      </c>
      <c r="E2779" s="18" t="s">
        <v>109</v>
      </c>
      <c r="F2779" s="18" t="str">
        <f aca="false">"2170538175 "</f>
        <v>2170538175 </v>
      </c>
      <c r="G2779" s="18" t="str">
        <f aca="false">"ON1"</f>
        <v>ON1</v>
      </c>
      <c r="H2779" s="18" t="s">
        <v>21</v>
      </c>
      <c r="I2779" s="18" t="s">
        <v>43</v>
      </c>
      <c r="J2779" s="18" t="str">
        <f aca="false">""</f>
        <v/>
      </c>
      <c r="K2779" s="18" t="str">
        <f aca="false">"PFES1162516023_0001"</f>
        <v>PFES1162516023_0001</v>
      </c>
      <c r="L2779" s="18" t="n">
        <v>1</v>
      </c>
      <c r="M2779" s="18" t="n">
        <v>5</v>
      </c>
    </row>
    <row r="2780" customFormat="false" ht="12.75" hidden="false" customHeight="false" outlineLevel="0" collapsed="false">
      <c r="A2780" s="16" t="n">
        <v>42697</v>
      </c>
      <c r="B2780" s="17" t="n">
        <v>0.445833333333333</v>
      </c>
      <c r="C2780" s="18" t="str">
        <f aca="false">"FES1162515988"</f>
        <v>FES1162515988</v>
      </c>
      <c r="D2780" s="18" t="s">
        <v>19</v>
      </c>
      <c r="E2780" s="18" t="s">
        <v>309</v>
      </c>
      <c r="F2780" s="18" t="str">
        <f aca="false">"2170537986 "</f>
        <v>2170537986 </v>
      </c>
      <c r="G2780" s="18" t="str">
        <f aca="false">"ON1"</f>
        <v>ON1</v>
      </c>
      <c r="H2780" s="18" t="s">
        <v>21</v>
      </c>
      <c r="I2780" s="18" t="s">
        <v>310</v>
      </c>
      <c r="J2780" s="18" t="str">
        <f aca="false">""</f>
        <v/>
      </c>
      <c r="K2780" s="18" t="str">
        <f aca="false">"PFES1162515988_0001"</f>
        <v>PFES1162515988_0001</v>
      </c>
      <c r="L2780" s="18" t="n">
        <v>1</v>
      </c>
      <c r="M2780" s="18" t="n">
        <v>1</v>
      </c>
    </row>
    <row r="2781" customFormat="false" ht="12.75" hidden="false" customHeight="false" outlineLevel="0" collapsed="false">
      <c r="A2781" s="16" t="n">
        <v>42697</v>
      </c>
      <c r="B2781" s="17" t="n">
        <v>0.445833333333333</v>
      </c>
      <c r="C2781" s="18" t="str">
        <f aca="false">"FES1162516029"</f>
        <v>FES1162516029</v>
      </c>
      <c r="D2781" s="18" t="s">
        <v>19</v>
      </c>
      <c r="E2781" s="18" t="s">
        <v>838</v>
      </c>
      <c r="F2781" s="18" t="str">
        <f aca="false">"2170538232 "</f>
        <v>2170538232 </v>
      </c>
      <c r="G2781" s="18" t="str">
        <f aca="false">"ON1"</f>
        <v>ON1</v>
      </c>
      <c r="H2781" s="18" t="s">
        <v>21</v>
      </c>
      <c r="I2781" s="18" t="s">
        <v>24</v>
      </c>
      <c r="J2781" s="18" t="str">
        <f aca="false">""</f>
        <v/>
      </c>
      <c r="K2781" s="18" t="str">
        <f aca="false">"PFES1162516029_0001"</f>
        <v>PFES1162516029_0001</v>
      </c>
      <c r="L2781" s="18" t="n">
        <v>1</v>
      </c>
      <c r="M2781" s="18" t="n">
        <v>1</v>
      </c>
    </row>
    <row r="2782" customFormat="false" ht="12.75" hidden="false" customHeight="false" outlineLevel="0" collapsed="false">
      <c r="A2782" s="16" t="n">
        <v>42697</v>
      </c>
      <c r="B2782" s="17" t="n">
        <v>0.445138888888889</v>
      </c>
      <c r="C2782" s="18" t="str">
        <f aca="false">"FES1162516054"</f>
        <v>FES1162516054</v>
      </c>
      <c r="D2782" s="18" t="s">
        <v>19</v>
      </c>
      <c r="E2782" s="18" t="s">
        <v>1531</v>
      </c>
      <c r="F2782" s="18" t="str">
        <f aca="false">"2170538249 "</f>
        <v>2170538249 </v>
      </c>
      <c r="G2782" s="18" t="str">
        <f aca="false">"ON1"</f>
        <v>ON1</v>
      </c>
      <c r="H2782" s="18" t="s">
        <v>21</v>
      </c>
      <c r="I2782" s="18" t="s">
        <v>43</v>
      </c>
      <c r="J2782" s="18" t="str">
        <f aca="false">""</f>
        <v/>
      </c>
      <c r="K2782" s="18" t="str">
        <f aca="false">"PFES1162516054_0001"</f>
        <v>PFES1162516054_0001</v>
      </c>
      <c r="L2782" s="18" t="n">
        <v>1</v>
      </c>
      <c r="M2782" s="18" t="n">
        <v>1</v>
      </c>
    </row>
    <row r="2783" customFormat="false" ht="12.75" hidden="false" customHeight="false" outlineLevel="0" collapsed="false">
      <c r="A2783" s="16" t="n">
        <v>42697</v>
      </c>
      <c r="B2783" s="17" t="n">
        <v>0.444444444444444</v>
      </c>
      <c r="C2783" s="18" t="str">
        <f aca="false">"FES1162515343"</f>
        <v>FES1162515343</v>
      </c>
      <c r="D2783" s="18" t="s">
        <v>19</v>
      </c>
      <c r="E2783" s="18" t="s">
        <v>419</v>
      </c>
      <c r="F2783" s="18" t="str">
        <f aca="false">"2170537548 "</f>
        <v>2170537548 </v>
      </c>
      <c r="G2783" s="18" t="str">
        <f aca="false">"ON1"</f>
        <v>ON1</v>
      </c>
      <c r="H2783" s="18" t="s">
        <v>21</v>
      </c>
      <c r="I2783" s="18" t="s">
        <v>1499</v>
      </c>
      <c r="J2783" s="18" t="str">
        <f aca="false">""</f>
        <v/>
      </c>
      <c r="K2783" s="18" t="str">
        <f aca="false">"PFES1162515343_0001"</f>
        <v>PFES1162515343_0001</v>
      </c>
      <c r="L2783" s="18" t="n">
        <v>1</v>
      </c>
      <c r="M2783" s="18" t="n">
        <v>1</v>
      </c>
    </row>
    <row r="2784" customFormat="false" ht="12.75" hidden="false" customHeight="false" outlineLevel="0" collapsed="false">
      <c r="A2784" s="16" t="n">
        <v>42697</v>
      </c>
      <c r="B2784" s="17" t="n">
        <v>0.444444444444444</v>
      </c>
      <c r="C2784" s="18" t="str">
        <f aca="false">"FES1162516012"</f>
        <v>FES1162516012</v>
      </c>
      <c r="D2784" s="18" t="s">
        <v>19</v>
      </c>
      <c r="E2784" s="18" t="s">
        <v>876</v>
      </c>
      <c r="F2784" s="18" t="str">
        <f aca="false">"2170536163 "</f>
        <v>2170536163 </v>
      </c>
      <c r="G2784" s="18" t="str">
        <f aca="false">"ON1"</f>
        <v>ON1</v>
      </c>
      <c r="H2784" s="18" t="s">
        <v>21</v>
      </c>
      <c r="I2784" s="18" t="s">
        <v>163</v>
      </c>
      <c r="J2784" s="18" t="str">
        <f aca="false">""</f>
        <v/>
      </c>
      <c r="K2784" s="18" t="str">
        <f aca="false">"PFES1162516012_0001"</f>
        <v>PFES1162516012_0001</v>
      </c>
      <c r="L2784" s="18" t="n">
        <v>1</v>
      </c>
      <c r="M2784" s="18" t="n">
        <v>1</v>
      </c>
    </row>
    <row r="2785" customFormat="false" ht="12.75" hidden="false" customHeight="false" outlineLevel="0" collapsed="false">
      <c r="A2785" s="16" t="n">
        <v>42697</v>
      </c>
      <c r="B2785" s="17" t="n">
        <v>0.44375</v>
      </c>
      <c r="C2785" s="18" t="str">
        <f aca="false">"FES1162515989"</f>
        <v>FES1162515989</v>
      </c>
      <c r="D2785" s="18" t="s">
        <v>19</v>
      </c>
      <c r="E2785" s="18" t="s">
        <v>23</v>
      </c>
      <c r="F2785" s="18" t="str">
        <f aca="false">"2170538209 "</f>
        <v>2170538209 </v>
      </c>
      <c r="G2785" s="18" t="str">
        <f aca="false">"ON1"</f>
        <v>ON1</v>
      </c>
      <c r="H2785" s="18" t="s">
        <v>21</v>
      </c>
      <c r="I2785" s="18" t="s">
        <v>24</v>
      </c>
      <c r="J2785" s="18" t="str">
        <f aca="false">""</f>
        <v/>
      </c>
      <c r="K2785" s="18" t="str">
        <f aca="false">"PFES1162515989_0001"</f>
        <v>PFES1162515989_0001</v>
      </c>
      <c r="L2785" s="18" t="n">
        <v>1</v>
      </c>
      <c r="M2785" s="18" t="n">
        <v>1</v>
      </c>
    </row>
    <row r="2786" customFormat="false" ht="12.75" hidden="false" customHeight="false" outlineLevel="0" collapsed="false">
      <c r="A2786" s="16" t="n">
        <v>42697</v>
      </c>
      <c r="B2786" s="17" t="n">
        <v>0.443055555555556</v>
      </c>
      <c r="C2786" s="18" t="str">
        <f aca="false">"FES1162516038"</f>
        <v>FES1162516038</v>
      </c>
      <c r="D2786" s="18" t="s">
        <v>19</v>
      </c>
      <c r="E2786" s="18" t="s">
        <v>300</v>
      </c>
      <c r="F2786" s="18" t="str">
        <f aca="false">"2170538238 "</f>
        <v>2170538238 </v>
      </c>
      <c r="G2786" s="18" t="str">
        <f aca="false">"DBC"</f>
        <v>DBC</v>
      </c>
      <c r="H2786" s="18" t="s">
        <v>21</v>
      </c>
      <c r="I2786" s="18" t="s">
        <v>282</v>
      </c>
      <c r="J2786" s="18" t="str">
        <f aca="false">""</f>
        <v/>
      </c>
      <c r="K2786" s="18" t="str">
        <f aca="false">"PFES1162516038_0001"</f>
        <v>PFES1162516038_0001</v>
      </c>
      <c r="L2786" s="18" t="n">
        <v>1</v>
      </c>
      <c r="M2786" s="18" t="n">
        <v>3</v>
      </c>
    </row>
    <row r="2787" customFormat="false" ht="12.75" hidden="false" customHeight="false" outlineLevel="0" collapsed="false">
      <c r="A2787" s="16" t="n">
        <v>42697</v>
      </c>
      <c r="B2787" s="17" t="n">
        <v>0.441666666666667</v>
      </c>
      <c r="C2787" s="18" t="str">
        <f aca="false">"FES1162516045"</f>
        <v>FES1162516045</v>
      </c>
      <c r="D2787" s="18" t="s">
        <v>19</v>
      </c>
      <c r="E2787" s="18" t="s">
        <v>308</v>
      </c>
      <c r="F2787" s="18" t="str">
        <f aca="false">"2170538246 "</f>
        <v>2170538246 </v>
      </c>
      <c r="G2787" s="18" t="str">
        <f aca="false">"ON1"</f>
        <v>ON1</v>
      </c>
      <c r="H2787" s="18" t="s">
        <v>21</v>
      </c>
      <c r="I2787" s="18" t="s">
        <v>282</v>
      </c>
      <c r="J2787" s="18" t="str">
        <f aca="false">""</f>
        <v/>
      </c>
      <c r="K2787" s="18" t="str">
        <f aca="false">"PFES1162516045_0001"</f>
        <v>PFES1162516045_0001</v>
      </c>
      <c r="L2787" s="18" t="n">
        <v>1</v>
      </c>
      <c r="M2787" s="18" t="n">
        <v>1</v>
      </c>
    </row>
    <row r="2788" customFormat="false" ht="12.75" hidden="false" customHeight="false" outlineLevel="0" collapsed="false">
      <c r="A2788" s="16" t="n">
        <v>42697</v>
      </c>
      <c r="B2788" s="17" t="n">
        <v>0.440972222222222</v>
      </c>
      <c r="C2788" s="18" t="str">
        <f aca="false">"FES1162516010"</f>
        <v>FES1162516010</v>
      </c>
      <c r="D2788" s="18" t="s">
        <v>19</v>
      </c>
      <c r="E2788" s="18" t="s">
        <v>109</v>
      </c>
      <c r="F2788" s="18" t="str">
        <f aca="false">"2170536134 "</f>
        <v>2170536134 </v>
      </c>
      <c r="G2788" s="18" t="str">
        <f aca="false">"ON1"</f>
        <v>ON1</v>
      </c>
      <c r="H2788" s="18" t="s">
        <v>21</v>
      </c>
      <c r="I2788" s="18" t="s">
        <v>43</v>
      </c>
      <c r="J2788" s="18" t="str">
        <f aca="false">""</f>
        <v/>
      </c>
      <c r="K2788" s="18" t="str">
        <f aca="false">"PFES1162516010_0001"</f>
        <v>PFES1162516010_0001</v>
      </c>
      <c r="L2788" s="18" t="n">
        <v>1</v>
      </c>
      <c r="M2788" s="18" t="n">
        <v>1</v>
      </c>
    </row>
    <row r="2789" customFormat="false" ht="12.75" hidden="false" customHeight="false" outlineLevel="0" collapsed="false">
      <c r="A2789" s="16" t="n">
        <v>42697</v>
      </c>
      <c r="B2789" s="17" t="n">
        <v>0.440277777777778</v>
      </c>
      <c r="C2789" s="18" t="str">
        <f aca="false">"FES1162516035"</f>
        <v>FES1162516035</v>
      </c>
      <c r="D2789" s="18" t="s">
        <v>19</v>
      </c>
      <c r="E2789" s="18" t="s">
        <v>109</v>
      </c>
      <c r="F2789" s="18" t="str">
        <f aca="false">"2170536134 "</f>
        <v>2170536134 </v>
      </c>
      <c r="G2789" s="18" t="str">
        <f aca="false">"ON1"</f>
        <v>ON1</v>
      </c>
      <c r="H2789" s="18" t="s">
        <v>21</v>
      </c>
      <c r="I2789" s="18" t="s">
        <v>43</v>
      </c>
      <c r="J2789" s="18" t="str">
        <f aca="false">""</f>
        <v/>
      </c>
      <c r="K2789" s="18" t="str">
        <f aca="false">"PFES1162516035_0001"</f>
        <v>PFES1162516035_0001</v>
      </c>
      <c r="L2789" s="18" t="n">
        <v>1</v>
      </c>
      <c r="M2789" s="18" t="n">
        <v>1</v>
      </c>
    </row>
    <row r="2790" customFormat="false" ht="12.75" hidden="false" customHeight="false" outlineLevel="0" collapsed="false">
      <c r="A2790" s="16" t="n">
        <v>42697</v>
      </c>
      <c r="B2790" s="17" t="n">
        <v>0.438888888888889</v>
      </c>
      <c r="C2790" s="18" t="str">
        <f aca="false">"FES1162516026"</f>
        <v>FES1162516026</v>
      </c>
      <c r="D2790" s="18" t="s">
        <v>19</v>
      </c>
      <c r="E2790" s="18" t="s">
        <v>1488</v>
      </c>
      <c r="F2790" s="18" t="str">
        <f aca="false">"2170538228 "</f>
        <v>2170538228 </v>
      </c>
      <c r="G2790" s="18" t="str">
        <f aca="false">"ON1"</f>
        <v>ON1</v>
      </c>
      <c r="H2790" s="18" t="s">
        <v>21</v>
      </c>
      <c r="I2790" s="18" t="s">
        <v>127</v>
      </c>
      <c r="J2790" s="18" t="str">
        <f aca="false">""</f>
        <v/>
      </c>
      <c r="K2790" s="18" t="str">
        <f aca="false">"PFES1162516026_0001"</f>
        <v>PFES1162516026_0001</v>
      </c>
      <c r="L2790" s="18" t="n">
        <v>1</v>
      </c>
      <c r="M2790" s="18" t="n">
        <v>1</v>
      </c>
    </row>
    <row r="2791" customFormat="false" ht="12.75" hidden="false" customHeight="false" outlineLevel="0" collapsed="false">
      <c r="A2791" s="16" t="n">
        <v>42697</v>
      </c>
      <c r="B2791" s="17" t="n">
        <v>0.4375</v>
      </c>
      <c r="C2791" s="18" t="str">
        <f aca="false">"FES1162515612"</f>
        <v>FES1162515612</v>
      </c>
      <c r="D2791" s="18" t="s">
        <v>19</v>
      </c>
      <c r="E2791" s="18" t="s">
        <v>440</v>
      </c>
      <c r="F2791" s="18" t="str">
        <f aca="false">"2170537843 "</f>
        <v>2170537843 </v>
      </c>
      <c r="G2791" s="18" t="str">
        <f aca="false">"DBC"</f>
        <v>DBC</v>
      </c>
      <c r="H2791" s="18" t="s">
        <v>21</v>
      </c>
      <c r="I2791" s="18" t="s">
        <v>443</v>
      </c>
      <c r="J2791" s="18" t="str">
        <f aca="false">""</f>
        <v/>
      </c>
      <c r="K2791" s="18" t="str">
        <f aca="false">"PFES1162515612_0001"</f>
        <v>PFES1162515612_0001</v>
      </c>
      <c r="L2791" s="18" t="n">
        <v>1</v>
      </c>
      <c r="M2791" s="18" t="n">
        <v>3</v>
      </c>
    </row>
    <row r="2792" customFormat="false" ht="12.75" hidden="false" customHeight="false" outlineLevel="0" collapsed="false">
      <c r="A2792" s="16" t="n">
        <v>42698</v>
      </c>
      <c r="B2792" s="17" t="n">
        <v>0.695833333333333</v>
      </c>
      <c r="C2792" s="18" t="str">
        <f aca="false">"FES1162516126"</f>
        <v>FES1162516126</v>
      </c>
      <c r="D2792" s="18" t="s">
        <v>19</v>
      </c>
      <c r="E2792" s="18" t="s">
        <v>843</v>
      </c>
      <c r="F2792" s="18" t="str">
        <f aca="false">"2170537816 "</f>
        <v>2170537816 </v>
      </c>
      <c r="G2792" s="18" t="str">
        <f aca="false">"ON1"</f>
        <v>ON1</v>
      </c>
      <c r="H2792" s="18" t="s">
        <v>21</v>
      </c>
      <c r="I2792" s="18" t="s">
        <v>165</v>
      </c>
      <c r="J2792" s="18" t="str">
        <f aca="false">""</f>
        <v/>
      </c>
      <c r="K2792" s="18" t="str">
        <f aca="false">"PFES1162516126_0001"</f>
        <v>PFES1162516126_0001</v>
      </c>
      <c r="L2792" s="18" t="n">
        <v>1</v>
      </c>
      <c r="M2792" s="18" t="n">
        <v>2</v>
      </c>
    </row>
    <row r="2793" customFormat="false" ht="12.75" hidden="false" customHeight="false" outlineLevel="0" collapsed="false">
      <c r="A2793" s="16" t="n">
        <v>42698</v>
      </c>
      <c r="B2793" s="17" t="n">
        <v>0.695833333333333</v>
      </c>
      <c r="C2793" s="18" t="str">
        <f aca="false">"FES1162516125"</f>
        <v>FES1162516125</v>
      </c>
      <c r="D2793" s="18" t="s">
        <v>19</v>
      </c>
      <c r="E2793" s="18" t="s">
        <v>843</v>
      </c>
      <c r="F2793" s="18" t="str">
        <f aca="false">"2170537815 "</f>
        <v>2170537815 </v>
      </c>
      <c r="G2793" s="18" t="str">
        <f aca="false">"ON1"</f>
        <v>ON1</v>
      </c>
      <c r="H2793" s="18" t="s">
        <v>21</v>
      </c>
      <c r="I2793" s="18" t="s">
        <v>165</v>
      </c>
      <c r="J2793" s="18" t="str">
        <f aca="false">""</f>
        <v/>
      </c>
      <c r="K2793" s="18" t="str">
        <f aca="false">"PFES1162516125_0001"</f>
        <v>PFES1162516125_0001</v>
      </c>
      <c r="L2793" s="18" t="n">
        <v>1</v>
      </c>
      <c r="M2793" s="18" t="n">
        <v>2</v>
      </c>
    </row>
    <row r="2794" customFormat="false" ht="12.75" hidden="false" customHeight="false" outlineLevel="0" collapsed="false">
      <c r="A2794" s="16" t="n">
        <v>42698</v>
      </c>
      <c r="B2794" s="17" t="n">
        <v>0.69375</v>
      </c>
      <c r="C2794" s="18" t="str">
        <f aca="false">"FES1162516646"</f>
        <v>FES1162516646</v>
      </c>
      <c r="D2794" s="18" t="s">
        <v>19</v>
      </c>
      <c r="E2794" s="18" t="s">
        <v>272</v>
      </c>
      <c r="F2794" s="18" t="str">
        <f aca="false">"2170538236 "</f>
        <v>2170538236 </v>
      </c>
      <c r="G2794" s="18" t="str">
        <f aca="false">"DBC"</f>
        <v>DBC</v>
      </c>
      <c r="H2794" s="18" t="s">
        <v>21</v>
      </c>
      <c r="I2794" s="18" t="s">
        <v>227</v>
      </c>
      <c r="J2794" s="18" t="str">
        <f aca="false">"DBC DELIVERY REQUESTED BY TONY/ SURPRICE"</f>
        <v>DBC DELIVERY REQUESTED BY TONY/ SURPRICE</v>
      </c>
      <c r="K2794" s="18" t="str">
        <f aca="false">"PFES1162516646_0001"</f>
        <v>PFES1162516646_0001</v>
      </c>
      <c r="L2794" s="18" t="n">
        <v>2</v>
      </c>
      <c r="M2794" s="18" t="n">
        <v>32</v>
      </c>
    </row>
    <row r="2795" customFormat="false" ht="12.75" hidden="false" customHeight="false" outlineLevel="0" collapsed="false">
      <c r="A2795" s="16"/>
      <c r="B2795" s="17"/>
      <c r="C2795" s="18" t="str">
        <f aca="false">"FES1162516646"</f>
        <v>FES1162516646</v>
      </c>
      <c r="D2795" s="18"/>
      <c r="E2795" s="18"/>
      <c r="F2795" s="18"/>
      <c r="G2795" s="18"/>
      <c r="H2795" s="18"/>
      <c r="I2795" s="18"/>
      <c r="J2795" s="18"/>
      <c r="K2795" s="18" t="str">
        <f aca="false">"PFES1162516646_0002"</f>
        <v>PFES1162516646_0002</v>
      </c>
      <c r="L2795" s="18"/>
      <c r="M2795" s="18"/>
    </row>
    <row r="2796" customFormat="false" ht="12.75" hidden="false" customHeight="false" outlineLevel="0" collapsed="false">
      <c r="A2796" s="16" t="n">
        <v>42698</v>
      </c>
      <c r="B2796" s="17" t="n">
        <v>0.692361111111111</v>
      </c>
      <c r="C2796" s="18" t="str">
        <f aca="false">"FES1162516670"</f>
        <v>FES1162516670</v>
      </c>
      <c r="D2796" s="18" t="s">
        <v>19</v>
      </c>
      <c r="E2796" s="18" t="s">
        <v>286</v>
      </c>
      <c r="F2796" s="18" t="str">
        <f aca="false">"2170538837 "</f>
        <v>2170538837 </v>
      </c>
      <c r="G2796" s="18" t="str">
        <f aca="false">"ON1"</f>
        <v>ON1</v>
      </c>
      <c r="H2796" s="18" t="s">
        <v>21</v>
      </c>
      <c r="I2796" s="18" t="s">
        <v>28</v>
      </c>
      <c r="J2796" s="18" t="str">
        <f aca="false">""</f>
        <v/>
      </c>
      <c r="K2796" s="18" t="str">
        <f aca="false">"PFES1162516670_0001"</f>
        <v>PFES1162516670_0001</v>
      </c>
      <c r="L2796" s="18" t="n">
        <v>1</v>
      </c>
      <c r="M2796" s="18" t="n">
        <v>1</v>
      </c>
    </row>
    <row r="2797" customFormat="false" ht="12.75" hidden="false" customHeight="false" outlineLevel="0" collapsed="false">
      <c r="A2797" s="16" t="n">
        <v>42698</v>
      </c>
      <c r="B2797" s="17" t="n">
        <v>0.690972222222222</v>
      </c>
      <c r="C2797" s="18" t="str">
        <f aca="false">"FES1162516641"</f>
        <v>FES1162516641</v>
      </c>
      <c r="D2797" s="18" t="s">
        <v>19</v>
      </c>
      <c r="E2797" s="18" t="s">
        <v>361</v>
      </c>
      <c r="F2797" s="18" t="str">
        <f aca="false">"2170538797 "</f>
        <v>2170538797 </v>
      </c>
      <c r="G2797" s="18" t="str">
        <f aca="false">"ON1"</f>
        <v>ON1</v>
      </c>
      <c r="H2797" s="18" t="s">
        <v>21</v>
      </c>
      <c r="I2797" s="18" t="s">
        <v>138</v>
      </c>
      <c r="J2797" s="18" t="str">
        <f aca="false">""</f>
        <v/>
      </c>
      <c r="K2797" s="18" t="str">
        <f aca="false">"PFES1162516641_0001"</f>
        <v>PFES1162516641_0001</v>
      </c>
      <c r="L2797" s="18" t="n">
        <v>1</v>
      </c>
      <c r="M2797" s="18" t="n">
        <v>1</v>
      </c>
    </row>
    <row r="2798" customFormat="false" ht="12.75" hidden="false" customHeight="false" outlineLevel="0" collapsed="false">
      <c r="A2798" s="16" t="n">
        <v>42698</v>
      </c>
      <c r="B2798" s="17" t="n">
        <v>0.690972222222222</v>
      </c>
      <c r="C2798" s="18" t="str">
        <f aca="false">"FES1162516620"</f>
        <v>FES1162516620</v>
      </c>
      <c r="D2798" s="18" t="s">
        <v>19</v>
      </c>
      <c r="E2798" s="18" t="s">
        <v>213</v>
      </c>
      <c r="F2798" s="18" t="str">
        <f aca="false">"2170538766 "</f>
        <v>2170538766 </v>
      </c>
      <c r="G2798" s="18" t="str">
        <f aca="false">"ON1"</f>
        <v>ON1</v>
      </c>
      <c r="H2798" s="18" t="s">
        <v>21</v>
      </c>
      <c r="I2798" s="18" t="s">
        <v>214</v>
      </c>
      <c r="J2798" s="18" t="str">
        <f aca="false">""</f>
        <v/>
      </c>
      <c r="K2798" s="18" t="str">
        <f aca="false">"PFES1162516620_0001"</f>
        <v>PFES1162516620_0001</v>
      </c>
      <c r="L2798" s="18" t="n">
        <v>1</v>
      </c>
      <c r="M2798" s="18" t="n">
        <v>1</v>
      </c>
    </row>
    <row r="2799" customFormat="false" ht="12.75" hidden="false" customHeight="false" outlineLevel="0" collapsed="false">
      <c r="A2799" s="16" t="n">
        <v>42698</v>
      </c>
      <c r="B2799" s="17" t="n">
        <v>0.690277777777778</v>
      </c>
      <c r="C2799" s="18" t="str">
        <f aca="false">"FES1162516663"</f>
        <v>FES1162516663</v>
      </c>
      <c r="D2799" s="18" t="s">
        <v>19</v>
      </c>
      <c r="E2799" s="18" t="s">
        <v>1532</v>
      </c>
      <c r="F2799" s="18" t="str">
        <f aca="false">"2170538824 "</f>
        <v>2170538824 </v>
      </c>
      <c r="G2799" s="18" t="str">
        <f aca="false">"ON1"</f>
        <v>ON1</v>
      </c>
      <c r="H2799" s="18" t="s">
        <v>21</v>
      </c>
      <c r="I2799" s="18" t="s">
        <v>59</v>
      </c>
      <c r="J2799" s="18" t="str">
        <f aca="false">""</f>
        <v/>
      </c>
      <c r="K2799" s="18" t="str">
        <f aca="false">"PFES1162516663_0001"</f>
        <v>PFES1162516663_0001</v>
      </c>
      <c r="L2799" s="18" t="n">
        <v>1</v>
      </c>
      <c r="M2799" s="18" t="n">
        <v>2</v>
      </c>
    </row>
    <row r="2800" customFormat="false" ht="12.75" hidden="false" customHeight="false" outlineLevel="0" collapsed="false">
      <c r="A2800" s="16" t="n">
        <v>42698</v>
      </c>
      <c r="B2800" s="17" t="n">
        <v>0.689583333333333</v>
      </c>
      <c r="C2800" s="18" t="str">
        <f aca="false">"FES1162516662"</f>
        <v>FES1162516662</v>
      </c>
      <c r="D2800" s="18" t="s">
        <v>19</v>
      </c>
      <c r="E2800" s="18" t="s">
        <v>151</v>
      </c>
      <c r="F2800" s="18" t="str">
        <f aca="false">"2170538822 "</f>
        <v>2170538822 </v>
      </c>
      <c r="G2800" s="18" t="str">
        <f aca="false">"ON1"</f>
        <v>ON1</v>
      </c>
      <c r="H2800" s="18" t="s">
        <v>21</v>
      </c>
      <c r="I2800" s="18" t="s">
        <v>152</v>
      </c>
      <c r="J2800" s="18" t="str">
        <f aca="false">""</f>
        <v/>
      </c>
      <c r="K2800" s="18" t="str">
        <f aca="false">"PFES1162516662_0001"</f>
        <v>PFES1162516662_0001</v>
      </c>
      <c r="L2800" s="18" t="n">
        <v>1</v>
      </c>
      <c r="M2800" s="18" t="n">
        <v>1</v>
      </c>
    </row>
    <row r="2801" customFormat="false" ht="12.75" hidden="false" customHeight="false" outlineLevel="0" collapsed="false">
      <c r="A2801" s="16" t="n">
        <v>42698</v>
      </c>
      <c r="B2801" s="17" t="n">
        <v>0.688888888888889</v>
      </c>
      <c r="C2801" s="18" t="str">
        <f aca="false">"FES1162516657"</f>
        <v>FES1162516657</v>
      </c>
      <c r="D2801" s="18" t="s">
        <v>19</v>
      </c>
      <c r="E2801" s="18" t="s">
        <v>94</v>
      </c>
      <c r="F2801" s="18" t="str">
        <f aca="false">"2170538774 "</f>
        <v>2170538774 </v>
      </c>
      <c r="G2801" s="18" t="str">
        <f aca="false">"ON1"</f>
        <v>ON1</v>
      </c>
      <c r="H2801" s="18" t="s">
        <v>21</v>
      </c>
      <c r="I2801" s="18" t="s">
        <v>95</v>
      </c>
      <c r="J2801" s="18" t="str">
        <f aca="false">""</f>
        <v/>
      </c>
      <c r="K2801" s="18" t="str">
        <f aca="false">"PFES1162516657_0001"</f>
        <v>PFES1162516657_0001</v>
      </c>
      <c r="L2801" s="18" t="n">
        <v>1</v>
      </c>
      <c r="M2801" s="18" t="n">
        <v>1</v>
      </c>
    </row>
    <row r="2802" customFormat="false" ht="12.75" hidden="false" customHeight="false" outlineLevel="0" collapsed="false">
      <c r="A2802" s="16" t="n">
        <v>42698</v>
      </c>
      <c r="B2802" s="17" t="n">
        <v>0.688888888888889</v>
      </c>
      <c r="C2802" s="18" t="str">
        <f aca="false">"FES1162516645"</f>
        <v>FES1162516645</v>
      </c>
      <c r="D2802" s="18" t="s">
        <v>19</v>
      </c>
      <c r="E2802" s="18" t="s">
        <v>33</v>
      </c>
      <c r="F2802" s="18" t="str">
        <f aca="false">"2170537595 "</f>
        <v>2170537595 </v>
      </c>
      <c r="G2802" s="18" t="str">
        <f aca="false">"ON1"</f>
        <v>ON1</v>
      </c>
      <c r="H2802" s="18" t="s">
        <v>21</v>
      </c>
      <c r="I2802" s="18" t="s">
        <v>34</v>
      </c>
      <c r="J2802" s="18" t="str">
        <f aca="false">""</f>
        <v/>
      </c>
      <c r="K2802" s="18" t="str">
        <f aca="false">"PFES1162516645_0001"</f>
        <v>PFES1162516645_0001</v>
      </c>
      <c r="L2802" s="18" t="n">
        <v>1</v>
      </c>
      <c r="M2802" s="18" t="n">
        <v>1</v>
      </c>
    </row>
    <row r="2803" customFormat="false" ht="12.75" hidden="false" customHeight="false" outlineLevel="0" collapsed="false">
      <c r="A2803" s="16" t="n">
        <v>42698</v>
      </c>
      <c r="B2803" s="17" t="n">
        <v>0.688888888888889</v>
      </c>
      <c r="C2803" s="18" t="str">
        <f aca="false">"FES1162516583"</f>
        <v>FES1162516583</v>
      </c>
      <c r="D2803" s="18" t="s">
        <v>19</v>
      </c>
      <c r="E2803" s="18" t="s">
        <v>875</v>
      </c>
      <c r="F2803" s="18" t="str">
        <f aca="false">"2170536151 "</f>
        <v>2170536151 </v>
      </c>
      <c r="G2803" s="18" t="str">
        <f aca="false">"ON1"</f>
        <v>ON1</v>
      </c>
      <c r="H2803" s="18" t="s">
        <v>21</v>
      </c>
      <c r="I2803" s="18" t="s">
        <v>22</v>
      </c>
      <c r="J2803" s="18" t="str">
        <f aca="false">""</f>
        <v/>
      </c>
      <c r="K2803" s="18" t="str">
        <f aca="false">"PFES1162516583_0001"</f>
        <v>PFES1162516583_0001</v>
      </c>
      <c r="L2803" s="18" t="n">
        <v>1</v>
      </c>
      <c r="M2803" s="18" t="n">
        <v>1</v>
      </c>
    </row>
    <row r="2804" customFormat="false" ht="12.75" hidden="false" customHeight="false" outlineLevel="0" collapsed="false">
      <c r="A2804" s="16" t="n">
        <v>42698</v>
      </c>
      <c r="B2804" s="17" t="n">
        <v>0.688194444444444</v>
      </c>
      <c r="C2804" s="18" t="str">
        <f aca="false">"FES1162516494"</f>
        <v>FES1162516494</v>
      </c>
      <c r="D2804" s="18" t="s">
        <v>19</v>
      </c>
      <c r="E2804" s="18" t="s">
        <v>1533</v>
      </c>
      <c r="F2804" s="18" t="str">
        <f aca="false">"2170538650 "</f>
        <v>2170538650 </v>
      </c>
      <c r="G2804" s="18" t="str">
        <f aca="false">"ON1"</f>
        <v>ON1</v>
      </c>
      <c r="H2804" s="18" t="s">
        <v>21</v>
      </c>
      <c r="I2804" s="18" t="s">
        <v>433</v>
      </c>
      <c r="J2804" s="18" t="str">
        <f aca="false">""</f>
        <v/>
      </c>
      <c r="K2804" s="18" t="str">
        <f aca="false">"PFES1162516494_0001"</f>
        <v>PFES1162516494_0001</v>
      </c>
      <c r="L2804" s="18" t="n">
        <v>1</v>
      </c>
      <c r="M2804" s="18" t="n">
        <v>1</v>
      </c>
    </row>
    <row r="2805" customFormat="false" ht="12.75" hidden="false" customHeight="false" outlineLevel="0" collapsed="false">
      <c r="A2805" s="16" t="n">
        <v>42698</v>
      </c>
      <c r="B2805" s="17" t="n">
        <v>0.6875</v>
      </c>
      <c r="C2805" s="18" t="str">
        <f aca="false">"FES1162516637"</f>
        <v>FES1162516637</v>
      </c>
      <c r="D2805" s="18" t="s">
        <v>19</v>
      </c>
      <c r="E2805" s="18" t="s">
        <v>1534</v>
      </c>
      <c r="F2805" s="18" t="str">
        <f aca="false">"2170538072 "</f>
        <v>2170538072 </v>
      </c>
      <c r="G2805" s="18" t="str">
        <f aca="false">"ON1"</f>
        <v>ON1</v>
      </c>
      <c r="H2805" s="18" t="s">
        <v>21</v>
      </c>
      <c r="I2805" s="18" t="s">
        <v>127</v>
      </c>
      <c r="J2805" s="18" t="str">
        <f aca="false">""</f>
        <v/>
      </c>
      <c r="K2805" s="18" t="str">
        <f aca="false">"PFES1162516637_0001"</f>
        <v>PFES1162516637_0001</v>
      </c>
      <c r="L2805" s="18" t="n">
        <v>1</v>
      </c>
      <c r="M2805" s="18" t="n">
        <v>2</v>
      </c>
    </row>
    <row r="2806" customFormat="false" ht="12.75" hidden="false" customHeight="false" outlineLevel="0" collapsed="false">
      <c r="A2806" s="16" t="n">
        <v>42698</v>
      </c>
      <c r="B2806" s="17" t="n">
        <v>0.685416666666667</v>
      </c>
      <c r="C2806" s="18" t="str">
        <f aca="false">"FES1162516622"</f>
        <v>FES1162516622</v>
      </c>
      <c r="D2806" s="18" t="s">
        <v>19</v>
      </c>
      <c r="E2806" s="18" t="s">
        <v>411</v>
      </c>
      <c r="F2806" s="18" t="str">
        <f aca="false">"2170538769 "</f>
        <v>2170538769 </v>
      </c>
      <c r="G2806" s="18" t="str">
        <f aca="false">"ON1"</f>
        <v>ON1</v>
      </c>
      <c r="H2806" s="18" t="s">
        <v>21</v>
      </c>
      <c r="I2806" s="18" t="s">
        <v>412</v>
      </c>
      <c r="J2806" s="18" t="str">
        <f aca="false">""</f>
        <v/>
      </c>
      <c r="K2806" s="18" t="str">
        <f aca="false">"PFES1162516622_0001"</f>
        <v>PFES1162516622_0001</v>
      </c>
      <c r="L2806" s="18" t="n">
        <v>1</v>
      </c>
      <c r="M2806" s="18" t="n">
        <v>1</v>
      </c>
    </row>
    <row r="2807" customFormat="false" ht="12.75" hidden="false" customHeight="false" outlineLevel="0" collapsed="false">
      <c r="A2807" s="16" t="n">
        <v>42698</v>
      </c>
      <c r="B2807" s="17" t="n">
        <v>0.684722222222222</v>
      </c>
      <c r="C2807" s="18" t="str">
        <f aca="false">"FES1162516610"</f>
        <v>FES1162516610</v>
      </c>
      <c r="D2807" s="18" t="s">
        <v>19</v>
      </c>
      <c r="E2807" s="18" t="s">
        <v>33</v>
      </c>
      <c r="F2807" s="18" t="str">
        <f aca="false">"2170538761 "</f>
        <v>2170538761 </v>
      </c>
      <c r="G2807" s="18" t="str">
        <f aca="false">"ON1"</f>
        <v>ON1</v>
      </c>
      <c r="H2807" s="18" t="s">
        <v>21</v>
      </c>
      <c r="I2807" s="18" t="s">
        <v>34</v>
      </c>
      <c r="J2807" s="18" t="str">
        <f aca="false">""</f>
        <v/>
      </c>
      <c r="K2807" s="18" t="str">
        <f aca="false">"PFES1162516610_0001"</f>
        <v>PFES1162516610_0001</v>
      </c>
      <c r="L2807" s="18" t="n">
        <v>1</v>
      </c>
      <c r="M2807" s="18" t="n">
        <v>1</v>
      </c>
    </row>
    <row r="2808" customFormat="false" ht="12.75" hidden="false" customHeight="false" outlineLevel="0" collapsed="false">
      <c r="A2808" s="16" t="n">
        <v>42698</v>
      </c>
      <c r="B2808" s="17" t="n">
        <v>0.684722222222222</v>
      </c>
      <c r="C2808" s="18" t="str">
        <f aca="false">"FES1162516625"</f>
        <v>FES1162516625</v>
      </c>
      <c r="D2808" s="18" t="s">
        <v>19</v>
      </c>
      <c r="E2808" s="18" t="s">
        <v>137</v>
      </c>
      <c r="F2808" s="18" t="str">
        <f aca="false">"2170538775 "</f>
        <v>2170538775 </v>
      </c>
      <c r="G2808" s="18" t="str">
        <f aca="false">"ON1"</f>
        <v>ON1</v>
      </c>
      <c r="H2808" s="18" t="s">
        <v>21</v>
      </c>
      <c r="I2808" s="18" t="s">
        <v>138</v>
      </c>
      <c r="J2808" s="18" t="str">
        <f aca="false">""</f>
        <v/>
      </c>
      <c r="K2808" s="18" t="str">
        <f aca="false">"PFES1162516625_0001"</f>
        <v>PFES1162516625_0001</v>
      </c>
      <c r="L2808" s="18" t="n">
        <v>1</v>
      </c>
      <c r="M2808" s="18" t="n">
        <v>1</v>
      </c>
    </row>
    <row r="2809" customFormat="false" ht="12.75" hidden="false" customHeight="false" outlineLevel="0" collapsed="false">
      <c r="A2809" s="16" t="n">
        <v>42698</v>
      </c>
      <c r="B2809" s="17" t="n">
        <v>0.683333333333333</v>
      </c>
      <c r="C2809" s="18" t="str">
        <f aca="false">"FES1162516636"</f>
        <v>FES1162516636</v>
      </c>
      <c r="D2809" s="18" t="s">
        <v>19</v>
      </c>
      <c r="E2809" s="18" t="s">
        <v>207</v>
      </c>
      <c r="F2809" s="18" t="str">
        <f aca="false">"2170537991 "</f>
        <v>2170537991 </v>
      </c>
      <c r="G2809" s="18" t="str">
        <f aca="false">"ON1"</f>
        <v>ON1</v>
      </c>
      <c r="H2809" s="18" t="s">
        <v>21</v>
      </c>
      <c r="I2809" s="18" t="s">
        <v>24</v>
      </c>
      <c r="J2809" s="18" t="str">
        <f aca="false">""</f>
        <v/>
      </c>
      <c r="K2809" s="18" t="str">
        <f aca="false">"PFES1162516636_0001"</f>
        <v>PFES1162516636_0001</v>
      </c>
      <c r="L2809" s="18" t="n">
        <v>1</v>
      </c>
      <c r="M2809" s="18" t="n">
        <v>2</v>
      </c>
    </row>
    <row r="2810" customFormat="false" ht="12.75" hidden="false" customHeight="false" outlineLevel="0" collapsed="false">
      <c r="A2810" s="16" t="n">
        <v>42698</v>
      </c>
      <c r="B2810" s="17" t="n">
        <v>0.682638888888889</v>
      </c>
      <c r="C2810" s="18" t="str">
        <f aca="false">"FES1162516607"</f>
        <v>FES1162516607</v>
      </c>
      <c r="D2810" s="18" t="s">
        <v>19</v>
      </c>
      <c r="E2810" s="18" t="s">
        <v>286</v>
      </c>
      <c r="F2810" s="18" t="str">
        <f aca="false">"2170538756 "</f>
        <v>2170538756 </v>
      </c>
      <c r="G2810" s="18" t="str">
        <f aca="false">"ON1"</f>
        <v>ON1</v>
      </c>
      <c r="H2810" s="18" t="s">
        <v>21</v>
      </c>
      <c r="I2810" s="18" t="s">
        <v>28</v>
      </c>
      <c r="J2810" s="18" t="str">
        <f aca="false">""</f>
        <v/>
      </c>
      <c r="K2810" s="18" t="str">
        <f aca="false">"PFES1162516607_0001"</f>
        <v>PFES1162516607_0001</v>
      </c>
      <c r="L2810" s="18" t="n">
        <v>1</v>
      </c>
      <c r="M2810" s="18" t="n">
        <v>1</v>
      </c>
    </row>
    <row r="2811" customFormat="false" ht="12.75" hidden="false" customHeight="false" outlineLevel="0" collapsed="false">
      <c r="A2811" s="16" t="n">
        <v>42698</v>
      </c>
      <c r="B2811" s="17" t="n">
        <v>0.682638888888889</v>
      </c>
      <c r="C2811" s="18" t="str">
        <f aca="false">"FES1162516595"</f>
        <v>FES1162516595</v>
      </c>
      <c r="D2811" s="18" t="s">
        <v>19</v>
      </c>
      <c r="E2811" s="18" t="s">
        <v>1535</v>
      </c>
      <c r="F2811" s="18" t="str">
        <f aca="false">"2170538202 "</f>
        <v>2170538202 </v>
      </c>
      <c r="G2811" s="18" t="str">
        <f aca="false">"ON1"</f>
        <v>ON1</v>
      </c>
      <c r="H2811" s="18" t="s">
        <v>21</v>
      </c>
      <c r="I2811" s="18" t="s">
        <v>1536</v>
      </c>
      <c r="J2811" s="18" t="str">
        <f aca="false">""</f>
        <v/>
      </c>
      <c r="K2811" s="18" t="str">
        <f aca="false">"PFES1162516595_0001"</f>
        <v>PFES1162516595_0001</v>
      </c>
      <c r="L2811" s="18" t="n">
        <v>1</v>
      </c>
      <c r="M2811" s="18" t="n">
        <v>1</v>
      </c>
    </row>
    <row r="2812" customFormat="false" ht="12.75" hidden="false" customHeight="false" outlineLevel="0" collapsed="false">
      <c r="A2812" s="16" t="n">
        <v>42698</v>
      </c>
      <c r="B2812" s="17" t="n">
        <v>0.682638888888889</v>
      </c>
      <c r="C2812" s="18" t="str">
        <f aca="false">"FES1162516579"</f>
        <v>FES1162516579</v>
      </c>
      <c r="D2812" s="18" t="s">
        <v>19</v>
      </c>
      <c r="E2812" s="18" t="s">
        <v>61</v>
      </c>
      <c r="F2812" s="18" t="str">
        <f aca="false">"2170536087 "</f>
        <v>2170536087 </v>
      </c>
      <c r="G2812" s="18" t="str">
        <f aca="false">"ON1"</f>
        <v>ON1</v>
      </c>
      <c r="H2812" s="18" t="s">
        <v>21</v>
      </c>
      <c r="I2812" s="18" t="s">
        <v>62</v>
      </c>
      <c r="J2812" s="18" t="str">
        <f aca="false">""</f>
        <v/>
      </c>
      <c r="K2812" s="18" t="str">
        <f aca="false">"PFES1162516579_0001"</f>
        <v>PFES1162516579_0001</v>
      </c>
      <c r="L2812" s="18" t="n">
        <v>1</v>
      </c>
      <c r="M2812" s="18" t="n">
        <v>1</v>
      </c>
    </row>
    <row r="2813" customFormat="false" ht="12.75" hidden="false" customHeight="false" outlineLevel="0" collapsed="false">
      <c r="A2813" s="16" t="n">
        <v>42698</v>
      </c>
      <c r="B2813" s="17" t="n">
        <v>0.681944444444445</v>
      </c>
      <c r="C2813" s="18" t="str">
        <f aca="false">"FES1162516650"</f>
        <v>FES1162516650</v>
      </c>
      <c r="D2813" s="18" t="s">
        <v>19</v>
      </c>
      <c r="E2813" s="18" t="s">
        <v>1474</v>
      </c>
      <c r="F2813" s="18" t="str">
        <f aca="false">"2170538802 "</f>
        <v>2170538802 </v>
      </c>
      <c r="G2813" s="18" t="str">
        <f aca="false">"ON1"</f>
        <v>ON1</v>
      </c>
      <c r="H2813" s="18" t="s">
        <v>21</v>
      </c>
      <c r="I2813" s="18" t="s">
        <v>111</v>
      </c>
      <c r="J2813" s="18" t="str">
        <f aca="false">""</f>
        <v/>
      </c>
      <c r="K2813" s="18" t="str">
        <f aca="false">"PFES1162516650_0001"</f>
        <v>PFES1162516650_0001</v>
      </c>
      <c r="L2813" s="18" t="n">
        <v>1</v>
      </c>
      <c r="M2813" s="18" t="n">
        <v>1</v>
      </c>
    </row>
    <row r="2814" customFormat="false" ht="12.75" hidden="false" customHeight="false" outlineLevel="0" collapsed="false">
      <c r="A2814" s="16" t="n">
        <v>42698</v>
      </c>
      <c r="B2814" s="17" t="n">
        <v>0.681944444444445</v>
      </c>
      <c r="C2814" s="18" t="str">
        <f aca="false">"FES1162516618"</f>
        <v>FES1162516618</v>
      </c>
      <c r="D2814" s="18" t="s">
        <v>19</v>
      </c>
      <c r="E2814" s="18" t="s">
        <v>167</v>
      </c>
      <c r="F2814" s="18" t="str">
        <f aca="false">"2170538715 "</f>
        <v>2170538715 </v>
      </c>
      <c r="G2814" s="18" t="str">
        <f aca="false">"ON1"</f>
        <v>ON1</v>
      </c>
      <c r="H2814" s="18" t="s">
        <v>21</v>
      </c>
      <c r="I2814" s="18" t="s">
        <v>99</v>
      </c>
      <c r="J2814" s="18" t="str">
        <f aca="false">""</f>
        <v/>
      </c>
      <c r="K2814" s="18" t="str">
        <f aca="false">"PFES1162516618_0001"</f>
        <v>PFES1162516618_0001</v>
      </c>
      <c r="L2814" s="18" t="n">
        <v>1</v>
      </c>
      <c r="M2814" s="18" t="n">
        <v>10</v>
      </c>
    </row>
    <row r="2815" customFormat="false" ht="12.75" hidden="false" customHeight="false" outlineLevel="0" collapsed="false">
      <c r="A2815" s="16" t="n">
        <v>42698</v>
      </c>
      <c r="B2815" s="17" t="n">
        <v>0.68125</v>
      </c>
      <c r="C2815" s="18" t="str">
        <f aca="false">"FES1162516642"</f>
        <v>FES1162516642</v>
      </c>
      <c r="D2815" s="18" t="s">
        <v>19</v>
      </c>
      <c r="E2815" s="18" t="s">
        <v>277</v>
      </c>
      <c r="F2815" s="18" t="str">
        <f aca="false">"2170538798 "</f>
        <v>2170538798 </v>
      </c>
      <c r="G2815" s="18" t="str">
        <f aca="false">"ON1"</f>
        <v>ON1</v>
      </c>
      <c r="H2815" s="18" t="s">
        <v>21</v>
      </c>
      <c r="I2815" s="18" t="s">
        <v>141</v>
      </c>
      <c r="J2815" s="18" t="str">
        <f aca="false">""</f>
        <v/>
      </c>
      <c r="K2815" s="18" t="str">
        <f aca="false">"PFES1162516642_0001"</f>
        <v>PFES1162516642_0001</v>
      </c>
      <c r="L2815" s="18" t="n">
        <v>1</v>
      </c>
      <c r="M2815" s="18" t="n">
        <v>4</v>
      </c>
    </row>
    <row r="2816" customFormat="false" ht="12.75" hidden="false" customHeight="false" outlineLevel="0" collapsed="false">
      <c r="A2816" s="16" t="n">
        <v>42698</v>
      </c>
      <c r="B2816" s="17" t="n">
        <v>0.676388888888889</v>
      </c>
      <c r="C2816" s="18" t="str">
        <f aca="false">"FES1162516629"</f>
        <v>FES1162516629</v>
      </c>
      <c r="D2816" s="18" t="s">
        <v>19</v>
      </c>
      <c r="E2816" s="18" t="s">
        <v>158</v>
      </c>
      <c r="F2816" s="18" t="str">
        <f aca="false">"2170538746 "</f>
        <v>2170538746 </v>
      </c>
      <c r="G2816" s="18" t="str">
        <f aca="false">"ON1"</f>
        <v>ON1</v>
      </c>
      <c r="H2816" s="18" t="s">
        <v>21</v>
      </c>
      <c r="I2816" s="18" t="s">
        <v>159</v>
      </c>
      <c r="J2816" s="18" t="str">
        <f aca="false">""</f>
        <v/>
      </c>
      <c r="K2816" s="18" t="str">
        <f aca="false">"PFES1162516629_0001"</f>
        <v>PFES1162516629_0001</v>
      </c>
      <c r="L2816" s="18" t="n">
        <v>1</v>
      </c>
      <c r="M2816" s="18" t="n">
        <v>1</v>
      </c>
    </row>
    <row r="2817" customFormat="false" ht="12.75" hidden="false" customHeight="false" outlineLevel="0" collapsed="false">
      <c r="A2817" s="16" t="n">
        <v>42698</v>
      </c>
      <c r="B2817" s="17" t="n">
        <v>0.675694444444444</v>
      </c>
      <c r="C2817" s="18" t="str">
        <f aca="false">"FES1162516651"</f>
        <v>FES1162516651</v>
      </c>
      <c r="D2817" s="18" t="s">
        <v>19</v>
      </c>
      <c r="E2817" s="18" t="s">
        <v>1537</v>
      </c>
      <c r="F2817" s="18" t="str">
        <f aca="false">"2170538803 "</f>
        <v>2170538803 </v>
      </c>
      <c r="G2817" s="18" t="str">
        <f aca="false">"ON1"</f>
        <v>ON1</v>
      </c>
      <c r="H2817" s="18" t="s">
        <v>21</v>
      </c>
      <c r="I2817" s="18" t="s">
        <v>769</v>
      </c>
      <c r="J2817" s="18" t="str">
        <f aca="false">""</f>
        <v/>
      </c>
      <c r="K2817" s="18" t="str">
        <f aca="false">"PFES1162516651_0001"</f>
        <v>PFES1162516651_0001</v>
      </c>
      <c r="L2817" s="18" t="n">
        <v>1</v>
      </c>
      <c r="M2817" s="18" t="n">
        <v>1</v>
      </c>
    </row>
    <row r="2818" customFormat="false" ht="12.75" hidden="false" customHeight="false" outlineLevel="0" collapsed="false">
      <c r="A2818" s="16" t="n">
        <v>42698</v>
      </c>
      <c r="B2818" s="17" t="n">
        <v>0.675</v>
      </c>
      <c r="C2818" s="18" t="str">
        <f aca="false">"FES1162516630"</f>
        <v>FES1162516630</v>
      </c>
      <c r="D2818" s="18" t="s">
        <v>19</v>
      </c>
      <c r="E2818" s="18" t="s">
        <v>158</v>
      </c>
      <c r="F2818" s="18" t="str">
        <f aca="false">"2170538752 "</f>
        <v>2170538752 </v>
      </c>
      <c r="G2818" s="18" t="str">
        <f aca="false">"ON1"</f>
        <v>ON1</v>
      </c>
      <c r="H2818" s="18" t="s">
        <v>21</v>
      </c>
      <c r="I2818" s="18" t="s">
        <v>159</v>
      </c>
      <c r="J2818" s="18" t="str">
        <f aca="false">""</f>
        <v/>
      </c>
      <c r="K2818" s="18" t="str">
        <f aca="false">"PFES1162516630_0001"</f>
        <v>PFES1162516630_0001</v>
      </c>
      <c r="L2818" s="18" t="n">
        <v>1</v>
      </c>
      <c r="M2818" s="18" t="n">
        <v>1</v>
      </c>
    </row>
    <row r="2819" customFormat="false" ht="12.75" hidden="false" customHeight="false" outlineLevel="0" collapsed="false">
      <c r="A2819" s="16" t="n">
        <v>42698</v>
      </c>
      <c r="B2819" s="17" t="n">
        <v>0.673611111111111</v>
      </c>
      <c r="C2819" s="18" t="str">
        <f aca="false">"FES1162516613"</f>
        <v>FES1162516613</v>
      </c>
      <c r="D2819" s="18" t="s">
        <v>19</v>
      </c>
      <c r="E2819" s="18" t="s">
        <v>194</v>
      </c>
      <c r="F2819" s="18" t="str">
        <f aca="false">"2170538735 "</f>
        <v>2170538735 </v>
      </c>
      <c r="G2819" s="18" t="str">
        <f aca="false">"ON1"</f>
        <v>ON1</v>
      </c>
      <c r="H2819" s="18" t="s">
        <v>21</v>
      </c>
      <c r="I2819" s="18" t="s">
        <v>195</v>
      </c>
      <c r="J2819" s="18" t="str">
        <f aca="false">""</f>
        <v/>
      </c>
      <c r="K2819" s="18" t="str">
        <f aca="false">"PFES1162516613_0001"</f>
        <v>PFES1162516613_0001</v>
      </c>
      <c r="L2819" s="18" t="n">
        <v>1</v>
      </c>
      <c r="M2819" s="18" t="n">
        <v>1</v>
      </c>
    </row>
    <row r="2820" customFormat="false" ht="12.75" hidden="false" customHeight="false" outlineLevel="0" collapsed="false">
      <c r="A2820" s="16" t="n">
        <v>42698</v>
      </c>
      <c r="B2820" s="17" t="n">
        <v>0.672222222222222</v>
      </c>
      <c r="C2820" s="18" t="str">
        <f aca="false">"FES1162516635"</f>
        <v>FES1162516635</v>
      </c>
      <c r="D2820" s="18" t="s">
        <v>19</v>
      </c>
      <c r="E2820" s="18" t="s">
        <v>1534</v>
      </c>
      <c r="F2820" s="18" t="str">
        <f aca="false">"2170536514 "</f>
        <v>2170536514 </v>
      </c>
      <c r="G2820" s="18" t="str">
        <f aca="false">"ON1"</f>
        <v>ON1</v>
      </c>
      <c r="H2820" s="18" t="s">
        <v>21</v>
      </c>
      <c r="I2820" s="18" t="s">
        <v>127</v>
      </c>
      <c r="J2820" s="18" t="str">
        <f aca="false">""</f>
        <v/>
      </c>
      <c r="K2820" s="18" t="str">
        <f aca="false">"PFES1162516635_0001"</f>
        <v>PFES1162516635_0001</v>
      </c>
      <c r="L2820" s="18" t="n">
        <v>1</v>
      </c>
      <c r="M2820" s="18" t="n">
        <v>1</v>
      </c>
    </row>
    <row r="2821" customFormat="false" ht="12.75" hidden="false" customHeight="false" outlineLevel="0" collapsed="false">
      <c r="A2821" s="16" t="n">
        <v>42698</v>
      </c>
      <c r="B2821" s="17" t="n">
        <v>0.672222222222222</v>
      </c>
      <c r="C2821" s="18" t="str">
        <f aca="false">"FES1162516633"</f>
        <v>FES1162516633</v>
      </c>
      <c r="D2821" s="18" t="s">
        <v>19</v>
      </c>
      <c r="E2821" s="18" t="s">
        <v>244</v>
      </c>
      <c r="F2821" s="18" t="str">
        <f aca="false">"2170538786 "</f>
        <v>2170538786 </v>
      </c>
      <c r="G2821" s="18" t="str">
        <f aca="false">"ON1"</f>
        <v>ON1</v>
      </c>
      <c r="H2821" s="18" t="s">
        <v>21</v>
      </c>
      <c r="I2821" s="18" t="s">
        <v>197</v>
      </c>
      <c r="J2821" s="18" t="str">
        <f aca="false">""</f>
        <v/>
      </c>
      <c r="K2821" s="18" t="str">
        <f aca="false">"PFES1162516633_0001"</f>
        <v>PFES1162516633_0001</v>
      </c>
      <c r="L2821" s="18" t="n">
        <v>1</v>
      </c>
      <c r="M2821" s="18" t="n">
        <v>1</v>
      </c>
    </row>
    <row r="2822" customFormat="false" ht="12.75" hidden="false" customHeight="false" outlineLevel="0" collapsed="false">
      <c r="A2822" s="16" t="n">
        <v>42698</v>
      </c>
      <c r="B2822" s="17" t="n">
        <v>0.671527777777778</v>
      </c>
      <c r="C2822" s="18" t="str">
        <f aca="false">"FES1162516654"</f>
        <v>FES1162516654</v>
      </c>
      <c r="D2822" s="18" t="s">
        <v>19</v>
      </c>
      <c r="E2822" s="18" t="s">
        <v>123</v>
      </c>
      <c r="F2822" s="18" t="str">
        <f aca="false">"2170538809 "</f>
        <v>2170538809 </v>
      </c>
      <c r="G2822" s="18" t="str">
        <f aca="false">"ON1"</f>
        <v>ON1</v>
      </c>
      <c r="H2822" s="18" t="s">
        <v>21</v>
      </c>
      <c r="I2822" s="18" t="s">
        <v>87</v>
      </c>
      <c r="J2822" s="18" t="str">
        <f aca="false">""</f>
        <v/>
      </c>
      <c r="K2822" s="18" t="str">
        <f aca="false">"PFES1162516654_0001"</f>
        <v>PFES1162516654_0001</v>
      </c>
      <c r="L2822" s="18" t="n">
        <v>1</v>
      </c>
      <c r="M2822" s="18" t="n">
        <v>3</v>
      </c>
    </row>
    <row r="2823" customFormat="false" ht="12.75" hidden="false" customHeight="false" outlineLevel="0" collapsed="false">
      <c r="A2823" s="16" t="n">
        <v>42698</v>
      </c>
      <c r="B2823" s="17" t="n">
        <v>0.666666666666667</v>
      </c>
      <c r="C2823" s="18" t="str">
        <f aca="false">"FES1162516631"</f>
        <v>FES1162516631</v>
      </c>
      <c r="D2823" s="18" t="s">
        <v>19</v>
      </c>
      <c r="E2823" s="18" t="s">
        <v>123</v>
      </c>
      <c r="F2823" s="18" t="str">
        <f aca="false">"2170538780 "</f>
        <v>2170538780 </v>
      </c>
      <c r="G2823" s="18" t="str">
        <f aca="false">"ON1"</f>
        <v>ON1</v>
      </c>
      <c r="H2823" s="18" t="s">
        <v>21</v>
      </c>
      <c r="I2823" s="18" t="s">
        <v>87</v>
      </c>
      <c r="J2823" s="18" t="str">
        <f aca="false">""</f>
        <v/>
      </c>
      <c r="K2823" s="18" t="str">
        <f aca="false">"PFES1162516631_0001"</f>
        <v>PFES1162516631_0001</v>
      </c>
      <c r="L2823" s="18" t="n">
        <v>1</v>
      </c>
      <c r="M2823" s="18" t="n">
        <v>1</v>
      </c>
    </row>
    <row r="2824" customFormat="false" ht="12.75" hidden="false" customHeight="false" outlineLevel="0" collapsed="false">
      <c r="A2824" s="16" t="n">
        <v>42698</v>
      </c>
      <c r="B2824" s="17" t="n">
        <v>0.665972222222222</v>
      </c>
      <c r="C2824" s="18" t="str">
        <f aca="false">"FES1162516567"</f>
        <v>FES1162516567</v>
      </c>
      <c r="D2824" s="18" t="s">
        <v>19</v>
      </c>
      <c r="E2824" s="18" t="s">
        <v>830</v>
      </c>
      <c r="F2824" s="18" t="str">
        <f aca="false">"2170538733 "</f>
        <v>2170538733 </v>
      </c>
      <c r="G2824" s="18" t="str">
        <f aca="false">"DBC"</f>
        <v>DBC</v>
      </c>
      <c r="H2824" s="18" t="s">
        <v>21</v>
      </c>
      <c r="I2824" s="18" t="s">
        <v>831</v>
      </c>
      <c r="J2824" s="18" t="str">
        <f aca="false">""</f>
        <v/>
      </c>
      <c r="K2824" s="18" t="str">
        <f aca="false">"PFES1162516567_0001"</f>
        <v>PFES1162516567_0001</v>
      </c>
      <c r="L2824" s="18" t="n">
        <v>1</v>
      </c>
      <c r="M2824" s="18" t="n">
        <v>5</v>
      </c>
    </row>
    <row r="2825" customFormat="false" ht="12.75" hidden="false" customHeight="false" outlineLevel="0" collapsed="false">
      <c r="A2825" s="16" t="n">
        <v>42698</v>
      </c>
      <c r="B2825" s="17" t="n">
        <v>0.665277777777778</v>
      </c>
      <c r="C2825" s="18" t="str">
        <f aca="false">"FES1162516531"</f>
        <v>FES1162516531</v>
      </c>
      <c r="D2825" s="18" t="s">
        <v>19</v>
      </c>
      <c r="E2825" s="18" t="s">
        <v>822</v>
      </c>
      <c r="F2825" s="18" t="str">
        <f aca="false">"2170538694 "</f>
        <v>2170538694 </v>
      </c>
      <c r="G2825" s="18" t="str">
        <f aca="false">"ON1"</f>
        <v>ON1</v>
      </c>
      <c r="H2825" s="18" t="s">
        <v>21</v>
      </c>
      <c r="I2825" s="18" t="s">
        <v>249</v>
      </c>
      <c r="J2825" s="18" t="str">
        <f aca="false">""</f>
        <v/>
      </c>
      <c r="K2825" s="18" t="str">
        <f aca="false">"PFES1162516531_0001"</f>
        <v>PFES1162516531_0001</v>
      </c>
      <c r="L2825" s="18" t="n">
        <v>1</v>
      </c>
      <c r="M2825" s="18" t="n">
        <v>10</v>
      </c>
    </row>
    <row r="2826" customFormat="false" ht="12.75" hidden="false" customHeight="false" outlineLevel="0" collapsed="false">
      <c r="A2826" s="16" t="n">
        <v>42698</v>
      </c>
      <c r="B2826" s="17" t="n">
        <v>0.665277777777778</v>
      </c>
      <c r="C2826" s="18" t="str">
        <f aca="false">"FES1162516648"</f>
        <v>FES1162516648</v>
      </c>
      <c r="D2826" s="18" t="s">
        <v>19</v>
      </c>
      <c r="E2826" s="18" t="s">
        <v>58</v>
      </c>
      <c r="F2826" s="18" t="str">
        <f aca="false">"2170538067 "</f>
        <v>2170538067 </v>
      </c>
      <c r="G2826" s="18" t="str">
        <f aca="false">"ON1"</f>
        <v>ON1</v>
      </c>
      <c r="H2826" s="18" t="s">
        <v>21</v>
      </c>
      <c r="I2826" s="18" t="s">
        <v>59</v>
      </c>
      <c r="J2826" s="18" t="str">
        <f aca="false">""</f>
        <v/>
      </c>
      <c r="K2826" s="18" t="str">
        <f aca="false">"PFES1162516648_0001"</f>
        <v>PFES1162516648_0001</v>
      </c>
      <c r="L2826" s="18" t="n">
        <v>1</v>
      </c>
      <c r="M2826" s="18" t="n">
        <v>8</v>
      </c>
    </row>
    <row r="2827" customFormat="false" ht="12.75" hidden="false" customHeight="false" outlineLevel="0" collapsed="false">
      <c r="A2827" s="16" t="n">
        <v>42698</v>
      </c>
      <c r="B2827" s="17" t="n">
        <v>0.655555555555556</v>
      </c>
      <c r="C2827" s="18" t="str">
        <f aca="false">"FES1162516539"</f>
        <v>FES1162516539</v>
      </c>
      <c r="D2827" s="18" t="s">
        <v>19</v>
      </c>
      <c r="E2827" s="18" t="s">
        <v>913</v>
      </c>
      <c r="F2827" s="18" t="str">
        <f aca="false">"2170538700 "</f>
        <v>2170538700 </v>
      </c>
      <c r="G2827" s="18" t="str">
        <f aca="false">"ON1"</f>
        <v>ON1</v>
      </c>
      <c r="H2827" s="18" t="s">
        <v>21</v>
      </c>
      <c r="I2827" s="18" t="s">
        <v>24</v>
      </c>
      <c r="J2827" s="18" t="str">
        <f aca="false">""</f>
        <v/>
      </c>
      <c r="K2827" s="18" t="str">
        <f aca="false">"PFES1162516539_0001"</f>
        <v>PFES1162516539_0001</v>
      </c>
      <c r="L2827" s="18" t="n">
        <v>1</v>
      </c>
      <c r="M2827" s="18" t="n">
        <v>12</v>
      </c>
    </row>
    <row r="2828" customFormat="false" ht="12.75" hidden="false" customHeight="false" outlineLevel="0" collapsed="false">
      <c r="A2828" s="16" t="n">
        <v>42698</v>
      </c>
      <c r="B2828" s="17" t="n">
        <v>0.654861111111111</v>
      </c>
      <c r="C2828" s="18" t="str">
        <f aca="false">"FES1162516603"</f>
        <v>FES1162516603</v>
      </c>
      <c r="D2828" s="18" t="s">
        <v>19</v>
      </c>
      <c r="E2828" s="18" t="s">
        <v>390</v>
      </c>
      <c r="F2828" s="18" t="str">
        <f aca="false">"2170538748 "</f>
        <v>2170538748 </v>
      </c>
      <c r="G2828" s="18" t="str">
        <f aca="false">"ON1"</f>
        <v>ON1</v>
      </c>
      <c r="H2828" s="18" t="s">
        <v>21</v>
      </c>
      <c r="I2828" s="18" t="s">
        <v>127</v>
      </c>
      <c r="J2828" s="18" t="str">
        <f aca="false">""</f>
        <v/>
      </c>
      <c r="K2828" s="18" t="str">
        <f aca="false">"PFES1162516603_0001"</f>
        <v>PFES1162516603_0001</v>
      </c>
      <c r="L2828" s="18" t="n">
        <v>1</v>
      </c>
      <c r="M2828" s="18" t="n">
        <v>3</v>
      </c>
    </row>
    <row r="2829" customFormat="false" ht="12.75" hidden="false" customHeight="false" outlineLevel="0" collapsed="false">
      <c r="A2829" s="16" t="n">
        <v>42698</v>
      </c>
      <c r="B2829" s="17" t="n">
        <v>0.654166666666667</v>
      </c>
      <c r="C2829" s="18" t="str">
        <f aca="false">"FES1162516555"</f>
        <v>FES1162516555</v>
      </c>
      <c r="D2829" s="18" t="s">
        <v>19</v>
      </c>
      <c r="E2829" s="18" t="s">
        <v>300</v>
      </c>
      <c r="F2829" s="18" t="str">
        <f aca="false">"2170537061 "</f>
        <v>2170537061 </v>
      </c>
      <c r="G2829" s="18" t="str">
        <f aca="false">"ON1"</f>
        <v>ON1</v>
      </c>
      <c r="H2829" s="18" t="s">
        <v>21</v>
      </c>
      <c r="I2829" s="18" t="s">
        <v>282</v>
      </c>
      <c r="J2829" s="18" t="str">
        <f aca="false">""</f>
        <v/>
      </c>
      <c r="K2829" s="18" t="str">
        <f aca="false">"PFES1162516555_0001"</f>
        <v>PFES1162516555_0001</v>
      </c>
      <c r="L2829" s="18" t="n">
        <v>1</v>
      </c>
      <c r="M2829" s="18" t="n">
        <v>2</v>
      </c>
    </row>
    <row r="2830" customFormat="false" ht="12.75" hidden="false" customHeight="false" outlineLevel="0" collapsed="false">
      <c r="A2830" s="16" t="n">
        <v>42698</v>
      </c>
      <c r="B2830" s="17" t="n">
        <v>0.654166666666667</v>
      </c>
      <c r="C2830" s="18" t="str">
        <f aca="false">"FES1162516501"</f>
        <v>FES1162516501</v>
      </c>
      <c r="D2830" s="18" t="s">
        <v>19</v>
      </c>
      <c r="E2830" s="18" t="s">
        <v>58</v>
      </c>
      <c r="F2830" s="18" t="str">
        <f aca="false">"2170538660 "</f>
        <v>2170538660 </v>
      </c>
      <c r="G2830" s="18" t="str">
        <f aca="false">"ON1"</f>
        <v>ON1</v>
      </c>
      <c r="H2830" s="18" t="s">
        <v>21</v>
      </c>
      <c r="I2830" s="18" t="s">
        <v>59</v>
      </c>
      <c r="J2830" s="18" t="str">
        <f aca="false">""</f>
        <v/>
      </c>
      <c r="K2830" s="18" t="str">
        <f aca="false">"PFES1162516501_0001"</f>
        <v>PFES1162516501_0001</v>
      </c>
      <c r="L2830" s="18" t="n">
        <v>1</v>
      </c>
      <c r="M2830" s="18" t="n">
        <v>6</v>
      </c>
    </row>
    <row r="2831" customFormat="false" ht="12.75" hidden="false" customHeight="false" outlineLevel="0" collapsed="false">
      <c r="A2831" s="16" t="n">
        <v>42698</v>
      </c>
      <c r="B2831" s="17" t="n">
        <v>0.653472222222222</v>
      </c>
      <c r="C2831" s="18" t="str">
        <f aca="false">"FES1162516578"</f>
        <v>FES1162516578</v>
      </c>
      <c r="D2831" s="18" t="s">
        <v>19</v>
      </c>
      <c r="E2831" s="18" t="s">
        <v>215</v>
      </c>
      <c r="F2831" s="18" t="str">
        <f aca="false">"2170536052 "</f>
        <v>2170536052 </v>
      </c>
      <c r="G2831" s="18" t="str">
        <f aca="false">"ON1"</f>
        <v>ON1</v>
      </c>
      <c r="H2831" s="18" t="s">
        <v>21</v>
      </c>
      <c r="I2831" s="18" t="s">
        <v>165</v>
      </c>
      <c r="J2831" s="18" t="str">
        <f aca="false">""</f>
        <v/>
      </c>
      <c r="K2831" s="18" t="str">
        <f aca="false">"PFES1162516578_0001"</f>
        <v>PFES1162516578_0001</v>
      </c>
      <c r="L2831" s="18" t="n">
        <v>1</v>
      </c>
      <c r="M2831" s="18" t="n">
        <v>1</v>
      </c>
    </row>
    <row r="2832" customFormat="false" ht="12.75" hidden="false" customHeight="false" outlineLevel="0" collapsed="false">
      <c r="A2832" s="16" t="n">
        <v>42698</v>
      </c>
      <c r="B2832" s="17" t="n">
        <v>0.653472222222222</v>
      </c>
      <c r="C2832" s="18" t="str">
        <f aca="false">"FES1162516536"</f>
        <v>FES1162516536</v>
      </c>
      <c r="D2832" s="18" t="s">
        <v>19</v>
      </c>
      <c r="E2832" s="18" t="s">
        <v>25</v>
      </c>
      <c r="F2832" s="18" t="str">
        <f aca="false">"2170536751 "</f>
        <v>2170536751 </v>
      </c>
      <c r="G2832" s="18" t="str">
        <f aca="false">"ON1"</f>
        <v>ON1</v>
      </c>
      <c r="H2832" s="18" t="s">
        <v>21</v>
      </c>
      <c r="I2832" s="18" t="s">
        <v>26</v>
      </c>
      <c r="J2832" s="18" t="str">
        <f aca="false">""</f>
        <v/>
      </c>
      <c r="K2832" s="18" t="str">
        <f aca="false">"PFES1162516536_0001"</f>
        <v>PFES1162516536_0001</v>
      </c>
      <c r="L2832" s="18" t="n">
        <v>1</v>
      </c>
      <c r="M2832" s="18" t="n">
        <v>1</v>
      </c>
    </row>
    <row r="2833" customFormat="false" ht="12.75" hidden="false" customHeight="false" outlineLevel="0" collapsed="false">
      <c r="A2833" s="16" t="n">
        <v>42698</v>
      </c>
      <c r="B2833" s="17" t="n">
        <v>0.651388888888889</v>
      </c>
      <c r="C2833" s="18" t="str">
        <f aca="false">"FES1162516588"</f>
        <v>FES1162516588</v>
      </c>
      <c r="D2833" s="18" t="s">
        <v>19</v>
      </c>
      <c r="E2833" s="18" t="s">
        <v>175</v>
      </c>
      <c r="F2833" s="18" t="str">
        <f aca="false">"2170536263 "</f>
        <v>2170536263 </v>
      </c>
      <c r="G2833" s="18" t="str">
        <f aca="false">"ON1"</f>
        <v>ON1</v>
      </c>
      <c r="H2833" s="18" t="s">
        <v>21</v>
      </c>
      <c r="I2833" s="18" t="s">
        <v>127</v>
      </c>
      <c r="J2833" s="18" t="str">
        <f aca="false">""</f>
        <v/>
      </c>
      <c r="K2833" s="18" t="str">
        <f aca="false">"PFES1162516588_0001"</f>
        <v>PFES1162516588_0001</v>
      </c>
      <c r="L2833" s="18" t="n">
        <v>1</v>
      </c>
      <c r="M2833" s="18" t="n">
        <v>1.6</v>
      </c>
    </row>
    <row r="2834" customFormat="false" ht="12.75" hidden="false" customHeight="false" outlineLevel="0" collapsed="false">
      <c r="A2834" s="16" t="n">
        <v>42698</v>
      </c>
      <c r="B2834" s="17" t="n">
        <v>0.651388888888889</v>
      </c>
      <c r="C2834" s="18" t="str">
        <f aca="false">"FES1162516521"</f>
        <v>FES1162516521</v>
      </c>
      <c r="D2834" s="18" t="s">
        <v>19</v>
      </c>
      <c r="E2834" s="18" t="s">
        <v>58</v>
      </c>
      <c r="F2834" s="18" t="str">
        <f aca="false">"2170538687 "</f>
        <v>2170538687 </v>
      </c>
      <c r="G2834" s="18" t="str">
        <f aca="false">"ON1"</f>
        <v>ON1</v>
      </c>
      <c r="H2834" s="18" t="s">
        <v>21</v>
      </c>
      <c r="I2834" s="18" t="s">
        <v>59</v>
      </c>
      <c r="J2834" s="18" t="str">
        <f aca="false">""</f>
        <v/>
      </c>
      <c r="K2834" s="18" t="str">
        <f aca="false">"PFES1162516521_0001"</f>
        <v>PFES1162516521_0001</v>
      </c>
      <c r="L2834" s="18" t="n">
        <v>1</v>
      </c>
      <c r="M2834" s="18" t="n">
        <v>2</v>
      </c>
    </row>
    <row r="2835" customFormat="false" ht="12.75" hidden="false" customHeight="false" outlineLevel="0" collapsed="false">
      <c r="A2835" s="16" t="n">
        <v>42698</v>
      </c>
      <c r="B2835" s="17" t="n">
        <v>0.650694444444445</v>
      </c>
      <c r="C2835" s="18" t="str">
        <f aca="false">"FES1162516518"</f>
        <v>FES1162516518</v>
      </c>
      <c r="D2835" s="18" t="s">
        <v>19</v>
      </c>
      <c r="E2835" s="18" t="s">
        <v>259</v>
      </c>
      <c r="F2835" s="18" t="str">
        <f aca="false">"2170538600 "</f>
        <v>2170538600 </v>
      </c>
      <c r="G2835" s="18" t="str">
        <f aca="false">"ON1"</f>
        <v>ON1</v>
      </c>
      <c r="H2835" s="18" t="s">
        <v>21</v>
      </c>
      <c r="I2835" s="18" t="s">
        <v>138</v>
      </c>
      <c r="J2835" s="18" t="str">
        <f aca="false">""</f>
        <v/>
      </c>
      <c r="K2835" s="18" t="str">
        <f aca="false">"PFES1162516518_0001"</f>
        <v>PFES1162516518_0001</v>
      </c>
      <c r="L2835" s="18" t="n">
        <v>1</v>
      </c>
      <c r="M2835" s="18" t="n">
        <v>3</v>
      </c>
    </row>
    <row r="2836" customFormat="false" ht="12.75" hidden="false" customHeight="false" outlineLevel="0" collapsed="false">
      <c r="A2836" s="16" t="n">
        <v>42698</v>
      </c>
      <c r="B2836" s="17" t="n">
        <v>0.65</v>
      </c>
      <c r="C2836" s="18" t="str">
        <f aca="false">"FES1162516580"</f>
        <v>FES1162516580</v>
      </c>
      <c r="D2836" s="18" t="s">
        <v>19</v>
      </c>
      <c r="E2836" s="18" t="s">
        <v>166</v>
      </c>
      <c r="F2836" s="18" t="str">
        <f aca="false">"2170536111 "</f>
        <v>2170536111 </v>
      </c>
      <c r="G2836" s="18" t="str">
        <f aca="false">"ON1"</f>
        <v>ON1</v>
      </c>
      <c r="H2836" s="18" t="s">
        <v>21</v>
      </c>
      <c r="I2836" s="18" t="s">
        <v>22</v>
      </c>
      <c r="J2836" s="18" t="str">
        <f aca="false">""</f>
        <v/>
      </c>
      <c r="K2836" s="18" t="str">
        <f aca="false">"PFES1162516580_0001"</f>
        <v>PFES1162516580_0001</v>
      </c>
      <c r="L2836" s="18" t="n">
        <v>1</v>
      </c>
      <c r="M2836" s="18" t="n">
        <v>2</v>
      </c>
    </row>
    <row r="2837" customFormat="false" ht="12.75" hidden="false" customHeight="false" outlineLevel="0" collapsed="false">
      <c r="A2837" s="16" t="n">
        <v>42698</v>
      </c>
      <c r="B2837" s="17" t="n">
        <v>0.648611111111111</v>
      </c>
      <c r="C2837" s="18" t="str">
        <f aca="false">"FES1162516587"</f>
        <v>FES1162516587</v>
      </c>
      <c r="D2837" s="18" t="s">
        <v>19</v>
      </c>
      <c r="E2837" s="18" t="s">
        <v>120</v>
      </c>
      <c r="F2837" s="18" t="str">
        <f aca="false">"2170536251 "</f>
        <v>2170536251 </v>
      </c>
      <c r="G2837" s="18" t="str">
        <f aca="false">"ON1"</f>
        <v>ON1</v>
      </c>
      <c r="H2837" s="18" t="s">
        <v>21</v>
      </c>
      <c r="I2837" s="18" t="s">
        <v>87</v>
      </c>
      <c r="J2837" s="18" t="str">
        <f aca="false">""</f>
        <v/>
      </c>
      <c r="K2837" s="18" t="str">
        <f aca="false">"PFES1162516587_0001"</f>
        <v>PFES1162516587_0001</v>
      </c>
      <c r="L2837" s="18" t="n">
        <v>1</v>
      </c>
      <c r="M2837" s="18" t="n">
        <v>1</v>
      </c>
    </row>
    <row r="2838" customFormat="false" ht="12.75" hidden="false" customHeight="false" outlineLevel="0" collapsed="false">
      <c r="A2838" s="16" t="n">
        <v>42698</v>
      </c>
      <c r="B2838" s="17" t="n">
        <v>0.647916666666667</v>
      </c>
      <c r="C2838" s="18" t="str">
        <f aca="false">"FES1162516606"</f>
        <v>FES1162516606</v>
      </c>
      <c r="D2838" s="18" t="s">
        <v>19</v>
      </c>
      <c r="E2838" s="18" t="s">
        <v>120</v>
      </c>
      <c r="F2838" s="18" t="str">
        <f aca="false">"2170538754 "</f>
        <v>2170538754 </v>
      </c>
      <c r="G2838" s="18" t="str">
        <f aca="false">"ON1"</f>
        <v>ON1</v>
      </c>
      <c r="H2838" s="18" t="s">
        <v>21</v>
      </c>
      <c r="I2838" s="18" t="s">
        <v>87</v>
      </c>
      <c r="J2838" s="18" t="str">
        <f aca="false">""</f>
        <v/>
      </c>
      <c r="K2838" s="18" t="str">
        <f aca="false">"PFES1162516606_0001"</f>
        <v>PFES1162516606_0001</v>
      </c>
      <c r="L2838" s="18" t="n">
        <v>1</v>
      </c>
      <c r="M2838" s="18" t="n">
        <v>1</v>
      </c>
    </row>
    <row r="2839" customFormat="false" ht="12.75" hidden="false" customHeight="false" outlineLevel="0" collapsed="false">
      <c r="A2839" s="16" t="n">
        <v>42698</v>
      </c>
      <c r="B2839" s="17" t="n">
        <v>0.647916666666667</v>
      </c>
      <c r="C2839" s="18" t="str">
        <f aca="false">"FES1162516568"</f>
        <v>FES1162516568</v>
      </c>
      <c r="D2839" s="18" t="s">
        <v>19</v>
      </c>
      <c r="E2839" s="18" t="s">
        <v>194</v>
      </c>
      <c r="F2839" s="18" t="str">
        <f aca="false">"2170538734 "</f>
        <v>2170538734 </v>
      </c>
      <c r="G2839" s="18" t="str">
        <f aca="false">"ON1"</f>
        <v>ON1</v>
      </c>
      <c r="H2839" s="18" t="s">
        <v>21</v>
      </c>
      <c r="I2839" s="18" t="s">
        <v>195</v>
      </c>
      <c r="J2839" s="18" t="str">
        <f aca="false">""</f>
        <v/>
      </c>
      <c r="K2839" s="18" t="str">
        <f aca="false">"PFES1162516568_0001"</f>
        <v>PFES1162516568_0001</v>
      </c>
      <c r="L2839" s="18" t="n">
        <v>1</v>
      </c>
      <c r="M2839" s="18" t="n">
        <v>1</v>
      </c>
    </row>
    <row r="2840" customFormat="false" ht="12.75" hidden="false" customHeight="false" outlineLevel="0" collapsed="false">
      <c r="A2840" s="16" t="n">
        <v>42698</v>
      </c>
      <c r="B2840" s="17" t="n">
        <v>0.647222222222222</v>
      </c>
      <c r="C2840" s="18" t="str">
        <f aca="false">"FES1162516593"</f>
        <v>FES1162516593</v>
      </c>
      <c r="D2840" s="18" t="s">
        <v>19</v>
      </c>
      <c r="E2840" s="18" t="s">
        <v>33</v>
      </c>
      <c r="F2840" s="18" t="str">
        <f aca="false">"2170537814 "</f>
        <v>2170537814 </v>
      </c>
      <c r="G2840" s="18" t="str">
        <f aca="false">"ON1"</f>
        <v>ON1</v>
      </c>
      <c r="H2840" s="18" t="s">
        <v>21</v>
      </c>
      <c r="I2840" s="18" t="s">
        <v>34</v>
      </c>
      <c r="J2840" s="18" t="str">
        <f aca="false">""</f>
        <v/>
      </c>
      <c r="K2840" s="18" t="str">
        <f aca="false">"PFES1162516593_0001"</f>
        <v>PFES1162516593_0001</v>
      </c>
      <c r="L2840" s="18" t="n">
        <v>1</v>
      </c>
      <c r="M2840" s="18" t="n">
        <v>1</v>
      </c>
    </row>
    <row r="2841" customFormat="false" ht="12.75" hidden="false" customHeight="false" outlineLevel="0" collapsed="false">
      <c r="A2841" s="16" t="n">
        <v>42698</v>
      </c>
      <c r="B2841" s="17" t="n">
        <v>0.647222222222222</v>
      </c>
      <c r="C2841" s="18" t="str">
        <f aca="false">"FES1162516516"</f>
        <v>FES1162516516</v>
      </c>
      <c r="D2841" s="18" t="s">
        <v>19</v>
      </c>
      <c r="E2841" s="18" t="s">
        <v>60</v>
      </c>
      <c r="F2841" s="18" t="str">
        <f aca="false">"2170538193 "</f>
        <v>2170538193 </v>
      </c>
      <c r="G2841" s="18" t="str">
        <f aca="false">"ON1"</f>
        <v>ON1</v>
      </c>
      <c r="H2841" s="18" t="s">
        <v>21</v>
      </c>
      <c r="I2841" s="18" t="s">
        <v>34</v>
      </c>
      <c r="J2841" s="18" t="str">
        <f aca="false">""</f>
        <v/>
      </c>
      <c r="K2841" s="18" t="str">
        <f aca="false">"PFES1162516516_0001"</f>
        <v>PFES1162516516_0001</v>
      </c>
      <c r="L2841" s="18" t="n">
        <v>1</v>
      </c>
      <c r="M2841" s="18" t="n">
        <v>1</v>
      </c>
    </row>
    <row r="2842" customFormat="false" ht="12.75" hidden="false" customHeight="false" outlineLevel="0" collapsed="false">
      <c r="A2842" s="16" t="n">
        <v>42698</v>
      </c>
      <c r="B2842" s="17" t="n">
        <v>0.646527777777778</v>
      </c>
      <c r="C2842" s="18" t="str">
        <f aca="false">"FES1162516533"</f>
        <v>FES1162516533</v>
      </c>
      <c r="D2842" s="18" t="s">
        <v>19</v>
      </c>
      <c r="E2842" s="18" t="s">
        <v>322</v>
      </c>
      <c r="F2842" s="18" t="str">
        <f aca="false">"2170538697 "</f>
        <v>2170538697 </v>
      </c>
      <c r="G2842" s="18" t="str">
        <f aca="false">"ON1"</f>
        <v>ON1</v>
      </c>
      <c r="H2842" s="18" t="s">
        <v>21</v>
      </c>
      <c r="I2842" s="18" t="s">
        <v>323</v>
      </c>
      <c r="J2842" s="18" t="str">
        <f aca="false">""</f>
        <v/>
      </c>
      <c r="K2842" s="18" t="str">
        <f aca="false">"PFES1162516533_0001"</f>
        <v>PFES1162516533_0001</v>
      </c>
      <c r="L2842" s="18" t="n">
        <v>1</v>
      </c>
      <c r="M2842" s="18" t="n">
        <v>2</v>
      </c>
    </row>
    <row r="2843" customFormat="false" ht="12.75" hidden="false" customHeight="false" outlineLevel="0" collapsed="false">
      <c r="A2843" s="16" t="n">
        <v>42698</v>
      </c>
      <c r="B2843" s="17" t="n">
        <v>0.636805555555556</v>
      </c>
      <c r="C2843" s="18" t="str">
        <f aca="false">"FES1162516549"</f>
        <v>FES1162516549</v>
      </c>
      <c r="D2843" s="18" t="s">
        <v>19</v>
      </c>
      <c r="E2843" s="18" t="s">
        <v>117</v>
      </c>
      <c r="F2843" s="18" t="str">
        <f aca="false">"2170538716 "</f>
        <v>2170538716 </v>
      </c>
      <c r="G2843" s="18" t="str">
        <f aca="false">"ON1"</f>
        <v>ON1</v>
      </c>
      <c r="H2843" s="18" t="s">
        <v>21</v>
      </c>
      <c r="I2843" s="18" t="s">
        <v>111</v>
      </c>
      <c r="J2843" s="18" t="str">
        <f aca="false">""</f>
        <v/>
      </c>
      <c r="K2843" s="18" t="str">
        <f aca="false">"PFES1162516549_0001"</f>
        <v>PFES1162516549_0001</v>
      </c>
      <c r="L2843" s="18" t="n">
        <v>1</v>
      </c>
      <c r="M2843" s="18" t="n">
        <v>2</v>
      </c>
    </row>
    <row r="2844" customFormat="false" ht="12.75" hidden="false" customHeight="false" outlineLevel="0" collapsed="false">
      <c r="A2844" s="16" t="n">
        <v>42698</v>
      </c>
      <c r="B2844" s="17" t="n">
        <v>0.629861111111111</v>
      </c>
      <c r="C2844" s="18" t="str">
        <f aca="false">"FES1162516475"</f>
        <v>FES1162516475</v>
      </c>
      <c r="D2844" s="18" t="s">
        <v>19</v>
      </c>
      <c r="E2844" s="18" t="s">
        <v>221</v>
      </c>
      <c r="F2844" s="18" t="str">
        <f aca="false">"2170535777 "</f>
        <v>2170535777 </v>
      </c>
      <c r="G2844" s="18" t="str">
        <f aca="false">"ON1"</f>
        <v>ON1</v>
      </c>
      <c r="H2844" s="18" t="s">
        <v>21</v>
      </c>
      <c r="I2844" s="18" t="s">
        <v>138</v>
      </c>
      <c r="J2844" s="18" t="str">
        <f aca="false">""</f>
        <v/>
      </c>
      <c r="K2844" s="18" t="str">
        <f aca="false">"PFES1162516475_0001"</f>
        <v>PFES1162516475_0001</v>
      </c>
      <c r="L2844" s="18" t="n">
        <v>1</v>
      </c>
      <c r="M2844" s="18" t="n">
        <v>1</v>
      </c>
    </row>
    <row r="2845" customFormat="false" ht="12.75" hidden="false" customHeight="false" outlineLevel="0" collapsed="false">
      <c r="A2845" s="16" t="n">
        <v>42698</v>
      </c>
      <c r="B2845" s="17" t="n">
        <v>0.629861111111111</v>
      </c>
      <c r="C2845" s="18" t="str">
        <f aca="false">"FES1162516538"</f>
        <v>FES1162516538</v>
      </c>
      <c r="D2845" s="18" t="s">
        <v>19</v>
      </c>
      <c r="E2845" s="18" t="s">
        <v>1538</v>
      </c>
      <c r="F2845" s="18" t="str">
        <f aca="false">"2170538699 "</f>
        <v>2170538699 </v>
      </c>
      <c r="G2845" s="18" t="str">
        <f aca="false">"ON1"</f>
        <v>ON1</v>
      </c>
      <c r="H2845" s="18" t="s">
        <v>21</v>
      </c>
      <c r="I2845" s="18" t="s">
        <v>85</v>
      </c>
      <c r="J2845" s="18" t="str">
        <f aca="false">""</f>
        <v/>
      </c>
      <c r="K2845" s="18" t="str">
        <f aca="false">"PFES1162516538_0001"</f>
        <v>PFES1162516538_0001</v>
      </c>
      <c r="L2845" s="18" t="n">
        <v>1</v>
      </c>
      <c r="M2845" s="18" t="n">
        <v>1</v>
      </c>
    </row>
    <row r="2846" customFormat="false" ht="12.75" hidden="false" customHeight="false" outlineLevel="0" collapsed="false">
      <c r="A2846" s="16" t="n">
        <v>42698</v>
      </c>
      <c r="B2846" s="17" t="n">
        <v>0.629166666666667</v>
      </c>
      <c r="C2846" s="18" t="str">
        <f aca="false">"FES1162516493"</f>
        <v>FES1162516493</v>
      </c>
      <c r="D2846" s="18" t="s">
        <v>19</v>
      </c>
      <c r="E2846" s="18" t="s">
        <v>1485</v>
      </c>
      <c r="F2846" s="18" t="str">
        <f aca="false">"2170538647 "</f>
        <v>2170538647 </v>
      </c>
      <c r="G2846" s="18" t="str">
        <f aca="false">"ON1"</f>
        <v>ON1</v>
      </c>
      <c r="H2846" s="18" t="s">
        <v>21</v>
      </c>
      <c r="I2846" s="18" t="s">
        <v>348</v>
      </c>
      <c r="J2846" s="18" t="str">
        <f aca="false">""</f>
        <v/>
      </c>
      <c r="K2846" s="18" t="str">
        <f aca="false">"PFES1162516493_0001"</f>
        <v>PFES1162516493_0001</v>
      </c>
      <c r="L2846" s="18" t="n">
        <v>1</v>
      </c>
      <c r="M2846" s="18" t="n">
        <v>1</v>
      </c>
    </row>
    <row r="2847" customFormat="false" ht="12.75" hidden="false" customHeight="false" outlineLevel="0" collapsed="false">
      <c r="A2847" s="16" t="n">
        <v>42698</v>
      </c>
      <c r="B2847" s="17" t="n">
        <v>0.629166666666667</v>
      </c>
      <c r="C2847" s="18" t="str">
        <f aca="false">"FES1162516560"</f>
        <v>FES1162516560</v>
      </c>
      <c r="D2847" s="18" t="s">
        <v>19</v>
      </c>
      <c r="E2847" s="18" t="s">
        <v>1538</v>
      </c>
      <c r="F2847" s="18" t="str">
        <f aca="false">"2170538726 "</f>
        <v>2170538726 </v>
      </c>
      <c r="G2847" s="18" t="str">
        <f aca="false">"ON1"</f>
        <v>ON1</v>
      </c>
      <c r="H2847" s="18" t="s">
        <v>21</v>
      </c>
      <c r="I2847" s="18" t="s">
        <v>85</v>
      </c>
      <c r="J2847" s="18" t="str">
        <f aca="false">""</f>
        <v/>
      </c>
      <c r="K2847" s="18" t="str">
        <f aca="false">"PFES1162516560_0001"</f>
        <v>PFES1162516560_0001</v>
      </c>
      <c r="L2847" s="18" t="n">
        <v>1</v>
      </c>
      <c r="M2847" s="18" t="n">
        <v>1</v>
      </c>
    </row>
    <row r="2848" customFormat="false" ht="12.75" hidden="false" customHeight="false" outlineLevel="0" collapsed="false">
      <c r="A2848" s="16" t="n">
        <v>42698</v>
      </c>
      <c r="B2848" s="17" t="n">
        <v>0.623611111111111</v>
      </c>
      <c r="C2848" s="18" t="str">
        <f aca="false">"FES1162516127"</f>
        <v>FES1162516127</v>
      </c>
      <c r="D2848" s="18" t="s">
        <v>19</v>
      </c>
      <c r="E2848" s="18" t="s">
        <v>876</v>
      </c>
      <c r="F2848" s="18" t="str">
        <f aca="false">"2170537818 "</f>
        <v>2170537818 </v>
      </c>
      <c r="G2848" s="18" t="str">
        <f aca="false">"ON1"</f>
        <v>ON1</v>
      </c>
      <c r="H2848" s="18" t="s">
        <v>21</v>
      </c>
      <c r="I2848" s="18" t="s">
        <v>163</v>
      </c>
      <c r="J2848" s="18" t="str">
        <f aca="false">""</f>
        <v/>
      </c>
      <c r="K2848" s="18" t="str">
        <f aca="false">"PFES1162516127_0001"</f>
        <v>PFES1162516127_0001</v>
      </c>
      <c r="L2848" s="18" t="n">
        <v>1</v>
      </c>
      <c r="M2848" s="18" t="n">
        <v>17</v>
      </c>
    </row>
    <row r="2849" customFormat="false" ht="12.75" hidden="false" customHeight="false" outlineLevel="0" collapsed="false">
      <c r="A2849" s="16" t="n">
        <v>42698</v>
      </c>
      <c r="B2849" s="17" t="n">
        <v>0.61875</v>
      </c>
      <c r="C2849" s="18" t="str">
        <f aca="false">"FES1162516517"</f>
        <v>FES1162516517</v>
      </c>
      <c r="D2849" s="18" t="s">
        <v>19</v>
      </c>
      <c r="E2849" s="18" t="s">
        <v>142</v>
      </c>
      <c r="F2849" s="18" t="str">
        <f aca="false">"2170538395 "</f>
        <v>2170538395 </v>
      </c>
      <c r="G2849" s="18" t="str">
        <f aca="false">"ON1"</f>
        <v>ON1</v>
      </c>
      <c r="H2849" s="18" t="s">
        <v>21</v>
      </c>
      <c r="I2849" s="18" t="s">
        <v>141</v>
      </c>
      <c r="J2849" s="18" t="str">
        <f aca="false">""</f>
        <v/>
      </c>
      <c r="K2849" s="18" t="str">
        <f aca="false">"PFES1162516517_0001"</f>
        <v>PFES1162516517_0001</v>
      </c>
      <c r="L2849" s="18" t="n">
        <v>1</v>
      </c>
      <c r="M2849" s="18" t="n">
        <v>1</v>
      </c>
    </row>
    <row r="2850" customFormat="false" ht="12.75" hidden="false" customHeight="false" outlineLevel="0" collapsed="false">
      <c r="A2850" s="16" t="n">
        <v>42698</v>
      </c>
      <c r="B2850" s="17" t="n">
        <v>0.618055555555556</v>
      </c>
      <c r="C2850" s="18" t="str">
        <f aca="false">"FES1162516552"</f>
        <v>FES1162516552</v>
      </c>
      <c r="D2850" s="18" t="s">
        <v>19</v>
      </c>
      <c r="E2850" s="18" t="s">
        <v>247</v>
      </c>
      <c r="F2850" s="18" t="str">
        <f aca="false">"2170535753 "</f>
        <v>2170535753 </v>
      </c>
      <c r="G2850" s="18" t="str">
        <f aca="false">"ON1"</f>
        <v>ON1</v>
      </c>
      <c r="H2850" s="18" t="s">
        <v>21</v>
      </c>
      <c r="I2850" s="18" t="s">
        <v>299</v>
      </c>
      <c r="J2850" s="18" t="str">
        <f aca="false">""</f>
        <v/>
      </c>
      <c r="K2850" s="18" t="str">
        <f aca="false">"PFES1162516552_0001"</f>
        <v>PFES1162516552_0001</v>
      </c>
      <c r="L2850" s="18" t="n">
        <v>1</v>
      </c>
      <c r="M2850" s="18" t="n">
        <v>1</v>
      </c>
    </row>
    <row r="2851" customFormat="false" ht="12.75" hidden="false" customHeight="false" outlineLevel="0" collapsed="false">
      <c r="A2851" s="16" t="n">
        <v>42698</v>
      </c>
      <c r="B2851" s="17" t="n">
        <v>0.617361111111111</v>
      </c>
      <c r="C2851" s="18" t="str">
        <f aca="false">"FES1162516592"</f>
        <v>FES1162516592</v>
      </c>
      <c r="D2851" s="18" t="s">
        <v>19</v>
      </c>
      <c r="E2851" s="18" t="s">
        <v>1467</v>
      </c>
      <c r="F2851" s="18" t="str">
        <f aca="false">"2170537559 "</f>
        <v>2170537559 </v>
      </c>
      <c r="G2851" s="18" t="str">
        <f aca="false">"ON1"</f>
        <v>ON1</v>
      </c>
      <c r="H2851" s="18" t="s">
        <v>21</v>
      </c>
      <c r="I2851" s="18" t="s">
        <v>306</v>
      </c>
      <c r="J2851" s="18" t="str">
        <f aca="false">""</f>
        <v/>
      </c>
      <c r="K2851" s="18" t="str">
        <f aca="false">"PFES1162516592_0001"</f>
        <v>PFES1162516592_0001</v>
      </c>
      <c r="L2851" s="18" t="n">
        <v>1</v>
      </c>
      <c r="M2851" s="18" t="n">
        <v>1</v>
      </c>
    </row>
    <row r="2852" customFormat="false" ht="12.75" hidden="false" customHeight="false" outlineLevel="0" collapsed="false">
      <c r="A2852" s="16" t="n">
        <v>42698</v>
      </c>
      <c r="B2852" s="17" t="n">
        <v>0.613194444444445</v>
      </c>
      <c r="C2852" s="18" t="str">
        <f aca="false">"FES1162516548"</f>
        <v>FES1162516548</v>
      </c>
      <c r="D2852" s="18" t="s">
        <v>19</v>
      </c>
      <c r="E2852" s="18" t="s">
        <v>60</v>
      </c>
      <c r="F2852" s="18" t="str">
        <f aca="false">"2170538711 "</f>
        <v>2170538711 </v>
      </c>
      <c r="G2852" s="18" t="str">
        <f aca="false">"ON1"</f>
        <v>ON1</v>
      </c>
      <c r="H2852" s="18" t="s">
        <v>21</v>
      </c>
      <c r="I2852" s="18" t="s">
        <v>34</v>
      </c>
      <c r="J2852" s="18" t="str">
        <f aca="false">""</f>
        <v/>
      </c>
      <c r="K2852" s="18" t="str">
        <f aca="false">"PFES1162516548_0001"</f>
        <v>PFES1162516548_0001</v>
      </c>
      <c r="L2852" s="18" t="n">
        <v>1</v>
      </c>
      <c r="M2852" s="18" t="n">
        <v>1</v>
      </c>
    </row>
    <row r="2853" customFormat="false" ht="12.75" hidden="false" customHeight="false" outlineLevel="0" collapsed="false">
      <c r="A2853" s="16" t="n">
        <v>42698</v>
      </c>
      <c r="B2853" s="17" t="n">
        <v>0.613194444444445</v>
      </c>
      <c r="C2853" s="18" t="str">
        <f aca="false">"FES1162516585"</f>
        <v>FES1162516585</v>
      </c>
      <c r="D2853" s="18" t="s">
        <v>19</v>
      </c>
      <c r="E2853" s="18" t="s">
        <v>155</v>
      </c>
      <c r="F2853" s="18" t="str">
        <f aca="false">"2170536227 "</f>
        <v>2170536227 </v>
      </c>
      <c r="G2853" s="18" t="str">
        <f aca="false">"ON1"</f>
        <v>ON1</v>
      </c>
      <c r="H2853" s="18" t="s">
        <v>21</v>
      </c>
      <c r="I2853" s="18" t="s">
        <v>156</v>
      </c>
      <c r="J2853" s="18" t="str">
        <f aca="false">""</f>
        <v/>
      </c>
      <c r="K2853" s="18" t="str">
        <f aca="false">"PFES1162516585_0001"</f>
        <v>PFES1162516585_0001</v>
      </c>
      <c r="L2853" s="18" t="n">
        <v>1</v>
      </c>
      <c r="M2853" s="18" t="n">
        <v>1</v>
      </c>
    </row>
    <row r="2854" customFormat="false" ht="12.75" hidden="false" customHeight="false" outlineLevel="0" collapsed="false">
      <c r="A2854" s="16" t="n">
        <v>42698</v>
      </c>
      <c r="B2854" s="17" t="n">
        <v>0.6125</v>
      </c>
      <c r="C2854" s="18" t="str">
        <f aca="false">"FES1162516558"</f>
        <v>FES1162516558</v>
      </c>
      <c r="D2854" s="18" t="s">
        <v>19</v>
      </c>
      <c r="E2854" s="18" t="s">
        <v>60</v>
      </c>
      <c r="F2854" s="18" t="str">
        <f aca="false">"2170538724 "</f>
        <v>2170538724 </v>
      </c>
      <c r="G2854" s="18" t="str">
        <f aca="false">"ON1"</f>
        <v>ON1</v>
      </c>
      <c r="H2854" s="18" t="s">
        <v>21</v>
      </c>
      <c r="I2854" s="18" t="s">
        <v>34</v>
      </c>
      <c r="J2854" s="18" t="str">
        <f aca="false">""</f>
        <v/>
      </c>
      <c r="K2854" s="18" t="str">
        <f aca="false">"PFES1162516558_0001"</f>
        <v>PFES1162516558_0001</v>
      </c>
      <c r="L2854" s="18" t="n">
        <v>1</v>
      </c>
      <c r="M2854" s="18" t="n">
        <v>1</v>
      </c>
    </row>
    <row r="2855" customFormat="false" ht="12.75" hidden="false" customHeight="false" outlineLevel="0" collapsed="false">
      <c r="A2855" s="16" t="n">
        <v>42698</v>
      </c>
      <c r="B2855" s="17" t="n">
        <v>0.6125</v>
      </c>
      <c r="C2855" s="18" t="str">
        <f aca="false">"FES1162516584"</f>
        <v>FES1162516584</v>
      </c>
      <c r="D2855" s="18" t="s">
        <v>19</v>
      </c>
      <c r="E2855" s="18" t="s">
        <v>364</v>
      </c>
      <c r="F2855" s="18" t="str">
        <f aca="false">"2170536171 "</f>
        <v>2170536171 </v>
      </c>
      <c r="G2855" s="18" t="str">
        <f aca="false">"ON1"</f>
        <v>ON1</v>
      </c>
      <c r="H2855" s="18" t="s">
        <v>21</v>
      </c>
      <c r="I2855" s="18" t="s">
        <v>365</v>
      </c>
      <c r="J2855" s="18" t="str">
        <f aca="false">""</f>
        <v/>
      </c>
      <c r="K2855" s="18" t="str">
        <f aca="false">"PFES1162516584_0001"</f>
        <v>PFES1162516584_0001</v>
      </c>
      <c r="L2855" s="18" t="n">
        <v>1</v>
      </c>
      <c r="M2855" s="18" t="n">
        <v>1</v>
      </c>
    </row>
    <row r="2856" customFormat="false" ht="12.75" hidden="false" customHeight="false" outlineLevel="0" collapsed="false">
      <c r="A2856" s="16" t="n">
        <v>42698</v>
      </c>
      <c r="B2856" s="17" t="n">
        <v>0.611805555555556</v>
      </c>
      <c r="C2856" s="18" t="str">
        <f aca="false">"FES1162516576"</f>
        <v>FES1162516576</v>
      </c>
      <c r="D2856" s="18" t="s">
        <v>19</v>
      </c>
      <c r="E2856" s="18" t="s">
        <v>1539</v>
      </c>
      <c r="F2856" s="18" t="str">
        <f aca="false">"2170536023 "</f>
        <v>2170536023 </v>
      </c>
      <c r="G2856" s="18" t="str">
        <f aca="false">"ON1"</f>
        <v>ON1</v>
      </c>
      <c r="H2856" s="18" t="s">
        <v>21</v>
      </c>
      <c r="I2856" s="18" t="s">
        <v>138</v>
      </c>
      <c r="J2856" s="18" t="str">
        <f aca="false">""</f>
        <v/>
      </c>
      <c r="K2856" s="18" t="str">
        <f aca="false">"PFES1162516576_0001"</f>
        <v>PFES1162516576_0001</v>
      </c>
      <c r="L2856" s="18" t="n">
        <v>1</v>
      </c>
      <c r="M2856" s="18" t="n">
        <v>1</v>
      </c>
    </row>
    <row r="2857" customFormat="false" ht="12.75" hidden="false" customHeight="false" outlineLevel="0" collapsed="false">
      <c r="A2857" s="16" t="n">
        <v>42698</v>
      </c>
      <c r="B2857" s="17" t="n">
        <v>0.609722222222222</v>
      </c>
      <c r="C2857" s="18" t="str">
        <f aca="false">"FES1162516463"</f>
        <v>FES1162516463</v>
      </c>
      <c r="D2857" s="18" t="s">
        <v>19</v>
      </c>
      <c r="E2857" s="18" t="s">
        <v>262</v>
      </c>
      <c r="F2857" s="18" t="str">
        <f aca="false">"2170536473 "</f>
        <v>2170536473 </v>
      </c>
      <c r="G2857" s="18" t="str">
        <f aca="false">"ON1"</f>
        <v>ON1</v>
      </c>
      <c r="H2857" s="18" t="s">
        <v>21</v>
      </c>
      <c r="I2857" s="18" t="s">
        <v>129</v>
      </c>
      <c r="J2857" s="18" t="str">
        <f aca="false">""</f>
        <v/>
      </c>
      <c r="K2857" s="18" t="str">
        <f aca="false">"PFES1162516463_0001"</f>
        <v>PFES1162516463_0001</v>
      </c>
      <c r="L2857" s="18" t="n">
        <v>1</v>
      </c>
      <c r="M2857" s="18" t="n">
        <v>9</v>
      </c>
    </row>
    <row r="2858" customFormat="false" ht="12.75" hidden="false" customHeight="false" outlineLevel="0" collapsed="false">
      <c r="A2858" s="16" t="n">
        <v>42698</v>
      </c>
      <c r="B2858" s="17" t="n">
        <v>0.609027777777778</v>
      </c>
      <c r="C2858" s="18" t="str">
        <f aca="false">"FES1162516550"</f>
        <v>FES1162516550</v>
      </c>
      <c r="D2858" s="18" t="s">
        <v>19</v>
      </c>
      <c r="E2858" s="18" t="s">
        <v>907</v>
      </c>
      <c r="F2858" s="18" t="str">
        <f aca="false">"2170538717 "</f>
        <v>2170538717 </v>
      </c>
      <c r="G2858" s="18" t="str">
        <f aca="false">"ON1"</f>
        <v>ON1</v>
      </c>
      <c r="H2858" s="18" t="s">
        <v>21</v>
      </c>
      <c r="I2858" s="18" t="s">
        <v>908</v>
      </c>
      <c r="J2858" s="18" t="str">
        <f aca="false">""</f>
        <v/>
      </c>
      <c r="K2858" s="18" t="str">
        <f aca="false">"PFES1162516550_0001"</f>
        <v>PFES1162516550_0001</v>
      </c>
      <c r="L2858" s="18" t="n">
        <v>1</v>
      </c>
      <c r="M2858" s="18" t="n">
        <v>1</v>
      </c>
    </row>
    <row r="2859" customFormat="false" ht="12.75" hidden="false" customHeight="false" outlineLevel="0" collapsed="false">
      <c r="A2859" s="16" t="n">
        <v>42698</v>
      </c>
      <c r="B2859" s="17" t="n">
        <v>0.608333333333333</v>
      </c>
      <c r="C2859" s="18" t="str">
        <f aca="false">"FES1162516510"</f>
        <v>FES1162516510</v>
      </c>
      <c r="D2859" s="18" t="s">
        <v>19</v>
      </c>
      <c r="E2859" s="18" t="s">
        <v>802</v>
      </c>
      <c r="F2859" s="18" t="str">
        <f aca="false">"2170538674 "</f>
        <v>2170538674 </v>
      </c>
      <c r="G2859" s="18" t="str">
        <f aca="false">"ON1"</f>
        <v>ON1</v>
      </c>
      <c r="H2859" s="18" t="s">
        <v>21</v>
      </c>
      <c r="I2859" s="18" t="s">
        <v>242</v>
      </c>
      <c r="J2859" s="18" t="str">
        <f aca="false">""</f>
        <v/>
      </c>
      <c r="K2859" s="18" t="str">
        <f aca="false">"PFES1162516510_0001"</f>
        <v>PFES1162516510_0001</v>
      </c>
      <c r="L2859" s="18" t="n">
        <v>1</v>
      </c>
      <c r="M2859" s="18" t="n">
        <v>7</v>
      </c>
    </row>
    <row r="2860" customFormat="false" ht="12.75" hidden="false" customHeight="false" outlineLevel="0" collapsed="false">
      <c r="A2860" s="16" t="n">
        <v>42698</v>
      </c>
      <c r="B2860" s="17" t="n">
        <v>0.608333333333333</v>
      </c>
      <c r="C2860" s="18" t="str">
        <f aca="false">"FES1162516474"</f>
        <v>FES1162516474</v>
      </c>
      <c r="D2860" s="18" t="s">
        <v>19</v>
      </c>
      <c r="E2860" s="18" t="s">
        <v>130</v>
      </c>
      <c r="F2860" s="18" t="str">
        <f aca="false">"2170535768 "</f>
        <v>2170535768 </v>
      </c>
      <c r="G2860" s="18" t="str">
        <f aca="false">"ON1"</f>
        <v>ON1</v>
      </c>
      <c r="H2860" s="18" t="s">
        <v>21</v>
      </c>
      <c r="I2860" s="18" t="s">
        <v>131</v>
      </c>
      <c r="J2860" s="18" t="str">
        <f aca="false">""</f>
        <v/>
      </c>
      <c r="K2860" s="18" t="str">
        <f aca="false">"PFES1162516474_0001"</f>
        <v>PFES1162516474_0001</v>
      </c>
      <c r="L2860" s="18" t="n">
        <v>1</v>
      </c>
      <c r="M2860" s="18" t="n">
        <v>7</v>
      </c>
    </row>
    <row r="2861" customFormat="false" ht="12.75" hidden="false" customHeight="false" outlineLevel="0" collapsed="false">
      <c r="A2861" s="16" t="n">
        <v>42698</v>
      </c>
      <c r="B2861" s="17" t="n">
        <v>0.60625</v>
      </c>
      <c r="C2861" s="18" t="str">
        <f aca="false">"FES1162516488"</f>
        <v>FES1162516488</v>
      </c>
      <c r="D2861" s="18" t="s">
        <v>19</v>
      </c>
      <c r="E2861" s="18" t="s">
        <v>754</v>
      </c>
      <c r="F2861" s="18" t="str">
        <f aca="false">"2170536449 "</f>
        <v>2170536449 </v>
      </c>
      <c r="G2861" s="18" t="str">
        <f aca="false">"DBC"</f>
        <v>DBC</v>
      </c>
      <c r="H2861" s="18" t="s">
        <v>21</v>
      </c>
      <c r="I2861" s="18" t="s">
        <v>26</v>
      </c>
      <c r="J2861" s="18" t="str">
        <f aca="false">""</f>
        <v/>
      </c>
      <c r="K2861" s="18" t="str">
        <f aca="false">"PFES1162516488_0001"</f>
        <v>PFES1162516488_0001</v>
      </c>
      <c r="L2861" s="18" t="n">
        <v>1</v>
      </c>
      <c r="M2861" s="18" t="n">
        <v>4</v>
      </c>
    </row>
    <row r="2862" customFormat="false" ht="12.75" hidden="false" customHeight="false" outlineLevel="0" collapsed="false">
      <c r="A2862" s="16" t="n">
        <v>42698</v>
      </c>
      <c r="B2862" s="17" t="n">
        <v>0.604861111111111</v>
      </c>
      <c r="C2862" s="18" t="str">
        <f aca="false">"FES1162516430"</f>
        <v>FES1162516430</v>
      </c>
      <c r="D2862" s="18" t="s">
        <v>19</v>
      </c>
      <c r="E2862" s="18" t="s">
        <v>123</v>
      </c>
      <c r="F2862" s="18" t="str">
        <f aca="false">"2170538596 "</f>
        <v>2170538596 </v>
      </c>
      <c r="G2862" s="18" t="str">
        <f aca="false">"ON1"</f>
        <v>ON1</v>
      </c>
      <c r="H2862" s="18" t="s">
        <v>21</v>
      </c>
      <c r="I2862" s="18" t="s">
        <v>87</v>
      </c>
      <c r="J2862" s="18" t="str">
        <f aca="false">""</f>
        <v/>
      </c>
      <c r="K2862" s="18" t="str">
        <f aca="false">"PFES1162516430_0001"</f>
        <v>PFES1162516430_0001</v>
      </c>
      <c r="L2862" s="18" t="n">
        <v>2</v>
      </c>
      <c r="M2862" s="18" t="n">
        <v>17</v>
      </c>
    </row>
    <row r="2863" customFormat="false" ht="12.75" hidden="false" customHeight="false" outlineLevel="0" collapsed="false">
      <c r="A2863" s="16"/>
      <c r="B2863" s="17"/>
      <c r="C2863" s="18" t="str">
        <f aca="false">"FES1162516430"</f>
        <v>FES1162516430</v>
      </c>
      <c r="D2863" s="18"/>
      <c r="E2863" s="18"/>
      <c r="F2863" s="18"/>
      <c r="G2863" s="18"/>
      <c r="H2863" s="18"/>
      <c r="I2863" s="18"/>
      <c r="J2863" s="18"/>
      <c r="K2863" s="18" t="str">
        <f aca="false">"PFES1162516430_0002"</f>
        <v>PFES1162516430_0002</v>
      </c>
      <c r="L2863" s="18"/>
      <c r="M2863" s="18"/>
    </row>
    <row r="2864" customFormat="false" ht="12.75" hidden="false" customHeight="false" outlineLevel="0" collapsed="false">
      <c r="A2864" s="16" t="n">
        <v>42698</v>
      </c>
      <c r="B2864" s="17" t="n">
        <v>0.604861111111111</v>
      </c>
      <c r="C2864" s="18" t="str">
        <f aca="false">"FES1162516490"</f>
        <v>FES1162516490</v>
      </c>
      <c r="D2864" s="18" t="s">
        <v>19</v>
      </c>
      <c r="E2864" s="18" t="s">
        <v>130</v>
      </c>
      <c r="F2864" s="18" t="str">
        <f aca="false">"2170538635 "</f>
        <v>2170538635 </v>
      </c>
      <c r="G2864" s="18" t="str">
        <f aca="false">"ON1"</f>
        <v>ON1</v>
      </c>
      <c r="H2864" s="18" t="s">
        <v>21</v>
      </c>
      <c r="I2864" s="18" t="s">
        <v>131</v>
      </c>
      <c r="J2864" s="18" t="str">
        <f aca="false">""</f>
        <v/>
      </c>
      <c r="K2864" s="18" t="str">
        <f aca="false">"PFES1162516490_0001"</f>
        <v>PFES1162516490_0001</v>
      </c>
      <c r="L2864" s="18" t="n">
        <v>1</v>
      </c>
      <c r="M2864" s="18" t="n">
        <v>5</v>
      </c>
    </row>
    <row r="2865" customFormat="false" ht="12.75" hidden="false" customHeight="false" outlineLevel="0" collapsed="false">
      <c r="A2865" s="16" t="n">
        <v>42698</v>
      </c>
      <c r="B2865" s="17" t="n">
        <v>0.604166666666667</v>
      </c>
      <c r="C2865" s="18" t="str">
        <f aca="false">"FES1162516526"</f>
        <v>FES1162516526</v>
      </c>
      <c r="D2865" s="18" t="s">
        <v>19</v>
      </c>
      <c r="E2865" s="18" t="s">
        <v>325</v>
      </c>
      <c r="F2865" s="18" t="str">
        <f aca="false">"2170538052 "</f>
        <v>2170538052 </v>
      </c>
      <c r="G2865" s="18" t="str">
        <f aca="false">"ON1"</f>
        <v>ON1</v>
      </c>
      <c r="H2865" s="18" t="s">
        <v>21</v>
      </c>
      <c r="I2865" s="18" t="s">
        <v>227</v>
      </c>
      <c r="J2865" s="18" t="str">
        <f aca="false">""</f>
        <v/>
      </c>
      <c r="K2865" s="18" t="str">
        <f aca="false">"PFES1162516526_0001"</f>
        <v>PFES1162516526_0001</v>
      </c>
      <c r="L2865" s="18" t="n">
        <v>1</v>
      </c>
      <c r="M2865" s="18" t="n">
        <v>4</v>
      </c>
    </row>
    <row r="2866" customFormat="false" ht="12.75" hidden="false" customHeight="false" outlineLevel="0" collapsed="false">
      <c r="A2866" s="16" t="n">
        <v>42698</v>
      </c>
      <c r="B2866" s="17" t="n">
        <v>0.603472222222222</v>
      </c>
      <c r="C2866" s="18" t="str">
        <f aca="false">"FES1162516478"</f>
        <v>FES1162516478</v>
      </c>
      <c r="D2866" s="18" t="s">
        <v>19</v>
      </c>
      <c r="E2866" s="18" t="s">
        <v>137</v>
      </c>
      <c r="F2866" s="18" t="str">
        <f aca="false">"2170535977 "</f>
        <v>2170535977 </v>
      </c>
      <c r="G2866" s="18" t="str">
        <f aca="false">"ON1"</f>
        <v>ON1</v>
      </c>
      <c r="H2866" s="18" t="s">
        <v>21</v>
      </c>
      <c r="I2866" s="18" t="s">
        <v>138</v>
      </c>
      <c r="J2866" s="18" t="str">
        <f aca="false">""</f>
        <v/>
      </c>
      <c r="K2866" s="18" t="str">
        <f aca="false">"PFES1162516478_0001"</f>
        <v>PFES1162516478_0001</v>
      </c>
      <c r="L2866" s="18" t="n">
        <v>1</v>
      </c>
      <c r="M2866" s="18" t="n">
        <v>1</v>
      </c>
    </row>
    <row r="2867" customFormat="false" ht="12.75" hidden="false" customHeight="false" outlineLevel="0" collapsed="false">
      <c r="A2867" s="16" t="n">
        <v>42698</v>
      </c>
      <c r="B2867" s="17" t="n">
        <v>0.603472222222222</v>
      </c>
      <c r="C2867" s="18" t="str">
        <f aca="false">"FES1162516339"</f>
        <v>FES1162516339</v>
      </c>
      <c r="D2867" s="18" t="s">
        <v>19</v>
      </c>
      <c r="E2867" s="18" t="s">
        <v>732</v>
      </c>
      <c r="F2867" s="18" t="str">
        <f aca="false">"2170533822 "</f>
        <v>2170533822 </v>
      </c>
      <c r="G2867" s="18" t="str">
        <f aca="false">"ON1"</f>
        <v>ON1</v>
      </c>
      <c r="H2867" s="18" t="s">
        <v>21</v>
      </c>
      <c r="I2867" s="18" t="s">
        <v>138</v>
      </c>
      <c r="J2867" s="18" t="str">
        <f aca="false">""</f>
        <v/>
      </c>
      <c r="K2867" s="18" t="str">
        <f aca="false">"PFES1162516339_0001"</f>
        <v>PFES1162516339_0001</v>
      </c>
      <c r="L2867" s="18" t="n">
        <v>1</v>
      </c>
      <c r="M2867" s="18" t="n">
        <v>1</v>
      </c>
    </row>
    <row r="2868" customFormat="false" ht="12.75" hidden="false" customHeight="false" outlineLevel="0" collapsed="false">
      <c r="A2868" s="16" t="n">
        <v>42698</v>
      </c>
      <c r="B2868" s="17" t="n">
        <v>0.602777777777778</v>
      </c>
      <c r="C2868" s="18" t="str">
        <f aca="false">"FES1162516363"</f>
        <v>FES1162516363</v>
      </c>
      <c r="D2868" s="18" t="s">
        <v>19</v>
      </c>
      <c r="E2868" s="18" t="s">
        <v>137</v>
      </c>
      <c r="F2868" s="18" t="str">
        <f aca="false">"2170536465 "</f>
        <v>2170536465 </v>
      </c>
      <c r="G2868" s="18" t="str">
        <f aca="false">"ON1"</f>
        <v>ON1</v>
      </c>
      <c r="H2868" s="18" t="s">
        <v>21</v>
      </c>
      <c r="I2868" s="18" t="s">
        <v>138</v>
      </c>
      <c r="J2868" s="18" t="str">
        <f aca="false">""</f>
        <v/>
      </c>
      <c r="K2868" s="18" t="str">
        <f aca="false">"PFES1162516363_0001"</f>
        <v>PFES1162516363_0001</v>
      </c>
      <c r="L2868" s="18" t="n">
        <v>1</v>
      </c>
      <c r="M2868" s="18" t="n">
        <v>1</v>
      </c>
    </row>
    <row r="2869" customFormat="false" ht="12.75" hidden="false" customHeight="false" outlineLevel="0" collapsed="false">
      <c r="A2869" s="16" t="n">
        <v>42698</v>
      </c>
      <c r="B2869" s="17" t="n">
        <v>0.602083333333333</v>
      </c>
      <c r="C2869" s="18" t="str">
        <f aca="false">"FES1162516333"</f>
        <v>FES1162516333</v>
      </c>
      <c r="D2869" s="18" t="s">
        <v>19</v>
      </c>
      <c r="E2869" s="18" t="s">
        <v>67</v>
      </c>
      <c r="F2869" s="18" t="str">
        <f aca="false">"2170538531 "</f>
        <v>2170538531 </v>
      </c>
      <c r="G2869" s="18" t="str">
        <f aca="false">"ON1"</f>
        <v>ON1</v>
      </c>
      <c r="H2869" s="18" t="s">
        <v>21</v>
      </c>
      <c r="I2869" s="18" t="s">
        <v>68</v>
      </c>
      <c r="J2869" s="18" t="str">
        <f aca="false">""</f>
        <v/>
      </c>
      <c r="K2869" s="18" t="str">
        <f aca="false">"PFES1162516333_0001"</f>
        <v>PFES1162516333_0001</v>
      </c>
      <c r="L2869" s="18" t="n">
        <v>1</v>
      </c>
      <c r="M2869" s="18" t="n">
        <v>1</v>
      </c>
    </row>
    <row r="2870" customFormat="false" ht="12.75" hidden="false" customHeight="false" outlineLevel="0" collapsed="false">
      <c r="A2870" s="16" t="n">
        <v>42698</v>
      </c>
      <c r="B2870" s="17" t="n">
        <v>0.598611111111111</v>
      </c>
      <c r="C2870" s="18" t="str">
        <f aca="false">"FES1162516429"</f>
        <v>FES1162516429</v>
      </c>
      <c r="D2870" s="18" t="s">
        <v>19</v>
      </c>
      <c r="E2870" s="18" t="s">
        <v>82</v>
      </c>
      <c r="F2870" s="18" t="str">
        <f aca="false">"2170538595 "</f>
        <v>2170538595 </v>
      </c>
      <c r="G2870" s="18" t="str">
        <f aca="false">"ON1"</f>
        <v>ON1</v>
      </c>
      <c r="H2870" s="18" t="s">
        <v>21</v>
      </c>
      <c r="I2870" s="18" t="s">
        <v>56</v>
      </c>
      <c r="J2870" s="18" t="str">
        <f aca="false">""</f>
        <v/>
      </c>
      <c r="K2870" s="18" t="str">
        <f aca="false">"PFES1162516429_0001"</f>
        <v>PFES1162516429_0001</v>
      </c>
      <c r="L2870" s="18" t="n">
        <v>1</v>
      </c>
      <c r="M2870" s="18" t="n">
        <v>1</v>
      </c>
    </row>
    <row r="2871" customFormat="false" ht="12.75" hidden="false" customHeight="false" outlineLevel="0" collapsed="false">
      <c r="A2871" s="16" t="n">
        <v>42698</v>
      </c>
      <c r="B2871" s="17" t="n">
        <v>0.595138888888889</v>
      </c>
      <c r="C2871" s="18" t="str">
        <f aca="false">"FES1162516496"</f>
        <v>FES1162516496</v>
      </c>
      <c r="D2871" s="18" t="s">
        <v>19</v>
      </c>
      <c r="E2871" s="18" t="s">
        <v>198</v>
      </c>
      <c r="F2871" s="18" t="str">
        <f aca="false">"2170538653 "</f>
        <v>2170538653 </v>
      </c>
      <c r="G2871" s="18" t="str">
        <f aca="false">"ON1"</f>
        <v>ON1</v>
      </c>
      <c r="H2871" s="18" t="s">
        <v>21</v>
      </c>
      <c r="I2871" s="18" t="s">
        <v>199</v>
      </c>
      <c r="J2871" s="18" t="str">
        <f aca="false">""</f>
        <v/>
      </c>
      <c r="K2871" s="18" t="str">
        <f aca="false">"PFES1162516496_0001"</f>
        <v>PFES1162516496_0001</v>
      </c>
      <c r="L2871" s="18" t="n">
        <v>1</v>
      </c>
      <c r="M2871" s="18" t="n">
        <v>1</v>
      </c>
    </row>
    <row r="2872" customFormat="false" ht="12.75" hidden="false" customHeight="false" outlineLevel="0" collapsed="false">
      <c r="A2872" s="16" t="n">
        <v>42698</v>
      </c>
      <c r="B2872" s="17" t="n">
        <v>0.595138888888889</v>
      </c>
      <c r="C2872" s="18" t="str">
        <f aca="false">"FES1162516485"</f>
        <v>FES1162516485</v>
      </c>
      <c r="D2872" s="18" t="s">
        <v>19</v>
      </c>
      <c r="E2872" s="18" t="s">
        <v>130</v>
      </c>
      <c r="F2872" s="18" t="str">
        <f aca="false">"2170536291 "</f>
        <v>2170536291 </v>
      </c>
      <c r="G2872" s="18" t="str">
        <f aca="false">"ON1"</f>
        <v>ON1</v>
      </c>
      <c r="H2872" s="18" t="s">
        <v>21</v>
      </c>
      <c r="I2872" s="18" t="s">
        <v>131</v>
      </c>
      <c r="J2872" s="18" t="str">
        <f aca="false">""</f>
        <v/>
      </c>
      <c r="K2872" s="18" t="str">
        <f aca="false">"PFES1162516485_0001"</f>
        <v>PFES1162516485_0001</v>
      </c>
      <c r="L2872" s="18" t="n">
        <v>1</v>
      </c>
      <c r="M2872" s="18" t="n">
        <v>1</v>
      </c>
    </row>
    <row r="2873" customFormat="false" ht="12.75" hidden="false" customHeight="false" outlineLevel="0" collapsed="false">
      <c r="A2873" s="16" t="n">
        <v>42698</v>
      </c>
      <c r="B2873" s="17" t="n">
        <v>0.594444444444444</v>
      </c>
      <c r="C2873" s="18" t="str">
        <f aca="false">"FES1162516473"</f>
        <v>FES1162516473</v>
      </c>
      <c r="D2873" s="18" t="s">
        <v>19</v>
      </c>
      <c r="E2873" s="18" t="s">
        <v>96</v>
      </c>
      <c r="F2873" s="18" t="str">
        <f aca="false">"2170534026 "</f>
        <v>2170534026 </v>
      </c>
      <c r="G2873" s="18" t="str">
        <f aca="false">"ON1"</f>
        <v>ON1</v>
      </c>
      <c r="H2873" s="18" t="s">
        <v>21</v>
      </c>
      <c r="I2873" s="18" t="s">
        <v>163</v>
      </c>
      <c r="J2873" s="18" t="str">
        <f aca="false">""</f>
        <v/>
      </c>
      <c r="K2873" s="18" t="str">
        <f aca="false">"PFES1162516473_0001"</f>
        <v>PFES1162516473_0001</v>
      </c>
      <c r="L2873" s="18" t="n">
        <v>1</v>
      </c>
      <c r="M2873" s="18" t="n">
        <v>1</v>
      </c>
    </row>
    <row r="2874" customFormat="false" ht="12.75" hidden="false" customHeight="false" outlineLevel="0" collapsed="false">
      <c r="A2874" s="16" t="n">
        <v>42698</v>
      </c>
      <c r="B2874" s="17" t="n">
        <v>0.59375</v>
      </c>
      <c r="C2874" s="18" t="str">
        <f aca="false">"FES1162516532"</f>
        <v>FES1162516532</v>
      </c>
      <c r="D2874" s="18" t="s">
        <v>19</v>
      </c>
      <c r="E2874" s="18" t="s">
        <v>1235</v>
      </c>
      <c r="F2874" s="18" t="str">
        <f aca="false">"2170538696 "</f>
        <v>2170538696 </v>
      </c>
      <c r="G2874" s="18" t="str">
        <f aca="false">"ON1"</f>
        <v>ON1</v>
      </c>
      <c r="H2874" s="18" t="s">
        <v>21</v>
      </c>
      <c r="I2874" s="18" t="s">
        <v>24</v>
      </c>
      <c r="J2874" s="18" t="str">
        <f aca="false">""</f>
        <v/>
      </c>
      <c r="K2874" s="18" t="str">
        <f aca="false">"PFES1162516532_0001"</f>
        <v>PFES1162516532_0001</v>
      </c>
      <c r="L2874" s="18" t="n">
        <v>1</v>
      </c>
      <c r="M2874" s="18" t="n">
        <v>1</v>
      </c>
    </row>
    <row r="2875" customFormat="false" ht="12.75" hidden="false" customHeight="false" outlineLevel="0" collapsed="false">
      <c r="A2875" s="16" t="n">
        <v>42698</v>
      </c>
      <c r="B2875" s="17" t="n">
        <v>0.593055555555556</v>
      </c>
      <c r="C2875" s="18" t="str">
        <f aca="false">"FES1162516495"</f>
        <v>FES1162516495</v>
      </c>
      <c r="D2875" s="18" t="s">
        <v>19</v>
      </c>
      <c r="E2875" s="18" t="s">
        <v>296</v>
      </c>
      <c r="F2875" s="18" t="str">
        <f aca="false">"2170538651 "</f>
        <v>2170538651 </v>
      </c>
      <c r="G2875" s="18" t="str">
        <f aca="false">"ON1"</f>
        <v>ON1</v>
      </c>
      <c r="H2875" s="18" t="s">
        <v>21</v>
      </c>
      <c r="I2875" s="18" t="s">
        <v>177</v>
      </c>
      <c r="J2875" s="18" t="str">
        <f aca="false">""</f>
        <v/>
      </c>
      <c r="K2875" s="18" t="str">
        <f aca="false">"PFES1162516495_0001"</f>
        <v>PFES1162516495_0001</v>
      </c>
      <c r="L2875" s="18" t="n">
        <v>1</v>
      </c>
      <c r="M2875" s="18" t="n">
        <v>1</v>
      </c>
    </row>
    <row r="2876" customFormat="false" ht="12.75" hidden="false" customHeight="false" outlineLevel="0" collapsed="false">
      <c r="A2876" s="16" t="n">
        <v>42698</v>
      </c>
      <c r="B2876" s="17" t="n">
        <v>0.593055555555556</v>
      </c>
      <c r="C2876" s="18" t="str">
        <f aca="false">"FES1162516511"</f>
        <v>FES1162516511</v>
      </c>
      <c r="D2876" s="18" t="s">
        <v>19</v>
      </c>
      <c r="E2876" s="18" t="s">
        <v>117</v>
      </c>
      <c r="F2876" s="18" t="str">
        <f aca="false">"2170538675 "</f>
        <v>2170538675 </v>
      </c>
      <c r="G2876" s="18" t="str">
        <f aca="false">"ON1"</f>
        <v>ON1</v>
      </c>
      <c r="H2876" s="18" t="s">
        <v>21</v>
      </c>
      <c r="I2876" s="18" t="s">
        <v>111</v>
      </c>
      <c r="J2876" s="18" t="str">
        <f aca="false">""</f>
        <v/>
      </c>
      <c r="K2876" s="18" t="str">
        <f aca="false">"PFES1162516511_0001"</f>
        <v>PFES1162516511_0001</v>
      </c>
      <c r="L2876" s="18" t="n">
        <v>1</v>
      </c>
      <c r="M2876" s="18" t="n">
        <v>1</v>
      </c>
    </row>
    <row r="2877" customFormat="false" ht="12.75" hidden="false" customHeight="false" outlineLevel="0" collapsed="false">
      <c r="A2877" s="16" t="n">
        <v>42698</v>
      </c>
      <c r="B2877" s="17" t="n">
        <v>0.592361111111111</v>
      </c>
      <c r="C2877" s="18" t="str">
        <f aca="false">"FES1162516506"</f>
        <v>FES1162516506</v>
      </c>
      <c r="D2877" s="18" t="s">
        <v>19</v>
      </c>
      <c r="E2877" s="18" t="s">
        <v>802</v>
      </c>
      <c r="F2877" s="18" t="str">
        <f aca="false">"2170538642 "</f>
        <v>2170538642 </v>
      </c>
      <c r="G2877" s="18" t="str">
        <f aca="false">"ON1"</f>
        <v>ON1</v>
      </c>
      <c r="H2877" s="18" t="s">
        <v>21</v>
      </c>
      <c r="I2877" s="18" t="s">
        <v>242</v>
      </c>
      <c r="J2877" s="18" t="str">
        <f aca="false">""</f>
        <v/>
      </c>
      <c r="K2877" s="18" t="str">
        <f aca="false">"PFES1162516506_0001"</f>
        <v>PFES1162516506_0001</v>
      </c>
      <c r="L2877" s="18" t="n">
        <v>1</v>
      </c>
      <c r="M2877" s="18" t="n">
        <v>1</v>
      </c>
    </row>
    <row r="2878" customFormat="false" ht="12.75" hidden="false" customHeight="false" outlineLevel="0" collapsed="false">
      <c r="A2878" s="16" t="n">
        <v>42698</v>
      </c>
      <c r="B2878" s="17" t="n">
        <v>0.591666666666667</v>
      </c>
      <c r="C2878" s="18" t="str">
        <f aca="false">"FES1162516476"</f>
        <v>FES1162516476</v>
      </c>
      <c r="D2878" s="18" t="s">
        <v>19</v>
      </c>
      <c r="E2878" s="18" t="s">
        <v>787</v>
      </c>
      <c r="F2878" s="18" t="str">
        <f aca="false">"2170535877 "</f>
        <v>2170535877 </v>
      </c>
      <c r="G2878" s="18" t="str">
        <f aca="false">"ON1"</f>
        <v>ON1</v>
      </c>
      <c r="H2878" s="18" t="s">
        <v>21</v>
      </c>
      <c r="I2878" s="18" t="s">
        <v>242</v>
      </c>
      <c r="J2878" s="18" t="str">
        <f aca="false">""</f>
        <v/>
      </c>
      <c r="K2878" s="18" t="str">
        <f aca="false">"PFES1162516476_0001"</f>
        <v>PFES1162516476_0001</v>
      </c>
      <c r="L2878" s="18" t="n">
        <v>1</v>
      </c>
      <c r="M2878" s="18" t="n">
        <v>1.85</v>
      </c>
    </row>
    <row r="2879" customFormat="false" ht="12.75" hidden="false" customHeight="false" outlineLevel="0" collapsed="false">
      <c r="A2879" s="16" t="n">
        <v>42698</v>
      </c>
      <c r="B2879" s="17" t="n">
        <v>0.590277777777778</v>
      </c>
      <c r="C2879" s="18" t="str">
        <f aca="false">"FES1162516542"</f>
        <v>FES1162516542</v>
      </c>
      <c r="D2879" s="18" t="s">
        <v>19</v>
      </c>
      <c r="E2879" s="18" t="s">
        <v>117</v>
      </c>
      <c r="F2879" s="18" t="str">
        <f aca="false">"2170538703 "</f>
        <v>2170538703 </v>
      </c>
      <c r="G2879" s="18" t="str">
        <f aca="false">"ON1"</f>
        <v>ON1</v>
      </c>
      <c r="H2879" s="18" t="s">
        <v>21</v>
      </c>
      <c r="I2879" s="18" t="s">
        <v>111</v>
      </c>
      <c r="J2879" s="18" t="str">
        <f aca="false">""</f>
        <v/>
      </c>
      <c r="K2879" s="18" t="str">
        <f aca="false">"PFES1162516542_0001"</f>
        <v>PFES1162516542_0001</v>
      </c>
      <c r="L2879" s="18" t="n">
        <v>1</v>
      </c>
      <c r="M2879" s="18" t="n">
        <v>1.79</v>
      </c>
    </row>
    <row r="2880" customFormat="false" ht="12.75" hidden="false" customHeight="false" outlineLevel="0" collapsed="false">
      <c r="A2880" s="16" t="n">
        <v>42698</v>
      </c>
      <c r="B2880" s="17" t="n">
        <v>0.584027777777778</v>
      </c>
      <c r="C2880" s="18" t="str">
        <f aca="false">"FES1162516486"</f>
        <v>FES1162516486</v>
      </c>
      <c r="D2880" s="18" t="s">
        <v>19</v>
      </c>
      <c r="E2880" s="18" t="s">
        <v>130</v>
      </c>
      <c r="F2880" s="18" t="str">
        <f aca="false">"2170536314 "</f>
        <v>2170536314 </v>
      </c>
      <c r="G2880" s="18" t="str">
        <f aca="false">"ON1"</f>
        <v>ON1</v>
      </c>
      <c r="H2880" s="18" t="s">
        <v>21</v>
      </c>
      <c r="I2880" s="18" t="s">
        <v>131</v>
      </c>
      <c r="J2880" s="18" t="str">
        <f aca="false">""</f>
        <v/>
      </c>
      <c r="K2880" s="18" t="str">
        <f aca="false">"PFES1162516486_0001"</f>
        <v>PFES1162516486_0001</v>
      </c>
      <c r="L2880" s="18" t="n">
        <v>1</v>
      </c>
      <c r="M2880" s="18" t="n">
        <v>1</v>
      </c>
    </row>
    <row r="2881" customFormat="false" ht="12.75" hidden="false" customHeight="false" outlineLevel="0" collapsed="false">
      <c r="A2881" s="16" t="n">
        <v>42698</v>
      </c>
      <c r="B2881" s="17" t="n">
        <v>0.583333333333333</v>
      </c>
      <c r="C2881" s="18" t="str">
        <f aca="false">"FES1162516489"</f>
        <v>FES1162516489</v>
      </c>
      <c r="D2881" s="18" t="s">
        <v>19</v>
      </c>
      <c r="E2881" s="18" t="s">
        <v>223</v>
      </c>
      <c r="F2881" s="18" t="str">
        <f aca="false">"2170536530 "</f>
        <v>2170536530 </v>
      </c>
      <c r="G2881" s="18" t="str">
        <f aca="false">"ON1"</f>
        <v>ON1</v>
      </c>
      <c r="H2881" s="18" t="s">
        <v>21</v>
      </c>
      <c r="I2881" s="18" t="s">
        <v>224</v>
      </c>
      <c r="J2881" s="18" t="str">
        <f aca="false">""</f>
        <v/>
      </c>
      <c r="K2881" s="18" t="str">
        <f aca="false">"PFES1162516489_0001"</f>
        <v>PFES1162516489_0001</v>
      </c>
      <c r="L2881" s="18" t="n">
        <v>1</v>
      </c>
      <c r="M2881" s="18" t="n">
        <v>1</v>
      </c>
    </row>
    <row r="2882" customFormat="false" ht="12.75" hidden="false" customHeight="false" outlineLevel="0" collapsed="false">
      <c r="A2882" s="16" t="n">
        <v>42698</v>
      </c>
      <c r="B2882" s="17" t="n">
        <v>0.582638888888889</v>
      </c>
      <c r="C2882" s="18" t="str">
        <f aca="false">"FES1162516479"</f>
        <v>FES1162516479</v>
      </c>
      <c r="D2882" s="18" t="s">
        <v>19</v>
      </c>
      <c r="E2882" s="18" t="s">
        <v>130</v>
      </c>
      <c r="F2882" s="18" t="str">
        <f aca="false">"2170536006 "</f>
        <v>2170536006 </v>
      </c>
      <c r="G2882" s="18" t="str">
        <f aca="false">"ON1"</f>
        <v>ON1</v>
      </c>
      <c r="H2882" s="18" t="s">
        <v>21</v>
      </c>
      <c r="I2882" s="18" t="s">
        <v>131</v>
      </c>
      <c r="J2882" s="18" t="str">
        <f aca="false">""</f>
        <v/>
      </c>
      <c r="K2882" s="18" t="str">
        <f aca="false">"PFES1162516479_0001"</f>
        <v>PFES1162516479_0001</v>
      </c>
      <c r="L2882" s="18" t="n">
        <v>1</v>
      </c>
      <c r="M2882" s="18" t="n">
        <v>1</v>
      </c>
    </row>
    <row r="2883" customFormat="false" ht="12.75" hidden="false" customHeight="false" outlineLevel="0" collapsed="false">
      <c r="A2883" s="16" t="n">
        <v>42698</v>
      </c>
      <c r="B2883" s="17" t="n">
        <v>0.581944444444445</v>
      </c>
      <c r="C2883" s="18" t="str">
        <f aca="false">"FES1162516398"</f>
        <v>FES1162516398</v>
      </c>
      <c r="D2883" s="18" t="s">
        <v>19</v>
      </c>
      <c r="E2883" s="18" t="s">
        <v>1540</v>
      </c>
      <c r="F2883" s="18" t="str">
        <f aca="false">"2170538561 "</f>
        <v>2170538561 </v>
      </c>
      <c r="G2883" s="18" t="str">
        <f aca="false">"ON1"</f>
        <v>ON1</v>
      </c>
      <c r="H2883" s="18" t="s">
        <v>21</v>
      </c>
      <c r="I2883" s="18" t="s">
        <v>1541</v>
      </c>
      <c r="J2883" s="18" t="str">
        <f aca="false">""</f>
        <v/>
      </c>
      <c r="K2883" s="18" t="str">
        <f aca="false">"PFES1162516398_0001"</f>
        <v>PFES1162516398_0001</v>
      </c>
      <c r="L2883" s="18" t="n">
        <v>1</v>
      </c>
      <c r="M2883" s="18" t="n">
        <v>1</v>
      </c>
    </row>
    <row r="2884" customFormat="false" ht="12.75" hidden="false" customHeight="false" outlineLevel="0" collapsed="false">
      <c r="A2884" s="16" t="n">
        <v>42698</v>
      </c>
      <c r="B2884" s="17" t="n">
        <v>0.58125</v>
      </c>
      <c r="C2884" s="18" t="str">
        <f aca="false">"FES1162516387"</f>
        <v>FES1162516387</v>
      </c>
      <c r="D2884" s="18" t="s">
        <v>19</v>
      </c>
      <c r="E2884" s="18" t="s">
        <v>1542</v>
      </c>
      <c r="F2884" s="18" t="str">
        <f aca="false">"2170538552 "</f>
        <v>2170538552 </v>
      </c>
      <c r="G2884" s="18" t="str">
        <f aca="false">"ON1"</f>
        <v>ON1</v>
      </c>
      <c r="H2884" s="18" t="s">
        <v>21</v>
      </c>
      <c r="I2884" s="18" t="s">
        <v>824</v>
      </c>
      <c r="J2884" s="18" t="str">
        <f aca="false">""</f>
        <v/>
      </c>
      <c r="K2884" s="18" t="str">
        <f aca="false">"PFES1162516387_0001"</f>
        <v>PFES1162516387_0001</v>
      </c>
      <c r="L2884" s="18" t="n">
        <v>1</v>
      </c>
      <c r="M2884" s="18" t="n">
        <v>1</v>
      </c>
    </row>
    <row r="2885" customFormat="false" ht="12.75" hidden="false" customHeight="false" outlineLevel="0" collapsed="false">
      <c r="A2885" s="16" t="n">
        <v>42698</v>
      </c>
      <c r="B2885" s="17" t="n">
        <v>0.577777777777778</v>
      </c>
      <c r="C2885" s="18" t="str">
        <f aca="false">"FES1162516386"</f>
        <v>FES1162516386</v>
      </c>
      <c r="D2885" s="18" t="s">
        <v>19</v>
      </c>
      <c r="E2885" s="18" t="s">
        <v>49</v>
      </c>
      <c r="F2885" s="18" t="str">
        <f aca="false">"2170538551 "</f>
        <v>2170538551 </v>
      </c>
      <c r="G2885" s="18" t="str">
        <f aca="false">"ON1"</f>
        <v>ON1</v>
      </c>
      <c r="H2885" s="18" t="s">
        <v>21</v>
      </c>
      <c r="I2885" s="18" t="s">
        <v>50</v>
      </c>
      <c r="J2885" s="18" t="str">
        <f aca="false">""</f>
        <v/>
      </c>
      <c r="K2885" s="18" t="str">
        <f aca="false">"PFES1162516386_0001"</f>
        <v>PFES1162516386_0001</v>
      </c>
      <c r="L2885" s="18" t="n">
        <v>1</v>
      </c>
      <c r="M2885" s="18" t="n">
        <v>1</v>
      </c>
    </row>
    <row r="2886" customFormat="false" ht="12.75" hidden="false" customHeight="false" outlineLevel="0" collapsed="false">
      <c r="A2886" s="16" t="n">
        <v>42698</v>
      </c>
      <c r="B2886" s="17" t="n">
        <v>0.577083333333333</v>
      </c>
      <c r="C2886" s="18" t="str">
        <f aca="false">"FES1162516337"</f>
        <v>FES1162516337</v>
      </c>
      <c r="D2886" s="18" t="s">
        <v>19</v>
      </c>
      <c r="E2886" s="18" t="s">
        <v>774</v>
      </c>
      <c r="F2886" s="18" t="str">
        <f aca="false">"2170538536 "</f>
        <v>2170538536 </v>
      </c>
      <c r="G2886" s="18" t="str">
        <f aca="false">"ON1"</f>
        <v>ON1</v>
      </c>
      <c r="H2886" s="18" t="s">
        <v>21</v>
      </c>
      <c r="I2886" s="18" t="s">
        <v>851</v>
      </c>
      <c r="J2886" s="18" t="str">
        <f aca="false">""</f>
        <v/>
      </c>
      <c r="K2886" s="18" t="str">
        <f aca="false">"PFES1162516337_0001"</f>
        <v>PFES1162516337_0001</v>
      </c>
      <c r="L2886" s="18" t="n">
        <v>1</v>
      </c>
      <c r="M2886" s="18" t="n">
        <v>2</v>
      </c>
    </row>
    <row r="2887" customFormat="false" ht="12.75" hidden="false" customHeight="false" outlineLevel="0" collapsed="false">
      <c r="A2887" s="16" t="n">
        <v>42698</v>
      </c>
      <c r="B2887" s="17" t="n">
        <v>0.570833333333333</v>
      </c>
      <c r="C2887" s="18" t="str">
        <f aca="false">"FES1162516442"</f>
        <v>FES1162516442</v>
      </c>
      <c r="D2887" s="18" t="s">
        <v>19</v>
      </c>
      <c r="E2887" s="18" t="s">
        <v>245</v>
      </c>
      <c r="F2887" s="18" t="str">
        <f aca="false">"2170538618 "</f>
        <v>2170538618 </v>
      </c>
      <c r="G2887" s="18" t="str">
        <f aca="false">"ON1"</f>
        <v>ON1</v>
      </c>
      <c r="H2887" s="18" t="s">
        <v>21</v>
      </c>
      <c r="I2887" s="18" t="s">
        <v>95</v>
      </c>
      <c r="J2887" s="18" t="str">
        <f aca="false">""</f>
        <v/>
      </c>
      <c r="K2887" s="18" t="str">
        <f aca="false">"PFES1162516442_0001"</f>
        <v>PFES1162516442_0001</v>
      </c>
      <c r="L2887" s="18" t="n">
        <v>1</v>
      </c>
      <c r="M2887" s="18" t="n">
        <v>1</v>
      </c>
    </row>
    <row r="2888" customFormat="false" ht="12.75" hidden="false" customHeight="false" outlineLevel="0" collapsed="false">
      <c r="A2888" s="16" t="n">
        <v>42698</v>
      </c>
      <c r="B2888" s="17" t="n">
        <v>0.570138888888889</v>
      </c>
      <c r="C2888" s="18" t="str">
        <f aca="false">"FES1162516371"</f>
        <v>FES1162516371</v>
      </c>
      <c r="D2888" s="18" t="s">
        <v>19</v>
      </c>
      <c r="E2888" s="18" t="s">
        <v>40</v>
      </c>
      <c r="F2888" s="18" t="str">
        <f aca="false">"2170536661 "</f>
        <v>2170536661 </v>
      </c>
      <c r="G2888" s="18" t="str">
        <f aca="false">"ON1"</f>
        <v>ON1</v>
      </c>
      <c r="H2888" s="18" t="s">
        <v>21</v>
      </c>
      <c r="I2888" s="18" t="s">
        <v>41</v>
      </c>
      <c r="J2888" s="18" t="str">
        <f aca="false">""</f>
        <v/>
      </c>
      <c r="K2888" s="18" t="str">
        <f aca="false">"PFES1162516371_0001"</f>
        <v>PFES1162516371_0001</v>
      </c>
      <c r="L2888" s="18" t="n">
        <v>1</v>
      </c>
      <c r="M2888" s="18" t="n">
        <v>1</v>
      </c>
    </row>
    <row r="2889" customFormat="false" ht="12.75" hidden="false" customHeight="false" outlineLevel="0" collapsed="false">
      <c r="A2889" s="16" t="n">
        <v>42698</v>
      </c>
      <c r="B2889" s="17" t="n">
        <v>0.568055555555556</v>
      </c>
      <c r="C2889" s="18" t="str">
        <f aca="false">"FES1162516397"</f>
        <v>FES1162516397</v>
      </c>
      <c r="D2889" s="18" t="s">
        <v>19</v>
      </c>
      <c r="E2889" s="18" t="s">
        <v>1543</v>
      </c>
      <c r="F2889" s="18" t="str">
        <f aca="false">"2170538560 "</f>
        <v>2170538560 </v>
      </c>
      <c r="G2889" s="18" t="str">
        <f aca="false">"ON1"</f>
        <v>ON1</v>
      </c>
      <c r="H2889" s="18" t="s">
        <v>21</v>
      </c>
      <c r="I2889" s="18" t="s">
        <v>1544</v>
      </c>
      <c r="J2889" s="18" t="str">
        <f aca="false">""</f>
        <v/>
      </c>
      <c r="K2889" s="18" t="str">
        <f aca="false">"PFES1162516397_0001"</f>
        <v>PFES1162516397_0001</v>
      </c>
      <c r="L2889" s="18" t="n">
        <v>1</v>
      </c>
      <c r="M2889" s="18" t="n">
        <v>1</v>
      </c>
    </row>
    <row r="2890" customFormat="false" ht="12.75" hidden="false" customHeight="false" outlineLevel="0" collapsed="false">
      <c r="A2890" s="16" t="n">
        <v>42698</v>
      </c>
      <c r="B2890" s="17" t="n">
        <v>0.567361111111111</v>
      </c>
      <c r="C2890" s="18" t="str">
        <f aca="false">"FES1162516359"</f>
        <v>FES1162516359</v>
      </c>
      <c r="D2890" s="18" t="s">
        <v>19</v>
      </c>
      <c r="E2890" s="18" t="s">
        <v>361</v>
      </c>
      <c r="F2890" s="18" t="str">
        <f aca="false">"2170536360 "</f>
        <v>2170536360 </v>
      </c>
      <c r="G2890" s="18" t="str">
        <f aca="false">"ON1"</f>
        <v>ON1</v>
      </c>
      <c r="H2890" s="18" t="s">
        <v>21</v>
      </c>
      <c r="I2890" s="18" t="s">
        <v>138</v>
      </c>
      <c r="J2890" s="18" t="str">
        <f aca="false">""</f>
        <v/>
      </c>
      <c r="K2890" s="18" t="str">
        <f aca="false">"PFES1162516359_0001"</f>
        <v>PFES1162516359_0001</v>
      </c>
      <c r="L2890" s="18" t="n">
        <v>1</v>
      </c>
      <c r="M2890" s="18" t="n">
        <v>1</v>
      </c>
    </row>
    <row r="2891" customFormat="false" ht="12.75" hidden="false" customHeight="false" outlineLevel="0" collapsed="false">
      <c r="A2891" s="16" t="n">
        <v>42698</v>
      </c>
      <c r="B2891" s="17" t="n">
        <v>0.566666666666667</v>
      </c>
      <c r="C2891" s="18" t="str">
        <f aca="false">"FES1162516352"</f>
        <v>FES1162516352</v>
      </c>
      <c r="D2891" s="18" t="s">
        <v>19</v>
      </c>
      <c r="E2891" s="18" t="s">
        <v>1545</v>
      </c>
      <c r="F2891" s="18" t="str">
        <f aca="false">"2170536327 "</f>
        <v>2170536327 </v>
      </c>
      <c r="G2891" s="18" t="str">
        <f aca="false">"ON1"</f>
        <v>ON1</v>
      </c>
      <c r="H2891" s="18" t="s">
        <v>21</v>
      </c>
      <c r="I2891" s="18" t="s">
        <v>141</v>
      </c>
      <c r="J2891" s="18" t="str">
        <f aca="false">""</f>
        <v/>
      </c>
      <c r="K2891" s="18" t="str">
        <f aca="false">"PFES1162516352_0001"</f>
        <v>PFES1162516352_0001</v>
      </c>
      <c r="L2891" s="18" t="n">
        <v>1</v>
      </c>
      <c r="M2891" s="18" t="n">
        <v>1</v>
      </c>
    </row>
    <row r="2892" customFormat="false" ht="12.75" hidden="false" customHeight="false" outlineLevel="0" collapsed="false">
      <c r="A2892" s="16" t="n">
        <v>42698</v>
      </c>
      <c r="B2892" s="17" t="n">
        <v>0.565972222222222</v>
      </c>
      <c r="C2892" s="18" t="str">
        <f aca="false">"FES1162516335"</f>
        <v>FES1162516335</v>
      </c>
      <c r="D2892" s="18" t="s">
        <v>19</v>
      </c>
      <c r="E2892" s="18" t="s">
        <v>57</v>
      </c>
      <c r="F2892" s="18" t="str">
        <f aca="false">"2170538533 "</f>
        <v>2170538533 </v>
      </c>
      <c r="G2892" s="18" t="str">
        <f aca="false">"ON1"</f>
        <v>ON1</v>
      </c>
      <c r="H2892" s="18" t="s">
        <v>21</v>
      </c>
      <c r="I2892" s="18" t="s">
        <v>29</v>
      </c>
      <c r="J2892" s="18" t="str">
        <f aca="false">""</f>
        <v/>
      </c>
      <c r="K2892" s="18" t="str">
        <f aca="false">"PFES1162516335_0001"</f>
        <v>PFES1162516335_0001</v>
      </c>
      <c r="L2892" s="18" t="n">
        <v>1</v>
      </c>
      <c r="M2892" s="18" t="n">
        <v>1</v>
      </c>
    </row>
    <row r="2893" customFormat="false" ht="12.75" hidden="false" customHeight="false" outlineLevel="0" collapsed="false">
      <c r="A2893" s="16" t="n">
        <v>42698</v>
      </c>
      <c r="B2893" s="17" t="n">
        <v>0.565277777777778</v>
      </c>
      <c r="C2893" s="18" t="str">
        <f aca="false">"FES1162516379"</f>
        <v>FES1162516379</v>
      </c>
      <c r="D2893" s="18" t="s">
        <v>19</v>
      </c>
      <c r="E2893" s="18" t="s">
        <v>1546</v>
      </c>
      <c r="F2893" s="18" t="str">
        <f aca="false">"2170538539 "</f>
        <v>2170538539 </v>
      </c>
      <c r="G2893" s="18" t="str">
        <f aca="false">"ON1"</f>
        <v>ON1</v>
      </c>
      <c r="H2893" s="18" t="s">
        <v>21</v>
      </c>
      <c r="I2893" s="18" t="s">
        <v>34</v>
      </c>
      <c r="J2893" s="18" t="str">
        <f aca="false">""</f>
        <v/>
      </c>
      <c r="K2893" s="18" t="str">
        <f aca="false">"PFES1162516379_0001"</f>
        <v>PFES1162516379_0001</v>
      </c>
      <c r="L2893" s="18" t="n">
        <v>1</v>
      </c>
      <c r="M2893" s="18" t="n">
        <v>4</v>
      </c>
    </row>
    <row r="2894" customFormat="false" ht="12.75" hidden="false" customHeight="false" outlineLevel="0" collapsed="false">
      <c r="A2894" s="16" t="n">
        <v>42698</v>
      </c>
      <c r="B2894" s="17" t="n">
        <v>0.564583333333333</v>
      </c>
      <c r="C2894" s="18" t="str">
        <f aca="false">"FES1162516404"</f>
        <v>FES1162516404</v>
      </c>
      <c r="D2894" s="18" t="s">
        <v>19</v>
      </c>
      <c r="E2894" s="18" t="s">
        <v>84</v>
      </c>
      <c r="F2894" s="18" t="str">
        <f aca="false">"2170536445 "</f>
        <v>2170536445 </v>
      </c>
      <c r="G2894" s="18" t="str">
        <f aca="false">"ON1"</f>
        <v>ON1</v>
      </c>
      <c r="H2894" s="18" t="s">
        <v>21</v>
      </c>
      <c r="I2894" s="18" t="s">
        <v>85</v>
      </c>
      <c r="J2894" s="18" t="str">
        <f aca="false">""</f>
        <v/>
      </c>
      <c r="K2894" s="18" t="str">
        <f aca="false">"PFES1162516404_0001"</f>
        <v>PFES1162516404_0001</v>
      </c>
      <c r="L2894" s="18" t="n">
        <v>1</v>
      </c>
      <c r="M2894" s="18" t="n">
        <v>4</v>
      </c>
    </row>
    <row r="2895" customFormat="false" ht="12.75" hidden="false" customHeight="false" outlineLevel="0" collapsed="false">
      <c r="A2895" s="16" t="n">
        <v>42698</v>
      </c>
      <c r="B2895" s="17" t="n">
        <v>0.525694444444445</v>
      </c>
      <c r="C2895" s="18" t="str">
        <f aca="false">"FES1162516358"</f>
        <v>FES1162516358</v>
      </c>
      <c r="D2895" s="18" t="s">
        <v>19</v>
      </c>
      <c r="E2895" s="18" t="s">
        <v>20</v>
      </c>
      <c r="F2895" s="18" t="str">
        <f aca="false">"2170536354 "</f>
        <v>2170536354 </v>
      </c>
      <c r="G2895" s="18" t="str">
        <f aca="false">"ON1"</f>
        <v>ON1</v>
      </c>
      <c r="H2895" s="18" t="s">
        <v>21</v>
      </c>
      <c r="I2895" s="18" t="s">
        <v>22</v>
      </c>
      <c r="J2895" s="18" t="str">
        <f aca="false">""</f>
        <v/>
      </c>
      <c r="K2895" s="18" t="str">
        <f aca="false">"PFES1162516358_0001"</f>
        <v>PFES1162516358_0001</v>
      </c>
      <c r="L2895" s="18" t="n">
        <v>1</v>
      </c>
      <c r="M2895" s="18" t="n">
        <v>2</v>
      </c>
    </row>
    <row r="2896" customFormat="false" ht="12.75" hidden="false" customHeight="false" outlineLevel="0" collapsed="false">
      <c r="A2896" s="16" t="n">
        <v>42698</v>
      </c>
      <c r="B2896" s="17" t="n">
        <v>0.523611111111111</v>
      </c>
      <c r="C2896" s="18" t="str">
        <f aca="false">"FES1162516451"</f>
        <v>FES1162516451</v>
      </c>
      <c r="D2896" s="18" t="s">
        <v>19</v>
      </c>
      <c r="E2896" s="18" t="s">
        <v>272</v>
      </c>
      <c r="F2896" s="18" t="str">
        <f aca="false">"2170538629 "</f>
        <v>2170538629 </v>
      </c>
      <c r="G2896" s="18" t="str">
        <f aca="false">"ON1"</f>
        <v>ON1</v>
      </c>
      <c r="H2896" s="18" t="s">
        <v>21</v>
      </c>
      <c r="I2896" s="18" t="s">
        <v>227</v>
      </c>
      <c r="J2896" s="18" t="str">
        <f aca="false">""</f>
        <v/>
      </c>
      <c r="K2896" s="18" t="str">
        <f aca="false">"PFES1162516451_0001"</f>
        <v>PFES1162516451_0001</v>
      </c>
      <c r="L2896" s="18" t="n">
        <v>1</v>
      </c>
      <c r="M2896" s="18" t="n">
        <v>6</v>
      </c>
    </row>
    <row r="2897" customFormat="false" ht="12.75" hidden="false" customHeight="false" outlineLevel="0" collapsed="false">
      <c r="A2897" s="16" t="n">
        <v>42698</v>
      </c>
      <c r="B2897" s="17" t="n">
        <v>0.522916666666667</v>
      </c>
      <c r="C2897" s="18" t="str">
        <f aca="false">"FES1162516421"</f>
        <v>FES1162516421</v>
      </c>
      <c r="D2897" s="18" t="s">
        <v>19</v>
      </c>
      <c r="E2897" s="18" t="s">
        <v>415</v>
      </c>
      <c r="F2897" s="18" t="str">
        <f aca="false">"2170538581 "</f>
        <v>2170538581 </v>
      </c>
      <c r="G2897" s="18" t="str">
        <f aca="false">"ON1"</f>
        <v>ON1</v>
      </c>
      <c r="H2897" s="18" t="s">
        <v>21</v>
      </c>
      <c r="I2897" s="18" t="s">
        <v>54</v>
      </c>
      <c r="J2897" s="18" t="str">
        <f aca="false">""</f>
        <v/>
      </c>
      <c r="K2897" s="18" t="str">
        <f aca="false">"PFES1162516421_0001"</f>
        <v>PFES1162516421_0001</v>
      </c>
      <c r="L2897" s="18" t="n">
        <v>1</v>
      </c>
      <c r="M2897" s="18" t="n">
        <v>1</v>
      </c>
    </row>
    <row r="2898" customFormat="false" ht="12.75" hidden="false" customHeight="false" outlineLevel="0" collapsed="false">
      <c r="A2898" s="16" t="n">
        <v>42698</v>
      </c>
      <c r="B2898" s="17" t="n">
        <v>0.522916666666667</v>
      </c>
      <c r="C2898" s="18" t="str">
        <f aca="false">"FES1162516417"</f>
        <v>FES1162516417</v>
      </c>
      <c r="D2898" s="18" t="s">
        <v>19</v>
      </c>
      <c r="E2898" s="18" t="s">
        <v>1547</v>
      </c>
      <c r="F2898" s="18" t="str">
        <f aca="false">"2170538583 "</f>
        <v>2170538583 </v>
      </c>
      <c r="G2898" s="18" t="str">
        <f aca="false">"ON1"</f>
        <v>ON1</v>
      </c>
      <c r="H2898" s="18" t="s">
        <v>21</v>
      </c>
      <c r="I2898" s="18" t="s">
        <v>1548</v>
      </c>
      <c r="J2898" s="18" t="str">
        <f aca="false">""</f>
        <v/>
      </c>
      <c r="K2898" s="18" t="str">
        <f aca="false">"PFES1162516417_0001"</f>
        <v>PFES1162516417_0001</v>
      </c>
      <c r="L2898" s="18" t="n">
        <v>1</v>
      </c>
      <c r="M2898" s="18" t="n">
        <v>1</v>
      </c>
    </row>
    <row r="2899" customFormat="false" ht="12.75" hidden="false" customHeight="false" outlineLevel="0" collapsed="false">
      <c r="A2899" s="16" t="n">
        <v>42698</v>
      </c>
      <c r="B2899" s="17" t="n">
        <v>0.520833333333333</v>
      </c>
      <c r="C2899" s="18" t="str">
        <f aca="false">"FES1162516403"</f>
        <v>FES1162516403</v>
      </c>
      <c r="D2899" s="18" t="s">
        <v>19</v>
      </c>
      <c r="E2899" s="18" t="s">
        <v>268</v>
      </c>
      <c r="F2899" s="18" t="str">
        <f aca="false">"2170536248 "</f>
        <v>2170536248 </v>
      </c>
      <c r="G2899" s="18" t="str">
        <f aca="false">"ON1"</f>
        <v>ON1</v>
      </c>
      <c r="H2899" s="18" t="s">
        <v>21</v>
      </c>
      <c r="I2899" s="18" t="s">
        <v>269</v>
      </c>
      <c r="J2899" s="18" t="str">
        <f aca="false">""</f>
        <v/>
      </c>
      <c r="K2899" s="18" t="str">
        <f aca="false">"PFES1162516403_0001"</f>
        <v>PFES1162516403_0001</v>
      </c>
      <c r="L2899" s="18" t="n">
        <v>1</v>
      </c>
      <c r="M2899" s="18" t="n">
        <v>2</v>
      </c>
    </row>
    <row r="2900" customFormat="false" ht="12.75" hidden="false" customHeight="false" outlineLevel="0" collapsed="false">
      <c r="A2900" s="16" t="n">
        <v>42698</v>
      </c>
      <c r="B2900" s="17" t="n">
        <v>0.520138888888889</v>
      </c>
      <c r="C2900" s="18" t="str">
        <f aca="false">"FES1162516345"</f>
        <v>FES1162516345</v>
      </c>
      <c r="D2900" s="18" t="s">
        <v>19</v>
      </c>
      <c r="E2900" s="18" t="s">
        <v>155</v>
      </c>
      <c r="F2900" s="18" t="str">
        <f aca="false">"2170536259 "</f>
        <v>2170536259 </v>
      </c>
      <c r="G2900" s="18" t="str">
        <f aca="false">"ON1"</f>
        <v>ON1</v>
      </c>
      <c r="H2900" s="18" t="s">
        <v>21</v>
      </c>
      <c r="I2900" s="18" t="s">
        <v>156</v>
      </c>
      <c r="J2900" s="18" t="str">
        <f aca="false">""</f>
        <v/>
      </c>
      <c r="K2900" s="18" t="str">
        <f aca="false">"PFES1162516345_0001"</f>
        <v>PFES1162516345_0001</v>
      </c>
      <c r="L2900" s="18" t="n">
        <v>1</v>
      </c>
      <c r="M2900" s="18" t="n">
        <v>3</v>
      </c>
    </row>
    <row r="2901" customFormat="false" ht="12.75" hidden="false" customHeight="false" outlineLevel="0" collapsed="false">
      <c r="A2901" s="16" t="n">
        <v>42698</v>
      </c>
      <c r="B2901" s="17" t="n">
        <v>0.520138888888889</v>
      </c>
      <c r="C2901" s="18" t="str">
        <f aca="false">"FES1162516374"</f>
        <v>FES1162516374</v>
      </c>
      <c r="D2901" s="18" t="s">
        <v>19</v>
      </c>
      <c r="E2901" s="18" t="s">
        <v>210</v>
      </c>
      <c r="F2901" s="18" t="str">
        <f aca="false">"2170537609 "</f>
        <v>2170537609 </v>
      </c>
      <c r="G2901" s="18" t="str">
        <f aca="false">"ON1"</f>
        <v>ON1</v>
      </c>
      <c r="H2901" s="18" t="s">
        <v>21</v>
      </c>
      <c r="I2901" s="18" t="s">
        <v>59</v>
      </c>
      <c r="J2901" s="18" t="str">
        <f aca="false">""</f>
        <v/>
      </c>
      <c r="K2901" s="18" t="str">
        <f aca="false">"PFES1162516374_0001"</f>
        <v>PFES1162516374_0001</v>
      </c>
      <c r="L2901" s="18" t="n">
        <v>1</v>
      </c>
      <c r="M2901" s="18" t="n">
        <v>6</v>
      </c>
    </row>
    <row r="2902" customFormat="false" ht="12.75" hidden="false" customHeight="false" outlineLevel="0" collapsed="false">
      <c r="A2902" s="16" t="n">
        <v>42698</v>
      </c>
      <c r="B2902" s="17" t="n">
        <v>0.518055555555556</v>
      </c>
      <c r="C2902" s="18" t="str">
        <f aca="false">"FES1162516388"</f>
        <v>FES1162516388</v>
      </c>
      <c r="D2902" s="18" t="s">
        <v>19</v>
      </c>
      <c r="E2902" s="18" t="s">
        <v>167</v>
      </c>
      <c r="F2902" s="18" t="str">
        <f aca="false">"2170538543 "</f>
        <v>2170538543 </v>
      </c>
      <c r="G2902" s="18" t="str">
        <f aca="false">"ON1"</f>
        <v>ON1</v>
      </c>
      <c r="H2902" s="18" t="s">
        <v>21</v>
      </c>
      <c r="I2902" s="18" t="s">
        <v>99</v>
      </c>
      <c r="J2902" s="18" t="str">
        <f aca="false">""</f>
        <v/>
      </c>
      <c r="K2902" s="18" t="str">
        <f aca="false">"PFES1162516388_0001"</f>
        <v>PFES1162516388_0001</v>
      </c>
      <c r="L2902" s="18" t="n">
        <v>1</v>
      </c>
      <c r="M2902" s="18" t="n">
        <v>1</v>
      </c>
    </row>
    <row r="2903" customFormat="false" ht="12.75" hidden="false" customHeight="false" outlineLevel="0" collapsed="false">
      <c r="A2903" s="16" t="n">
        <v>42698</v>
      </c>
      <c r="B2903" s="17" t="n">
        <v>0.518055555555556</v>
      </c>
      <c r="C2903" s="18" t="str">
        <f aca="false">"FES1162516334"</f>
        <v>FES1162516334</v>
      </c>
      <c r="D2903" s="18" t="s">
        <v>19</v>
      </c>
      <c r="E2903" s="18" t="s">
        <v>110</v>
      </c>
      <c r="F2903" s="18" t="str">
        <f aca="false">"2170538532 "</f>
        <v>2170538532 </v>
      </c>
      <c r="G2903" s="18" t="str">
        <f aca="false">"ON1"</f>
        <v>ON1</v>
      </c>
      <c r="H2903" s="18" t="s">
        <v>21</v>
      </c>
      <c r="I2903" s="18" t="s">
        <v>111</v>
      </c>
      <c r="J2903" s="18" t="str">
        <f aca="false">""</f>
        <v/>
      </c>
      <c r="K2903" s="18" t="str">
        <f aca="false">"PFES1162516334_0001"</f>
        <v>PFES1162516334_0001</v>
      </c>
      <c r="L2903" s="18" t="n">
        <v>1</v>
      </c>
      <c r="M2903" s="18" t="n">
        <v>1</v>
      </c>
    </row>
    <row r="2904" customFormat="false" ht="12.75" hidden="false" customHeight="false" outlineLevel="0" collapsed="false">
      <c r="A2904" s="16" t="n">
        <v>42698</v>
      </c>
      <c r="B2904" s="17" t="n">
        <v>0.517361111111111</v>
      </c>
      <c r="C2904" s="18" t="str">
        <f aca="false">"FES1162516332"</f>
        <v>FES1162516332</v>
      </c>
      <c r="D2904" s="18" t="s">
        <v>19</v>
      </c>
      <c r="E2904" s="18" t="s">
        <v>60</v>
      </c>
      <c r="F2904" s="18" t="str">
        <f aca="false">"2170538530 "</f>
        <v>2170538530 </v>
      </c>
      <c r="G2904" s="18" t="str">
        <f aca="false">"ON1"</f>
        <v>ON1</v>
      </c>
      <c r="H2904" s="18" t="s">
        <v>21</v>
      </c>
      <c r="I2904" s="18" t="s">
        <v>34</v>
      </c>
      <c r="J2904" s="18" t="str">
        <f aca="false">""</f>
        <v/>
      </c>
      <c r="K2904" s="18" t="str">
        <f aca="false">"PFES1162516332_0001"</f>
        <v>PFES1162516332_0001</v>
      </c>
      <c r="L2904" s="18" t="n">
        <v>1</v>
      </c>
      <c r="M2904" s="18" t="n">
        <v>1</v>
      </c>
    </row>
    <row r="2905" customFormat="false" ht="12.75" hidden="false" customHeight="false" outlineLevel="0" collapsed="false">
      <c r="A2905" s="16" t="n">
        <v>42698</v>
      </c>
      <c r="B2905" s="17" t="n">
        <v>0.517361111111111</v>
      </c>
      <c r="C2905" s="18" t="str">
        <f aca="false">"FES1162516415"</f>
        <v>FES1162516415</v>
      </c>
      <c r="D2905" s="18" t="s">
        <v>19</v>
      </c>
      <c r="E2905" s="18" t="s">
        <v>82</v>
      </c>
      <c r="F2905" s="18" t="str">
        <f aca="false">"2170538580 "</f>
        <v>2170538580 </v>
      </c>
      <c r="G2905" s="18" t="str">
        <f aca="false">"ON1"</f>
        <v>ON1</v>
      </c>
      <c r="H2905" s="18" t="s">
        <v>21</v>
      </c>
      <c r="I2905" s="18" t="s">
        <v>56</v>
      </c>
      <c r="J2905" s="18" t="str">
        <f aca="false">""</f>
        <v/>
      </c>
      <c r="K2905" s="18" t="str">
        <f aca="false">"PFES1162516415_0001"</f>
        <v>PFES1162516415_0001</v>
      </c>
      <c r="L2905" s="18" t="n">
        <v>1</v>
      </c>
      <c r="M2905" s="18" t="n">
        <v>1</v>
      </c>
    </row>
    <row r="2906" customFormat="false" ht="12.75" hidden="false" customHeight="false" outlineLevel="0" collapsed="false">
      <c r="A2906" s="16" t="n">
        <v>42698</v>
      </c>
      <c r="B2906" s="17" t="n">
        <v>0.516666666666667</v>
      </c>
      <c r="C2906" s="18" t="str">
        <f aca="false">"FES1162516361"</f>
        <v>FES1162516361</v>
      </c>
      <c r="D2906" s="18" t="s">
        <v>19</v>
      </c>
      <c r="E2906" s="18" t="s">
        <v>1549</v>
      </c>
      <c r="F2906" s="18" t="str">
        <f aca="false">"2170536443 "</f>
        <v>2170536443 </v>
      </c>
      <c r="G2906" s="18" t="str">
        <f aca="false">"ON1"</f>
        <v>ON1</v>
      </c>
      <c r="H2906" s="18" t="s">
        <v>21</v>
      </c>
      <c r="I2906" s="18" t="s">
        <v>170</v>
      </c>
      <c r="J2906" s="18" t="str">
        <f aca="false">""</f>
        <v/>
      </c>
      <c r="K2906" s="18" t="str">
        <f aca="false">"PFES1162516361_0001"</f>
        <v>PFES1162516361_0001</v>
      </c>
      <c r="L2906" s="18" t="n">
        <v>1</v>
      </c>
      <c r="M2906" s="18" t="n">
        <v>1</v>
      </c>
    </row>
    <row r="2907" customFormat="false" ht="12.75" hidden="false" customHeight="false" outlineLevel="0" collapsed="false">
      <c r="A2907" s="16" t="n">
        <v>42698</v>
      </c>
      <c r="B2907" s="17" t="n">
        <v>0.515972222222222</v>
      </c>
      <c r="C2907" s="18" t="str">
        <f aca="false">"FES1162516343"</f>
        <v>FES1162516343</v>
      </c>
      <c r="D2907" s="18" t="s">
        <v>19</v>
      </c>
      <c r="E2907" s="18" t="s">
        <v>155</v>
      </c>
      <c r="F2907" s="18" t="str">
        <f aca="false">"2170536227 "</f>
        <v>2170536227 </v>
      </c>
      <c r="G2907" s="18" t="str">
        <f aca="false">"ON1"</f>
        <v>ON1</v>
      </c>
      <c r="H2907" s="18" t="s">
        <v>21</v>
      </c>
      <c r="I2907" s="18" t="s">
        <v>156</v>
      </c>
      <c r="J2907" s="18" t="str">
        <f aca="false">""</f>
        <v/>
      </c>
      <c r="K2907" s="18" t="str">
        <f aca="false">"PFES1162516343_0001"</f>
        <v>PFES1162516343_0001</v>
      </c>
      <c r="L2907" s="18" t="n">
        <v>1</v>
      </c>
      <c r="M2907" s="18" t="n">
        <v>1</v>
      </c>
    </row>
    <row r="2908" customFormat="false" ht="12.75" hidden="false" customHeight="false" outlineLevel="0" collapsed="false">
      <c r="A2908" s="16" t="n">
        <v>42698</v>
      </c>
      <c r="B2908" s="17" t="n">
        <v>0.515972222222222</v>
      </c>
      <c r="C2908" s="18" t="str">
        <f aca="false">"FES1162516425"</f>
        <v>FES1162516425</v>
      </c>
      <c r="D2908" s="18" t="s">
        <v>19</v>
      </c>
      <c r="E2908" s="18" t="s">
        <v>82</v>
      </c>
      <c r="F2908" s="18" t="str">
        <f aca="false">"2170538590 "</f>
        <v>2170538590 </v>
      </c>
      <c r="G2908" s="18" t="str">
        <f aca="false">"ON1"</f>
        <v>ON1</v>
      </c>
      <c r="H2908" s="18" t="s">
        <v>21</v>
      </c>
      <c r="I2908" s="18" t="s">
        <v>56</v>
      </c>
      <c r="J2908" s="18" t="str">
        <f aca="false">""</f>
        <v/>
      </c>
      <c r="K2908" s="18" t="str">
        <f aca="false">"PFES1162516425_0001"</f>
        <v>PFES1162516425_0001</v>
      </c>
      <c r="L2908" s="18" t="n">
        <v>1</v>
      </c>
      <c r="M2908" s="18" t="n">
        <v>1</v>
      </c>
    </row>
    <row r="2909" customFormat="false" ht="12.75" hidden="false" customHeight="false" outlineLevel="0" collapsed="false">
      <c r="A2909" s="16" t="n">
        <v>42698</v>
      </c>
      <c r="B2909" s="17" t="n">
        <v>0.515277777777778</v>
      </c>
      <c r="C2909" s="18" t="str">
        <f aca="false">"FES1162516445"</f>
        <v>FES1162516445</v>
      </c>
      <c r="D2909" s="18" t="s">
        <v>19</v>
      </c>
      <c r="E2909" s="18" t="s">
        <v>788</v>
      </c>
      <c r="F2909" s="18" t="str">
        <f aca="false">"2170538626 "</f>
        <v>2170538626 </v>
      </c>
      <c r="G2909" s="18" t="str">
        <f aca="false">"ON1"</f>
        <v>ON1</v>
      </c>
      <c r="H2909" s="18" t="s">
        <v>21</v>
      </c>
      <c r="I2909" s="18" t="s">
        <v>749</v>
      </c>
      <c r="J2909" s="18" t="str">
        <f aca="false">""</f>
        <v/>
      </c>
      <c r="K2909" s="18" t="str">
        <f aca="false">"PFES1162516445_0001"</f>
        <v>PFES1162516445_0001</v>
      </c>
      <c r="L2909" s="18" t="n">
        <v>1</v>
      </c>
      <c r="M2909" s="18" t="n">
        <v>3</v>
      </c>
    </row>
    <row r="2910" customFormat="false" ht="12.75" hidden="false" customHeight="false" outlineLevel="0" collapsed="false">
      <c r="A2910" s="16" t="n">
        <v>42698</v>
      </c>
      <c r="B2910" s="17" t="n">
        <v>0.513194444444444</v>
      </c>
      <c r="C2910" s="18" t="str">
        <f aca="false">"FES1162516351"</f>
        <v>FES1162516351</v>
      </c>
      <c r="D2910" s="18" t="s">
        <v>19</v>
      </c>
      <c r="E2910" s="18" t="s">
        <v>130</v>
      </c>
      <c r="F2910" s="18" t="str">
        <f aca="false">"2170536314 "</f>
        <v>2170536314 </v>
      </c>
      <c r="G2910" s="18" t="str">
        <f aca="false">"ON1"</f>
        <v>ON1</v>
      </c>
      <c r="H2910" s="18" t="s">
        <v>21</v>
      </c>
      <c r="I2910" s="18" t="s">
        <v>131</v>
      </c>
      <c r="J2910" s="18" t="str">
        <f aca="false">""</f>
        <v/>
      </c>
      <c r="K2910" s="18" t="str">
        <f aca="false">"PFES1162516351_0001"</f>
        <v>PFES1162516351_0001</v>
      </c>
      <c r="L2910" s="18" t="n">
        <v>1</v>
      </c>
      <c r="M2910" s="18" t="n">
        <v>1</v>
      </c>
    </row>
    <row r="2911" customFormat="false" ht="12.75" hidden="false" customHeight="false" outlineLevel="0" collapsed="false">
      <c r="A2911" s="16" t="n">
        <v>42698</v>
      </c>
      <c r="B2911" s="17" t="n">
        <v>0.513194444444444</v>
      </c>
      <c r="C2911" s="18" t="str">
        <f aca="false">"FES1162516420"</f>
        <v>FES1162516420</v>
      </c>
      <c r="D2911" s="18" t="s">
        <v>19</v>
      </c>
      <c r="E2911" s="18" t="s">
        <v>130</v>
      </c>
      <c r="F2911" s="18" t="str">
        <f aca="false">"2170538548 "</f>
        <v>2170538548 </v>
      </c>
      <c r="G2911" s="18" t="str">
        <f aca="false">"ON1"</f>
        <v>ON1</v>
      </c>
      <c r="H2911" s="18" t="s">
        <v>21</v>
      </c>
      <c r="I2911" s="18" t="s">
        <v>131</v>
      </c>
      <c r="J2911" s="18" t="str">
        <f aca="false">""</f>
        <v/>
      </c>
      <c r="K2911" s="18" t="str">
        <f aca="false">"PFES1162516420_0001"</f>
        <v>PFES1162516420_0001</v>
      </c>
      <c r="L2911" s="18" t="n">
        <v>1</v>
      </c>
      <c r="M2911" s="18" t="n">
        <v>2</v>
      </c>
    </row>
    <row r="2912" customFormat="false" ht="12.75" hidden="false" customHeight="false" outlineLevel="0" collapsed="false">
      <c r="A2912" s="16" t="n">
        <v>42698</v>
      </c>
      <c r="B2912" s="17" t="n">
        <v>0.5125</v>
      </c>
      <c r="C2912" s="18" t="str">
        <f aca="false">"FES1162516406"</f>
        <v>FES1162516406</v>
      </c>
      <c r="D2912" s="18" t="s">
        <v>19</v>
      </c>
      <c r="E2912" s="18" t="s">
        <v>901</v>
      </c>
      <c r="F2912" s="18" t="str">
        <f aca="false">"2170538562 "</f>
        <v>2170538562 </v>
      </c>
      <c r="G2912" s="18" t="str">
        <f aca="false">"ON1"</f>
        <v>ON1</v>
      </c>
      <c r="H2912" s="18" t="s">
        <v>21</v>
      </c>
      <c r="I2912" s="18" t="s">
        <v>199</v>
      </c>
      <c r="J2912" s="18" t="str">
        <f aca="false">""</f>
        <v/>
      </c>
      <c r="K2912" s="18" t="str">
        <f aca="false">"PFES1162516406_0001"</f>
        <v>PFES1162516406_0001</v>
      </c>
      <c r="L2912" s="18" t="n">
        <v>1</v>
      </c>
      <c r="M2912" s="18" t="n">
        <v>4</v>
      </c>
    </row>
    <row r="2913" customFormat="false" ht="12.75" hidden="false" customHeight="false" outlineLevel="0" collapsed="false">
      <c r="A2913" s="16" t="n">
        <v>42698</v>
      </c>
      <c r="B2913" s="17" t="n">
        <v>0.5125</v>
      </c>
      <c r="C2913" s="18" t="str">
        <f aca="false">"FES1162516367"</f>
        <v>FES1162516367</v>
      </c>
      <c r="D2913" s="18" t="s">
        <v>19</v>
      </c>
      <c r="E2913" s="18" t="s">
        <v>359</v>
      </c>
      <c r="F2913" s="18" t="str">
        <f aca="false">"2170536503 "</f>
        <v>2170536503 </v>
      </c>
      <c r="G2913" s="18" t="str">
        <f aca="false">"ON1"</f>
        <v>ON1</v>
      </c>
      <c r="H2913" s="18" t="s">
        <v>21</v>
      </c>
      <c r="I2913" s="18" t="s">
        <v>199</v>
      </c>
      <c r="J2913" s="18" t="str">
        <f aca="false">""</f>
        <v/>
      </c>
      <c r="K2913" s="18" t="str">
        <f aca="false">"PFES1162516367_0001"</f>
        <v>PFES1162516367_0001</v>
      </c>
      <c r="L2913" s="18" t="n">
        <v>1</v>
      </c>
      <c r="M2913" s="18" t="n">
        <v>1</v>
      </c>
    </row>
    <row r="2914" customFormat="false" ht="12.75" hidden="false" customHeight="false" outlineLevel="0" collapsed="false">
      <c r="A2914" s="16" t="n">
        <v>42698</v>
      </c>
      <c r="B2914" s="17" t="n">
        <v>0.511805555555556</v>
      </c>
      <c r="C2914" s="18" t="str">
        <f aca="false">"FES1162516455"</f>
        <v>FES1162516455</v>
      </c>
      <c r="D2914" s="18" t="s">
        <v>19</v>
      </c>
      <c r="E2914" s="18" t="s">
        <v>268</v>
      </c>
      <c r="F2914" s="18" t="str">
        <f aca="false">"2170535798 "</f>
        <v>2170535798 </v>
      </c>
      <c r="G2914" s="18" t="str">
        <f aca="false">"ON1"</f>
        <v>ON1</v>
      </c>
      <c r="H2914" s="18" t="s">
        <v>21</v>
      </c>
      <c r="I2914" s="18" t="s">
        <v>269</v>
      </c>
      <c r="J2914" s="18" t="str">
        <f aca="false">""</f>
        <v/>
      </c>
      <c r="K2914" s="18" t="str">
        <f aca="false">"PFES1162516455_0001"</f>
        <v>PFES1162516455_0001</v>
      </c>
      <c r="L2914" s="18" t="n">
        <v>1</v>
      </c>
      <c r="M2914" s="18" t="n">
        <v>1</v>
      </c>
    </row>
    <row r="2915" customFormat="false" ht="12.75" hidden="false" customHeight="false" outlineLevel="0" collapsed="false">
      <c r="A2915" s="16" t="n">
        <v>42698</v>
      </c>
      <c r="B2915" s="17" t="n">
        <v>0.511805555555556</v>
      </c>
      <c r="C2915" s="18" t="str">
        <f aca="false">"FES1162516346"</f>
        <v>FES1162516346</v>
      </c>
      <c r="D2915" s="18" t="s">
        <v>19</v>
      </c>
      <c r="E2915" s="18" t="s">
        <v>241</v>
      </c>
      <c r="F2915" s="18" t="str">
        <f aca="false">"2170536272 "</f>
        <v>2170536272 </v>
      </c>
      <c r="G2915" s="18" t="str">
        <f aca="false">"ON1"</f>
        <v>ON1</v>
      </c>
      <c r="H2915" s="18" t="s">
        <v>21</v>
      </c>
      <c r="I2915" s="18" t="s">
        <v>242</v>
      </c>
      <c r="J2915" s="18" t="str">
        <f aca="false">""</f>
        <v/>
      </c>
      <c r="K2915" s="18" t="str">
        <f aca="false">"PFES1162516346_0001"</f>
        <v>PFES1162516346_0001</v>
      </c>
      <c r="L2915" s="18" t="n">
        <v>1</v>
      </c>
      <c r="M2915" s="18" t="n">
        <v>1</v>
      </c>
    </row>
    <row r="2916" customFormat="false" ht="12.75" hidden="false" customHeight="false" outlineLevel="0" collapsed="false">
      <c r="A2916" s="16" t="n">
        <v>42698</v>
      </c>
      <c r="B2916" s="17" t="n">
        <v>0.511111111111111</v>
      </c>
      <c r="C2916" s="18" t="str">
        <f aca="false">"FES1162516441"</f>
        <v>FES1162516441</v>
      </c>
      <c r="D2916" s="18" t="s">
        <v>19</v>
      </c>
      <c r="E2916" s="18" t="s">
        <v>1550</v>
      </c>
      <c r="F2916" s="18" t="str">
        <f aca="false">"2170538622 "</f>
        <v>2170538622 </v>
      </c>
      <c r="G2916" s="18" t="str">
        <f aca="false">"ON1"</f>
        <v>ON1</v>
      </c>
      <c r="H2916" s="18" t="s">
        <v>21</v>
      </c>
      <c r="I2916" s="18" t="s">
        <v>62</v>
      </c>
      <c r="J2916" s="18" t="str">
        <f aca="false">""</f>
        <v/>
      </c>
      <c r="K2916" s="18" t="str">
        <f aca="false">"PFES1162516441_0001"</f>
        <v>PFES1162516441_0001</v>
      </c>
      <c r="L2916" s="18" t="n">
        <v>1</v>
      </c>
      <c r="M2916" s="18" t="n">
        <v>1</v>
      </c>
    </row>
    <row r="2917" customFormat="false" ht="12.75" hidden="false" customHeight="false" outlineLevel="0" collapsed="false">
      <c r="A2917" s="16" t="n">
        <v>42698</v>
      </c>
      <c r="B2917" s="17" t="n">
        <v>0.511111111111111</v>
      </c>
      <c r="C2917" s="18" t="str">
        <f aca="false">"FES1162516409"</f>
        <v>FES1162516409</v>
      </c>
      <c r="D2917" s="18" t="s">
        <v>19</v>
      </c>
      <c r="E2917" s="18" t="s">
        <v>1551</v>
      </c>
      <c r="F2917" s="18" t="str">
        <f aca="false">"2170538566 "</f>
        <v>2170538566 </v>
      </c>
      <c r="G2917" s="18" t="str">
        <f aca="false">"ON1"</f>
        <v>ON1</v>
      </c>
      <c r="H2917" s="18" t="s">
        <v>21</v>
      </c>
      <c r="I2917" s="18" t="s">
        <v>62</v>
      </c>
      <c r="J2917" s="18" t="str">
        <f aca="false">""</f>
        <v/>
      </c>
      <c r="K2917" s="18" t="str">
        <f aca="false">"PFES1162516409_0001"</f>
        <v>PFES1162516409_0001</v>
      </c>
      <c r="L2917" s="18" t="n">
        <v>1</v>
      </c>
      <c r="M2917" s="18" t="n">
        <v>1</v>
      </c>
    </row>
    <row r="2918" customFormat="false" ht="12.75" hidden="false" customHeight="false" outlineLevel="0" collapsed="false">
      <c r="A2918" s="16" t="n">
        <v>42698</v>
      </c>
      <c r="B2918" s="17" t="n">
        <v>0.510416666666667</v>
      </c>
      <c r="C2918" s="18" t="str">
        <f aca="false">"FES1162516452"</f>
        <v>FES1162516452</v>
      </c>
      <c r="D2918" s="18" t="s">
        <v>19</v>
      </c>
      <c r="E2918" s="18" t="s">
        <v>272</v>
      </c>
      <c r="F2918" s="18" t="str">
        <f aca="false">"2170538630 "</f>
        <v>2170538630 </v>
      </c>
      <c r="G2918" s="18" t="str">
        <f aca="false">"ON1"</f>
        <v>ON1</v>
      </c>
      <c r="H2918" s="18" t="s">
        <v>21</v>
      </c>
      <c r="I2918" s="18" t="s">
        <v>227</v>
      </c>
      <c r="J2918" s="18" t="str">
        <f aca="false">""</f>
        <v/>
      </c>
      <c r="K2918" s="18" t="str">
        <f aca="false">"PFES1162516452_0001"</f>
        <v>PFES1162516452_0001</v>
      </c>
      <c r="L2918" s="18" t="n">
        <v>1</v>
      </c>
      <c r="M2918" s="18" t="n">
        <v>1</v>
      </c>
    </row>
    <row r="2919" customFormat="false" ht="12.75" hidden="false" customHeight="false" outlineLevel="0" collapsed="false">
      <c r="A2919" s="16" t="n">
        <v>42698</v>
      </c>
      <c r="B2919" s="17" t="n">
        <v>0.509722222222222</v>
      </c>
      <c r="C2919" s="18" t="str">
        <f aca="false">"FES1162516375"</f>
        <v>FES1162516375</v>
      </c>
      <c r="D2919" s="18" t="s">
        <v>19</v>
      </c>
      <c r="E2919" s="18" t="s">
        <v>367</v>
      </c>
      <c r="F2919" s="18" t="str">
        <f aca="false">"2170537677 "</f>
        <v>2170537677 </v>
      </c>
      <c r="G2919" s="18" t="str">
        <f aca="false">"ON1"</f>
        <v>ON1</v>
      </c>
      <c r="H2919" s="18" t="s">
        <v>21</v>
      </c>
      <c r="I2919" s="18" t="s">
        <v>179</v>
      </c>
      <c r="J2919" s="18" t="str">
        <f aca="false">""</f>
        <v/>
      </c>
      <c r="K2919" s="18" t="str">
        <f aca="false">"PFES1162516375_0001"</f>
        <v>PFES1162516375_0001</v>
      </c>
      <c r="L2919" s="18" t="n">
        <v>1</v>
      </c>
      <c r="M2919" s="18" t="n">
        <v>1</v>
      </c>
    </row>
    <row r="2920" customFormat="false" ht="12.75" hidden="false" customHeight="false" outlineLevel="0" collapsed="false">
      <c r="A2920" s="16" t="n">
        <v>42698</v>
      </c>
      <c r="B2920" s="17" t="n">
        <v>0.509722222222222</v>
      </c>
      <c r="C2920" s="18" t="str">
        <f aca="false">"FES1162516360"</f>
        <v>FES1162516360</v>
      </c>
      <c r="D2920" s="18" t="s">
        <v>19</v>
      </c>
      <c r="E2920" s="18" t="s">
        <v>1552</v>
      </c>
      <c r="F2920" s="18" t="str">
        <f aca="false">"2170536378 "</f>
        <v>2170536378 </v>
      </c>
      <c r="G2920" s="18" t="str">
        <f aca="false">"ON1"</f>
        <v>ON1</v>
      </c>
      <c r="H2920" s="18" t="s">
        <v>21</v>
      </c>
      <c r="I2920" s="18" t="s">
        <v>34</v>
      </c>
      <c r="J2920" s="18" t="str">
        <f aca="false">""</f>
        <v/>
      </c>
      <c r="K2920" s="18" t="str">
        <f aca="false">"PFES1162516360_0001"</f>
        <v>PFES1162516360_0001</v>
      </c>
      <c r="L2920" s="18" t="n">
        <v>1</v>
      </c>
      <c r="M2920" s="18" t="n">
        <v>1</v>
      </c>
    </row>
    <row r="2921" customFormat="false" ht="12.75" hidden="false" customHeight="false" outlineLevel="0" collapsed="false">
      <c r="A2921" s="16" t="n">
        <v>42698</v>
      </c>
      <c r="B2921" s="17" t="n">
        <v>0.507638888888889</v>
      </c>
      <c r="C2921" s="18" t="str">
        <f aca="false">"FES1162516390"</f>
        <v>FES1162516390</v>
      </c>
      <c r="D2921" s="18" t="s">
        <v>19</v>
      </c>
      <c r="E2921" s="18" t="s">
        <v>167</v>
      </c>
      <c r="F2921" s="18" t="str">
        <f aca="false">"2170538545 "</f>
        <v>2170538545 </v>
      </c>
      <c r="G2921" s="18" t="str">
        <f aca="false">"ON1"</f>
        <v>ON1</v>
      </c>
      <c r="H2921" s="18" t="s">
        <v>21</v>
      </c>
      <c r="I2921" s="18" t="s">
        <v>99</v>
      </c>
      <c r="J2921" s="18" t="str">
        <f aca="false">""</f>
        <v/>
      </c>
      <c r="K2921" s="18" t="str">
        <f aca="false">"PFES1162516390_0001"</f>
        <v>PFES1162516390_0001</v>
      </c>
      <c r="L2921" s="18" t="n">
        <v>1</v>
      </c>
      <c r="M2921" s="18" t="n">
        <v>4</v>
      </c>
    </row>
    <row r="2922" customFormat="false" ht="12.75" hidden="false" customHeight="false" outlineLevel="0" collapsed="false">
      <c r="A2922" s="16" t="n">
        <v>42698</v>
      </c>
      <c r="B2922" s="17" t="n">
        <v>0.506944444444444</v>
      </c>
      <c r="C2922" s="18" t="str">
        <f aca="false">"FES1162516389"</f>
        <v>FES1162516389</v>
      </c>
      <c r="D2922" s="18" t="s">
        <v>19</v>
      </c>
      <c r="E2922" s="18" t="s">
        <v>167</v>
      </c>
      <c r="F2922" s="18" t="str">
        <f aca="false">"2170538544 "</f>
        <v>2170538544 </v>
      </c>
      <c r="G2922" s="18" t="str">
        <f aca="false">"ON1"</f>
        <v>ON1</v>
      </c>
      <c r="H2922" s="18" t="s">
        <v>21</v>
      </c>
      <c r="I2922" s="18" t="s">
        <v>99</v>
      </c>
      <c r="J2922" s="18" t="str">
        <f aca="false">""</f>
        <v/>
      </c>
      <c r="K2922" s="18" t="str">
        <f aca="false">"PFES1162516389_0001"</f>
        <v>PFES1162516389_0001</v>
      </c>
      <c r="L2922" s="18" t="n">
        <v>1</v>
      </c>
      <c r="M2922" s="18" t="n">
        <v>4</v>
      </c>
    </row>
    <row r="2923" customFormat="false" ht="12.75" hidden="false" customHeight="false" outlineLevel="0" collapsed="false">
      <c r="A2923" s="16" t="n">
        <v>42698</v>
      </c>
      <c r="B2923" s="17" t="n">
        <v>0.506944444444444</v>
      </c>
      <c r="C2923" s="18" t="str">
        <f aca="false">"FES1162516444"</f>
        <v>FES1162516444</v>
      </c>
      <c r="D2923" s="18" t="s">
        <v>19</v>
      </c>
      <c r="E2923" s="18" t="s">
        <v>975</v>
      </c>
      <c r="F2923" s="18" t="str">
        <f aca="false">"2170538625 "</f>
        <v>2170538625 </v>
      </c>
      <c r="G2923" s="18" t="str">
        <f aca="false">"ON1"</f>
        <v>ON1</v>
      </c>
      <c r="H2923" s="18" t="s">
        <v>21</v>
      </c>
      <c r="I2923" s="18" t="s">
        <v>977</v>
      </c>
      <c r="J2923" s="18" t="str">
        <f aca="false">""</f>
        <v/>
      </c>
      <c r="K2923" s="18" t="str">
        <f aca="false">"PFES1162516444_0001"</f>
        <v>PFES1162516444_0001</v>
      </c>
      <c r="L2923" s="18" t="n">
        <v>1</v>
      </c>
      <c r="M2923" s="18" t="n">
        <v>1</v>
      </c>
    </row>
    <row r="2924" customFormat="false" ht="12.75" hidden="false" customHeight="false" outlineLevel="0" collapsed="false">
      <c r="A2924" s="16" t="n">
        <v>42698</v>
      </c>
      <c r="B2924" s="17" t="n">
        <v>0.50625</v>
      </c>
      <c r="C2924" s="18" t="str">
        <f aca="false">"FES1162516369"</f>
        <v>FES1162516369</v>
      </c>
      <c r="D2924" s="18" t="s">
        <v>19</v>
      </c>
      <c r="E2924" s="18" t="s">
        <v>23</v>
      </c>
      <c r="F2924" s="18" t="str">
        <f aca="false">"2170536511 "</f>
        <v>2170536511 </v>
      </c>
      <c r="G2924" s="18" t="str">
        <f aca="false">"ON1"</f>
        <v>ON1</v>
      </c>
      <c r="H2924" s="18" t="s">
        <v>21</v>
      </c>
      <c r="I2924" s="18" t="s">
        <v>24</v>
      </c>
      <c r="J2924" s="18" t="str">
        <f aca="false">""</f>
        <v/>
      </c>
      <c r="K2924" s="18" t="str">
        <f aca="false">"PFES1162516369_0001"</f>
        <v>PFES1162516369_0001</v>
      </c>
      <c r="L2924" s="18" t="n">
        <v>1</v>
      </c>
      <c r="M2924" s="18" t="n">
        <v>1</v>
      </c>
    </row>
    <row r="2925" customFormat="false" ht="12.75" hidden="false" customHeight="false" outlineLevel="0" collapsed="false">
      <c r="A2925" s="16" t="n">
        <v>42698</v>
      </c>
      <c r="B2925" s="17" t="n">
        <v>0.50625</v>
      </c>
      <c r="C2925" s="18" t="str">
        <f aca="false">"FES1162516394"</f>
        <v>FES1162516394</v>
      </c>
      <c r="D2925" s="18" t="s">
        <v>19</v>
      </c>
      <c r="E2925" s="18" t="s">
        <v>126</v>
      </c>
      <c r="F2925" s="18" t="str">
        <f aca="false">"2170538564 "</f>
        <v>2170538564 </v>
      </c>
      <c r="G2925" s="18" t="str">
        <f aca="false">"ON1"</f>
        <v>ON1</v>
      </c>
      <c r="H2925" s="18" t="s">
        <v>21</v>
      </c>
      <c r="I2925" s="18" t="s">
        <v>127</v>
      </c>
      <c r="J2925" s="18" t="str">
        <f aca="false">""</f>
        <v/>
      </c>
      <c r="K2925" s="18" t="str">
        <f aca="false">"PFES1162516394_0001"</f>
        <v>PFES1162516394_0001</v>
      </c>
      <c r="L2925" s="18" t="n">
        <v>1</v>
      </c>
      <c r="M2925" s="18" t="n">
        <v>1</v>
      </c>
    </row>
    <row r="2926" customFormat="false" ht="12.75" hidden="false" customHeight="false" outlineLevel="0" collapsed="false">
      <c r="A2926" s="16" t="n">
        <v>42698</v>
      </c>
      <c r="B2926" s="17" t="n">
        <v>0.505555555555556</v>
      </c>
      <c r="C2926" s="18" t="str">
        <f aca="false">"FES1162516378"</f>
        <v>FES1162516378</v>
      </c>
      <c r="D2926" s="18" t="s">
        <v>19</v>
      </c>
      <c r="E2926" s="18" t="s">
        <v>411</v>
      </c>
      <c r="F2926" s="18" t="str">
        <f aca="false">"2170538538 "</f>
        <v>2170538538 </v>
      </c>
      <c r="G2926" s="18" t="str">
        <f aca="false">"ON1"</f>
        <v>ON1</v>
      </c>
      <c r="H2926" s="18" t="s">
        <v>21</v>
      </c>
      <c r="I2926" s="18" t="s">
        <v>412</v>
      </c>
      <c r="J2926" s="18" t="str">
        <f aca="false">""</f>
        <v/>
      </c>
      <c r="K2926" s="18" t="str">
        <f aca="false">"PFES1162516378_0001"</f>
        <v>PFES1162516378_0001</v>
      </c>
      <c r="L2926" s="18" t="n">
        <v>1</v>
      </c>
      <c r="M2926" s="18" t="n">
        <v>1</v>
      </c>
    </row>
    <row r="2927" customFormat="false" ht="12.75" hidden="false" customHeight="false" outlineLevel="0" collapsed="false">
      <c r="A2927" s="16" t="n">
        <v>42698</v>
      </c>
      <c r="B2927" s="17" t="n">
        <v>0.505555555555556</v>
      </c>
      <c r="C2927" s="18" t="str">
        <f aca="false">"FES1162516422"</f>
        <v>FES1162516422</v>
      </c>
      <c r="D2927" s="18" t="s">
        <v>19</v>
      </c>
      <c r="E2927" s="18" t="s">
        <v>373</v>
      </c>
      <c r="F2927" s="18" t="str">
        <f aca="false">"2170538586 "</f>
        <v>2170538586 </v>
      </c>
      <c r="G2927" s="18" t="str">
        <f aca="false">"ON1"</f>
        <v>ON1</v>
      </c>
      <c r="H2927" s="18" t="s">
        <v>21</v>
      </c>
      <c r="I2927" s="18" t="s">
        <v>374</v>
      </c>
      <c r="J2927" s="18" t="str">
        <f aca="false">""</f>
        <v/>
      </c>
      <c r="K2927" s="18" t="str">
        <f aca="false">"PFES1162516422_0001"</f>
        <v>PFES1162516422_0001</v>
      </c>
      <c r="L2927" s="18" t="n">
        <v>1</v>
      </c>
      <c r="M2927" s="18" t="n">
        <v>1</v>
      </c>
    </row>
    <row r="2928" customFormat="false" ht="12.75" hidden="false" customHeight="false" outlineLevel="0" collapsed="false">
      <c r="A2928" s="16" t="n">
        <v>42698</v>
      </c>
      <c r="B2928" s="17" t="n">
        <v>0.504861111111111</v>
      </c>
      <c r="C2928" s="18" t="str">
        <f aca="false">"FES1162516380"</f>
        <v>FES1162516380</v>
      </c>
      <c r="D2928" s="18" t="s">
        <v>19</v>
      </c>
      <c r="E2928" s="18" t="s">
        <v>216</v>
      </c>
      <c r="F2928" s="18" t="str">
        <f aca="false">"2170538540 "</f>
        <v>2170538540 </v>
      </c>
      <c r="G2928" s="18" t="str">
        <f aca="false">"ON1"</f>
        <v>ON1</v>
      </c>
      <c r="H2928" s="18" t="s">
        <v>21</v>
      </c>
      <c r="I2928" s="18" t="s">
        <v>111</v>
      </c>
      <c r="J2928" s="18" t="str">
        <f aca="false">""</f>
        <v/>
      </c>
      <c r="K2928" s="18" t="str">
        <f aca="false">"PFES1162516380_0001"</f>
        <v>PFES1162516380_0001</v>
      </c>
      <c r="L2928" s="18" t="n">
        <v>1</v>
      </c>
      <c r="M2928" s="18" t="n">
        <v>1</v>
      </c>
    </row>
    <row r="2929" customFormat="false" ht="12.75" hidden="false" customHeight="false" outlineLevel="0" collapsed="false">
      <c r="A2929" s="16" t="n">
        <v>42698</v>
      </c>
      <c r="B2929" s="17" t="n">
        <v>0.504861111111111</v>
      </c>
      <c r="C2929" s="18" t="str">
        <f aca="false">"FES1162516427"</f>
        <v>FES1162516427</v>
      </c>
      <c r="D2929" s="18" t="s">
        <v>19</v>
      </c>
      <c r="E2929" s="18" t="s">
        <v>33</v>
      </c>
      <c r="F2929" s="18" t="str">
        <f aca="false">"2170538591 "</f>
        <v>2170538591 </v>
      </c>
      <c r="G2929" s="18" t="str">
        <f aca="false">"ON1"</f>
        <v>ON1</v>
      </c>
      <c r="H2929" s="18" t="s">
        <v>21</v>
      </c>
      <c r="I2929" s="18" t="s">
        <v>34</v>
      </c>
      <c r="J2929" s="18" t="str">
        <f aca="false">""</f>
        <v/>
      </c>
      <c r="K2929" s="18" t="str">
        <f aca="false">"PFES1162516427_0001"</f>
        <v>PFES1162516427_0001</v>
      </c>
      <c r="L2929" s="18" t="n">
        <v>1</v>
      </c>
      <c r="M2929" s="18" t="n">
        <v>1</v>
      </c>
    </row>
    <row r="2930" customFormat="false" ht="12.75" hidden="false" customHeight="false" outlineLevel="0" collapsed="false">
      <c r="A2930" s="16" t="n">
        <v>42698</v>
      </c>
      <c r="B2930" s="17" t="n">
        <v>0.495833333333333</v>
      </c>
      <c r="C2930" s="18" t="str">
        <f aca="false">"FES1162516432"</f>
        <v>FES1162516432</v>
      </c>
      <c r="D2930" s="18" t="s">
        <v>19</v>
      </c>
      <c r="E2930" s="18" t="s">
        <v>1553</v>
      </c>
      <c r="F2930" s="18" t="str">
        <f aca="false">"2170538601 "</f>
        <v>2170538601 </v>
      </c>
      <c r="G2930" s="18" t="str">
        <f aca="false">"ON1"</f>
        <v>ON1</v>
      </c>
      <c r="H2930" s="18" t="s">
        <v>21</v>
      </c>
      <c r="I2930" s="18" t="s">
        <v>98</v>
      </c>
      <c r="J2930" s="18" t="str">
        <f aca="false">""</f>
        <v/>
      </c>
      <c r="K2930" s="18" t="str">
        <f aca="false">"PFES1162516432_0001"</f>
        <v>PFES1162516432_0001</v>
      </c>
      <c r="L2930" s="18" t="n">
        <v>1</v>
      </c>
      <c r="M2930" s="18" t="n">
        <v>1</v>
      </c>
    </row>
    <row r="2931" customFormat="false" ht="12.75" hidden="false" customHeight="false" outlineLevel="0" collapsed="false">
      <c r="A2931" s="16" t="n">
        <v>42698</v>
      </c>
      <c r="B2931" s="17" t="n">
        <v>0.495138888888889</v>
      </c>
      <c r="C2931" s="18" t="str">
        <f aca="false">"FES1162516382"</f>
        <v>FES1162516382</v>
      </c>
      <c r="D2931" s="18" t="s">
        <v>19</v>
      </c>
      <c r="E2931" s="18" t="s">
        <v>175</v>
      </c>
      <c r="F2931" s="18" t="str">
        <f aca="false">"2170538547 "</f>
        <v>2170538547 </v>
      </c>
      <c r="G2931" s="18" t="str">
        <f aca="false">"ON1"</f>
        <v>ON1</v>
      </c>
      <c r="H2931" s="18" t="s">
        <v>21</v>
      </c>
      <c r="I2931" s="18" t="s">
        <v>127</v>
      </c>
      <c r="J2931" s="18" t="str">
        <f aca="false">""</f>
        <v/>
      </c>
      <c r="K2931" s="18" t="str">
        <f aca="false">"PFES1162516382_0001"</f>
        <v>PFES1162516382_0001</v>
      </c>
      <c r="L2931" s="18" t="n">
        <v>1</v>
      </c>
      <c r="M2931" s="18" t="n">
        <v>1</v>
      </c>
    </row>
    <row r="2932" customFormat="false" ht="12.75" hidden="false" customHeight="false" outlineLevel="0" collapsed="false">
      <c r="A2932" s="16" t="n">
        <v>42698</v>
      </c>
      <c r="B2932" s="17" t="n">
        <v>0.495138888888889</v>
      </c>
      <c r="C2932" s="18" t="str">
        <f aca="false">"FES1162516461"</f>
        <v>FES1162516461</v>
      </c>
      <c r="D2932" s="18" t="s">
        <v>19</v>
      </c>
      <c r="E2932" s="18" t="s">
        <v>155</v>
      </c>
      <c r="F2932" s="18" t="str">
        <f aca="false">"2170536227 "</f>
        <v>2170536227 </v>
      </c>
      <c r="G2932" s="18" t="str">
        <f aca="false">"ON1"</f>
        <v>ON1</v>
      </c>
      <c r="H2932" s="18" t="s">
        <v>21</v>
      </c>
      <c r="I2932" s="18" t="s">
        <v>156</v>
      </c>
      <c r="J2932" s="18" t="str">
        <f aca="false">""</f>
        <v/>
      </c>
      <c r="K2932" s="18" t="str">
        <f aca="false">"PFES1162516461_0001"</f>
        <v>PFES1162516461_0001</v>
      </c>
      <c r="L2932" s="18" t="n">
        <v>1</v>
      </c>
      <c r="M2932" s="18" t="n">
        <v>1</v>
      </c>
    </row>
    <row r="2933" customFormat="false" ht="12.75" hidden="false" customHeight="false" outlineLevel="0" collapsed="false">
      <c r="A2933" s="16" t="n">
        <v>42698</v>
      </c>
      <c r="B2933" s="17" t="n">
        <v>0.494444444444444</v>
      </c>
      <c r="C2933" s="18" t="str">
        <f aca="false">"FES1162516469"</f>
        <v>FES1162516469</v>
      </c>
      <c r="D2933" s="18" t="s">
        <v>19</v>
      </c>
      <c r="E2933" s="18" t="s">
        <v>1554</v>
      </c>
      <c r="F2933" s="18" t="str">
        <f aca="false">"2170538662 "</f>
        <v>2170538662 </v>
      </c>
      <c r="G2933" s="18" t="str">
        <f aca="false">"ON1"</f>
        <v>ON1</v>
      </c>
      <c r="H2933" s="18" t="s">
        <v>21</v>
      </c>
      <c r="I2933" s="18" t="s">
        <v>1555</v>
      </c>
      <c r="J2933" s="18" t="str">
        <f aca="false">""</f>
        <v/>
      </c>
      <c r="K2933" s="18" t="str">
        <f aca="false">"PFES1162516469_0001"</f>
        <v>PFES1162516469_0001</v>
      </c>
      <c r="L2933" s="18" t="n">
        <v>1</v>
      </c>
      <c r="M2933" s="18" t="n">
        <v>2</v>
      </c>
    </row>
    <row r="2934" customFormat="false" ht="12.75" hidden="false" customHeight="false" outlineLevel="0" collapsed="false">
      <c r="A2934" s="16" t="n">
        <v>42698</v>
      </c>
      <c r="B2934" s="17" t="n">
        <v>0.49375</v>
      </c>
      <c r="C2934" s="18" t="str">
        <f aca="false">"FES1162516341"</f>
        <v>FES1162516341</v>
      </c>
      <c r="D2934" s="18" t="s">
        <v>19</v>
      </c>
      <c r="E2934" s="18" t="s">
        <v>1048</v>
      </c>
      <c r="F2934" s="18" t="str">
        <f aca="false">"2170535645 "</f>
        <v>2170535645 </v>
      </c>
      <c r="G2934" s="18" t="str">
        <f aca="false">"ON1"</f>
        <v>ON1</v>
      </c>
      <c r="H2934" s="18" t="s">
        <v>21</v>
      </c>
      <c r="I2934" s="18" t="s">
        <v>66</v>
      </c>
      <c r="J2934" s="18" t="str">
        <f aca="false">""</f>
        <v/>
      </c>
      <c r="K2934" s="18" t="str">
        <f aca="false">"PFES1162516341_0001"</f>
        <v>PFES1162516341_0001</v>
      </c>
      <c r="L2934" s="18" t="n">
        <v>1</v>
      </c>
      <c r="M2934" s="18" t="n">
        <v>7</v>
      </c>
    </row>
    <row r="2935" customFormat="false" ht="12.75" hidden="false" customHeight="false" outlineLevel="0" collapsed="false">
      <c r="A2935" s="16" t="n">
        <v>42698</v>
      </c>
      <c r="B2935" s="17" t="n">
        <v>0.493055555555556</v>
      </c>
      <c r="C2935" s="18" t="str">
        <f aca="false">"FES1162516450"</f>
        <v>FES1162516450</v>
      </c>
      <c r="D2935" s="18" t="s">
        <v>19</v>
      </c>
      <c r="E2935" s="18" t="s">
        <v>895</v>
      </c>
      <c r="F2935" s="18" t="str">
        <f aca="false">"20170538457 "</f>
        <v>20170538457 </v>
      </c>
      <c r="G2935" s="18" t="str">
        <f aca="false">"ON1"</f>
        <v>ON1</v>
      </c>
      <c r="H2935" s="18" t="s">
        <v>21</v>
      </c>
      <c r="I2935" s="18" t="s">
        <v>258</v>
      </c>
      <c r="J2935" s="18" t="str">
        <f aca="false">""</f>
        <v/>
      </c>
      <c r="K2935" s="18" t="str">
        <f aca="false">"PFES1162516450_0001"</f>
        <v>PFES1162516450_0001</v>
      </c>
      <c r="L2935" s="18" t="n">
        <v>1</v>
      </c>
      <c r="M2935" s="18" t="n">
        <v>19</v>
      </c>
    </row>
    <row r="2936" customFormat="false" ht="12.75" hidden="false" customHeight="false" outlineLevel="0" collapsed="false">
      <c r="A2936" s="16" t="n">
        <v>42698</v>
      </c>
      <c r="B2936" s="17" t="n">
        <v>0.489583333333333</v>
      </c>
      <c r="C2936" s="18" t="str">
        <f aca="false">"FES1162516357"</f>
        <v>FES1162516357</v>
      </c>
      <c r="D2936" s="18" t="s">
        <v>19</v>
      </c>
      <c r="E2936" s="18" t="s">
        <v>35</v>
      </c>
      <c r="F2936" s="18" t="str">
        <f aca="false">"2170536353 "</f>
        <v>2170536353 </v>
      </c>
      <c r="G2936" s="18" t="str">
        <f aca="false">"ON1"</f>
        <v>ON1</v>
      </c>
      <c r="H2936" s="18" t="s">
        <v>21</v>
      </c>
      <c r="I2936" s="18" t="s">
        <v>24</v>
      </c>
      <c r="J2936" s="18" t="str">
        <f aca="false">""</f>
        <v/>
      </c>
      <c r="K2936" s="18" t="str">
        <f aca="false">"PFES1162516357_0001"</f>
        <v>PFES1162516357_0001</v>
      </c>
      <c r="L2936" s="18" t="n">
        <v>1</v>
      </c>
      <c r="M2936" s="18" t="n">
        <v>1</v>
      </c>
    </row>
    <row r="2937" customFormat="false" ht="12.75" hidden="false" customHeight="false" outlineLevel="0" collapsed="false">
      <c r="A2937" s="16" t="n">
        <v>42698</v>
      </c>
      <c r="B2937" s="17" t="n">
        <v>0.488888888888889</v>
      </c>
      <c r="C2937" s="18" t="str">
        <f aca="false">"FES1162516381"</f>
        <v>FES1162516381</v>
      </c>
      <c r="D2937" s="18" t="s">
        <v>19</v>
      </c>
      <c r="E2937" s="18" t="s">
        <v>779</v>
      </c>
      <c r="F2937" s="18" t="str">
        <f aca="false">"2170538546 "</f>
        <v>2170538546 </v>
      </c>
      <c r="G2937" s="18" t="str">
        <f aca="false">"ON1"</f>
        <v>ON1</v>
      </c>
      <c r="H2937" s="18" t="s">
        <v>21</v>
      </c>
      <c r="I2937" s="18" t="s">
        <v>358</v>
      </c>
      <c r="J2937" s="18" t="str">
        <f aca="false">""</f>
        <v/>
      </c>
      <c r="K2937" s="18" t="str">
        <f aca="false">"PFES1162516381_0001"</f>
        <v>PFES1162516381_0001</v>
      </c>
      <c r="L2937" s="18" t="n">
        <v>1</v>
      </c>
      <c r="M2937" s="18" t="n">
        <v>1</v>
      </c>
    </row>
    <row r="2938" customFormat="false" ht="12.75" hidden="false" customHeight="false" outlineLevel="0" collapsed="false">
      <c r="A2938" s="16" t="n">
        <v>42698</v>
      </c>
      <c r="B2938" s="17" t="n">
        <v>0.488194444444444</v>
      </c>
      <c r="C2938" s="18" t="str">
        <f aca="false">"FES1162516385"</f>
        <v>FES1162516385</v>
      </c>
      <c r="D2938" s="18" t="s">
        <v>19</v>
      </c>
      <c r="E2938" s="18" t="s">
        <v>1519</v>
      </c>
      <c r="F2938" s="18" t="str">
        <f aca="false">"2170538550 "</f>
        <v>2170538550 </v>
      </c>
      <c r="G2938" s="18" t="str">
        <f aca="false">"ON1"</f>
        <v>ON1</v>
      </c>
      <c r="H2938" s="18" t="s">
        <v>21</v>
      </c>
      <c r="I2938" s="18" t="s">
        <v>1520</v>
      </c>
      <c r="J2938" s="18" t="str">
        <f aca="false">""</f>
        <v/>
      </c>
      <c r="K2938" s="18" t="str">
        <f aca="false">"PFES1162516385_0001"</f>
        <v>PFES1162516385_0001</v>
      </c>
      <c r="L2938" s="18" t="n">
        <v>1</v>
      </c>
      <c r="M2938" s="18" t="n">
        <v>1</v>
      </c>
    </row>
    <row r="2939" customFormat="false" ht="12.75" hidden="false" customHeight="false" outlineLevel="0" collapsed="false">
      <c r="A2939" s="16" t="n">
        <v>42698</v>
      </c>
      <c r="B2939" s="17" t="n">
        <v>0.488194444444444</v>
      </c>
      <c r="C2939" s="18" t="str">
        <f aca="false">"FES1162516313"</f>
        <v>FES1162516313</v>
      </c>
      <c r="D2939" s="18" t="s">
        <v>19</v>
      </c>
      <c r="E2939" s="18" t="s">
        <v>1474</v>
      </c>
      <c r="F2939" s="18" t="str">
        <f aca="false">"2170538503 "</f>
        <v>2170538503 </v>
      </c>
      <c r="G2939" s="18" t="str">
        <f aca="false">"ON1"</f>
        <v>ON1</v>
      </c>
      <c r="H2939" s="18" t="s">
        <v>21</v>
      </c>
      <c r="I2939" s="18" t="s">
        <v>111</v>
      </c>
      <c r="J2939" s="18" t="str">
        <f aca="false">""</f>
        <v/>
      </c>
      <c r="K2939" s="18" t="str">
        <f aca="false">"PFES1162516313_0001"</f>
        <v>PFES1162516313_0001</v>
      </c>
      <c r="L2939" s="18" t="n">
        <v>1</v>
      </c>
      <c r="M2939" s="18" t="n">
        <v>1</v>
      </c>
    </row>
    <row r="2940" customFormat="false" ht="12.75" hidden="false" customHeight="false" outlineLevel="0" collapsed="false">
      <c r="A2940" s="16" t="n">
        <v>42698</v>
      </c>
      <c r="B2940" s="17" t="n">
        <v>0.4875</v>
      </c>
      <c r="C2940" s="18" t="str">
        <f aca="false">"FES1162516344"</f>
        <v>FES1162516344</v>
      </c>
      <c r="D2940" s="18" t="s">
        <v>19</v>
      </c>
      <c r="E2940" s="18" t="s">
        <v>120</v>
      </c>
      <c r="F2940" s="18" t="str">
        <f aca="false">"2170536251 "</f>
        <v>2170536251 </v>
      </c>
      <c r="G2940" s="18" t="str">
        <f aca="false">"ON1"</f>
        <v>ON1</v>
      </c>
      <c r="H2940" s="18" t="s">
        <v>21</v>
      </c>
      <c r="I2940" s="18" t="s">
        <v>87</v>
      </c>
      <c r="J2940" s="18" t="str">
        <f aca="false">""</f>
        <v/>
      </c>
      <c r="K2940" s="18" t="str">
        <f aca="false">"PFES1162516344_0001"</f>
        <v>PFES1162516344_0001</v>
      </c>
      <c r="L2940" s="18" t="n">
        <v>1</v>
      </c>
      <c r="M2940" s="18" t="n">
        <v>1</v>
      </c>
    </row>
    <row r="2941" customFormat="false" ht="12.75" hidden="false" customHeight="false" outlineLevel="0" collapsed="false">
      <c r="A2941" s="16" t="n">
        <v>42698</v>
      </c>
      <c r="B2941" s="17" t="n">
        <v>0.4875</v>
      </c>
      <c r="C2941" s="18" t="str">
        <f aca="false">"FES1162516407"</f>
        <v>FES1162516407</v>
      </c>
      <c r="D2941" s="18" t="s">
        <v>19</v>
      </c>
      <c r="E2941" s="18" t="s">
        <v>837</v>
      </c>
      <c r="F2941" s="18" t="str">
        <f aca="false">"2170538563 "</f>
        <v>2170538563 </v>
      </c>
      <c r="G2941" s="18" t="str">
        <f aca="false">"ON1"</f>
        <v>ON1</v>
      </c>
      <c r="H2941" s="18" t="s">
        <v>21</v>
      </c>
      <c r="I2941" s="18" t="s">
        <v>127</v>
      </c>
      <c r="J2941" s="18" t="str">
        <f aca="false">""</f>
        <v/>
      </c>
      <c r="K2941" s="18" t="str">
        <f aca="false">"PFES1162516407_0001"</f>
        <v>PFES1162516407_0001</v>
      </c>
      <c r="L2941" s="18" t="n">
        <v>1</v>
      </c>
      <c r="M2941" s="18" t="n">
        <v>1</v>
      </c>
    </row>
    <row r="2942" customFormat="false" ht="12.75" hidden="false" customHeight="false" outlineLevel="0" collapsed="false">
      <c r="A2942" s="16" t="n">
        <v>42698</v>
      </c>
      <c r="B2942" s="17" t="n">
        <v>0.486805555555556</v>
      </c>
      <c r="C2942" s="18" t="str">
        <f aca="false">"FES1162516408"</f>
        <v>FES1162516408</v>
      </c>
      <c r="D2942" s="18" t="s">
        <v>19</v>
      </c>
      <c r="E2942" s="18" t="s">
        <v>901</v>
      </c>
      <c r="F2942" s="18" t="str">
        <f aca="false">"2170538565 "</f>
        <v>2170538565 </v>
      </c>
      <c r="G2942" s="18" t="str">
        <f aca="false">"ON1"</f>
        <v>ON1</v>
      </c>
      <c r="H2942" s="18" t="s">
        <v>21</v>
      </c>
      <c r="I2942" s="18" t="s">
        <v>199</v>
      </c>
      <c r="J2942" s="18" t="str">
        <f aca="false">""</f>
        <v/>
      </c>
      <c r="K2942" s="18" t="str">
        <f aca="false">"PFES1162516408_0001"</f>
        <v>PFES1162516408_0001</v>
      </c>
      <c r="L2942" s="18" t="n">
        <v>1</v>
      </c>
      <c r="M2942" s="18" t="n">
        <v>1</v>
      </c>
    </row>
    <row r="2943" customFormat="false" ht="12.75" hidden="false" customHeight="false" outlineLevel="0" collapsed="false">
      <c r="A2943" s="16" t="n">
        <v>42698</v>
      </c>
      <c r="B2943" s="17" t="n">
        <v>0.486111111111111</v>
      </c>
      <c r="C2943" s="18" t="str">
        <f aca="false">"FES1162516350"</f>
        <v>FES1162516350</v>
      </c>
      <c r="D2943" s="18" t="s">
        <v>19</v>
      </c>
      <c r="E2943" s="18" t="s">
        <v>223</v>
      </c>
      <c r="F2943" s="18" t="str">
        <f aca="false">"2170536310 "</f>
        <v>2170536310 </v>
      </c>
      <c r="G2943" s="18" t="str">
        <f aca="false">"ON1"</f>
        <v>ON1</v>
      </c>
      <c r="H2943" s="18" t="s">
        <v>21</v>
      </c>
      <c r="I2943" s="18" t="s">
        <v>224</v>
      </c>
      <c r="J2943" s="18" t="str">
        <f aca="false">""</f>
        <v/>
      </c>
      <c r="K2943" s="18" t="str">
        <f aca="false">"PFES1162516350_0001"</f>
        <v>PFES1162516350_0001</v>
      </c>
      <c r="L2943" s="18" t="n">
        <v>1</v>
      </c>
      <c r="M2943" s="18" t="n">
        <v>1</v>
      </c>
    </row>
    <row r="2944" customFormat="false" ht="12.75" hidden="false" customHeight="false" outlineLevel="0" collapsed="false">
      <c r="A2944" s="16" t="n">
        <v>42698</v>
      </c>
      <c r="B2944" s="17" t="n">
        <v>0.486111111111111</v>
      </c>
      <c r="C2944" s="18" t="str">
        <f aca="false">"FES1162516354"</f>
        <v>FES1162516354</v>
      </c>
      <c r="D2944" s="18" t="s">
        <v>19</v>
      </c>
      <c r="E2944" s="18" t="s">
        <v>867</v>
      </c>
      <c r="F2944" s="18" t="str">
        <f aca="false">"2170536336 "</f>
        <v>2170536336 </v>
      </c>
      <c r="G2944" s="18" t="str">
        <f aca="false">"ON1"</f>
        <v>ON1</v>
      </c>
      <c r="H2944" s="18" t="s">
        <v>21</v>
      </c>
      <c r="I2944" s="18" t="s">
        <v>24</v>
      </c>
      <c r="J2944" s="18" t="str">
        <f aca="false">""</f>
        <v/>
      </c>
      <c r="K2944" s="18" t="str">
        <f aca="false">"PFES1162516354_0001"</f>
        <v>PFES1162516354_0001</v>
      </c>
      <c r="L2944" s="18" t="n">
        <v>1</v>
      </c>
      <c r="M2944" s="18" t="n">
        <v>1</v>
      </c>
    </row>
    <row r="2945" customFormat="false" ht="12.75" hidden="false" customHeight="false" outlineLevel="0" collapsed="false">
      <c r="A2945" s="16" t="n">
        <v>42698</v>
      </c>
      <c r="B2945" s="17" t="n">
        <v>0.485416666666667</v>
      </c>
      <c r="C2945" s="18" t="str">
        <f aca="false">"FES1162516330"</f>
        <v>FES1162516330</v>
      </c>
      <c r="D2945" s="18" t="s">
        <v>19</v>
      </c>
      <c r="E2945" s="18" t="s">
        <v>231</v>
      </c>
      <c r="F2945" s="18" t="str">
        <f aca="false">"2170538520 "</f>
        <v>2170538520 </v>
      </c>
      <c r="G2945" s="18" t="str">
        <f aca="false">"ON1"</f>
        <v>ON1</v>
      </c>
      <c r="H2945" s="18" t="s">
        <v>21</v>
      </c>
      <c r="I2945" s="18" t="s">
        <v>232</v>
      </c>
      <c r="J2945" s="18" t="str">
        <f aca="false">""</f>
        <v/>
      </c>
      <c r="K2945" s="18" t="str">
        <f aca="false">"PFES1162516330_0001"</f>
        <v>PFES1162516330_0001</v>
      </c>
      <c r="L2945" s="18" t="n">
        <v>1</v>
      </c>
      <c r="M2945" s="18" t="n">
        <v>1</v>
      </c>
    </row>
    <row r="2946" customFormat="false" ht="12.75" hidden="false" customHeight="false" outlineLevel="0" collapsed="false">
      <c r="A2946" s="16" t="n">
        <v>42698</v>
      </c>
      <c r="B2946" s="17" t="n">
        <v>0.485416666666667</v>
      </c>
      <c r="C2946" s="18" t="str">
        <f aca="false">"FES1162516328"</f>
        <v>FES1162516328</v>
      </c>
      <c r="D2946" s="18" t="s">
        <v>19</v>
      </c>
      <c r="E2946" s="18" t="s">
        <v>1228</v>
      </c>
      <c r="F2946" s="18" t="str">
        <f aca="false">"2170538526 "</f>
        <v>2170538526 </v>
      </c>
      <c r="G2946" s="18" t="str">
        <f aca="false">"ON1"</f>
        <v>ON1</v>
      </c>
      <c r="H2946" s="18" t="s">
        <v>21</v>
      </c>
      <c r="I2946" s="18" t="s">
        <v>43</v>
      </c>
      <c r="J2946" s="18" t="str">
        <f aca="false">""</f>
        <v/>
      </c>
      <c r="K2946" s="18" t="str">
        <f aca="false">"PFES1162516328_0001"</f>
        <v>PFES1162516328_0001</v>
      </c>
      <c r="L2946" s="18" t="n">
        <v>1</v>
      </c>
      <c r="M2946" s="18" t="n">
        <v>1</v>
      </c>
    </row>
    <row r="2947" customFormat="false" ht="12.75" hidden="false" customHeight="false" outlineLevel="0" collapsed="false">
      <c r="A2947" s="16" t="n">
        <v>42698</v>
      </c>
      <c r="B2947" s="17" t="n">
        <v>0.484722222222222</v>
      </c>
      <c r="C2947" s="18" t="str">
        <f aca="false">"FES1162516396"</f>
        <v>FES1162516396</v>
      </c>
      <c r="D2947" s="18" t="s">
        <v>19</v>
      </c>
      <c r="E2947" s="18" t="s">
        <v>1556</v>
      </c>
      <c r="F2947" s="18" t="str">
        <f aca="false">"2170538559 "</f>
        <v>2170538559 </v>
      </c>
      <c r="G2947" s="18" t="str">
        <f aca="false">"ON1"</f>
        <v>ON1</v>
      </c>
      <c r="H2947" s="18" t="s">
        <v>21</v>
      </c>
      <c r="I2947" s="18" t="s">
        <v>193</v>
      </c>
      <c r="J2947" s="18" t="str">
        <f aca="false">""</f>
        <v/>
      </c>
      <c r="K2947" s="18" t="str">
        <f aca="false">"PFES1162516396_0001"</f>
        <v>PFES1162516396_0001</v>
      </c>
      <c r="L2947" s="18" t="n">
        <v>1</v>
      </c>
      <c r="M2947" s="18" t="n">
        <v>1</v>
      </c>
    </row>
    <row r="2948" customFormat="false" ht="12.75" hidden="false" customHeight="false" outlineLevel="0" collapsed="false">
      <c r="A2948" s="16" t="n">
        <v>42698</v>
      </c>
      <c r="B2948" s="17" t="n">
        <v>0.484722222222222</v>
      </c>
      <c r="C2948" s="18" t="str">
        <f aca="false">"FES1162516326"</f>
        <v>FES1162516326</v>
      </c>
      <c r="D2948" s="18" t="s">
        <v>19</v>
      </c>
      <c r="E2948" s="18" t="s">
        <v>20</v>
      </c>
      <c r="F2948" s="18" t="str">
        <f aca="false">"2170538521 "</f>
        <v>2170538521 </v>
      </c>
      <c r="G2948" s="18" t="str">
        <f aca="false">"ON1"</f>
        <v>ON1</v>
      </c>
      <c r="H2948" s="18" t="s">
        <v>21</v>
      </c>
      <c r="I2948" s="18" t="s">
        <v>22</v>
      </c>
      <c r="J2948" s="18" t="str">
        <f aca="false">""</f>
        <v/>
      </c>
      <c r="K2948" s="18" t="str">
        <f aca="false">"PFES1162516326_0001"</f>
        <v>PFES1162516326_0001</v>
      </c>
      <c r="L2948" s="18" t="n">
        <v>1</v>
      </c>
      <c r="M2948" s="18" t="n">
        <v>6</v>
      </c>
    </row>
    <row r="2949" customFormat="false" ht="12.75" hidden="false" customHeight="false" outlineLevel="0" collapsed="false">
      <c r="A2949" s="16" t="n">
        <v>42698</v>
      </c>
      <c r="B2949" s="17" t="n">
        <v>0.483333333333333</v>
      </c>
      <c r="C2949" s="18" t="str">
        <f aca="false">"FES1162516439"</f>
        <v>FES1162516439</v>
      </c>
      <c r="D2949" s="18" t="s">
        <v>19</v>
      </c>
      <c r="E2949" s="18" t="s">
        <v>274</v>
      </c>
      <c r="F2949" s="18" t="str">
        <f aca="false">"2170538612 "</f>
        <v>2170538612 </v>
      </c>
      <c r="G2949" s="18" t="str">
        <f aca="false">"ON1"</f>
        <v>ON1</v>
      </c>
      <c r="H2949" s="18" t="s">
        <v>21</v>
      </c>
      <c r="I2949" s="18" t="s">
        <v>275</v>
      </c>
      <c r="J2949" s="18" t="str">
        <f aca="false">""</f>
        <v/>
      </c>
      <c r="K2949" s="18" t="str">
        <f aca="false">"PFES1162516439_0001"</f>
        <v>PFES1162516439_0001</v>
      </c>
      <c r="L2949" s="18" t="n">
        <v>1</v>
      </c>
      <c r="M2949" s="18" t="n">
        <v>1</v>
      </c>
    </row>
    <row r="2950" customFormat="false" ht="12.75" hidden="false" customHeight="false" outlineLevel="0" collapsed="false">
      <c r="A2950" s="16" t="n">
        <v>42699</v>
      </c>
      <c r="B2950" s="17" t="n">
        <v>0.634722222222222</v>
      </c>
      <c r="C2950" s="18" t="s">
        <v>5</v>
      </c>
      <c r="D2950" s="18" t="str">
        <f aca="false">"FES1162516910"</f>
        <v>FES1162516910</v>
      </c>
      <c r="E2950" s="18" t="s">
        <v>19</v>
      </c>
      <c r="F2950" s="18" t="s">
        <v>215</v>
      </c>
      <c r="G2950" s="18" t="str">
        <f aca="false">"2170539000 "</f>
        <v>2170539000 </v>
      </c>
      <c r="H2950" s="18" t="str">
        <f aca="false">"ON1"</f>
        <v>ON1</v>
      </c>
      <c r="I2950" s="18" t="s">
        <v>21</v>
      </c>
      <c r="J2950" s="18" t="s">
        <v>165</v>
      </c>
      <c r="K2950" s="18" t="str">
        <f aca="false">""</f>
        <v/>
      </c>
      <c r="L2950" s="18" t="str">
        <f aca="false">"PFES1162516910_0001"</f>
        <v>PFES1162516910_0001</v>
      </c>
      <c r="M2950" s="18" t="n">
        <v>1</v>
      </c>
      <c r="N2950" s="18" t="n">
        <v>8.8</v>
      </c>
    </row>
    <row r="2951" customFormat="false" ht="12.75" hidden="false" customHeight="false" outlineLevel="0" collapsed="false">
      <c r="A2951" s="16" t="n">
        <v>42699</v>
      </c>
      <c r="B2951" s="17" t="n">
        <v>0.629861111111111</v>
      </c>
      <c r="C2951" s="18" t="s">
        <v>5</v>
      </c>
      <c r="D2951" s="18" t="str">
        <f aca="false">"FES1162516928"</f>
        <v>FES1162516928</v>
      </c>
      <c r="E2951" s="18" t="s">
        <v>19</v>
      </c>
      <c r="F2951" s="18" t="s">
        <v>702</v>
      </c>
      <c r="G2951" s="18" t="str">
        <f aca="false">"2170539040 "</f>
        <v>2170539040 </v>
      </c>
      <c r="H2951" s="18" t="str">
        <f aca="false">"ON1"</f>
        <v>ON1</v>
      </c>
      <c r="I2951" s="18" t="s">
        <v>21</v>
      </c>
      <c r="J2951" s="18" t="s">
        <v>141</v>
      </c>
      <c r="K2951" s="18" t="str">
        <f aca="false">""</f>
        <v/>
      </c>
      <c r="L2951" s="18" t="str">
        <f aca="false">"PFES1162516928_0001"</f>
        <v>PFES1162516928_0001</v>
      </c>
      <c r="M2951" s="18" t="n">
        <v>1</v>
      </c>
      <c r="N2951" s="18" t="n">
        <v>1</v>
      </c>
    </row>
    <row r="2952" customFormat="false" ht="12.75" hidden="false" customHeight="false" outlineLevel="0" collapsed="false">
      <c r="A2952" s="16" t="n">
        <v>42699</v>
      </c>
      <c r="B2952" s="17" t="n">
        <v>0.629166666666667</v>
      </c>
      <c r="C2952" s="18" t="s">
        <v>5</v>
      </c>
      <c r="D2952" s="18" t="str">
        <f aca="false">"FES1162516917"</f>
        <v>FES1162516917</v>
      </c>
      <c r="E2952" s="18" t="s">
        <v>19</v>
      </c>
      <c r="F2952" s="18" t="s">
        <v>779</v>
      </c>
      <c r="G2952" s="18" t="str">
        <f aca="false">"2170539026 "</f>
        <v>2170539026 </v>
      </c>
      <c r="H2952" s="18" t="str">
        <f aca="false">"ON1"</f>
        <v>ON1</v>
      </c>
      <c r="I2952" s="18" t="s">
        <v>21</v>
      </c>
      <c r="J2952" s="18" t="s">
        <v>358</v>
      </c>
      <c r="K2952" s="18" t="str">
        <f aca="false">""</f>
        <v/>
      </c>
      <c r="L2952" s="18" t="str">
        <f aca="false">"PFES1162516917_0001"</f>
        <v>PFES1162516917_0001</v>
      </c>
      <c r="M2952" s="18" t="n">
        <v>1</v>
      </c>
      <c r="N2952" s="18" t="n">
        <v>1</v>
      </c>
    </row>
    <row r="2953" customFormat="false" ht="12.75" hidden="false" customHeight="false" outlineLevel="0" collapsed="false">
      <c r="A2953" s="16" t="n">
        <v>42699</v>
      </c>
      <c r="B2953" s="17" t="n">
        <v>0.628472222222222</v>
      </c>
      <c r="C2953" s="18" t="s">
        <v>5</v>
      </c>
      <c r="D2953" s="18" t="str">
        <f aca="false">"FES1162516923"</f>
        <v>FES1162516923</v>
      </c>
      <c r="E2953" s="18" t="s">
        <v>19</v>
      </c>
      <c r="F2953" s="18" t="s">
        <v>241</v>
      </c>
      <c r="G2953" s="18" t="str">
        <f aca="false">"2170538874 "</f>
        <v>2170538874 </v>
      </c>
      <c r="H2953" s="18" t="str">
        <f aca="false">"ON1"</f>
        <v>ON1</v>
      </c>
      <c r="I2953" s="18" t="s">
        <v>21</v>
      </c>
      <c r="J2953" s="18" t="s">
        <v>242</v>
      </c>
      <c r="K2953" s="18" t="str">
        <f aca="false">""</f>
        <v/>
      </c>
      <c r="L2953" s="18" t="str">
        <f aca="false">"PFES1162516923_0001"</f>
        <v>PFES1162516923_0001</v>
      </c>
      <c r="M2953" s="18" t="n">
        <v>1</v>
      </c>
      <c r="N2953" s="18" t="n">
        <v>1</v>
      </c>
    </row>
    <row r="2954" customFormat="false" ht="12.75" hidden="false" customHeight="false" outlineLevel="0" collapsed="false">
      <c r="A2954" s="16" t="n">
        <v>42699</v>
      </c>
      <c r="B2954" s="17" t="n">
        <v>0.627777777777778</v>
      </c>
      <c r="C2954" s="18" t="s">
        <v>5</v>
      </c>
      <c r="D2954" s="18" t="str">
        <f aca="false">"FES1162516918"</f>
        <v>FES1162516918</v>
      </c>
      <c r="E2954" s="18" t="s">
        <v>19</v>
      </c>
      <c r="F2954" s="18" t="s">
        <v>1557</v>
      </c>
      <c r="G2954" s="18" t="str">
        <f aca="false">"2170539027 "</f>
        <v>2170539027 </v>
      </c>
      <c r="H2954" s="18" t="str">
        <f aca="false">"ON1"</f>
        <v>ON1</v>
      </c>
      <c r="I2954" s="18" t="s">
        <v>21</v>
      </c>
      <c r="J2954" s="18" t="s">
        <v>91</v>
      </c>
      <c r="K2954" s="18" t="str">
        <f aca="false">""</f>
        <v/>
      </c>
      <c r="L2954" s="18" t="str">
        <f aca="false">"PFES1162516918_0001"</f>
        <v>PFES1162516918_0001</v>
      </c>
      <c r="M2954" s="18" t="n">
        <v>1</v>
      </c>
      <c r="N2954" s="18" t="n">
        <v>1</v>
      </c>
    </row>
    <row r="2955" customFormat="false" ht="12.75" hidden="false" customHeight="false" outlineLevel="0" collapsed="false">
      <c r="A2955" s="16" t="n">
        <v>42699</v>
      </c>
      <c r="B2955" s="17" t="n">
        <v>0.622222222222222</v>
      </c>
      <c r="C2955" s="18" t="s">
        <v>5</v>
      </c>
      <c r="D2955" s="18" t="str">
        <f aca="false">"FES1162516883"</f>
        <v>FES1162516883</v>
      </c>
      <c r="E2955" s="18" t="s">
        <v>19</v>
      </c>
      <c r="F2955" s="18" t="s">
        <v>244</v>
      </c>
      <c r="G2955" s="18" t="str">
        <f aca="false">"2170538814 "</f>
        <v>2170538814 </v>
      </c>
      <c r="H2955" s="18" t="str">
        <f aca="false">"ON1"</f>
        <v>ON1</v>
      </c>
      <c r="I2955" s="18" t="s">
        <v>21</v>
      </c>
      <c r="J2955" s="18" t="s">
        <v>197</v>
      </c>
      <c r="K2955" s="18" t="str">
        <f aca="false">""</f>
        <v/>
      </c>
      <c r="L2955" s="18" t="str">
        <f aca="false">"PFES1162516883_0001"</f>
        <v>PFES1162516883_0001</v>
      </c>
      <c r="M2955" s="18" t="n">
        <v>2</v>
      </c>
      <c r="N2955" s="18" t="n">
        <v>14</v>
      </c>
    </row>
    <row r="2956" customFormat="false" ht="12.75" hidden="false" customHeight="false" outlineLevel="0" collapsed="false">
      <c r="A2956" s="16" t="n">
        <v>42698</v>
      </c>
      <c r="B2956" s="17" t="n">
        <v>0.690972222222222</v>
      </c>
      <c r="C2956" s="18" t="str">
        <f aca="false">"FES1162516620"</f>
        <v>FES1162516620</v>
      </c>
      <c r="D2956" s="18" t="str">
        <f aca="false">"FES1162516883"</f>
        <v>FES1162516883</v>
      </c>
      <c r="E2956" s="18" t="s">
        <v>213</v>
      </c>
      <c r="F2956" s="18" t="str">
        <f aca="false">"2170538766 "</f>
        <v>2170538766 </v>
      </c>
      <c r="G2956" s="18" t="str">
        <f aca="false">"ON1"</f>
        <v>ON1</v>
      </c>
      <c r="H2956" s="18" t="s">
        <v>21</v>
      </c>
      <c r="I2956" s="18" t="s">
        <v>214</v>
      </c>
      <c r="J2956" s="18" t="str">
        <f aca="false">""</f>
        <v/>
      </c>
      <c r="K2956" s="18" t="str">
        <f aca="false">"PFES1162516620_0001"</f>
        <v>PFES1162516620_0001</v>
      </c>
      <c r="L2956" s="18" t="str">
        <f aca="false">"PFES1162516883_0002"</f>
        <v>PFES1162516883_0002</v>
      </c>
      <c r="M2956" s="18"/>
      <c r="N2956" s="18"/>
    </row>
    <row r="2957" customFormat="false" ht="12.75" hidden="false" customHeight="false" outlineLevel="0" collapsed="false">
      <c r="A2957" s="16" t="n">
        <v>42699</v>
      </c>
      <c r="B2957" s="17" t="n">
        <v>0.621527777777778</v>
      </c>
      <c r="C2957" s="18" t="s">
        <v>5</v>
      </c>
      <c r="D2957" s="18" t="str">
        <f aca="false">"FES1162516909"</f>
        <v>FES1162516909</v>
      </c>
      <c r="E2957" s="18" t="s">
        <v>19</v>
      </c>
      <c r="F2957" s="18" t="s">
        <v>1558</v>
      </c>
      <c r="G2957" s="18" t="str">
        <f aca="false">"2170538926 "</f>
        <v>2170538926 </v>
      </c>
      <c r="H2957" s="18" t="str">
        <f aca="false">"ON1"</f>
        <v>ON1</v>
      </c>
      <c r="I2957" s="18" t="s">
        <v>21</v>
      </c>
      <c r="J2957" s="18" t="s">
        <v>1559</v>
      </c>
      <c r="K2957" s="18" t="str">
        <f aca="false">""</f>
        <v/>
      </c>
      <c r="L2957" s="18" t="str">
        <f aca="false">"PFES1162516909_0001"</f>
        <v>PFES1162516909_0001</v>
      </c>
      <c r="M2957" s="18" t="n">
        <v>1</v>
      </c>
      <c r="N2957" s="18" t="n">
        <v>1</v>
      </c>
    </row>
    <row r="2958" customFormat="false" ht="12.75" hidden="false" customHeight="false" outlineLevel="0" collapsed="false">
      <c r="A2958" s="16" t="n">
        <v>42699</v>
      </c>
      <c r="B2958" s="17" t="n">
        <v>0.61875</v>
      </c>
      <c r="C2958" s="18" t="s">
        <v>5</v>
      </c>
      <c r="D2958" s="18" t="str">
        <f aca="false">"FES1162516900"</f>
        <v>FES1162516900</v>
      </c>
      <c r="E2958" s="18" t="s">
        <v>19</v>
      </c>
      <c r="F2958" s="18" t="s">
        <v>843</v>
      </c>
      <c r="G2958" s="18" t="str">
        <f aca="false">"2170539012 "</f>
        <v>2170539012 </v>
      </c>
      <c r="H2958" s="18" t="str">
        <f aca="false">"ON1"</f>
        <v>ON1</v>
      </c>
      <c r="I2958" s="18" t="s">
        <v>21</v>
      </c>
      <c r="J2958" s="18" t="s">
        <v>165</v>
      </c>
      <c r="K2958" s="18" t="str">
        <f aca="false">""</f>
        <v/>
      </c>
      <c r="L2958" s="18" t="str">
        <f aca="false">"PFES1162516900_0001"</f>
        <v>PFES1162516900_0001</v>
      </c>
      <c r="M2958" s="18" t="n">
        <v>1</v>
      </c>
      <c r="N2958" s="18" t="n">
        <v>1.87</v>
      </c>
    </row>
    <row r="2959" customFormat="false" ht="12.75" hidden="false" customHeight="false" outlineLevel="0" collapsed="false">
      <c r="A2959" s="16" t="n">
        <v>42699</v>
      </c>
      <c r="B2959" s="17" t="n">
        <v>0.618055555555556</v>
      </c>
      <c r="C2959" s="18" t="s">
        <v>5</v>
      </c>
      <c r="D2959" s="18" t="str">
        <f aca="false">"FES1162516487"</f>
        <v>FES1162516487</v>
      </c>
      <c r="E2959" s="18" t="s">
        <v>19</v>
      </c>
      <c r="F2959" s="18" t="s">
        <v>268</v>
      </c>
      <c r="G2959" s="18" t="str">
        <f aca="false">"2170536386 "</f>
        <v>2170536386 </v>
      </c>
      <c r="H2959" s="18" t="str">
        <f aca="false">"ON1"</f>
        <v>ON1</v>
      </c>
      <c r="I2959" s="18" t="s">
        <v>21</v>
      </c>
      <c r="J2959" s="18" t="s">
        <v>269</v>
      </c>
      <c r="K2959" s="18" t="str">
        <f aca="false">""</f>
        <v/>
      </c>
      <c r="L2959" s="18" t="str">
        <f aca="false">"PFES1162516487_0001"</f>
        <v>PFES1162516487_0001</v>
      </c>
      <c r="M2959" s="18" t="n">
        <v>1</v>
      </c>
      <c r="N2959" s="18" t="n">
        <v>1</v>
      </c>
    </row>
    <row r="2960" customFormat="false" ht="12.75" hidden="false" customHeight="false" outlineLevel="0" collapsed="false">
      <c r="A2960" s="16" t="n">
        <v>42699</v>
      </c>
      <c r="B2960" s="17" t="n">
        <v>0.617361111111111</v>
      </c>
      <c r="C2960" s="18" t="s">
        <v>5</v>
      </c>
      <c r="D2960" s="18" t="str">
        <f aca="false">"FES1162516912"</f>
        <v>FES1162516912</v>
      </c>
      <c r="E2960" s="18" t="s">
        <v>19</v>
      </c>
      <c r="F2960" s="18" t="s">
        <v>1560</v>
      </c>
      <c r="G2960" s="18" t="str">
        <f aca="false">"2170539025 "</f>
        <v>2170539025 </v>
      </c>
      <c r="H2960" s="18" t="str">
        <f aca="false">"ON1"</f>
        <v>ON1</v>
      </c>
      <c r="I2960" s="18" t="s">
        <v>21</v>
      </c>
      <c r="J2960" s="18" t="s">
        <v>809</v>
      </c>
      <c r="K2960" s="18" t="str">
        <f aca="false">""</f>
        <v/>
      </c>
      <c r="L2960" s="18" t="str">
        <f aca="false">"PFES1162516912_0001"</f>
        <v>PFES1162516912_0001</v>
      </c>
      <c r="M2960" s="18" t="n">
        <v>1</v>
      </c>
      <c r="N2960" s="18" t="n">
        <v>1.7</v>
      </c>
    </row>
    <row r="2961" customFormat="false" ht="12.75" hidden="false" customHeight="false" outlineLevel="0" collapsed="false">
      <c r="A2961" s="16" t="n">
        <v>42699</v>
      </c>
      <c r="B2961" s="17" t="n">
        <v>0.6125</v>
      </c>
      <c r="C2961" s="18" t="s">
        <v>5</v>
      </c>
      <c r="D2961" s="18" t="str">
        <f aca="false">"FES1162516896"</f>
        <v>FES1162516896</v>
      </c>
      <c r="E2961" s="18" t="s">
        <v>19</v>
      </c>
      <c r="F2961" s="18" t="s">
        <v>172</v>
      </c>
      <c r="G2961" s="18" t="str">
        <f aca="false">"2170539007 "</f>
        <v>2170539007 </v>
      </c>
      <c r="H2961" s="18" t="str">
        <f aca="false">"ON1"</f>
        <v>ON1</v>
      </c>
      <c r="I2961" s="18" t="s">
        <v>21</v>
      </c>
      <c r="J2961" s="18" t="s">
        <v>173</v>
      </c>
      <c r="K2961" s="18" t="str">
        <f aca="false">""</f>
        <v/>
      </c>
      <c r="L2961" s="18" t="str">
        <f aca="false">"PFES1162516896_0001"</f>
        <v>PFES1162516896_0001</v>
      </c>
      <c r="M2961" s="18" t="n">
        <v>1</v>
      </c>
      <c r="N2961" s="18" t="n">
        <v>1</v>
      </c>
    </row>
    <row r="2962" customFormat="false" ht="12.75" hidden="false" customHeight="false" outlineLevel="0" collapsed="false">
      <c r="A2962" s="16" t="n">
        <v>42699</v>
      </c>
      <c r="B2962" s="17" t="n">
        <v>0.611805555555556</v>
      </c>
      <c r="C2962" s="18" t="s">
        <v>5</v>
      </c>
      <c r="D2962" s="18" t="str">
        <f aca="false">"FES1162516905"</f>
        <v>FES1162516905</v>
      </c>
      <c r="E2962" s="18" t="s">
        <v>19</v>
      </c>
      <c r="F2962" s="18" t="s">
        <v>887</v>
      </c>
      <c r="G2962" s="18" t="str">
        <f aca="false">"2170539014 "</f>
        <v>2170539014 </v>
      </c>
      <c r="H2962" s="18" t="str">
        <f aca="false">"ON1"</f>
        <v>ON1</v>
      </c>
      <c r="I2962" s="18" t="s">
        <v>21</v>
      </c>
      <c r="J2962" s="18" t="s">
        <v>165</v>
      </c>
      <c r="K2962" s="18" t="str">
        <f aca="false">""</f>
        <v/>
      </c>
      <c r="L2962" s="18" t="str">
        <f aca="false">"PFES1162516905_0001"</f>
        <v>PFES1162516905_0001</v>
      </c>
      <c r="M2962" s="18" t="n">
        <v>1</v>
      </c>
      <c r="N2962" s="18" t="n">
        <v>1</v>
      </c>
    </row>
    <row r="2963" customFormat="false" ht="12.75" hidden="false" customHeight="false" outlineLevel="0" collapsed="false">
      <c r="A2963" s="16" t="n">
        <v>42699</v>
      </c>
      <c r="B2963" s="17" t="n">
        <v>0.611111111111111</v>
      </c>
      <c r="C2963" s="18" t="s">
        <v>5</v>
      </c>
      <c r="D2963" s="18" t="str">
        <f aca="false">"FES1162516874"</f>
        <v>FES1162516874</v>
      </c>
      <c r="E2963" s="18" t="s">
        <v>19</v>
      </c>
      <c r="F2963" s="18" t="s">
        <v>315</v>
      </c>
      <c r="G2963" s="18" t="str">
        <f aca="false">"2170538624 "</f>
        <v>2170538624 </v>
      </c>
      <c r="H2963" s="18" t="str">
        <f aca="false">"ON1"</f>
        <v>ON1</v>
      </c>
      <c r="I2963" s="18" t="s">
        <v>21</v>
      </c>
      <c r="J2963" s="18" t="s">
        <v>316</v>
      </c>
      <c r="K2963" s="18" t="str">
        <f aca="false">""</f>
        <v/>
      </c>
      <c r="L2963" s="18" t="str">
        <f aca="false">"PFES1162516874_0001"</f>
        <v>PFES1162516874_0001</v>
      </c>
      <c r="M2963" s="18" t="n">
        <v>1</v>
      </c>
      <c r="N2963" s="18" t="n">
        <v>3</v>
      </c>
    </row>
    <row r="2964" customFormat="false" ht="12.75" hidden="false" customHeight="false" outlineLevel="0" collapsed="false">
      <c r="A2964" s="16" t="n">
        <v>42699</v>
      </c>
      <c r="B2964" s="17" t="n">
        <v>0.609722222222222</v>
      </c>
      <c r="C2964" s="18" t="s">
        <v>5</v>
      </c>
      <c r="D2964" s="18" t="str">
        <f aca="false">"FES1162516908"</f>
        <v>FES1162516908</v>
      </c>
      <c r="E2964" s="18" t="s">
        <v>19</v>
      </c>
      <c r="F2964" s="18" t="s">
        <v>359</v>
      </c>
      <c r="G2964" s="18" t="str">
        <f aca="false">"2170539023 "</f>
        <v>2170539023 </v>
      </c>
      <c r="H2964" s="18" t="str">
        <f aca="false">"ON1"</f>
        <v>ON1</v>
      </c>
      <c r="I2964" s="18" t="s">
        <v>21</v>
      </c>
      <c r="J2964" s="18" t="s">
        <v>199</v>
      </c>
      <c r="K2964" s="18" t="str">
        <f aca="false">""</f>
        <v/>
      </c>
      <c r="L2964" s="18" t="str">
        <f aca="false">"PFES1162516908_0001"</f>
        <v>PFES1162516908_0001</v>
      </c>
      <c r="M2964" s="18" t="n">
        <v>1</v>
      </c>
      <c r="N2964" s="18" t="n">
        <v>1</v>
      </c>
    </row>
    <row r="2965" customFormat="false" ht="12.75" hidden="false" customHeight="false" outlineLevel="0" collapsed="false">
      <c r="A2965" s="16" t="n">
        <v>42699</v>
      </c>
      <c r="B2965" s="17" t="n">
        <v>0.608333333333333</v>
      </c>
      <c r="C2965" s="18" t="s">
        <v>5</v>
      </c>
      <c r="D2965" s="18" t="str">
        <f aca="false">"FES1162516895"</f>
        <v>FES1162516895</v>
      </c>
      <c r="E2965" s="18" t="s">
        <v>19</v>
      </c>
      <c r="F2965" s="18" t="s">
        <v>109</v>
      </c>
      <c r="G2965" s="18" t="str">
        <f aca="false">"2170531295 "</f>
        <v>2170531295 </v>
      </c>
      <c r="H2965" s="18" t="str">
        <f aca="false">"ON1"</f>
        <v>ON1</v>
      </c>
      <c r="I2965" s="18" t="s">
        <v>21</v>
      </c>
      <c r="J2965" s="18" t="s">
        <v>43</v>
      </c>
      <c r="K2965" s="18" t="str">
        <f aca="false">""</f>
        <v/>
      </c>
      <c r="L2965" s="18" t="str">
        <f aca="false">"PFES1162516895_0001"</f>
        <v>PFES1162516895_0001</v>
      </c>
      <c r="M2965" s="18" t="n">
        <v>1</v>
      </c>
      <c r="N2965" s="18" t="n">
        <v>5</v>
      </c>
    </row>
    <row r="2966" customFormat="false" ht="12.75" hidden="false" customHeight="false" outlineLevel="0" collapsed="false">
      <c r="A2966" s="16" t="n">
        <v>42699</v>
      </c>
      <c r="B2966" s="17" t="n">
        <v>0.604861111111111</v>
      </c>
      <c r="C2966" s="18" t="s">
        <v>5</v>
      </c>
      <c r="D2966" s="18" t="str">
        <f aca="false">"FES1162516904"</f>
        <v>FES1162516904</v>
      </c>
      <c r="E2966" s="18" t="s">
        <v>19</v>
      </c>
      <c r="F2966" s="18" t="s">
        <v>1542</v>
      </c>
      <c r="G2966" s="18" t="str">
        <f aca="false">"2170538552 "</f>
        <v>2170538552 </v>
      </c>
      <c r="H2966" s="18" t="str">
        <f aca="false">"ON1"</f>
        <v>ON1</v>
      </c>
      <c r="I2966" s="18" t="s">
        <v>21</v>
      </c>
      <c r="J2966" s="18" t="s">
        <v>824</v>
      </c>
      <c r="K2966" s="18" t="str">
        <f aca="false">""</f>
        <v/>
      </c>
      <c r="L2966" s="18" t="str">
        <f aca="false">"PFES1162516904_0001"</f>
        <v>PFES1162516904_0001</v>
      </c>
      <c r="M2966" s="18" t="n">
        <v>1</v>
      </c>
      <c r="N2966" s="18" t="n">
        <v>1</v>
      </c>
    </row>
    <row r="2967" customFormat="false" ht="12.75" hidden="false" customHeight="false" outlineLevel="0" collapsed="false">
      <c r="A2967" s="16" t="n">
        <v>42699</v>
      </c>
      <c r="B2967" s="17" t="n">
        <v>0.604166666666667</v>
      </c>
      <c r="C2967" s="18" t="s">
        <v>5</v>
      </c>
      <c r="D2967" s="18" t="str">
        <f aca="false">"FES1162516870"</f>
        <v>FES1162516870</v>
      </c>
      <c r="E2967" s="18" t="s">
        <v>19</v>
      </c>
      <c r="F2967" s="18" t="s">
        <v>57</v>
      </c>
      <c r="G2967" s="18" t="str">
        <f aca="false">"2170538994 "</f>
        <v>2170538994 </v>
      </c>
      <c r="H2967" s="18" t="str">
        <f aca="false">"ON1"</f>
        <v>ON1</v>
      </c>
      <c r="I2967" s="18" t="s">
        <v>21</v>
      </c>
      <c r="J2967" s="18" t="s">
        <v>29</v>
      </c>
      <c r="K2967" s="18" t="str">
        <f aca="false">""</f>
        <v/>
      </c>
      <c r="L2967" s="18" t="str">
        <f aca="false">"PFES1162516870_0001"</f>
        <v>PFES1162516870_0001</v>
      </c>
      <c r="M2967" s="18" t="n">
        <v>1</v>
      </c>
      <c r="N2967" s="18" t="n">
        <v>1</v>
      </c>
    </row>
    <row r="2968" customFormat="false" ht="12.75" hidden="false" customHeight="false" outlineLevel="0" collapsed="false">
      <c r="A2968" s="16" t="n">
        <v>42699</v>
      </c>
      <c r="B2968" s="17" t="n">
        <v>0.604166666666667</v>
      </c>
      <c r="C2968" s="18" t="s">
        <v>5</v>
      </c>
      <c r="D2968" s="18" t="str">
        <f aca="false">"FES1162516881"</f>
        <v>FES1162516881</v>
      </c>
      <c r="E2968" s="18" t="s">
        <v>19</v>
      </c>
      <c r="F2968" s="18" t="s">
        <v>158</v>
      </c>
      <c r="G2968" s="18" t="str">
        <f aca="false">"2170538089 "</f>
        <v>2170538089 </v>
      </c>
      <c r="H2968" s="18" t="str">
        <f aca="false">"ON1"</f>
        <v>ON1</v>
      </c>
      <c r="I2968" s="18" t="s">
        <v>21</v>
      </c>
      <c r="J2968" s="18" t="s">
        <v>159</v>
      </c>
      <c r="K2968" s="18" t="str">
        <f aca="false">""</f>
        <v/>
      </c>
      <c r="L2968" s="18" t="str">
        <f aca="false">"PFES1162516881_0001"</f>
        <v>PFES1162516881_0001</v>
      </c>
      <c r="M2968" s="18" t="n">
        <v>1</v>
      </c>
      <c r="N2968" s="18" t="n">
        <v>1</v>
      </c>
    </row>
    <row r="2969" customFormat="false" ht="12.75" hidden="false" customHeight="false" outlineLevel="0" collapsed="false">
      <c r="A2969" s="16" t="n">
        <v>42699</v>
      </c>
      <c r="B2969" s="17" t="n">
        <v>0.603472222222222</v>
      </c>
      <c r="C2969" s="18" t="s">
        <v>5</v>
      </c>
      <c r="D2969" s="18" t="str">
        <f aca="false">"FES1162516898"</f>
        <v>FES1162516898</v>
      </c>
      <c r="E2969" s="18" t="s">
        <v>19</v>
      </c>
      <c r="F2969" s="18" t="s">
        <v>913</v>
      </c>
      <c r="G2969" s="18" t="str">
        <f aca="false">"2170539013 "</f>
        <v>2170539013 </v>
      </c>
      <c r="H2969" s="18" t="str">
        <f aca="false">"ON1"</f>
        <v>ON1</v>
      </c>
      <c r="I2969" s="18" t="s">
        <v>21</v>
      </c>
      <c r="J2969" s="18" t="s">
        <v>24</v>
      </c>
      <c r="K2969" s="18" t="str">
        <f aca="false">""</f>
        <v/>
      </c>
      <c r="L2969" s="18" t="str">
        <f aca="false">"PFES1162516898_0001"</f>
        <v>PFES1162516898_0001</v>
      </c>
      <c r="M2969" s="18" t="n">
        <v>1</v>
      </c>
      <c r="N2969" s="18" t="n">
        <v>2</v>
      </c>
    </row>
    <row r="2970" customFormat="false" ht="12.75" hidden="false" customHeight="false" outlineLevel="0" collapsed="false">
      <c r="A2970" s="16" t="n">
        <v>42699</v>
      </c>
      <c r="B2970" s="17" t="n">
        <v>0.602777777777778</v>
      </c>
      <c r="C2970" s="18" t="s">
        <v>5</v>
      </c>
      <c r="D2970" s="18" t="str">
        <f aca="false">"FES1162516866"</f>
        <v>FES1162516866</v>
      </c>
      <c r="E2970" s="18" t="s">
        <v>19</v>
      </c>
      <c r="F2970" s="18" t="s">
        <v>137</v>
      </c>
      <c r="G2970" s="18" t="str">
        <f aca="false">"2170538983 "</f>
        <v>2170538983 </v>
      </c>
      <c r="H2970" s="18" t="str">
        <f aca="false">"ON1"</f>
        <v>ON1</v>
      </c>
      <c r="I2970" s="18" t="s">
        <v>21</v>
      </c>
      <c r="J2970" s="18" t="s">
        <v>138</v>
      </c>
      <c r="K2970" s="18" t="str">
        <f aca="false">""</f>
        <v/>
      </c>
      <c r="L2970" s="18" t="str">
        <f aca="false">"PFES1162516866_0001"</f>
        <v>PFES1162516866_0001</v>
      </c>
      <c r="M2970" s="18" t="n">
        <v>1</v>
      </c>
      <c r="N2970" s="18" t="n">
        <v>3</v>
      </c>
    </row>
    <row r="2971" customFormat="false" ht="12.75" hidden="false" customHeight="false" outlineLevel="0" collapsed="false">
      <c r="A2971" s="16" t="n">
        <v>42699</v>
      </c>
      <c r="B2971" s="17" t="n">
        <v>0.594444444444444</v>
      </c>
      <c r="C2971" s="18" t="s">
        <v>5</v>
      </c>
      <c r="D2971" s="18" t="str">
        <f aca="false">"FES1162516809"</f>
        <v>FES1162516809</v>
      </c>
      <c r="E2971" s="18" t="s">
        <v>19</v>
      </c>
      <c r="F2971" s="18" t="s">
        <v>361</v>
      </c>
      <c r="G2971" s="18" t="str">
        <f aca="false">"2170534847 "</f>
        <v>2170534847 </v>
      </c>
      <c r="H2971" s="18" t="str">
        <f aca="false">"ON1"</f>
        <v>ON1</v>
      </c>
      <c r="I2971" s="18" t="s">
        <v>21</v>
      </c>
      <c r="J2971" s="18" t="s">
        <v>138</v>
      </c>
      <c r="K2971" s="18" t="str">
        <f aca="false">""</f>
        <v/>
      </c>
      <c r="L2971" s="18" t="str">
        <f aca="false">"PFES1162516809_0001"</f>
        <v>PFES1162516809_0001</v>
      </c>
      <c r="M2971" s="18" t="n">
        <v>2</v>
      </c>
      <c r="N2971" s="18" t="n">
        <v>16</v>
      </c>
    </row>
    <row r="2972" customFormat="false" ht="12.75" hidden="false" customHeight="false" outlineLevel="0" collapsed="false">
      <c r="A2972" s="16" t="n">
        <v>42698</v>
      </c>
      <c r="B2972" s="17" t="n">
        <v>0.681944444444445</v>
      </c>
      <c r="C2972" s="18" t="str">
        <f aca="false">"FES1162516618"</f>
        <v>FES1162516618</v>
      </c>
      <c r="D2972" s="18" t="str">
        <f aca="false">"FES1162516809"</f>
        <v>FES1162516809</v>
      </c>
      <c r="E2972" s="18" t="s">
        <v>167</v>
      </c>
      <c r="F2972" s="18" t="str">
        <f aca="false">"2170538715 "</f>
        <v>2170538715 </v>
      </c>
      <c r="G2972" s="18" t="str">
        <f aca="false">"ON1"</f>
        <v>ON1</v>
      </c>
      <c r="H2972" s="18" t="s">
        <v>21</v>
      </c>
      <c r="I2972" s="18" t="s">
        <v>99</v>
      </c>
      <c r="J2972" s="18" t="str">
        <f aca="false">""</f>
        <v/>
      </c>
      <c r="K2972" s="18" t="str">
        <f aca="false">"PFES1162516618_0001"</f>
        <v>PFES1162516618_0001</v>
      </c>
      <c r="L2972" s="18" t="str">
        <f aca="false">"PFES1162516809_0002"</f>
        <v>PFES1162516809_0002</v>
      </c>
      <c r="M2972" s="18"/>
      <c r="N2972" s="18"/>
    </row>
    <row r="2973" customFormat="false" ht="12.75" hidden="false" customHeight="false" outlineLevel="0" collapsed="false">
      <c r="A2973" s="16" t="n">
        <v>42699</v>
      </c>
      <c r="B2973" s="17" t="n">
        <v>0.594444444444444</v>
      </c>
      <c r="C2973" s="18" t="s">
        <v>5</v>
      </c>
      <c r="D2973" s="18" t="str">
        <f aca="false">"FES1162516888"</f>
        <v>FES1162516888</v>
      </c>
      <c r="E2973" s="18" t="s">
        <v>19</v>
      </c>
      <c r="F2973" s="18" t="s">
        <v>340</v>
      </c>
      <c r="G2973" s="18" t="str">
        <f aca="false">"2170538940 "</f>
        <v>2170538940 </v>
      </c>
      <c r="H2973" s="18" t="str">
        <f aca="false">"ON1"</f>
        <v>ON1</v>
      </c>
      <c r="I2973" s="18" t="s">
        <v>21</v>
      </c>
      <c r="J2973" s="18" t="s">
        <v>122</v>
      </c>
      <c r="K2973" s="18" t="str">
        <f aca="false">""</f>
        <v/>
      </c>
      <c r="L2973" s="18" t="str">
        <f aca="false">"PFES1162516888_0001"</f>
        <v>PFES1162516888_0001</v>
      </c>
      <c r="M2973" s="18" t="n">
        <v>1</v>
      </c>
      <c r="N2973" s="18" t="n">
        <v>6</v>
      </c>
    </row>
    <row r="2974" customFormat="false" ht="12.75" hidden="false" customHeight="false" outlineLevel="0" collapsed="false">
      <c r="A2974" s="16" t="n">
        <v>42699</v>
      </c>
      <c r="B2974" s="17" t="n">
        <v>0.59375</v>
      </c>
      <c r="C2974" s="18" t="s">
        <v>5</v>
      </c>
      <c r="D2974" s="18" t="str">
        <f aca="false">"FES1162516795"</f>
        <v>FES1162516795</v>
      </c>
      <c r="E2974" s="18" t="s">
        <v>19</v>
      </c>
      <c r="F2974" s="18" t="s">
        <v>117</v>
      </c>
      <c r="G2974" s="18" t="str">
        <f aca="false">"2170534537 "</f>
        <v>2170534537 </v>
      </c>
      <c r="H2974" s="18" t="str">
        <f aca="false">"ON1"</f>
        <v>ON1</v>
      </c>
      <c r="I2974" s="18" t="s">
        <v>21</v>
      </c>
      <c r="J2974" s="18" t="s">
        <v>111</v>
      </c>
      <c r="K2974" s="18" t="str">
        <f aca="false">""</f>
        <v/>
      </c>
      <c r="L2974" s="18" t="str">
        <f aca="false">"PFES1162516795_0001"</f>
        <v>PFES1162516795_0001</v>
      </c>
      <c r="M2974" s="18" t="n">
        <v>1</v>
      </c>
      <c r="N2974" s="18" t="n">
        <v>1</v>
      </c>
    </row>
    <row r="2975" customFormat="false" ht="12.75" hidden="false" customHeight="false" outlineLevel="0" collapsed="false">
      <c r="A2975" s="16" t="n">
        <v>42699</v>
      </c>
      <c r="B2975" s="17" t="n">
        <v>0.593055555555556</v>
      </c>
      <c r="C2975" s="18" t="s">
        <v>5</v>
      </c>
      <c r="D2975" s="18" t="str">
        <f aca="false">"FES1162516890"</f>
        <v>FES1162516890</v>
      </c>
      <c r="E2975" s="18" t="s">
        <v>19</v>
      </c>
      <c r="F2975" s="18" t="s">
        <v>223</v>
      </c>
      <c r="G2975" s="18" t="str">
        <f aca="false">"2170538972 "</f>
        <v>2170538972 </v>
      </c>
      <c r="H2975" s="18" t="str">
        <f aca="false">"ON1"</f>
        <v>ON1</v>
      </c>
      <c r="I2975" s="18" t="s">
        <v>21</v>
      </c>
      <c r="J2975" s="18" t="s">
        <v>224</v>
      </c>
      <c r="K2975" s="18" t="str">
        <f aca="false">""</f>
        <v/>
      </c>
      <c r="L2975" s="18" t="str">
        <f aca="false">"PFES1162516890_0001"</f>
        <v>PFES1162516890_0001</v>
      </c>
      <c r="M2975" s="18" t="n">
        <v>1</v>
      </c>
      <c r="N2975" s="18" t="n">
        <v>5</v>
      </c>
    </row>
    <row r="2976" customFormat="false" ht="12.75" hidden="false" customHeight="false" outlineLevel="0" collapsed="false">
      <c r="A2976" s="16" t="n">
        <v>42699</v>
      </c>
      <c r="B2976" s="17" t="n">
        <v>0.592361111111111</v>
      </c>
      <c r="C2976" s="18" t="s">
        <v>5</v>
      </c>
      <c r="D2976" s="18" t="str">
        <f aca="false">"FES1162516872"</f>
        <v>FES1162516872</v>
      </c>
      <c r="E2976" s="18" t="s">
        <v>19</v>
      </c>
      <c r="F2976" s="18" t="s">
        <v>802</v>
      </c>
      <c r="G2976" s="18" t="str">
        <f aca="false">"2170538996 "</f>
        <v>2170538996 </v>
      </c>
      <c r="H2976" s="18" t="str">
        <f aca="false">"ON1"</f>
        <v>ON1</v>
      </c>
      <c r="I2976" s="18" t="s">
        <v>21</v>
      </c>
      <c r="J2976" s="18" t="s">
        <v>242</v>
      </c>
      <c r="K2976" s="18" t="str">
        <f aca="false">""</f>
        <v/>
      </c>
      <c r="L2976" s="18" t="str">
        <f aca="false">"PFES1162516872_0001"</f>
        <v>PFES1162516872_0001</v>
      </c>
      <c r="M2976" s="18" t="n">
        <v>1</v>
      </c>
      <c r="N2976" s="18" t="n">
        <v>1</v>
      </c>
    </row>
    <row r="2977" customFormat="false" ht="12.75" hidden="false" customHeight="false" outlineLevel="0" collapsed="false">
      <c r="A2977" s="16" t="n">
        <v>42699</v>
      </c>
      <c r="B2977" s="17" t="n">
        <v>0.592361111111111</v>
      </c>
      <c r="C2977" s="18" t="s">
        <v>5</v>
      </c>
      <c r="D2977" s="18" t="str">
        <f aca="false">"FES1162516868"</f>
        <v>FES1162516868</v>
      </c>
      <c r="E2977" s="18" t="s">
        <v>19</v>
      </c>
      <c r="F2977" s="18" t="s">
        <v>896</v>
      </c>
      <c r="G2977" s="18" t="str">
        <f aca="false">"2170538985 "</f>
        <v>2170538985 </v>
      </c>
      <c r="H2977" s="18" t="str">
        <f aca="false">"ON1"</f>
        <v>ON1</v>
      </c>
      <c r="I2977" s="18" t="s">
        <v>21</v>
      </c>
      <c r="J2977" s="18" t="s">
        <v>897</v>
      </c>
      <c r="K2977" s="18" t="str">
        <f aca="false">""</f>
        <v/>
      </c>
      <c r="L2977" s="18" t="str">
        <f aca="false">"PFES1162516868_0001"</f>
        <v>PFES1162516868_0001</v>
      </c>
      <c r="M2977" s="18" t="n">
        <v>1</v>
      </c>
      <c r="N2977" s="18" t="n">
        <v>5</v>
      </c>
    </row>
    <row r="2978" customFormat="false" ht="12.75" hidden="false" customHeight="false" outlineLevel="0" collapsed="false">
      <c r="A2978" s="16" t="n">
        <v>42699</v>
      </c>
      <c r="B2978" s="17" t="n">
        <v>0.590277777777778</v>
      </c>
      <c r="C2978" s="18" t="s">
        <v>5</v>
      </c>
      <c r="D2978" s="18" t="str">
        <f aca="false">"FES1162516880"</f>
        <v>FES1162516880</v>
      </c>
      <c r="E2978" s="18" t="s">
        <v>19</v>
      </c>
      <c r="F2978" s="18" t="s">
        <v>286</v>
      </c>
      <c r="G2978" s="18" t="str">
        <f aca="false">"2170537520 "</f>
        <v>2170537520 </v>
      </c>
      <c r="H2978" s="18" t="str">
        <f aca="false">"ON1"</f>
        <v>ON1</v>
      </c>
      <c r="I2978" s="18" t="s">
        <v>21</v>
      </c>
      <c r="J2978" s="18" t="s">
        <v>28</v>
      </c>
      <c r="K2978" s="18" t="str">
        <f aca="false">""</f>
        <v/>
      </c>
      <c r="L2978" s="18" t="str">
        <f aca="false">"PFES1162516880_0001"</f>
        <v>PFES1162516880_0001</v>
      </c>
      <c r="M2978" s="18" t="n">
        <v>1</v>
      </c>
      <c r="N2978" s="18" t="n">
        <v>1</v>
      </c>
    </row>
    <row r="2979" customFormat="false" ht="12.75" hidden="false" customHeight="false" outlineLevel="0" collapsed="false">
      <c r="A2979" s="16" t="n">
        <v>42699</v>
      </c>
      <c r="B2979" s="17" t="n">
        <v>0.589583333333333</v>
      </c>
      <c r="C2979" s="18" t="s">
        <v>5</v>
      </c>
      <c r="D2979" s="18" t="str">
        <f aca="false">"FES1162516879"</f>
        <v>FES1162516879</v>
      </c>
      <c r="E2979" s="18" t="s">
        <v>19</v>
      </c>
      <c r="F2979" s="18" t="s">
        <v>58</v>
      </c>
      <c r="G2979" s="18" t="str">
        <f aca="false">"2170537207 "</f>
        <v>2170537207 </v>
      </c>
      <c r="H2979" s="18" t="str">
        <f aca="false">"ON1"</f>
        <v>ON1</v>
      </c>
      <c r="I2979" s="18" t="s">
        <v>21</v>
      </c>
      <c r="J2979" s="18" t="s">
        <v>59</v>
      </c>
      <c r="K2979" s="18" t="str">
        <f aca="false">""</f>
        <v/>
      </c>
      <c r="L2979" s="18" t="str">
        <f aca="false">"PFES1162516879_0001"</f>
        <v>PFES1162516879_0001</v>
      </c>
      <c r="M2979" s="18" t="n">
        <v>1</v>
      </c>
      <c r="N2979" s="18" t="n">
        <v>1</v>
      </c>
    </row>
    <row r="2980" customFormat="false" ht="12.75" hidden="false" customHeight="false" outlineLevel="0" collapsed="false">
      <c r="A2980" s="16" t="n">
        <v>42699</v>
      </c>
      <c r="B2980" s="17" t="n">
        <v>0.589583333333333</v>
      </c>
      <c r="C2980" s="18" t="s">
        <v>5</v>
      </c>
      <c r="D2980" s="18" t="str">
        <f aca="false">"FES1162516848"</f>
        <v>FES1162516848</v>
      </c>
      <c r="E2980" s="18" t="s">
        <v>19</v>
      </c>
      <c r="F2980" s="18" t="s">
        <v>36</v>
      </c>
      <c r="G2980" s="18" t="str">
        <f aca="false">"2170538962 "</f>
        <v>2170538962 </v>
      </c>
      <c r="H2980" s="18" t="str">
        <f aca="false">"ON1"</f>
        <v>ON1</v>
      </c>
      <c r="I2980" s="18" t="s">
        <v>21</v>
      </c>
      <c r="J2980" s="18" t="s">
        <v>37</v>
      </c>
      <c r="K2980" s="18" t="str">
        <f aca="false">""</f>
        <v/>
      </c>
      <c r="L2980" s="18" t="str">
        <f aca="false">"PFES1162516848_0001"</f>
        <v>PFES1162516848_0001</v>
      </c>
      <c r="M2980" s="18" t="n">
        <v>1</v>
      </c>
      <c r="N2980" s="18" t="n">
        <v>1</v>
      </c>
    </row>
    <row r="2981" customFormat="false" ht="12.75" hidden="false" customHeight="false" outlineLevel="0" collapsed="false">
      <c r="A2981" s="16" t="n">
        <v>42699</v>
      </c>
      <c r="B2981" s="17" t="n">
        <v>0.588888888888889</v>
      </c>
      <c r="C2981" s="18" t="s">
        <v>5</v>
      </c>
      <c r="D2981" s="18" t="str">
        <f aca="false">"FES1162516846"</f>
        <v>FES1162516846</v>
      </c>
      <c r="E2981" s="18" t="s">
        <v>19</v>
      </c>
      <c r="F2981" s="18" t="s">
        <v>205</v>
      </c>
      <c r="G2981" s="18" t="str">
        <f aca="false">"2170535840 "</f>
        <v>2170535840 </v>
      </c>
      <c r="H2981" s="18" t="str">
        <f aca="false">"ON1"</f>
        <v>ON1</v>
      </c>
      <c r="I2981" s="18" t="s">
        <v>21</v>
      </c>
      <c r="J2981" s="18" t="s">
        <v>242</v>
      </c>
      <c r="K2981" s="18" t="str">
        <f aca="false">""</f>
        <v/>
      </c>
      <c r="L2981" s="18" t="str">
        <f aca="false">"PFES1162516846_0001"</f>
        <v>PFES1162516846_0001</v>
      </c>
      <c r="M2981" s="18" t="n">
        <v>1</v>
      </c>
      <c r="N2981" s="18" t="n">
        <v>1</v>
      </c>
    </row>
    <row r="2982" customFormat="false" ht="12.75" hidden="false" customHeight="false" outlineLevel="0" collapsed="false">
      <c r="A2982" s="16" t="n">
        <v>42699</v>
      </c>
      <c r="B2982" s="17" t="n">
        <v>0.588194444444445</v>
      </c>
      <c r="C2982" s="18" t="s">
        <v>5</v>
      </c>
      <c r="D2982" s="18" t="str">
        <f aca="false">"FES1162516867"</f>
        <v>FES1162516867</v>
      </c>
      <c r="E2982" s="18" t="s">
        <v>19</v>
      </c>
      <c r="F2982" s="18" t="s">
        <v>338</v>
      </c>
      <c r="G2982" s="18" t="str">
        <f aca="false">"2170516867 "</f>
        <v>2170516867 </v>
      </c>
      <c r="H2982" s="18" t="str">
        <f aca="false">"DBC"</f>
        <v>DBC</v>
      </c>
      <c r="I2982" s="18" t="s">
        <v>21</v>
      </c>
      <c r="J2982" s="18" t="s">
        <v>77</v>
      </c>
      <c r="K2982" s="18" t="str">
        <f aca="false">""</f>
        <v/>
      </c>
      <c r="L2982" s="18" t="str">
        <f aca="false">"PFES1162516867_0001"</f>
        <v>PFES1162516867_0001</v>
      </c>
      <c r="M2982" s="18" t="n">
        <v>1</v>
      </c>
      <c r="N2982" s="18" t="n">
        <v>4</v>
      </c>
    </row>
    <row r="2983" customFormat="false" ht="12.75" hidden="false" customHeight="false" outlineLevel="0" collapsed="false">
      <c r="A2983" s="16" t="n">
        <v>42699</v>
      </c>
      <c r="B2983" s="17" t="n">
        <v>0.585416666666667</v>
      </c>
      <c r="C2983" s="18" t="s">
        <v>5</v>
      </c>
      <c r="D2983" s="18" t="str">
        <f aca="false">"FES1162516840"</f>
        <v>FES1162516840</v>
      </c>
      <c r="E2983" s="18" t="s">
        <v>19</v>
      </c>
      <c r="F2983" s="18" t="s">
        <v>315</v>
      </c>
      <c r="G2983" s="18" t="str">
        <f aca="false">"2170536180 "</f>
        <v>2170536180 </v>
      </c>
      <c r="H2983" s="18" t="str">
        <f aca="false">"ON1"</f>
        <v>ON1</v>
      </c>
      <c r="I2983" s="18" t="s">
        <v>21</v>
      </c>
      <c r="J2983" s="18" t="s">
        <v>316</v>
      </c>
      <c r="K2983" s="18" t="str">
        <f aca="false">""</f>
        <v/>
      </c>
      <c r="L2983" s="18" t="str">
        <f aca="false">"PFES1162516840_0001"</f>
        <v>PFES1162516840_0001</v>
      </c>
      <c r="M2983" s="18" t="n">
        <v>1</v>
      </c>
      <c r="N2983" s="18" t="n">
        <v>3</v>
      </c>
    </row>
    <row r="2984" customFormat="false" ht="12.75" hidden="false" customHeight="false" outlineLevel="0" collapsed="false">
      <c r="A2984" s="16" t="n">
        <v>42699</v>
      </c>
      <c r="B2984" s="17" t="n">
        <v>0.584027777777778</v>
      </c>
      <c r="C2984" s="18" t="s">
        <v>5</v>
      </c>
      <c r="D2984" s="18" t="str">
        <f aca="false">"FES1162516813"</f>
        <v>FES1162516813</v>
      </c>
      <c r="E2984" s="18" t="s">
        <v>19</v>
      </c>
      <c r="F2984" s="18" t="s">
        <v>734</v>
      </c>
      <c r="G2984" s="18" t="str">
        <f aca="false">"2170538906 "</f>
        <v>2170538906 </v>
      </c>
      <c r="H2984" s="18" t="str">
        <f aca="false">"ON1"</f>
        <v>ON1</v>
      </c>
      <c r="I2984" s="18" t="s">
        <v>21</v>
      </c>
      <c r="J2984" s="18" t="s">
        <v>227</v>
      </c>
      <c r="K2984" s="18" t="str">
        <f aca="false">""</f>
        <v/>
      </c>
      <c r="L2984" s="18" t="str">
        <f aca="false">"PFES1162516813_0001"</f>
        <v>PFES1162516813_0001</v>
      </c>
      <c r="M2984" s="18" t="n">
        <v>1</v>
      </c>
      <c r="N2984" s="18" t="n">
        <v>5</v>
      </c>
    </row>
    <row r="2985" customFormat="false" ht="12.75" hidden="false" customHeight="false" outlineLevel="0" collapsed="false">
      <c r="A2985" s="16" t="n">
        <v>42699</v>
      </c>
      <c r="B2985" s="17" t="n">
        <v>0.582638888888889</v>
      </c>
      <c r="C2985" s="18" t="s">
        <v>5</v>
      </c>
      <c r="D2985" s="18" t="str">
        <f aca="false">"FES1162516851"</f>
        <v>FES1162516851</v>
      </c>
      <c r="E2985" s="18" t="s">
        <v>19</v>
      </c>
      <c r="F2985" s="18" t="s">
        <v>298</v>
      </c>
      <c r="G2985" s="18" t="str">
        <f aca="false">"2170536836 "</f>
        <v>2170536836 </v>
      </c>
      <c r="H2985" s="18" t="str">
        <f aca="false">"ON1"</f>
        <v>ON1</v>
      </c>
      <c r="I2985" s="18" t="s">
        <v>21</v>
      </c>
      <c r="J2985" s="18" t="s">
        <v>299</v>
      </c>
      <c r="K2985" s="18" t="str">
        <f aca="false">""</f>
        <v/>
      </c>
      <c r="L2985" s="18" t="str">
        <f aca="false">"PFES1162516851_0001"</f>
        <v>PFES1162516851_0001</v>
      </c>
      <c r="M2985" s="18" t="n">
        <v>1</v>
      </c>
      <c r="N2985" s="18" t="n">
        <v>4</v>
      </c>
    </row>
    <row r="2986" customFormat="false" ht="12.75" hidden="false" customHeight="false" outlineLevel="0" collapsed="false">
      <c r="A2986" s="16" t="n">
        <v>42699</v>
      </c>
      <c r="B2986" s="17" t="n">
        <v>0.581944444444445</v>
      </c>
      <c r="C2986" s="18" t="s">
        <v>5</v>
      </c>
      <c r="D2986" s="18" t="str">
        <f aca="false">"FES1162516886"</f>
        <v>FES1162516886</v>
      </c>
      <c r="E2986" s="18" t="s">
        <v>19</v>
      </c>
      <c r="F2986" s="18" t="s">
        <v>27</v>
      </c>
      <c r="G2986" s="18" t="str">
        <f aca="false">"2170538922 "</f>
        <v>2170538922 </v>
      </c>
      <c r="H2986" s="18" t="str">
        <f aca="false">"DBC"</f>
        <v>DBC</v>
      </c>
      <c r="I2986" s="18" t="s">
        <v>21</v>
      </c>
      <c r="J2986" s="18" t="s">
        <v>28</v>
      </c>
      <c r="K2986" s="18" t="str">
        <f aca="false">""</f>
        <v/>
      </c>
      <c r="L2986" s="18" t="str">
        <f aca="false">"PFES1162516886_0001"</f>
        <v>PFES1162516886_0001</v>
      </c>
      <c r="M2986" s="18" t="n">
        <v>1</v>
      </c>
      <c r="N2986" s="18" t="n">
        <v>2</v>
      </c>
    </row>
    <row r="2987" customFormat="false" ht="12.75" hidden="false" customHeight="false" outlineLevel="0" collapsed="false">
      <c r="A2987" s="16" t="n">
        <v>42699</v>
      </c>
      <c r="B2987" s="17" t="n">
        <v>0.58125</v>
      </c>
      <c r="C2987" s="18" t="s">
        <v>5</v>
      </c>
      <c r="D2987" s="18" t="str">
        <f aca="false">"FES1162516878"</f>
        <v>FES1162516878</v>
      </c>
      <c r="E2987" s="18" t="s">
        <v>19</v>
      </c>
      <c r="F2987" s="18" t="s">
        <v>349</v>
      </c>
      <c r="G2987" s="18" t="str">
        <f aca="false">"2170539002 "</f>
        <v>2170539002 </v>
      </c>
      <c r="H2987" s="18" t="str">
        <f aca="false">"ON1"</f>
        <v>ON1</v>
      </c>
      <c r="I2987" s="18" t="s">
        <v>21</v>
      </c>
      <c r="J2987" s="18" t="s">
        <v>159</v>
      </c>
      <c r="K2987" s="18" t="str">
        <f aca="false">""</f>
        <v/>
      </c>
      <c r="L2987" s="18" t="str">
        <f aca="false">"PFES1162516878_0001"</f>
        <v>PFES1162516878_0001</v>
      </c>
      <c r="M2987" s="18" t="n">
        <v>1</v>
      </c>
      <c r="N2987" s="18" t="n">
        <v>1</v>
      </c>
    </row>
    <row r="2988" customFormat="false" ht="12.75" hidden="false" customHeight="false" outlineLevel="0" collapsed="false">
      <c r="A2988" s="16" t="n">
        <v>42699</v>
      </c>
      <c r="B2988" s="17" t="n">
        <v>0.580555555555556</v>
      </c>
      <c r="C2988" s="18" t="s">
        <v>5</v>
      </c>
      <c r="D2988" s="18" t="str">
        <f aca="false">"FES1162516885"</f>
        <v>FES1162516885</v>
      </c>
      <c r="E2988" s="18" t="s">
        <v>19</v>
      </c>
      <c r="F2988" s="18" t="s">
        <v>1561</v>
      </c>
      <c r="G2988" s="18" t="str">
        <f aca="false">"2170538867 "</f>
        <v>2170538867 </v>
      </c>
      <c r="H2988" s="18" t="str">
        <f aca="false">"ON1"</f>
        <v>ON1</v>
      </c>
      <c r="I2988" s="18" t="s">
        <v>21</v>
      </c>
      <c r="J2988" s="18" t="s">
        <v>24</v>
      </c>
      <c r="K2988" s="18" t="str">
        <f aca="false">""</f>
        <v/>
      </c>
      <c r="L2988" s="18" t="str">
        <f aca="false">"PFES1162516885_0001"</f>
        <v>PFES1162516885_0001</v>
      </c>
      <c r="M2988" s="18" t="n">
        <v>1</v>
      </c>
      <c r="N2988" s="18" t="n">
        <v>1.5</v>
      </c>
    </row>
    <row r="2989" customFormat="false" ht="12.75" hidden="false" customHeight="false" outlineLevel="0" collapsed="false">
      <c r="A2989" s="16" t="n">
        <v>42699</v>
      </c>
      <c r="B2989" s="17" t="n">
        <v>0.579861111111111</v>
      </c>
      <c r="C2989" s="18" t="s">
        <v>5</v>
      </c>
      <c r="D2989" s="18" t="str">
        <f aca="false">"FES1162516869"</f>
        <v>FES1162516869</v>
      </c>
      <c r="E2989" s="18" t="s">
        <v>19</v>
      </c>
      <c r="F2989" s="18" t="s">
        <v>1562</v>
      </c>
      <c r="G2989" s="18" t="str">
        <f aca="false">"2170538988 "</f>
        <v>2170538988 </v>
      </c>
      <c r="H2989" s="18" t="str">
        <f aca="false">"ON1"</f>
        <v>ON1</v>
      </c>
      <c r="I2989" s="18" t="s">
        <v>21</v>
      </c>
      <c r="J2989" s="18" t="s">
        <v>634</v>
      </c>
      <c r="K2989" s="18" t="str">
        <f aca="false">""</f>
        <v/>
      </c>
      <c r="L2989" s="18" t="str">
        <f aca="false">"PFES1162516869_0001"</f>
        <v>PFES1162516869_0001</v>
      </c>
      <c r="M2989" s="18" t="n">
        <v>1</v>
      </c>
      <c r="N2989" s="18" t="n">
        <v>17</v>
      </c>
    </row>
    <row r="2990" customFormat="false" ht="12.75" hidden="false" customHeight="false" outlineLevel="0" collapsed="false">
      <c r="A2990" s="16" t="n">
        <v>42699</v>
      </c>
      <c r="B2990" s="17" t="n">
        <v>0.570138888888889</v>
      </c>
      <c r="C2990" s="18" t="s">
        <v>5</v>
      </c>
      <c r="D2990" s="18" t="str">
        <f aca="false">"FES1162516892"</f>
        <v>FES1162516892</v>
      </c>
      <c r="E2990" s="18" t="s">
        <v>19</v>
      </c>
      <c r="F2990" s="18" t="s">
        <v>123</v>
      </c>
      <c r="G2990" s="18" t="str">
        <f aca="false">"2170539004 "</f>
        <v>2170539004 </v>
      </c>
      <c r="H2990" s="18" t="str">
        <f aca="false">"ON1"</f>
        <v>ON1</v>
      </c>
      <c r="I2990" s="18" t="s">
        <v>21</v>
      </c>
      <c r="J2990" s="18" t="s">
        <v>87</v>
      </c>
      <c r="K2990" s="18" t="str">
        <f aca="false">""</f>
        <v/>
      </c>
      <c r="L2990" s="18" t="str">
        <f aca="false">"PFES1162516892_0001"</f>
        <v>PFES1162516892_0001</v>
      </c>
      <c r="M2990" s="18" t="n">
        <v>1</v>
      </c>
      <c r="N2990" s="18" t="n">
        <v>1</v>
      </c>
    </row>
    <row r="2991" customFormat="false" ht="12.75" hidden="false" customHeight="false" outlineLevel="0" collapsed="false">
      <c r="A2991" s="16" t="n">
        <v>42699</v>
      </c>
      <c r="B2991" s="17" t="n">
        <v>0.56875</v>
      </c>
      <c r="C2991" s="18" t="s">
        <v>5</v>
      </c>
      <c r="D2991" s="18" t="str">
        <f aca="false">"FES1162516871"</f>
        <v>FES1162516871</v>
      </c>
      <c r="E2991" s="18" t="s">
        <v>19</v>
      </c>
      <c r="F2991" s="18" t="s">
        <v>354</v>
      </c>
      <c r="G2991" s="18" t="str">
        <f aca="false">"2170538995 "</f>
        <v>2170538995 </v>
      </c>
      <c r="H2991" s="18" t="str">
        <f aca="false">"ON1"</f>
        <v>ON1</v>
      </c>
      <c r="I2991" s="18" t="s">
        <v>21</v>
      </c>
      <c r="J2991" s="18" t="s">
        <v>177</v>
      </c>
      <c r="K2991" s="18" t="str">
        <f aca="false">""</f>
        <v/>
      </c>
      <c r="L2991" s="18" t="str">
        <f aca="false">"PFES1162516871_0001"</f>
        <v>PFES1162516871_0001</v>
      </c>
      <c r="M2991" s="18" t="n">
        <v>1</v>
      </c>
      <c r="N2991" s="18" t="n">
        <v>1</v>
      </c>
    </row>
    <row r="2992" customFormat="false" ht="12.75" hidden="false" customHeight="false" outlineLevel="0" collapsed="false">
      <c r="A2992" s="16" t="n">
        <v>42699</v>
      </c>
      <c r="B2992" s="17" t="n">
        <v>0.568055555555556</v>
      </c>
      <c r="C2992" s="18" t="s">
        <v>5</v>
      </c>
      <c r="D2992" s="18" t="str">
        <f aca="false">"FES1162516887"</f>
        <v>FES1162516887</v>
      </c>
      <c r="E2992" s="18" t="s">
        <v>19</v>
      </c>
      <c r="F2992" s="18" t="s">
        <v>130</v>
      </c>
      <c r="G2992" s="18" t="str">
        <f aca="false">"2170538927 "</f>
        <v>2170538927 </v>
      </c>
      <c r="H2992" s="18" t="str">
        <f aca="false">"ON1"</f>
        <v>ON1</v>
      </c>
      <c r="I2992" s="18" t="s">
        <v>21</v>
      </c>
      <c r="J2992" s="18" t="s">
        <v>131</v>
      </c>
      <c r="K2992" s="18" t="str">
        <f aca="false">""</f>
        <v/>
      </c>
      <c r="L2992" s="18" t="str">
        <f aca="false">"PFES1162516887_0001"</f>
        <v>PFES1162516887_0001</v>
      </c>
      <c r="M2992" s="18" t="n">
        <v>1</v>
      </c>
      <c r="N2992" s="18" t="n">
        <v>1</v>
      </c>
    </row>
    <row r="2993" customFormat="false" ht="12.75" hidden="false" customHeight="false" outlineLevel="0" collapsed="false">
      <c r="A2993" s="16" t="n">
        <v>42699</v>
      </c>
      <c r="B2993" s="17" t="n">
        <v>0.550694444444445</v>
      </c>
      <c r="C2993" s="18" t="s">
        <v>5</v>
      </c>
      <c r="D2993" s="18" t="str">
        <f aca="false">"FES1162516837"</f>
        <v>FES1162516837</v>
      </c>
      <c r="E2993" s="18" t="s">
        <v>19</v>
      </c>
      <c r="F2993" s="18" t="s">
        <v>783</v>
      </c>
      <c r="G2993" s="18" t="str">
        <f aca="false">"2170538941 "</f>
        <v>2170538941 </v>
      </c>
      <c r="H2993" s="18" t="str">
        <f aca="false">"ON1"</f>
        <v>ON1</v>
      </c>
      <c r="I2993" s="18" t="s">
        <v>21</v>
      </c>
      <c r="J2993" s="18" t="s">
        <v>26</v>
      </c>
      <c r="K2993" s="18" t="str">
        <f aca="false">""</f>
        <v/>
      </c>
      <c r="L2993" s="18" t="str">
        <f aca="false">"PFES1162516837_0001"</f>
        <v>PFES1162516837_0001</v>
      </c>
      <c r="M2993" s="18" t="n">
        <v>1</v>
      </c>
      <c r="N2993" s="18" t="n">
        <v>1</v>
      </c>
    </row>
    <row r="2994" customFormat="false" ht="12.75" hidden="false" customHeight="false" outlineLevel="0" collapsed="false">
      <c r="A2994" s="16" t="n">
        <v>42699</v>
      </c>
      <c r="B2994" s="17" t="n">
        <v>0.550694444444445</v>
      </c>
      <c r="C2994" s="18" t="s">
        <v>5</v>
      </c>
      <c r="D2994" s="18" t="str">
        <f aca="false">"FES1162516852"</f>
        <v>FES1162516852</v>
      </c>
      <c r="E2994" s="18" t="s">
        <v>19</v>
      </c>
      <c r="F2994" s="18" t="s">
        <v>260</v>
      </c>
      <c r="G2994" s="18" t="str">
        <f aca="false">"2170537144 "</f>
        <v>2170537144 </v>
      </c>
      <c r="H2994" s="18" t="str">
        <f aca="false">"ON1"</f>
        <v>ON1</v>
      </c>
      <c r="I2994" s="18" t="s">
        <v>21</v>
      </c>
      <c r="J2994" s="18" t="s">
        <v>261</v>
      </c>
      <c r="K2994" s="18" t="str">
        <f aca="false">""</f>
        <v/>
      </c>
      <c r="L2994" s="18" t="str">
        <f aca="false">"PFES1162516852_0001"</f>
        <v>PFES1162516852_0001</v>
      </c>
      <c r="M2994" s="18" t="n">
        <v>1</v>
      </c>
      <c r="N2994" s="18" t="n">
        <v>1</v>
      </c>
    </row>
    <row r="2995" customFormat="false" ht="12.75" hidden="false" customHeight="false" outlineLevel="0" collapsed="false">
      <c r="A2995" s="16" t="n">
        <v>42699</v>
      </c>
      <c r="B2995" s="17" t="n">
        <v>0.55</v>
      </c>
      <c r="C2995" s="18" t="s">
        <v>5</v>
      </c>
      <c r="D2995" s="18" t="str">
        <f aca="false">"FES1162516855"</f>
        <v>FES1162516855</v>
      </c>
      <c r="E2995" s="18" t="s">
        <v>19</v>
      </c>
      <c r="F2995" s="18" t="s">
        <v>843</v>
      </c>
      <c r="G2995" s="18" t="str">
        <f aca="false">"2170534951 "</f>
        <v>2170534951 </v>
      </c>
      <c r="H2995" s="18" t="str">
        <f aca="false">"ON1"</f>
        <v>ON1</v>
      </c>
      <c r="I2995" s="18" t="s">
        <v>21</v>
      </c>
      <c r="J2995" s="18" t="s">
        <v>165</v>
      </c>
      <c r="K2995" s="18" t="str">
        <f aca="false">""</f>
        <v/>
      </c>
      <c r="L2995" s="18" t="str">
        <f aca="false">"PFES1162516855_0001"</f>
        <v>PFES1162516855_0001</v>
      </c>
      <c r="M2995" s="18" t="n">
        <v>1</v>
      </c>
      <c r="N2995" s="18" t="n">
        <v>1</v>
      </c>
    </row>
    <row r="2996" customFormat="false" ht="12.75" hidden="false" customHeight="false" outlineLevel="0" collapsed="false">
      <c r="A2996" s="16" t="n">
        <v>42699</v>
      </c>
      <c r="B2996" s="17" t="n">
        <v>0.55</v>
      </c>
      <c r="C2996" s="18" t="s">
        <v>5</v>
      </c>
      <c r="D2996" s="18" t="str">
        <f aca="false">"FES1162516857"</f>
        <v>FES1162516857</v>
      </c>
      <c r="E2996" s="18" t="s">
        <v>19</v>
      </c>
      <c r="F2996" s="18" t="s">
        <v>226</v>
      </c>
      <c r="G2996" s="18" t="str">
        <f aca="false">"2170536814 "</f>
        <v>2170536814 </v>
      </c>
      <c r="H2996" s="18" t="str">
        <f aca="false">"ON1"</f>
        <v>ON1</v>
      </c>
      <c r="I2996" s="18" t="s">
        <v>21</v>
      </c>
      <c r="J2996" s="18" t="s">
        <v>227</v>
      </c>
      <c r="K2996" s="18" t="str">
        <f aca="false">""</f>
        <v/>
      </c>
      <c r="L2996" s="18" t="str">
        <f aca="false">"PFES1162516857_0001"</f>
        <v>PFES1162516857_0001</v>
      </c>
      <c r="M2996" s="18" t="n">
        <v>1</v>
      </c>
      <c r="N2996" s="18" t="n">
        <v>1</v>
      </c>
    </row>
    <row r="2997" customFormat="false" ht="12.75" hidden="false" customHeight="false" outlineLevel="0" collapsed="false">
      <c r="A2997" s="16" t="n">
        <v>42699</v>
      </c>
      <c r="B2997" s="17" t="n">
        <v>0.549305555555556</v>
      </c>
      <c r="C2997" s="18" t="s">
        <v>5</v>
      </c>
      <c r="D2997" s="18" t="str">
        <f aca="false">"FES1162516527"</f>
        <v>FES1162516527</v>
      </c>
      <c r="E2997" s="18" t="s">
        <v>19</v>
      </c>
      <c r="F2997" s="18" t="s">
        <v>1563</v>
      </c>
      <c r="G2997" s="18" t="str">
        <f aca="false">"2170538599 "</f>
        <v>2170538599 </v>
      </c>
      <c r="H2997" s="18" t="str">
        <f aca="false">"ON1"</f>
        <v>ON1</v>
      </c>
      <c r="I2997" s="18" t="s">
        <v>21</v>
      </c>
      <c r="J2997" s="18" t="s">
        <v>758</v>
      </c>
      <c r="K2997" s="18" t="str">
        <f aca="false">""</f>
        <v/>
      </c>
      <c r="L2997" s="18" t="str">
        <f aca="false">"PFES1162516527_0001"</f>
        <v>PFES1162516527_0001</v>
      </c>
      <c r="M2997" s="18" t="n">
        <v>1</v>
      </c>
      <c r="N2997" s="18" t="n">
        <v>16</v>
      </c>
    </row>
    <row r="2998" customFormat="false" ht="12.75" hidden="false" customHeight="false" outlineLevel="0" collapsed="false">
      <c r="A2998" s="16" t="n">
        <v>42699</v>
      </c>
      <c r="B2998" s="17" t="n">
        <v>0.548611111111111</v>
      </c>
      <c r="C2998" s="18" t="s">
        <v>5</v>
      </c>
      <c r="D2998" s="18" t="str">
        <f aca="false">"FES1162516853"</f>
        <v>FES1162516853</v>
      </c>
      <c r="E2998" s="18" t="s">
        <v>19</v>
      </c>
      <c r="F2998" s="18" t="s">
        <v>298</v>
      </c>
      <c r="G2998" s="18" t="str">
        <f aca="false">"2170526224 "</f>
        <v>2170526224 </v>
      </c>
      <c r="H2998" s="18" t="str">
        <f aca="false">"ON1"</f>
        <v>ON1</v>
      </c>
      <c r="I2998" s="18" t="s">
        <v>21</v>
      </c>
      <c r="J2998" s="18" t="s">
        <v>299</v>
      </c>
      <c r="K2998" s="18" t="str">
        <f aca="false">""</f>
        <v/>
      </c>
      <c r="L2998" s="18" t="str">
        <f aca="false">"PFES1162516853_0001"</f>
        <v>PFES1162516853_0001</v>
      </c>
      <c r="M2998" s="18" t="n">
        <v>1</v>
      </c>
      <c r="N2998" s="18" t="n">
        <v>3</v>
      </c>
    </row>
    <row r="2999" customFormat="false" ht="12.75" hidden="false" customHeight="false" outlineLevel="0" collapsed="false">
      <c r="A2999" s="16" t="n">
        <v>42699</v>
      </c>
      <c r="B2999" s="17" t="n">
        <v>0.534027777777778</v>
      </c>
      <c r="C2999" s="18" t="s">
        <v>5</v>
      </c>
      <c r="D2999" s="18" t="str">
        <f aca="false">"FES1162516824"</f>
        <v>FES1162516824</v>
      </c>
      <c r="E2999" s="18" t="s">
        <v>19</v>
      </c>
      <c r="F2999" s="18" t="s">
        <v>20</v>
      </c>
      <c r="G2999" s="18" t="str">
        <f aca="false">"2170536432 "</f>
        <v>2170536432 </v>
      </c>
      <c r="H2999" s="18" t="str">
        <f aca="false">"ON1"</f>
        <v>ON1</v>
      </c>
      <c r="I2999" s="18" t="s">
        <v>21</v>
      </c>
      <c r="J2999" s="18" t="s">
        <v>22</v>
      </c>
      <c r="K2999" s="18" t="str">
        <f aca="false">""</f>
        <v/>
      </c>
      <c r="L2999" s="18" t="str">
        <f aca="false">"PFES1162516824_0001"</f>
        <v>PFES1162516824_0001</v>
      </c>
      <c r="M2999" s="18" t="n">
        <v>2</v>
      </c>
      <c r="N2999" s="18" t="n">
        <v>10</v>
      </c>
    </row>
    <row r="3000" customFormat="false" ht="12.75" hidden="false" customHeight="false" outlineLevel="0" collapsed="false">
      <c r="A3000" s="16" t="n">
        <v>42698</v>
      </c>
      <c r="B3000" s="17" t="n">
        <v>0.646527777777778</v>
      </c>
      <c r="C3000" s="18" t="str">
        <f aca="false">"FES1162516533"</f>
        <v>FES1162516533</v>
      </c>
      <c r="D3000" s="18" t="str">
        <f aca="false">"FES1162516824"</f>
        <v>FES1162516824</v>
      </c>
      <c r="E3000" s="18" t="s">
        <v>322</v>
      </c>
      <c r="F3000" s="18" t="str">
        <f aca="false">"2170538697 "</f>
        <v>2170538697 </v>
      </c>
      <c r="G3000" s="18" t="str">
        <f aca="false">"ON1"</f>
        <v>ON1</v>
      </c>
      <c r="H3000" s="18" t="s">
        <v>21</v>
      </c>
      <c r="I3000" s="18" t="s">
        <v>323</v>
      </c>
      <c r="J3000" s="18" t="str">
        <f aca="false">""</f>
        <v/>
      </c>
      <c r="K3000" s="18" t="str">
        <f aca="false">"PFES1162516533_0001"</f>
        <v>PFES1162516533_0001</v>
      </c>
      <c r="L3000" s="18" t="str">
        <f aca="false">"PFES1162516824_0002"</f>
        <v>PFES1162516824_0002</v>
      </c>
      <c r="M3000" s="18"/>
      <c r="N3000" s="18"/>
    </row>
    <row r="3001" customFormat="false" ht="12.75" hidden="false" customHeight="false" outlineLevel="0" collapsed="false">
      <c r="A3001" s="16" t="n">
        <v>42699</v>
      </c>
      <c r="B3001" s="17" t="n">
        <v>0.515277777777778</v>
      </c>
      <c r="C3001" s="18" t="s">
        <v>5</v>
      </c>
      <c r="D3001" s="18" t="str">
        <f aca="false">"FES1162516825"</f>
        <v>FES1162516825</v>
      </c>
      <c r="E3001" s="18" t="s">
        <v>19</v>
      </c>
      <c r="F3001" s="18" t="s">
        <v>344</v>
      </c>
      <c r="G3001" s="18" t="str">
        <f aca="false">"2170523587 "</f>
        <v>2170523587 </v>
      </c>
      <c r="H3001" s="18" t="str">
        <f aca="false">"ON1"</f>
        <v>ON1</v>
      </c>
      <c r="I3001" s="18" t="s">
        <v>21</v>
      </c>
      <c r="J3001" s="18" t="s">
        <v>48</v>
      </c>
      <c r="K3001" s="18" t="str">
        <f aca="false">""</f>
        <v/>
      </c>
      <c r="L3001" s="18" t="str">
        <f aca="false">"PFES1162516825_0001"</f>
        <v>PFES1162516825_0001</v>
      </c>
      <c r="M3001" s="18" t="n">
        <v>1</v>
      </c>
      <c r="N3001" s="18" t="n">
        <v>1</v>
      </c>
    </row>
    <row r="3002" customFormat="false" ht="12.75" hidden="false" customHeight="false" outlineLevel="0" collapsed="false">
      <c r="A3002" s="16" t="n">
        <v>42699</v>
      </c>
      <c r="B3002" s="17" t="n">
        <v>0.514583333333333</v>
      </c>
      <c r="C3002" s="18" t="s">
        <v>5</v>
      </c>
      <c r="D3002" s="18" t="str">
        <f aca="false">"FES1162516826"</f>
        <v>FES1162516826</v>
      </c>
      <c r="E3002" s="18" t="s">
        <v>19</v>
      </c>
      <c r="F3002" s="18" t="s">
        <v>205</v>
      </c>
      <c r="G3002" s="18" t="str">
        <f aca="false">"2170535840 "</f>
        <v>2170535840 </v>
      </c>
      <c r="H3002" s="18" t="str">
        <f aca="false">"ON1"</f>
        <v>ON1</v>
      </c>
      <c r="I3002" s="18" t="s">
        <v>21</v>
      </c>
      <c r="J3002" s="18" t="s">
        <v>242</v>
      </c>
      <c r="K3002" s="18" t="str">
        <f aca="false">""</f>
        <v/>
      </c>
      <c r="L3002" s="18" t="str">
        <f aca="false">"PFES1162516826_0001"</f>
        <v>PFES1162516826_0001</v>
      </c>
      <c r="M3002" s="18" t="n">
        <v>1</v>
      </c>
      <c r="N3002" s="18" t="n">
        <v>1</v>
      </c>
    </row>
    <row r="3003" customFormat="false" ht="12.75" hidden="false" customHeight="false" outlineLevel="0" collapsed="false">
      <c r="A3003" s="16" t="n">
        <v>42699</v>
      </c>
      <c r="B3003" s="17" t="n">
        <v>0.513888888888889</v>
      </c>
      <c r="C3003" s="18" t="s">
        <v>5</v>
      </c>
      <c r="D3003" s="18" t="str">
        <f aca="false">"FES1162516766"</f>
        <v>FES1162516766</v>
      </c>
      <c r="E3003" s="18" t="s">
        <v>19</v>
      </c>
      <c r="F3003" s="18" t="s">
        <v>428</v>
      </c>
      <c r="G3003" s="18" t="str">
        <f aca="false">"2170538879 "</f>
        <v>2170538879 </v>
      </c>
      <c r="H3003" s="18" t="str">
        <f aca="false">"ON1"</f>
        <v>ON1</v>
      </c>
      <c r="I3003" s="18" t="s">
        <v>21</v>
      </c>
      <c r="J3003" s="18" t="s">
        <v>62</v>
      </c>
      <c r="K3003" s="18" t="str">
        <f aca="false">""</f>
        <v/>
      </c>
      <c r="L3003" s="18" t="str">
        <f aca="false">"PFES1162516766_0001"</f>
        <v>PFES1162516766_0001</v>
      </c>
      <c r="M3003" s="18" t="n">
        <v>1</v>
      </c>
      <c r="N3003" s="18" t="n">
        <v>1</v>
      </c>
    </row>
    <row r="3004" customFormat="false" ht="12.75" hidden="false" customHeight="false" outlineLevel="0" collapsed="false">
      <c r="A3004" s="16" t="n">
        <v>42699</v>
      </c>
      <c r="B3004" s="17" t="n">
        <v>0.513888888888889</v>
      </c>
      <c r="C3004" s="18" t="s">
        <v>5</v>
      </c>
      <c r="D3004" s="18" t="str">
        <f aca="false">"FES1162516806"</f>
        <v>FES1162516806</v>
      </c>
      <c r="E3004" s="18" t="s">
        <v>19</v>
      </c>
      <c r="F3004" s="18" t="s">
        <v>20</v>
      </c>
      <c r="G3004" s="18" t="str">
        <f aca="false">"2170536400 "</f>
        <v>2170536400 </v>
      </c>
      <c r="H3004" s="18" t="str">
        <f aca="false">"ON1"</f>
        <v>ON1</v>
      </c>
      <c r="I3004" s="18" t="s">
        <v>21</v>
      </c>
      <c r="J3004" s="18" t="s">
        <v>22</v>
      </c>
      <c r="K3004" s="18" t="str">
        <f aca="false">""</f>
        <v/>
      </c>
      <c r="L3004" s="18" t="str">
        <f aca="false">"PFES1162516806_0001"</f>
        <v>PFES1162516806_0001</v>
      </c>
      <c r="M3004" s="18" t="n">
        <v>1</v>
      </c>
      <c r="N3004" s="18" t="n">
        <v>7</v>
      </c>
    </row>
    <row r="3005" customFormat="false" ht="12.75" hidden="false" customHeight="false" outlineLevel="0" collapsed="false">
      <c r="A3005" s="16" t="n">
        <v>42699</v>
      </c>
      <c r="B3005" s="17" t="n">
        <v>0.505555555555556</v>
      </c>
      <c r="C3005" s="18" t="s">
        <v>5</v>
      </c>
      <c r="D3005" s="18" t="str">
        <f aca="false">"FES1162516822"</f>
        <v>FES1162516822</v>
      </c>
      <c r="E3005" s="18" t="s">
        <v>19</v>
      </c>
      <c r="F3005" s="18" t="s">
        <v>172</v>
      </c>
      <c r="G3005" s="18" t="str">
        <f aca="false">"2170538953 "</f>
        <v>2170538953 </v>
      </c>
      <c r="H3005" s="18" t="str">
        <f aca="false">"ON1"</f>
        <v>ON1</v>
      </c>
      <c r="I3005" s="18" t="s">
        <v>21</v>
      </c>
      <c r="J3005" s="18" t="s">
        <v>173</v>
      </c>
      <c r="K3005" s="18" t="str">
        <f aca="false">""</f>
        <v/>
      </c>
      <c r="L3005" s="18" t="str">
        <f aca="false">"PFES1162516822_0001"</f>
        <v>PFES1162516822_0001</v>
      </c>
      <c r="M3005" s="18" t="n">
        <v>1</v>
      </c>
      <c r="N3005" s="18" t="n">
        <v>7</v>
      </c>
    </row>
    <row r="3006" customFormat="false" ht="12.75" hidden="false" customHeight="false" outlineLevel="0" collapsed="false">
      <c r="A3006" s="16" t="n">
        <v>42699</v>
      </c>
      <c r="B3006" s="17" t="n">
        <v>0.505555555555556</v>
      </c>
      <c r="C3006" s="18" t="s">
        <v>5</v>
      </c>
      <c r="D3006" s="18" t="str">
        <f aca="false">"FES1162516830"</f>
        <v>FES1162516830</v>
      </c>
      <c r="E3006" s="18" t="s">
        <v>19</v>
      </c>
      <c r="F3006" s="18" t="s">
        <v>67</v>
      </c>
      <c r="G3006" s="18" t="str">
        <f aca="false">"2170538948 "</f>
        <v>2170538948 </v>
      </c>
      <c r="H3006" s="18" t="str">
        <f aca="false">"ON1"</f>
        <v>ON1</v>
      </c>
      <c r="I3006" s="18" t="s">
        <v>21</v>
      </c>
      <c r="J3006" s="18" t="s">
        <v>68</v>
      </c>
      <c r="K3006" s="18" t="str">
        <f aca="false">""</f>
        <v/>
      </c>
      <c r="L3006" s="18" t="str">
        <f aca="false">"PFES1162516830_0001"</f>
        <v>PFES1162516830_0001</v>
      </c>
      <c r="M3006" s="18" t="n">
        <v>1</v>
      </c>
      <c r="N3006" s="18" t="n">
        <v>3</v>
      </c>
    </row>
    <row r="3007" customFormat="false" ht="12.75" hidden="false" customHeight="false" outlineLevel="0" collapsed="false">
      <c r="A3007" s="16" t="n">
        <v>42699</v>
      </c>
      <c r="B3007" s="17" t="n">
        <v>0.504861111111111</v>
      </c>
      <c r="C3007" s="18" t="s">
        <v>5</v>
      </c>
      <c r="D3007" s="18" t="str">
        <f aca="false">"FES1162516785"</f>
        <v>FES1162516785</v>
      </c>
      <c r="E3007" s="18" t="s">
        <v>19</v>
      </c>
      <c r="F3007" s="18" t="s">
        <v>117</v>
      </c>
      <c r="G3007" s="18" t="str">
        <f aca="false">"2170538707 "</f>
        <v>2170538707 </v>
      </c>
      <c r="H3007" s="18" t="str">
        <f aca="false">"ON1"</f>
        <v>ON1</v>
      </c>
      <c r="I3007" s="18" t="s">
        <v>21</v>
      </c>
      <c r="J3007" s="18" t="s">
        <v>111</v>
      </c>
      <c r="K3007" s="18" t="str">
        <f aca="false">""</f>
        <v/>
      </c>
      <c r="L3007" s="18" t="str">
        <f aca="false">"PFES1162516785_0001"</f>
        <v>PFES1162516785_0001</v>
      </c>
      <c r="M3007" s="18" t="n">
        <v>1</v>
      </c>
      <c r="N3007" s="18" t="n">
        <v>1</v>
      </c>
    </row>
    <row r="3008" customFormat="false" ht="12.75" hidden="false" customHeight="false" outlineLevel="0" collapsed="false">
      <c r="A3008" s="16" t="n">
        <v>42699</v>
      </c>
      <c r="B3008" s="17" t="n">
        <v>0.504861111111111</v>
      </c>
      <c r="C3008" s="18" t="s">
        <v>5</v>
      </c>
      <c r="D3008" s="18" t="str">
        <f aca="false">"FES1162516828"</f>
        <v>FES1162516828</v>
      </c>
      <c r="E3008" s="18" t="s">
        <v>19</v>
      </c>
      <c r="F3008" s="18" t="s">
        <v>53</v>
      </c>
      <c r="G3008" s="18" t="str">
        <f aca="false">"2170537746 "</f>
        <v>2170537746 </v>
      </c>
      <c r="H3008" s="18" t="str">
        <f aca="false">"ON1"</f>
        <v>ON1</v>
      </c>
      <c r="I3008" s="18" t="s">
        <v>21</v>
      </c>
      <c r="J3008" s="18" t="s">
        <v>54</v>
      </c>
      <c r="K3008" s="18" t="str">
        <f aca="false">""</f>
        <v/>
      </c>
      <c r="L3008" s="18" t="str">
        <f aca="false">"PFES1162516828_0001"</f>
        <v>PFES1162516828_0001</v>
      </c>
      <c r="M3008" s="18" t="n">
        <v>1</v>
      </c>
      <c r="N3008" s="18" t="n">
        <v>1</v>
      </c>
    </row>
    <row r="3009" customFormat="false" ht="12.75" hidden="false" customHeight="false" outlineLevel="0" collapsed="false">
      <c r="A3009" s="16" t="n">
        <v>42699</v>
      </c>
      <c r="B3009" s="17" t="n">
        <v>0.504166666666667</v>
      </c>
      <c r="C3009" s="18" t="s">
        <v>5</v>
      </c>
      <c r="D3009" s="18" t="str">
        <f aca="false">"FES1162516836"</f>
        <v>FES1162516836</v>
      </c>
      <c r="E3009" s="18" t="s">
        <v>19</v>
      </c>
      <c r="F3009" s="18" t="s">
        <v>781</v>
      </c>
      <c r="G3009" s="18" t="str">
        <f aca="false">"2170535796 "</f>
        <v>2170535796 </v>
      </c>
      <c r="H3009" s="18" t="str">
        <f aca="false">"ON1"</f>
        <v>ON1</v>
      </c>
      <c r="I3009" s="18" t="s">
        <v>21</v>
      </c>
      <c r="J3009" s="18" t="s">
        <v>782</v>
      </c>
      <c r="K3009" s="18" t="str">
        <f aca="false">""</f>
        <v/>
      </c>
      <c r="L3009" s="18" t="str">
        <f aca="false">"PFES1162516836_0001"</f>
        <v>PFES1162516836_0001</v>
      </c>
      <c r="M3009" s="18" t="n">
        <v>1</v>
      </c>
      <c r="N3009" s="18" t="n">
        <v>1</v>
      </c>
    </row>
    <row r="3010" customFormat="false" ht="12.75" hidden="false" customHeight="false" outlineLevel="0" collapsed="false">
      <c r="A3010" s="16" t="n">
        <v>42699</v>
      </c>
      <c r="B3010" s="17" t="n">
        <v>0.491666666666667</v>
      </c>
      <c r="C3010" s="18" t="s">
        <v>5</v>
      </c>
      <c r="D3010" s="18" t="str">
        <f aca="false">"FES1162516823"</f>
        <v>FES1162516823</v>
      </c>
      <c r="E3010" s="18" t="s">
        <v>19</v>
      </c>
      <c r="F3010" s="18" t="s">
        <v>49</v>
      </c>
      <c r="G3010" s="18" t="str">
        <f aca="false">"2170537278 "</f>
        <v>2170537278 </v>
      </c>
      <c r="H3010" s="18" t="str">
        <f aca="false">"ON1"</f>
        <v>ON1</v>
      </c>
      <c r="I3010" s="18" t="s">
        <v>21</v>
      </c>
      <c r="J3010" s="18" t="s">
        <v>50</v>
      </c>
      <c r="K3010" s="18" t="str">
        <f aca="false">""</f>
        <v/>
      </c>
      <c r="L3010" s="18" t="str">
        <f aca="false">"PFES1162516823_0001"</f>
        <v>PFES1162516823_0001</v>
      </c>
      <c r="M3010" s="18" t="n">
        <v>1</v>
      </c>
      <c r="N3010" s="18" t="n">
        <v>1</v>
      </c>
    </row>
    <row r="3011" customFormat="false" ht="12.75" hidden="false" customHeight="false" outlineLevel="0" collapsed="false">
      <c r="A3011" s="16" t="n">
        <v>42699</v>
      </c>
      <c r="B3011" s="17" t="n">
        <v>0.490972222222222</v>
      </c>
      <c r="C3011" s="18" t="s">
        <v>5</v>
      </c>
      <c r="D3011" s="18" t="str">
        <f aca="false">"FES1162516778"</f>
        <v>FES1162516778</v>
      </c>
      <c r="E3011" s="18" t="s">
        <v>19</v>
      </c>
      <c r="F3011" s="18" t="s">
        <v>783</v>
      </c>
      <c r="G3011" s="18" t="str">
        <f aca="false">"2170538883 "</f>
        <v>2170538883 </v>
      </c>
      <c r="H3011" s="18" t="str">
        <f aca="false">"ON1"</f>
        <v>ON1</v>
      </c>
      <c r="I3011" s="18" t="s">
        <v>21</v>
      </c>
      <c r="J3011" s="18" t="s">
        <v>26</v>
      </c>
      <c r="K3011" s="18" t="str">
        <f aca="false">""</f>
        <v/>
      </c>
      <c r="L3011" s="18" t="str">
        <f aca="false">"PFES1162516778_0001"</f>
        <v>PFES1162516778_0001</v>
      </c>
      <c r="M3011" s="18" t="n">
        <v>1</v>
      </c>
      <c r="N3011" s="18" t="n">
        <v>1</v>
      </c>
    </row>
    <row r="3012" customFormat="false" ht="12.75" hidden="false" customHeight="false" outlineLevel="0" collapsed="false">
      <c r="A3012" s="16" t="n">
        <v>42699</v>
      </c>
      <c r="B3012" s="17" t="n">
        <v>0.472916666666667</v>
      </c>
      <c r="C3012" s="18" t="s">
        <v>5</v>
      </c>
      <c r="D3012" s="18" t="str">
        <f aca="false">"FES1162516797"</f>
        <v>FES1162516797</v>
      </c>
      <c r="E3012" s="18" t="s">
        <v>19</v>
      </c>
      <c r="F3012" s="18" t="s">
        <v>1539</v>
      </c>
      <c r="G3012" s="18" t="str">
        <f aca="false">"2170535897 "</f>
        <v>2170535897 </v>
      </c>
      <c r="H3012" s="18" t="str">
        <f aca="false">"ON1"</f>
        <v>ON1</v>
      </c>
      <c r="I3012" s="18" t="s">
        <v>21</v>
      </c>
      <c r="J3012" s="18" t="s">
        <v>138</v>
      </c>
      <c r="K3012" s="18" t="str">
        <f aca="false">""</f>
        <v/>
      </c>
      <c r="L3012" s="18" t="str">
        <f aca="false">"PFES1162516797_0001"</f>
        <v>PFES1162516797_0001</v>
      </c>
      <c r="M3012" s="18" t="n">
        <v>1</v>
      </c>
      <c r="N3012" s="18" t="n">
        <v>1</v>
      </c>
    </row>
    <row r="3013" customFormat="false" ht="12.75" hidden="false" customHeight="false" outlineLevel="0" collapsed="false">
      <c r="A3013" s="16" t="n">
        <v>42699</v>
      </c>
      <c r="B3013" s="17" t="n">
        <v>0.472916666666667</v>
      </c>
      <c r="C3013" s="18" t="s">
        <v>5</v>
      </c>
      <c r="D3013" s="18" t="str">
        <f aca="false">"FES1162516807"</f>
        <v>FES1162516807</v>
      </c>
      <c r="E3013" s="18" t="s">
        <v>19</v>
      </c>
      <c r="F3013" s="18" t="s">
        <v>169</v>
      </c>
      <c r="G3013" s="18" t="str">
        <f aca="false">"2170538938 "</f>
        <v>2170538938 </v>
      </c>
      <c r="H3013" s="18" t="str">
        <f aca="false">"ON1"</f>
        <v>ON1</v>
      </c>
      <c r="I3013" s="18" t="s">
        <v>21</v>
      </c>
      <c r="J3013" s="18" t="s">
        <v>170</v>
      </c>
      <c r="K3013" s="18" t="str">
        <f aca="false">""</f>
        <v/>
      </c>
      <c r="L3013" s="18" t="str">
        <f aca="false">"PFES1162516807_0001"</f>
        <v>PFES1162516807_0001</v>
      </c>
      <c r="M3013" s="18" t="n">
        <v>1</v>
      </c>
      <c r="N3013" s="18" t="n">
        <v>1</v>
      </c>
    </row>
    <row r="3014" customFormat="false" ht="12.75" hidden="false" customHeight="false" outlineLevel="0" collapsed="false">
      <c r="A3014" s="16" t="n">
        <v>42699</v>
      </c>
      <c r="B3014" s="17" t="n">
        <v>0.472222222222222</v>
      </c>
      <c r="C3014" s="18" t="s">
        <v>5</v>
      </c>
      <c r="D3014" s="18" t="str">
        <f aca="false">"FES1162516810"</f>
        <v>FES1162516810</v>
      </c>
      <c r="E3014" s="18" t="s">
        <v>19</v>
      </c>
      <c r="F3014" s="18" t="s">
        <v>606</v>
      </c>
      <c r="G3014" s="18" t="str">
        <f aca="false">"2170538936 "</f>
        <v>2170538936 </v>
      </c>
      <c r="H3014" s="18" t="str">
        <f aca="false">"ON1"</f>
        <v>ON1</v>
      </c>
      <c r="I3014" s="18" t="s">
        <v>21</v>
      </c>
      <c r="J3014" s="18" t="s">
        <v>608</v>
      </c>
      <c r="K3014" s="18" t="str">
        <f aca="false">""</f>
        <v/>
      </c>
      <c r="L3014" s="18" t="str">
        <f aca="false">"PFES1162516810_0001"</f>
        <v>PFES1162516810_0001</v>
      </c>
      <c r="M3014" s="18" t="n">
        <v>1</v>
      </c>
      <c r="N3014" s="18" t="n">
        <v>1.3</v>
      </c>
    </row>
    <row r="3015" customFormat="false" ht="12.75" hidden="false" customHeight="false" outlineLevel="0" collapsed="false">
      <c r="A3015" s="16" t="n">
        <v>42699</v>
      </c>
      <c r="B3015" s="17" t="n">
        <v>0.46875</v>
      </c>
      <c r="C3015" s="18" t="s">
        <v>5</v>
      </c>
      <c r="D3015" s="18" t="str">
        <f aca="false">"FES1162516701"</f>
        <v>FES1162516701</v>
      </c>
      <c r="E3015" s="18" t="s">
        <v>19</v>
      </c>
      <c r="F3015" s="18" t="s">
        <v>215</v>
      </c>
      <c r="G3015" s="18" t="str">
        <f aca="false">"2170536270 "</f>
        <v>2170536270 </v>
      </c>
      <c r="H3015" s="18" t="str">
        <f aca="false">"DBC"</f>
        <v>DBC</v>
      </c>
      <c r="I3015" s="18" t="s">
        <v>21</v>
      </c>
      <c r="J3015" s="18" t="s">
        <v>165</v>
      </c>
      <c r="K3015" s="18" t="str">
        <f aca="false">"DBC DELIVERY REQUESTED BY TONY/ SUPRICE"</f>
        <v>DBC DELIVERY REQUESTED BY TONY/ SUPRICE</v>
      </c>
      <c r="L3015" s="18" t="str">
        <f aca="false">"PFES1162516701_0001"</f>
        <v>PFES1162516701_0001</v>
      </c>
      <c r="M3015" s="18" t="n">
        <v>2</v>
      </c>
      <c r="N3015" s="18" t="n">
        <v>47</v>
      </c>
    </row>
    <row r="3016" customFormat="false" ht="12.75" hidden="false" customHeight="false" outlineLevel="0" collapsed="false">
      <c r="A3016" s="16" t="n">
        <v>42698</v>
      </c>
      <c r="B3016" s="17" t="n">
        <v>0.609027777777778</v>
      </c>
      <c r="C3016" s="18" t="str">
        <f aca="false">"FES1162516550"</f>
        <v>FES1162516550</v>
      </c>
      <c r="D3016" s="18" t="str">
        <f aca="false">"FES1162516701"</f>
        <v>FES1162516701</v>
      </c>
      <c r="E3016" s="18" t="s">
        <v>907</v>
      </c>
      <c r="F3016" s="18" t="str">
        <f aca="false">"2170538717 "</f>
        <v>2170538717 </v>
      </c>
      <c r="G3016" s="18" t="str">
        <f aca="false">"ON1"</f>
        <v>ON1</v>
      </c>
      <c r="H3016" s="18" t="s">
        <v>21</v>
      </c>
      <c r="I3016" s="18" t="s">
        <v>908</v>
      </c>
      <c r="J3016" s="18" t="str">
        <f aca="false">""</f>
        <v/>
      </c>
      <c r="K3016" s="18" t="str">
        <f aca="false">"PFES1162516550_0001"</f>
        <v>PFES1162516550_0001</v>
      </c>
      <c r="L3016" s="18" t="str">
        <f aca="false">"PFES1162516701_0002"</f>
        <v>PFES1162516701_0002</v>
      </c>
      <c r="M3016" s="18"/>
      <c r="N3016" s="18"/>
    </row>
    <row r="3017" customFormat="false" ht="12.75" hidden="false" customHeight="false" outlineLevel="0" collapsed="false">
      <c r="A3017" s="16" t="n">
        <v>42699</v>
      </c>
      <c r="B3017" s="17" t="n">
        <v>0.466666666666667</v>
      </c>
      <c r="C3017" s="18" t="s">
        <v>5</v>
      </c>
      <c r="D3017" s="18" t="str">
        <f aca="false">"FES1162516789"</f>
        <v>FES1162516789</v>
      </c>
      <c r="E3017" s="18" t="s">
        <v>19</v>
      </c>
      <c r="F3017" s="18" t="s">
        <v>57</v>
      </c>
      <c r="G3017" s="18" t="str">
        <f aca="false">"2170538908 "</f>
        <v>2170538908 </v>
      </c>
      <c r="H3017" s="18" t="str">
        <f aca="false">"ON1"</f>
        <v>ON1</v>
      </c>
      <c r="I3017" s="18" t="s">
        <v>21</v>
      </c>
      <c r="J3017" s="18" t="s">
        <v>29</v>
      </c>
      <c r="K3017" s="18" t="str">
        <f aca="false">""</f>
        <v/>
      </c>
      <c r="L3017" s="18" t="str">
        <f aca="false">"PFES1162516789_0001"</f>
        <v>PFES1162516789_0001</v>
      </c>
      <c r="M3017" s="18" t="n">
        <v>1</v>
      </c>
      <c r="N3017" s="18" t="n">
        <v>4</v>
      </c>
    </row>
    <row r="3018" customFormat="false" ht="12.75" hidden="false" customHeight="false" outlineLevel="0" collapsed="false">
      <c r="A3018" s="16" t="n">
        <v>42699</v>
      </c>
      <c r="B3018" s="17" t="n">
        <v>0.465972222222222</v>
      </c>
      <c r="C3018" s="18" t="s">
        <v>5</v>
      </c>
      <c r="D3018" s="18" t="str">
        <f aca="false">"FES1162516802"</f>
        <v>FES1162516802</v>
      </c>
      <c r="E3018" s="18" t="s">
        <v>19</v>
      </c>
      <c r="F3018" s="18" t="s">
        <v>151</v>
      </c>
      <c r="G3018" s="18" t="str">
        <f aca="false">"2170538929 "</f>
        <v>2170538929 </v>
      </c>
      <c r="H3018" s="18" t="str">
        <f aca="false">"ON1"</f>
        <v>ON1</v>
      </c>
      <c r="I3018" s="18" t="s">
        <v>21</v>
      </c>
      <c r="J3018" s="18" t="s">
        <v>152</v>
      </c>
      <c r="K3018" s="18" t="str">
        <f aca="false">""</f>
        <v/>
      </c>
      <c r="L3018" s="18" t="str">
        <f aca="false">"PFES1162516802_0001"</f>
        <v>PFES1162516802_0001</v>
      </c>
      <c r="M3018" s="18" t="n">
        <v>1</v>
      </c>
      <c r="N3018" s="18" t="n">
        <v>1</v>
      </c>
    </row>
    <row r="3019" customFormat="false" ht="12.75" hidden="false" customHeight="false" outlineLevel="0" collapsed="false">
      <c r="A3019" s="16" t="n">
        <v>42699</v>
      </c>
      <c r="B3019" s="17" t="n">
        <v>0.459722222222222</v>
      </c>
      <c r="C3019" s="18" t="s">
        <v>5</v>
      </c>
      <c r="D3019" s="18" t="str">
        <f aca="false">"FES1162516722"</f>
        <v>FES1162516722</v>
      </c>
      <c r="E3019" s="18" t="s">
        <v>19</v>
      </c>
      <c r="F3019" s="18" t="s">
        <v>27</v>
      </c>
      <c r="G3019" s="18" t="str">
        <f aca="false">"2170537354 "</f>
        <v>2170537354 </v>
      </c>
      <c r="H3019" s="18" t="str">
        <f aca="false">"ON1"</f>
        <v>ON1</v>
      </c>
      <c r="I3019" s="18" t="s">
        <v>21</v>
      </c>
      <c r="J3019" s="18" t="s">
        <v>29</v>
      </c>
      <c r="K3019" s="18" t="str">
        <f aca="false">""</f>
        <v/>
      </c>
      <c r="L3019" s="18" t="str">
        <f aca="false">"PFES1162516722_0001"</f>
        <v>PFES1162516722_0001</v>
      </c>
      <c r="M3019" s="18" t="n">
        <v>1</v>
      </c>
      <c r="N3019" s="18" t="n">
        <v>2</v>
      </c>
    </row>
    <row r="3020" customFormat="false" ht="12.75" hidden="false" customHeight="false" outlineLevel="0" collapsed="false">
      <c r="A3020" s="16" t="n">
        <v>42699</v>
      </c>
      <c r="B3020" s="17" t="n">
        <v>0.459027777777778</v>
      </c>
      <c r="C3020" s="18" t="s">
        <v>5</v>
      </c>
      <c r="D3020" s="18" t="str">
        <f aca="false">"FES1162516678"</f>
        <v>FES1162516678</v>
      </c>
      <c r="E3020" s="18" t="s">
        <v>19</v>
      </c>
      <c r="F3020" s="18" t="s">
        <v>1532</v>
      </c>
      <c r="G3020" s="18" t="str">
        <f aca="false">"2170538829 "</f>
        <v>2170538829 </v>
      </c>
      <c r="H3020" s="18" t="str">
        <f aca="false">"ON1"</f>
        <v>ON1</v>
      </c>
      <c r="I3020" s="18" t="s">
        <v>21</v>
      </c>
      <c r="J3020" s="18" t="s">
        <v>59</v>
      </c>
      <c r="K3020" s="18" t="str">
        <f aca="false">""</f>
        <v/>
      </c>
      <c r="L3020" s="18" t="str">
        <f aca="false">"PFES1162516678_0001"</f>
        <v>PFES1162516678_0001</v>
      </c>
      <c r="M3020" s="18" t="n">
        <v>1</v>
      </c>
      <c r="N3020" s="18" t="n">
        <v>2</v>
      </c>
    </row>
    <row r="3021" customFormat="false" ht="12.75" hidden="false" customHeight="false" outlineLevel="0" collapsed="false">
      <c r="A3021" s="16" t="n">
        <v>42699</v>
      </c>
      <c r="B3021" s="17" t="n">
        <v>0.459027777777778</v>
      </c>
      <c r="C3021" s="18" t="s">
        <v>5</v>
      </c>
      <c r="D3021" s="18" t="str">
        <f aca="false">"FES1162516719"</f>
        <v>FES1162516719</v>
      </c>
      <c r="E3021" s="18" t="s">
        <v>19</v>
      </c>
      <c r="F3021" s="18" t="s">
        <v>201</v>
      </c>
      <c r="G3021" s="18" t="str">
        <f aca="false">"2170537270 "</f>
        <v>2170537270 </v>
      </c>
      <c r="H3021" s="18" t="str">
        <f aca="false">"ON1"</f>
        <v>ON1</v>
      </c>
      <c r="I3021" s="18" t="s">
        <v>21</v>
      </c>
      <c r="J3021" s="18" t="s">
        <v>95</v>
      </c>
      <c r="K3021" s="18" t="str">
        <f aca="false">""</f>
        <v/>
      </c>
      <c r="L3021" s="18" t="str">
        <f aca="false">"PFES1162516719_0001"</f>
        <v>PFES1162516719_0001</v>
      </c>
      <c r="M3021" s="18" t="n">
        <v>1</v>
      </c>
      <c r="N3021" s="18" t="n">
        <v>1</v>
      </c>
    </row>
    <row r="3022" customFormat="false" ht="12.75" hidden="false" customHeight="false" outlineLevel="0" collapsed="false">
      <c r="A3022" s="16" t="n">
        <v>42699</v>
      </c>
      <c r="B3022" s="17" t="n">
        <v>0.458333333333333</v>
      </c>
      <c r="C3022" s="18" t="s">
        <v>5</v>
      </c>
      <c r="D3022" s="18" t="str">
        <f aca="false">"FES1162516749"</f>
        <v>FES1162516749</v>
      </c>
      <c r="E3022" s="18" t="s">
        <v>19</v>
      </c>
      <c r="F3022" s="18" t="s">
        <v>20</v>
      </c>
      <c r="G3022" s="18" t="str">
        <f aca="false">"2170536769 "</f>
        <v>2170536769 </v>
      </c>
      <c r="H3022" s="18" t="str">
        <f aca="false">"ON1"</f>
        <v>ON1</v>
      </c>
      <c r="I3022" s="18" t="s">
        <v>21</v>
      </c>
      <c r="J3022" s="18" t="s">
        <v>22</v>
      </c>
      <c r="K3022" s="18" t="str">
        <f aca="false">""</f>
        <v/>
      </c>
      <c r="L3022" s="18" t="str">
        <f aca="false">"PFES1162516749_0001"</f>
        <v>PFES1162516749_0001</v>
      </c>
      <c r="M3022" s="18" t="n">
        <v>1</v>
      </c>
      <c r="N3022" s="18" t="n">
        <v>1</v>
      </c>
    </row>
    <row r="3023" customFormat="false" ht="12.75" hidden="false" customHeight="false" outlineLevel="0" collapsed="false">
      <c r="A3023" s="16" t="n">
        <v>42699</v>
      </c>
      <c r="B3023" s="17" t="n">
        <v>0.458333333333333</v>
      </c>
      <c r="C3023" s="18" t="s">
        <v>5</v>
      </c>
      <c r="D3023" s="18" t="str">
        <f aca="false">"FES1162516793"</f>
        <v>FES1162516793</v>
      </c>
      <c r="E3023" s="18" t="s">
        <v>19</v>
      </c>
      <c r="F3023" s="18" t="s">
        <v>1564</v>
      </c>
      <c r="G3023" s="18" t="str">
        <f aca="false">"2170538916 "</f>
        <v>2170538916 </v>
      </c>
      <c r="H3023" s="18" t="str">
        <f aca="false">"ON1"</f>
        <v>ON1</v>
      </c>
      <c r="I3023" s="18" t="s">
        <v>21</v>
      </c>
      <c r="J3023" s="18" t="s">
        <v>1520</v>
      </c>
      <c r="K3023" s="18" t="str">
        <f aca="false">""</f>
        <v/>
      </c>
      <c r="L3023" s="18" t="str">
        <f aca="false">"PFES1162516793_0001"</f>
        <v>PFES1162516793_0001</v>
      </c>
      <c r="M3023" s="18" t="n">
        <v>1</v>
      </c>
      <c r="N3023" s="18" t="n">
        <v>1</v>
      </c>
    </row>
    <row r="3024" customFormat="false" ht="12.75" hidden="false" customHeight="false" outlineLevel="0" collapsed="false">
      <c r="A3024" s="16" t="n">
        <v>42699</v>
      </c>
      <c r="B3024" s="17" t="n">
        <v>0.457638888888889</v>
      </c>
      <c r="C3024" s="18" t="s">
        <v>5</v>
      </c>
      <c r="D3024" s="18" t="str">
        <f aca="false">"FES1162516782"</f>
        <v>FES1162516782</v>
      </c>
      <c r="E3024" s="18" t="s">
        <v>19</v>
      </c>
      <c r="F3024" s="18" t="s">
        <v>130</v>
      </c>
      <c r="G3024" s="18" t="str">
        <f aca="false">"2170538856 "</f>
        <v>2170538856 </v>
      </c>
      <c r="H3024" s="18" t="str">
        <f aca="false">"ON1"</f>
        <v>ON1</v>
      </c>
      <c r="I3024" s="18" t="s">
        <v>21</v>
      </c>
      <c r="J3024" s="18" t="s">
        <v>131</v>
      </c>
      <c r="K3024" s="18" t="str">
        <f aca="false">""</f>
        <v/>
      </c>
      <c r="L3024" s="18" t="str">
        <f aca="false">"PFES1162516782_0001"</f>
        <v>PFES1162516782_0001</v>
      </c>
      <c r="M3024" s="18" t="n">
        <v>1</v>
      </c>
      <c r="N3024" s="18" t="n">
        <v>1</v>
      </c>
    </row>
    <row r="3025" customFormat="false" ht="12.75" hidden="false" customHeight="false" outlineLevel="0" collapsed="false">
      <c r="A3025" s="16" t="n">
        <v>42699</v>
      </c>
      <c r="B3025" s="17" t="n">
        <v>0.457638888888889</v>
      </c>
      <c r="C3025" s="18" t="s">
        <v>5</v>
      </c>
      <c r="D3025" s="18" t="str">
        <f aca="false">"FES1162516759"</f>
        <v>FES1162516759</v>
      </c>
      <c r="E3025" s="18" t="s">
        <v>19</v>
      </c>
      <c r="F3025" s="18" t="s">
        <v>830</v>
      </c>
      <c r="G3025" s="18" t="str">
        <f aca="false">"2170538862 "</f>
        <v>2170538862 </v>
      </c>
      <c r="H3025" s="18" t="str">
        <f aca="false">"ON1"</f>
        <v>ON1</v>
      </c>
      <c r="I3025" s="18" t="s">
        <v>21</v>
      </c>
      <c r="J3025" s="18" t="s">
        <v>831</v>
      </c>
      <c r="K3025" s="18" t="str">
        <f aca="false">""</f>
        <v/>
      </c>
      <c r="L3025" s="18" t="str">
        <f aca="false">"PFES1162516759_0001"</f>
        <v>PFES1162516759_0001</v>
      </c>
      <c r="M3025" s="18" t="n">
        <v>1</v>
      </c>
      <c r="N3025" s="18" t="n">
        <v>1</v>
      </c>
    </row>
    <row r="3026" customFormat="false" ht="12.75" hidden="false" customHeight="false" outlineLevel="0" collapsed="false">
      <c r="A3026" s="16" t="n">
        <v>42699</v>
      </c>
      <c r="B3026" s="17" t="n">
        <v>0.456944444444444</v>
      </c>
      <c r="C3026" s="18" t="s">
        <v>5</v>
      </c>
      <c r="D3026" s="18" t="str">
        <f aca="false">"FES1162516700"</f>
        <v>FES1162516700</v>
      </c>
      <c r="E3026" s="18" t="s">
        <v>19</v>
      </c>
      <c r="F3026" s="18" t="s">
        <v>205</v>
      </c>
      <c r="G3026" s="18" t="str">
        <f aca="false">"2170536139 "</f>
        <v>2170536139 </v>
      </c>
      <c r="H3026" s="18" t="str">
        <f aca="false">"ON1"</f>
        <v>ON1</v>
      </c>
      <c r="I3026" s="18" t="s">
        <v>21</v>
      </c>
      <c r="J3026" s="18" t="s">
        <v>206</v>
      </c>
      <c r="K3026" s="18" t="str">
        <f aca="false">""</f>
        <v/>
      </c>
      <c r="L3026" s="18" t="str">
        <f aca="false">"PFES1162516700_0001"</f>
        <v>PFES1162516700_0001</v>
      </c>
      <c r="M3026" s="18" t="n">
        <v>1</v>
      </c>
      <c r="N3026" s="18" t="n">
        <v>1</v>
      </c>
    </row>
    <row r="3027" customFormat="false" ht="12.75" hidden="false" customHeight="false" outlineLevel="0" collapsed="false">
      <c r="A3027" s="16" t="n">
        <v>42699</v>
      </c>
      <c r="B3027" s="17" t="n">
        <v>0.456944444444444</v>
      </c>
      <c r="C3027" s="18" t="s">
        <v>5</v>
      </c>
      <c r="D3027" s="18" t="str">
        <f aca="false">"FES1162516770"</f>
        <v>FES1162516770</v>
      </c>
      <c r="E3027" s="18" t="s">
        <v>19</v>
      </c>
      <c r="F3027" s="18" t="s">
        <v>822</v>
      </c>
      <c r="G3027" s="18" t="str">
        <f aca="false">"2170538875 "</f>
        <v>2170538875 </v>
      </c>
      <c r="H3027" s="18" t="str">
        <f aca="false">"ON1"</f>
        <v>ON1</v>
      </c>
      <c r="I3027" s="18" t="s">
        <v>21</v>
      </c>
      <c r="J3027" s="18" t="s">
        <v>249</v>
      </c>
      <c r="K3027" s="18" t="str">
        <f aca="false">""</f>
        <v/>
      </c>
      <c r="L3027" s="18" t="str">
        <f aca="false">"PFES1162516770_0001"</f>
        <v>PFES1162516770_0001</v>
      </c>
      <c r="M3027" s="18" t="n">
        <v>1</v>
      </c>
      <c r="N3027" s="18" t="n">
        <v>1</v>
      </c>
    </row>
    <row r="3028" customFormat="false" ht="12.75" hidden="false" customHeight="false" outlineLevel="0" collapsed="false">
      <c r="A3028" s="16" t="n">
        <v>42699</v>
      </c>
      <c r="B3028" s="17" t="n">
        <v>0.45625</v>
      </c>
      <c r="C3028" s="18" t="s">
        <v>5</v>
      </c>
      <c r="D3028" s="18" t="str">
        <f aca="false">"FES1162516754"</f>
        <v>FES1162516754</v>
      </c>
      <c r="E3028" s="18" t="s">
        <v>19</v>
      </c>
      <c r="F3028" s="18" t="s">
        <v>830</v>
      </c>
      <c r="G3028" s="18" t="str">
        <f aca="false">"2170538860 "</f>
        <v>2170538860 </v>
      </c>
      <c r="H3028" s="18" t="str">
        <f aca="false">"ON1"</f>
        <v>ON1</v>
      </c>
      <c r="I3028" s="18" t="s">
        <v>21</v>
      </c>
      <c r="J3028" s="18" t="s">
        <v>831</v>
      </c>
      <c r="K3028" s="18" t="str">
        <f aca="false">""</f>
        <v/>
      </c>
      <c r="L3028" s="18" t="str">
        <f aca="false">"PFES1162516754_0001"</f>
        <v>PFES1162516754_0001</v>
      </c>
      <c r="M3028" s="18" t="n">
        <v>1</v>
      </c>
      <c r="N3028" s="18" t="n">
        <v>1.5</v>
      </c>
    </row>
    <row r="3029" customFormat="false" ht="12.75" hidden="false" customHeight="false" outlineLevel="0" collapsed="false">
      <c r="A3029" s="16" t="n">
        <v>42699</v>
      </c>
      <c r="B3029" s="17" t="n">
        <v>0.45625</v>
      </c>
      <c r="C3029" s="18" t="s">
        <v>5</v>
      </c>
      <c r="D3029" s="18" t="str">
        <f aca="false">"FES1162516752"</f>
        <v>FES1162516752</v>
      </c>
      <c r="E3029" s="18" t="s">
        <v>19</v>
      </c>
      <c r="F3029" s="18" t="s">
        <v>49</v>
      </c>
      <c r="G3029" s="18" t="str">
        <f aca="false">"2170537278 "</f>
        <v>2170537278 </v>
      </c>
      <c r="H3029" s="18" t="str">
        <f aca="false">"ON1"</f>
        <v>ON1</v>
      </c>
      <c r="I3029" s="18" t="s">
        <v>21</v>
      </c>
      <c r="J3029" s="18" t="s">
        <v>50</v>
      </c>
      <c r="K3029" s="18" t="str">
        <f aca="false">""</f>
        <v/>
      </c>
      <c r="L3029" s="18" t="str">
        <f aca="false">"PFES1162516752_0001"</f>
        <v>PFES1162516752_0001</v>
      </c>
      <c r="M3029" s="18" t="n">
        <v>1</v>
      </c>
      <c r="N3029" s="18" t="n">
        <v>1</v>
      </c>
    </row>
    <row r="3030" customFormat="false" ht="12.75" hidden="false" customHeight="false" outlineLevel="0" collapsed="false">
      <c r="A3030" s="16" t="n">
        <v>42699</v>
      </c>
      <c r="B3030" s="17" t="n">
        <v>0.455555555555556</v>
      </c>
      <c r="C3030" s="18" t="s">
        <v>5</v>
      </c>
      <c r="D3030" s="18" t="str">
        <f aca="false">"FES1162516713"</f>
        <v>FES1162516713</v>
      </c>
      <c r="E3030" s="18" t="s">
        <v>19</v>
      </c>
      <c r="F3030" s="18" t="s">
        <v>27</v>
      </c>
      <c r="G3030" s="18" t="str">
        <f aca="false">"2170536808 "</f>
        <v>2170536808 </v>
      </c>
      <c r="H3030" s="18" t="str">
        <f aca="false">"ON1"</f>
        <v>ON1</v>
      </c>
      <c r="I3030" s="18" t="s">
        <v>21</v>
      </c>
      <c r="J3030" s="18" t="s">
        <v>28</v>
      </c>
      <c r="K3030" s="18" t="str">
        <f aca="false">""</f>
        <v/>
      </c>
      <c r="L3030" s="18" t="str">
        <f aca="false">"PFES1162516713_0001"</f>
        <v>PFES1162516713_0001</v>
      </c>
      <c r="M3030" s="18" t="n">
        <v>1</v>
      </c>
      <c r="N3030" s="18" t="n">
        <v>1</v>
      </c>
    </row>
    <row r="3031" customFormat="false" ht="12.75" hidden="false" customHeight="false" outlineLevel="0" collapsed="false">
      <c r="A3031" s="16" t="n">
        <v>42699</v>
      </c>
      <c r="B3031" s="17" t="n">
        <v>0.455555555555556</v>
      </c>
      <c r="C3031" s="18" t="s">
        <v>5</v>
      </c>
      <c r="D3031" s="18" t="str">
        <f aca="false">"FES1162516714"</f>
        <v>FES1162516714</v>
      </c>
      <c r="E3031" s="18" t="s">
        <v>19</v>
      </c>
      <c r="F3031" s="18" t="s">
        <v>260</v>
      </c>
      <c r="G3031" s="18" t="str">
        <f aca="false">"2170536829 "</f>
        <v>2170536829 </v>
      </c>
      <c r="H3031" s="18" t="str">
        <f aca="false">"ON1"</f>
        <v>ON1</v>
      </c>
      <c r="I3031" s="18" t="s">
        <v>21</v>
      </c>
      <c r="J3031" s="18" t="s">
        <v>261</v>
      </c>
      <c r="K3031" s="18" t="str">
        <f aca="false">""</f>
        <v/>
      </c>
      <c r="L3031" s="18" t="str">
        <f aca="false">"PFES1162516714_0001"</f>
        <v>PFES1162516714_0001</v>
      </c>
      <c r="M3031" s="18" t="n">
        <v>1</v>
      </c>
      <c r="N3031" s="18" t="n">
        <v>1</v>
      </c>
    </row>
    <row r="3032" customFormat="false" ht="12.75" hidden="false" customHeight="false" outlineLevel="0" collapsed="false">
      <c r="A3032" s="16" t="n">
        <v>42699</v>
      </c>
      <c r="B3032" s="17" t="n">
        <v>0.454861111111111</v>
      </c>
      <c r="C3032" s="18" t="s">
        <v>5</v>
      </c>
      <c r="D3032" s="18" t="str">
        <f aca="false">"FES1162516734"</f>
        <v>FES1162516734</v>
      </c>
      <c r="E3032" s="18" t="s">
        <v>19</v>
      </c>
      <c r="F3032" s="18" t="s">
        <v>772</v>
      </c>
      <c r="G3032" s="18" t="str">
        <f aca="false">"2170538853 "</f>
        <v>2170538853 </v>
      </c>
      <c r="H3032" s="18" t="str">
        <f aca="false">"ON1"</f>
        <v>ON1</v>
      </c>
      <c r="I3032" s="18" t="s">
        <v>21</v>
      </c>
      <c r="J3032" s="18" t="s">
        <v>608</v>
      </c>
      <c r="K3032" s="18" t="str">
        <f aca="false">""</f>
        <v/>
      </c>
      <c r="L3032" s="18" t="str">
        <f aca="false">"PFES1162516734_0001"</f>
        <v>PFES1162516734_0001</v>
      </c>
      <c r="M3032" s="18" t="n">
        <v>1</v>
      </c>
      <c r="N3032" s="18" t="n">
        <v>1</v>
      </c>
    </row>
    <row r="3033" customFormat="false" ht="12.75" hidden="false" customHeight="false" outlineLevel="0" collapsed="false">
      <c r="A3033" s="16" t="n">
        <v>42699</v>
      </c>
      <c r="B3033" s="17" t="n">
        <v>0.454861111111111</v>
      </c>
      <c r="C3033" s="18" t="s">
        <v>5</v>
      </c>
      <c r="D3033" s="18" t="str">
        <f aca="false">"FES1162516712"</f>
        <v>FES1162516712</v>
      </c>
      <c r="E3033" s="18" t="s">
        <v>19</v>
      </c>
      <c r="F3033" s="18" t="s">
        <v>272</v>
      </c>
      <c r="G3033" s="18" t="str">
        <f aca="false">"2170536781 "</f>
        <v>2170536781 </v>
      </c>
      <c r="H3033" s="18" t="str">
        <f aca="false">"ON1"</f>
        <v>ON1</v>
      </c>
      <c r="I3033" s="18" t="s">
        <v>21</v>
      </c>
      <c r="J3033" s="18" t="s">
        <v>227</v>
      </c>
      <c r="K3033" s="18" t="str">
        <f aca="false">""</f>
        <v/>
      </c>
      <c r="L3033" s="18" t="str">
        <f aca="false">"PFES1162516712_0001"</f>
        <v>PFES1162516712_0001</v>
      </c>
      <c r="M3033" s="18" t="n">
        <v>1</v>
      </c>
      <c r="N3033" s="18" t="n">
        <v>10</v>
      </c>
    </row>
    <row r="3034" customFormat="false" ht="12.75" hidden="false" customHeight="false" outlineLevel="0" collapsed="false">
      <c r="A3034" s="16" t="n">
        <v>42699</v>
      </c>
      <c r="B3034" s="17" t="n">
        <v>0.454166666666667</v>
      </c>
      <c r="C3034" s="18" t="s">
        <v>5</v>
      </c>
      <c r="D3034" s="18" t="str">
        <f aca="false">"FES1162516708"</f>
        <v>FES1162516708</v>
      </c>
      <c r="E3034" s="18" t="s">
        <v>19</v>
      </c>
      <c r="F3034" s="18" t="s">
        <v>1565</v>
      </c>
      <c r="G3034" s="18" t="str">
        <f aca="false">"2170536677 "</f>
        <v>2170536677 </v>
      </c>
      <c r="H3034" s="18" t="str">
        <f aca="false">"ON1"</f>
        <v>ON1</v>
      </c>
      <c r="I3034" s="18" t="s">
        <v>21</v>
      </c>
      <c r="J3034" s="18" t="s">
        <v>133</v>
      </c>
      <c r="K3034" s="18" t="str">
        <f aca="false">""</f>
        <v/>
      </c>
      <c r="L3034" s="18" t="str">
        <f aca="false">"PFES1162516708_0001"</f>
        <v>PFES1162516708_0001</v>
      </c>
      <c r="M3034" s="18" t="n">
        <v>1</v>
      </c>
      <c r="N3034" s="18" t="n">
        <v>7</v>
      </c>
    </row>
    <row r="3035" customFormat="false" ht="12.75" hidden="false" customHeight="false" outlineLevel="0" collapsed="false">
      <c r="A3035" s="16" t="n">
        <v>42699</v>
      </c>
      <c r="B3035" s="17" t="n">
        <v>0.453472222222222</v>
      </c>
      <c r="C3035" s="18" t="s">
        <v>5</v>
      </c>
      <c r="D3035" s="18" t="str">
        <f aca="false">"FES1162516697"</f>
        <v>FES1162516697</v>
      </c>
      <c r="E3035" s="18" t="s">
        <v>19</v>
      </c>
      <c r="F3035" s="18" t="s">
        <v>86</v>
      </c>
      <c r="G3035" s="18" t="str">
        <f aca="false">"2170535993 "</f>
        <v>2170535993 </v>
      </c>
      <c r="H3035" s="18" t="str">
        <f aca="false">"ON1"</f>
        <v>ON1</v>
      </c>
      <c r="I3035" s="18" t="s">
        <v>21</v>
      </c>
      <c r="J3035" s="18" t="s">
        <v>87</v>
      </c>
      <c r="K3035" s="18" t="str">
        <f aca="false">""</f>
        <v/>
      </c>
      <c r="L3035" s="18" t="str">
        <f aca="false">"PFES1162516697_0001"</f>
        <v>PFES1162516697_0001</v>
      </c>
      <c r="M3035" s="18" t="n">
        <v>1</v>
      </c>
      <c r="N3035" s="18" t="n">
        <v>4</v>
      </c>
    </row>
    <row r="3036" customFormat="false" ht="12.75" hidden="false" customHeight="false" outlineLevel="0" collapsed="false">
      <c r="A3036" s="16" t="n">
        <v>42699</v>
      </c>
      <c r="B3036" s="17" t="n">
        <v>0.452777777777778</v>
      </c>
      <c r="C3036" s="18" t="s">
        <v>5</v>
      </c>
      <c r="D3036" s="18" t="str">
        <f aca="false">"FES1162516750"</f>
        <v>FES1162516750</v>
      </c>
      <c r="E3036" s="18" t="s">
        <v>19</v>
      </c>
      <c r="F3036" s="18" t="s">
        <v>20</v>
      </c>
      <c r="G3036" s="18" t="str">
        <f aca="false">"2170536770 "</f>
        <v>2170536770 </v>
      </c>
      <c r="H3036" s="18" t="str">
        <f aca="false">"ON1"</f>
        <v>ON1</v>
      </c>
      <c r="I3036" s="18" t="s">
        <v>21</v>
      </c>
      <c r="J3036" s="18" t="s">
        <v>22</v>
      </c>
      <c r="K3036" s="18" t="str">
        <f aca="false">""</f>
        <v/>
      </c>
      <c r="L3036" s="18" t="str">
        <f aca="false">"PFES1162516750_0001"</f>
        <v>PFES1162516750_0001</v>
      </c>
      <c r="M3036" s="18" t="n">
        <v>1</v>
      </c>
      <c r="N3036" s="18" t="n">
        <v>3</v>
      </c>
    </row>
    <row r="3037" customFormat="false" ht="12.75" hidden="false" customHeight="false" outlineLevel="0" collapsed="false">
      <c r="A3037" s="16" t="n">
        <v>42699</v>
      </c>
      <c r="B3037" s="17" t="n">
        <v>0.452777777777778</v>
      </c>
      <c r="C3037" s="18" t="s">
        <v>5</v>
      </c>
      <c r="D3037" s="18" t="str">
        <f aca="false">"FES1162516671"</f>
        <v>FES1162516671</v>
      </c>
      <c r="E3037" s="18" t="s">
        <v>19</v>
      </c>
      <c r="F3037" s="18" t="s">
        <v>82</v>
      </c>
      <c r="G3037" s="18" t="str">
        <f aca="false">"2170537212 "</f>
        <v>2170537212 </v>
      </c>
      <c r="H3037" s="18" t="str">
        <f aca="false">"ON1"</f>
        <v>ON1</v>
      </c>
      <c r="I3037" s="18" t="s">
        <v>21</v>
      </c>
      <c r="J3037" s="18" t="s">
        <v>56</v>
      </c>
      <c r="K3037" s="18" t="str">
        <f aca="false">""</f>
        <v/>
      </c>
      <c r="L3037" s="18" t="str">
        <f aca="false">"PFES1162516671_0001"</f>
        <v>PFES1162516671_0001</v>
      </c>
      <c r="M3037" s="18" t="n">
        <v>1</v>
      </c>
      <c r="N3037" s="18" t="n">
        <v>2</v>
      </c>
    </row>
    <row r="3038" customFormat="false" ht="12.75" hidden="false" customHeight="false" outlineLevel="0" collapsed="false">
      <c r="A3038" s="16" t="n">
        <v>42699</v>
      </c>
      <c r="B3038" s="17" t="n">
        <v>0.452083333333333</v>
      </c>
      <c r="C3038" s="18" t="s">
        <v>5</v>
      </c>
      <c r="D3038" s="18" t="str">
        <f aca="false">"FES1162516693"</f>
        <v>FES1162516693</v>
      </c>
      <c r="E3038" s="18" t="s">
        <v>19</v>
      </c>
      <c r="F3038" s="18" t="s">
        <v>208</v>
      </c>
      <c r="G3038" s="18" t="str">
        <f aca="false">"2170535060 "</f>
        <v>2170535060 </v>
      </c>
      <c r="H3038" s="18" t="str">
        <f aca="false">"ON1"</f>
        <v>ON1</v>
      </c>
      <c r="I3038" s="18" t="s">
        <v>21</v>
      </c>
      <c r="J3038" s="18" t="s">
        <v>209</v>
      </c>
      <c r="K3038" s="18" t="str">
        <f aca="false">""</f>
        <v/>
      </c>
      <c r="L3038" s="18" t="str">
        <f aca="false">"PFES1162516693_0001"</f>
        <v>PFES1162516693_0001</v>
      </c>
      <c r="M3038" s="18" t="n">
        <v>1</v>
      </c>
      <c r="N3038" s="18" t="n">
        <v>2</v>
      </c>
    </row>
    <row r="3039" customFormat="false" ht="12.75" hidden="false" customHeight="false" outlineLevel="0" collapsed="false">
      <c r="A3039" s="16" t="n">
        <v>42699</v>
      </c>
      <c r="B3039" s="17" t="n">
        <v>0.452083333333333</v>
      </c>
      <c r="C3039" s="18" t="s">
        <v>5</v>
      </c>
      <c r="D3039" s="18" t="str">
        <f aca="false">"FES1162516677"</f>
        <v>FES1162516677</v>
      </c>
      <c r="E3039" s="18" t="s">
        <v>19</v>
      </c>
      <c r="F3039" s="18" t="s">
        <v>27</v>
      </c>
      <c r="G3039" s="18" t="str">
        <f aca="false">"2170538827 "</f>
        <v>2170538827 </v>
      </c>
      <c r="H3039" s="18" t="str">
        <f aca="false">"ON1"</f>
        <v>ON1</v>
      </c>
      <c r="I3039" s="18" t="s">
        <v>21</v>
      </c>
      <c r="J3039" s="18" t="s">
        <v>29</v>
      </c>
      <c r="K3039" s="18" t="str">
        <f aca="false">""</f>
        <v/>
      </c>
      <c r="L3039" s="18" t="str">
        <f aca="false">"PFES1162516677_0001"</f>
        <v>PFES1162516677_0001</v>
      </c>
      <c r="M3039" s="18" t="n">
        <v>1</v>
      </c>
      <c r="N3039" s="18" t="n">
        <v>1</v>
      </c>
    </row>
    <row r="3040" customFormat="false" ht="12.75" hidden="false" customHeight="false" outlineLevel="0" collapsed="false">
      <c r="A3040" s="16" t="n">
        <v>42699</v>
      </c>
      <c r="B3040" s="17" t="n">
        <v>0.451388888888889</v>
      </c>
      <c r="C3040" s="18" t="s">
        <v>5</v>
      </c>
      <c r="D3040" s="18" t="str">
        <f aca="false">"FES1162516726"</f>
        <v>FES1162516726</v>
      </c>
      <c r="E3040" s="18" t="s">
        <v>19</v>
      </c>
      <c r="F3040" s="18" t="s">
        <v>76</v>
      </c>
      <c r="G3040" s="18" t="str">
        <f aca="false">"2170538178 "</f>
        <v>2170538178 </v>
      </c>
      <c r="H3040" s="18" t="str">
        <f aca="false">"DBC"</f>
        <v>DBC</v>
      </c>
      <c r="I3040" s="18" t="s">
        <v>21</v>
      </c>
      <c r="J3040" s="18" t="s">
        <v>77</v>
      </c>
      <c r="K3040" s="18" t="str">
        <f aca="false">"FRAGILE - OILS INSIDE THE BOX"</f>
        <v>FRAGILE - OILS INSIDE THE BOX</v>
      </c>
      <c r="L3040" s="18" t="str">
        <f aca="false">"PFES1162516726_0001"</f>
        <v>PFES1162516726_0001</v>
      </c>
      <c r="M3040" s="18" t="n">
        <v>1</v>
      </c>
      <c r="N3040" s="18" t="n">
        <v>3</v>
      </c>
    </row>
    <row r="3041" customFormat="false" ht="12.75" hidden="false" customHeight="false" outlineLevel="0" collapsed="false">
      <c r="A3041" s="16" t="n">
        <v>42699</v>
      </c>
      <c r="B3041" s="17" t="n">
        <v>0.451388888888889</v>
      </c>
      <c r="C3041" s="18" t="s">
        <v>5</v>
      </c>
      <c r="D3041" s="18" t="str">
        <f aca="false">"FES1162516685"</f>
        <v>FES1162516685</v>
      </c>
      <c r="E3041" s="18" t="s">
        <v>19</v>
      </c>
      <c r="F3041" s="18" t="s">
        <v>169</v>
      </c>
      <c r="G3041" s="18" t="str">
        <f aca="false">"2170538846 "</f>
        <v>2170538846 </v>
      </c>
      <c r="H3041" s="18" t="str">
        <f aca="false">"ON1"</f>
        <v>ON1</v>
      </c>
      <c r="I3041" s="18" t="s">
        <v>21</v>
      </c>
      <c r="J3041" s="18" t="s">
        <v>170</v>
      </c>
      <c r="K3041" s="18" t="str">
        <f aca="false">""</f>
        <v/>
      </c>
      <c r="L3041" s="18" t="str">
        <f aca="false">"PFES1162516685_0001"</f>
        <v>PFES1162516685_0001</v>
      </c>
      <c r="M3041" s="18" t="n">
        <v>1</v>
      </c>
      <c r="N3041" s="18" t="n">
        <v>5</v>
      </c>
    </row>
    <row r="3042" customFormat="false" ht="12.75" hidden="false" customHeight="false" outlineLevel="0" collapsed="false">
      <c r="A3042" s="16" t="n">
        <v>42699</v>
      </c>
      <c r="B3042" s="17" t="n">
        <v>0.450694444444444</v>
      </c>
      <c r="C3042" s="18" t="s">
        <v>5</v>
      </c>
      <c r="D3042" s="18" t="str">
        <f aca="false">"FES1162516710"</f>
        <v>FES1162516710</v>
      </c>
      <c r="E3042" s="18" t="s">
        <v>19</v>
      </c>
      <c r="F3042" s="18" t="s">
        <v>20</v>
      </c>
      <c r="G3042" s="18" t="str">
        <f aca="false">"2170536768 "</f>
        <v>2170536768 </v>
      </c>
      <c r="H3042" s="18" t="str">
        <f aca="false">"ON1"</f>
        <v>ON1</v>
      </c>
      <c r="I3042" s="18" t="s">
        <v>21</v>
      </c>
      <c r="J3042" s="18" t="s">
        <v>22</v>
      </c>
      <c r="K3042" s="18" t="str">
        <f aca="false">""</f>
        <v/>
      </c>
      <c r="L3042" s="18" t="str">
        <f aca="false">"PFES1162516710_0001"</f>
        <v>PFES1162516710_0001</v>
      </c>
      <c r="M3042" s="18" t="n">
        <v>1</v>
      </c>
      <c r="N3042" s="18" t="n">
        <v>2</v>
      </c>
    </row>
    <row r="3043" customFormat="false" ht="12.75" hidden="false" customHeight="false" outlineLevel="0" collapsed="false">
      <c r="A3043" s="16" t="n">
        <v>42699</v>
      </c>
      <c r="B3043" s="17" t="n">
        <v>0.45</v>
      </c>
      <c r="C3043" s="18" t="s">
        <v>5</v>
      </c>
      <c r="D3043" s="18" t="str">
        <f aca="false">"FES1162516721"</f>
        <v>FES1162516721</v>
      </c>
      <c r="E3043" s="18" t="s">
        <v>19</v>
      </c>
      <c r="F3043" s="18" t="s">
        <v>262</v>
      </c>
      <c r="G3043" s="18" t="str">
        <f aca="false">"2170537292 "</f>
        <v>2170537292 </v>
      </c>
      <c r="H3043" s="18" t="str">
        <f aca="false">"ON1"</f>
        <v>ON1</v>
      </c>
      <c r="I3043" s="18" t="s">
        <v>21</v>
      </c>
      <c r="J3043" s="18" t="s">
        <v>129</v>
      </c>
      <c r="K3043" s="18" t="str">
        <f aca="false">""</f>
        <v/>
      </c>
      <c r="L3043" s="18" t="str">
        <f aca="false">"PFES1162516721_0001"</f>
        <v>PFES1162516721_0001</v>
      </c>
      <c r="M3043" s="18" t="n">
        <v>2</v>
      </c>
      <c r="N3043" s="18" t="n">
        <v>4</v>
      </c>
    </row>
    <row r="3044" customFormat="false" ht="12.75" hidden="false" customHeight="false" outlineLevel="0" collapsed="false">
      <c r="A3044" s="16" t="n">
        <v>42698</v>
      </c>
      <c r="B3044" s="17" t="n">
        <v>0.577083333333333</v>
      </c>
      <c r="C3044" s="18" t="str">
        <f aca="false">"FES1162516337"</f>
        <v>FES1162516337</v>
      </c>
      <c r="D3044" s="18" t="str">
        <f aca="false">"FES1162516721"</f>
        <v>FES1162516721</v>
      </c>
      <c r="E3044" s="18" t="s">
        <v>774</v>
      </c>
      <c r="F3044" s="18" t="str">
        <f aca="false">"2170538536 "</f>
        <v>2170538536 </v>
      </c>
      <c r="G3044" s="18" t="str">
        <f aca="false">"ON1"</f>
        <v>ON1</v>
      </c>
      <c r="H3044" s="18" t="s">
        <v>21</v>
      </c>
      <c r="I3044" s="18" t="s">
        <v>851</v>
      </c>
      <c r="J3044" s="18" t="str">
        <f aca="false">""</f>
        <v/>
      </c>
      <c r="K3044" s="18" t="str">
        <f aca="false">"PFES1162516337_0001"</f>
        <v>PFES1162516337_0001</v>
      </c>
      <c r="L3044" s="18" t="str">
        <f aca="false">"PFES1162516721_0002"</f>
        <v>PFES1162516721_0002</v>
      </c>
      <c r="M3044" s="18"/>
      <c r="N3044" s="18"/>
    </row>
    <row r="3045" customFormat="false" ht="12.75" hidden="false" customHeight="false" outlineLevel="0" collapsed="false">
      <c r="A3045" s="16" t="n">
        <v>42699</v>
      </c>
      <c r="B3045" s="17" t="n">
        <v>0.449305555555556</v>
      </c>
      <c r="C3045" s="18" t="s">
        <v>5</v>
      </c>
      <c r="D3045" s="18" t="str">
        <f aca="false">"FES1162516730"</f>
        <v>FES1162516730</v>
      </c>
      <c r="E3045" s="18" t="s">
        <v>19</v>
      </c>
      <c r="F3045" s="18" t="s">
        <v>1048</v>
      </c>
      <c r="G3045" s="18" t="str">
        <f aca="false">"2170538320 "</f>
        <v>2170538320 </v>
      </c>
      <c r="H3045" s="18" t="str">
        <f aca="false">"ON1"</f>
        <v>ON1</v>
      </c>
      <c r="I3045" s="18" t="s">
        <v>21</v>
      </c>
      <c r="J3045" s="18" t="s">
        <v>66</v>
      </c>
      <c r="K3045" s="18" t="str">
        <f aca="false">""</f>
        <v/>
      </c>
      <c r="L3045" s="18" t="str">
        <f aca="false">"PFES1162516730_0001"</f>
        <v>PFES1162516730_0001</v>
      </c>
      <c r="M3045" s="18" t="n">
        <v>1</v>
      </c>
      <c r="N3045" s="18" t="n">
        <v>6</v>
      </c>
    </row>
    <row r="3046" customFormat="false" ht="12.75" hidden="false" customHeight="false" outlineLevel="0" collapsed="false">
      <c r="A3046" s="16" t="n">
        <v>42699</v>
      </c>
      <c r="B3046" s="17" t="n">
        <v>0.440972222222222</v>
      </c>
      <c r="C3046" s="18" t="s">
        <v>5</v>
      </c>
      <c r="D3046" s="18" t="str">
        <f aca="false">"FES1162516688"</f>
        <v>FES1162516688</v>
      </c>
      <c r="E3046" s="18" t="s">
        <v>19</v>
      </c>
      <c r="F3046" s="18" t="s">
        <v>885</v>
      </c>
      <c r="G3046" s="18" t="str">
        <f aca="false">"2170538851 "</f>
        <v>2170538851 </v>
      </c>
      <c r="H3046" s="18" t="str">
        <f aca="false">"ON1"</f>
        <v>ON1</v>
      </c>
      <c r="I3046" s="18" t="s">
        <v>21</v>
      </c>
      <c r="J3046" s="18" t="s">
        <v>43</v>
      </c>
      <c r="K3046" s="18" t="str">
        <f aca="false">""</f>
        <v/>
      </c>
      <c r="L3046" s="18" t="str">
        <f aca="false">"PFES1162516688_0001"</f>
        <v>PFES1162516688_0001</v>
      </c>
      <c r="M3046" s="18" t="n">
        <v>1</v>
      </c>
      <c r="N3046" s="18" t="n">
        <v>1</v>
      </c>
    </row>
    <row r="3047" customFormat="false" ht="12.75" hidden="false" customHeight="false" outlineLevel="0" collapsed="false">
      <c r="A3047" s="16" t="n">
        <v>42699</v>
      </c>
      <c r="B3047" s="17" t="n">
        <v>0.440277777777778</v>
      </c>
      <c r="C3047" s="18" t="s">
        <v>5</v>
      </c>
      <c r="D3047" s="18" t="str">
        <f aca="false">"FES1162516696"</f>
        <v>FES1162516696</v>
      </c>
      <c r="E3047" s="18" t="s">
        <v>19</v>
      </c>
      <c r="F3047" s="18" t="s">
        <v>115</v>
      </c>
      <c r="G3047" s="18" t="str">
        <f aca="false">"2170535973 "</f>
        <v>2170535973 </v>
      </c>
      <c r="H3047" s="18" t="str">
        <f aca="false">"ON1"</f>
        <v>ON1</v>
      </c>
      <c r="I3047" s="18" t="s">
        <v>21</v>
      </c>
      <c r="J3047" s="18" t="s">
        <v>22</v>
      </c>
      <c r="K3047" s="18" t="str">
        <f aca="false">""</f>
        <v/>
      </c>
      <c r="L3047" s="18" t="str">
        <f aca="false">"PFES1162516696_0001"</f>
        <v>PFES1162516696_0001</v>
      </c>
      <c r="M3047" s="18" t="n">
        <v>1</v>
      </c>
      <c r="N3047" s="18" t="n">
        <v>1</v>
      </c>
    </row>
    <row r="3048" customFormat="false" ht="12.75" hidden="false" customHeight="false" outlineLevel="0" collapsed="false">
      <c r="A3048" s="16" t="n">
        <v>42699</v>
      </c>
      <c r="B3048" s="17" t="n">
        <v>0.439583333333333</v>
      </c>
      <c r="C3048" s="18" t="s">
        <v>5</v>
      </c>
      <c r="D3048" s="18" t="str">
        <f aca="false">"FES1162516131"</f>
        <v>FES1162516131</v>
      </c>
      <c r="E3048" s="18" t="s">
        <v>19</v>
      </c>
      <c r="F3048" s="18" t="s">
        <v>291</v>
      </c>
      <c r="G3048" s="18" t="str">
        <f aca="false">"2170538331 "</f>
        <v>2170538331 </v>
      </c>
      <c r="H3048" s="18" t="str">
        <f aca="false">"ON1"</f>
        <v>ON1</v>
      </c>
      <c r="I3048" s="18" t="s">
        <v>21</v>
      </c>
      <c r="J3048" s="18" t="s">
        <v>292</v>
      </c>
      <c r="K3048" s="18" t="str">
        <f aca="false">""</f>
        <v/>
      </c>
      <c r="L3048" s="18" t="str">
        <f aca="false">"PFES1162516131_0001"</f>
        <v>PFES1162516131_0001</v>
      </c>
      <c r="M3048" s="18" t="n">
        <v>1</v>
      </c>
      <c r="N3048" s="18" t="n">
        <v>1</v>
      </c>
    </row>
    <row r="3049" customFormat="false" ht="12.75" hidden="false" customHeight="false" outlineLevel="0" collapsed="false">
      <c r="A3049" s="16" t="n">
        <v>42699</v>
      </c>
      <c r="B3049" s="17" t="n">
        <v>0.438888888888889</v>
      </c>
      <c r="C3049" s="18" t="s">
        <v>5</v>
      </c>
      <c r="D3049" s="18" t="str">
        <f aca="false">"FES1162516702"</f>
        <v>FES1162516702</v>
      </c>
      <c r="E3049" s="18" t="s">
        <v>19</v>
      </c>
      <c r="F3049" s="18" t="s">
        <v>262</v>
      </c>
      <c r="G3049" s="18" t="str">
        <f aca="false">"2170536294 "</f>
        <v>2170536294 </v>
      </c>
      <c r="H3049" s="18" t="str">
        <f aca="false">"ON1"</f>
        <v>ON1</v>
      </c>
      <c r="I3049" s="18" t="s">
        <v>21</v>
      </c>
      <c r="J3049" s="18" t="s">
        <v>129</v>
      </c>
      <c r="K3049" s="18" t="str">
        <f aca="false">""</f>
        <v/>
      </c>
      <c r="L3049" s="18" t="str">
        <f aca="false">"PFES1162516702_0001"</f>
        <v>PFES1162516702_0001</v>
      </c>
      <c r="M3049" s="18" t="n">
        <v>1</v>
      </c>
      <c r="N3049" s="18" t="n">
        <v>1</v>
      </c>
    </row>
    <row r="3050" customFormat="false" ht="12.75" hidden="false" customHeight="false" outlineLevel="0" collapsed="false">
      <c r="A3050" s="16" t="n">
        <v>42699</v>
      </c>
      <c r="B3050" s="17" t="n">
        <v>0.438194444444445</v>
      </c>
      <c r="C3050" s="18" t="s">
        <v>5</v>
      </c>
      <c r="D3050" s="18" t="str">
        <f aca="false">"FES1162516747"</f>
        <v>FES1162516747</v>
      </c>
      <c r="E3050" s="18" t="s">
        <v>19</v>
      </c>
      <c r="F3050" s="18" t="s">
        <v>378</v>
      </c>
      <c r="G3050" s="18" t="str">
        <f aca="false">"2170536711 "</f>
        <v>2170536711 </v>
      </c>
      <c r="H3050" s="18" t="str">
        <f aca="false">"ON1"</f>
        <v>ON1</v>
      </c>
      <c r="I3050" s="18" t="s">
        <v>21</v>
      </c>
      <c r="J3050" s="18" t="s">
        <v>179</v>
      </c>
      <c r="K3050" s="18" t="str">
        <f aca="false">""</f>
        <v/>
      </c>
      <c r="L3050" s="18" t="str">
        <f aca="false">"PFES1162516747_0001"</f>
        <v>PFES1162516747_0001</v>
      </c>
      <c r="M3050" s="18" t="n">
        <v>1</v>
      </c>
      <c r="N3050" s="18" t="n">
        <v>1</v>
      </c>
    </row>
    <row r="3051" customFormat="false" ht="12.75" hidden="false" customHeight="false" outlineLevel="0" collapsed="false">
      <c r="A3051" s="16" t="n">
        <v>42699</v>
      </c>
      <c r="B3051" s="17" t="n">
        <v>0.438194444444445</v>
      </c>
      <c r="C3051" s="18" t="s">
        <v>5</v>
      </c>
      <c r="D3051" s="18" t="str">
        <f aca="false">"FES1162516665"</f>
        <v>FES1162516665</v>
      </c>
      <c r="E3051" s="18" t="s">
        <v>19</v>
      </c>
      <c r="F3051" s="18" t="s">
        <v>109</v>
      </c>
      <c r="G3051" s="18" t="str">
        <f aca="false">"2170538790 "</f>
        <v>2170538790 </v>
      </c>
      <c r="H3051" s="18" t="str">
        <f aca="false">"ON1"</f>
        <v>ON1</v>
      </c>
      <c r="I3051" s="18" t="s">
        <v>21</v>
      </c>
      <c r="J3051" s="18" t="s">
        <v>43</v>
      </c>
      <c r="K3051" s="18" t="str">
        <f aca="false">""</f>
        <v/>
      </c>
      <c r="L3051" s="18" t="str">
        <f aca="false">"PFES1162516665_0001"</f>
        <v>PFES1162516665_0001</v>
      </c>
      <c r="M3051" s="18" t="n">
        <v>1</v>
      </c>
      <c r="N3051" s="18" t="n">
        <v>1</v>
      </c>
    </row>
    <row r="3052" customFormat="false" ht="12.75" hidden="false" customHeight="false" outlineLevel="0" collapsed="false">
      <c r="A3052" s="16" t="n">
        <v>42699</v>
      </c>
      <c r="B3052" s="17" t="n">
        <v>0.4375</v>
      </c>
      <c r="C3052" s="18" t="s">
        <v>5</v>
      </c>
      <c r="D3052" s="18" t="str">
        <f aca="false">"FES1162516660"</f>
        <v>FES1162516660</v>
      </c>
      <c r="E3052" s="18" t="s">
        <v>19</v>
      </c>
      <c r="F3052" s="18" t="s">
        <v>244</v>
      </c>
      <c r="G3052" s="18" t="str">
        <f aca="false">"2170538814 "</f>
        <v>2170538814 </v>
      </c>
      <c r="H3052" s="18" t="str">
        <f aca="false">"ON1"</f>
        <v>ON1</v>
      </c>
      <c r="I3052" s="18" t="s">
        <v>21</v>
      </c>
      <c r="J3052" s="18" t="s">
        <v>197</v>
      </c>
      <c r="K3052" s="18" t="str">
        <f aca="false">""</f>
        <v/>
      </c>
      <c r="L3052" s="18" t="str">
        <f aca="false">"PFES1162516660_0001"</f>
        <v>PFES1162516660_0001</v>
      </c>
      <c r="M3052" s="18" t="n">
        <v>1</v>
      </c>
      <c r="N3052" s="18" t="n">
        <v>1</v>
      </c>
    </row>
    <row r="3053" customFormat="false" ht="12.75" hidden="false" customHeight="false" outlineLevel="0" collapsed="false">
      <c r="A3053" s="16" t="n">
        <v>42699</v>
      </c>
      <c r="B3053" s="17" t="n">
        <v>0.436805555555556</v>
      </c>
      <c r="C3053" s="18" t="s">
        <v>5</v>
      </c>
      <c r="D3053" s="18" t="str">
        <f aca="false">"FES1162516666"</f>
        <v>FES1162516666</v>
      </c>
      <c r="E3053" s="18" t="s">
        <v>19</v>
      </c>
      <c r="F3053" s="18" t="s">
        <v>109</v>
      </c>
      <c r="G3053" s="18" t="str">
        <f aca="false">"2170538817 "</f>
        <v>2170538817 </v>
      </c>
      <c r="H3053" s="18" t="str">
        <f aca="false">"ON1"</f>
        <v>ON1</v>
      </c>
      <c r="I3053" s="18" t="s">
        <v>21</v>
      </c>
      <c r="J3053" s="18" t="s">
        <v>43</v>
      </c>
      <c r="K3053" s="18" t="str">
        <f aca="false">""</f>
        <v/>
      </c>
      <c r="L3053" s="18" t="str">
        <f aca="false">"PFES1162516666_0001"</f>
        <v>PFES1162516666_0001</v>
      </c>
      <c r="M3053" s="18" t="n">
        <v>1</v>
      </c>
      <c r="N3053" s="18" t="n">
        <v>1</v>
      </c>
    </row>
    <row r="3054" customFormat="false" ht="12.75" hidden="false" customHeight="false" outlineLevel="0" collapsed="false">
      <c r="A3054" s="16" t="n">
        <v>42699</v>
      </c>
      <c r="B3054" s="17" t="n">
        <v>0.436805555555556</v>
      </c>
      <c r="C3054" s="18" t="s">
        <v>5</v>
      </c>
      <c r="D3054" s="18" t="str">
        <f aca="false">"FES1162516608"</f>
        <v>FES1162516608</v>
      </c>
      <c r="E3054" s="18" t="s">
        <v>19</v>
      </c>
      <c r="F3054" s="18" t="s">
        <v>1566</v>
      </c>
      <c r="G3054" s="18" t="str">
        <f aca="false">"2170538759 "</f>
        <v>2170538759 </v>
      </c>
      <c r="H3054" s="18" t="str">
        <f aca="false">"ON1"</f>
        <v>ON1</v>
      </c>
      <c r="I3054" s="18" t="s">
        <v>21</v>
      </c>
      <c r="J3054" s="18" t="s">
        <v>189</v>
      </c>
      <c r="K3054" s="18" t="str">
        <f aca="false">""</f>
        <v/>
      </c>
      <c r="L3054" s="18" t="str">
        <f aca="false">"PFES1162516608_0001"</f>
        <v>PFES1162516608_0001</v>
      </c>
      <c r="M3054" s="18" t="n">
        <v>1</v>
      </c>
      <c r="N3054" s="18" t="n">
        <v>1</v>
      </c>
    </row>
    <row r="3055" customFormat="false" ht="12.75" hidden="false" customHeight="false" outlineLevel="0" collapsed="false">
      <c r="A3055" s="16" t="n">
        <v>42699</v>
      </c>
      <c r="B3055" s="17" t="n">
        <v>0.436111111111111</v>
      </c>
      <c r="C3055" s="18" t="s">
        <v>5</v>
      </c>
      <c r="D3055" s="18" t="str">
        <f aca="false">"FES1162516655"</f>
        <v>FES1162516655</v>
      </c>
      <c r="E3055" s="18" t="s">
        <v>19</v>
      </c>
      <c r="F3055" s="18" t="s">
        <v>202</v>
      </c>
      <c r="G3055" s="18" t="str">
        <f aca="false">"2170538811 "</f>
        <v>2170538811 </v>
      </c>
      <c r="H3055" s="18" t="str">
        <f aca="false">"ON1"</f>
        <v>ON1</v>
      </c>
      <c r="I3055" s="18" t="s">
        <v>21</v>
      </c>
      <c r="J3055" s="18" t="s">
        <v>203</v>
      </c>
      <c r="K3055" s="18" t="str">
        <f aca="false">""</f>
        <v/>
      </c>
      <c r="L3055" s="18" t="str">
        <f aca="false">"PFES1162516655_0001"</f>
        <v>PFES1162516655_0001</v>
      </c>
      <c r="M3055" s="18" t="n">
        <v>1</v>
      </c>
      <c r="N3055" s="18" t="n">
        <v>1</v>
      </c>
    </row>
    <row r="3056" customFormat="false" ht="12.75" hidden="false" customHeight="false" outlineLevel="0" collapsed="false">
      <c r="A3056" s="16" t="n">
        <v>42699</v>
      </c>
      <c r="B3056" s="17" t="n">
        <v>0.435416666666667</v>
      </c>
      <c r="C3056" s="18" t="s">
        <v>5</v>
      </c>
      <c r="D3056" s="18" t="str">
        <f aca="false">"FES1162516529"</f>
        <v>FES1162516529</v>
      </c>
      <c r="E3056" s="18" t="s">
        <v>19</v>
      </c>
      <c r="F3056" s="18" t="s">
        <v>1563</v>
      </c>
      <c r="G3056" s="18" t="str">
        <f aca="false">"2170538608 "</f>
        <v>2170538608 </v>
      </c>
      <c r="H3056" s="18" t="str">
        <f aca="false">"ON1"</f>
        <v>ON1</v>
      </c>
      <c r="I3056" s="18" t="s">
        <v>21</v>
      </c>
      <c r="J3056" s="18" t="s">
        <v>758</v>
      </c>
      <c r="K3056" s="18" t="str">
        <f aca="false">""</f>
        <v/>
      </c>
      <c r="L3056" s="18" t="str">
        <f aca="false">"PFES1162516529_0001"</f>
        <v>PFES1162516529_0001</v>
      </c>
      <c r="M3056" s="18" t="n">
        <v>1</v>
      </c>
      <c r="N3056" s="18" t="n">
        <v>1</v>
      </c>
    </row>
    <row r="3057" customFormat="false" ht="12.75" hidden="false" customHeight="false" outlineLevel="0" collapsed="false">
      <c r="A3057" s="16" t="n">
        <v>42699</v>
      </c>
      <c r="B3057" s="17" t="n">
        <v>0.434722222222222</v>
      </c>
      <c r="C3057" s="18" t="s">
        <v>5</v>
      </c>
      <c r="D3057" s="18" t="str">
        <f aca="false">"FES1162516528"</f>
        <v>FES1162516528</v>
      </c>
      <c r="E3057" s="18" t="s">
        <v>19</v>
      </c>
      <c r="F3057" s="18" t="s">
        <v>1563</v>
      </c>
      <c r="G3057" s="18" t="str">
        <f aca="false">"217053605 "</f>
        <v>217053605 </v>
      </c>
      <c r="H3057" s="18" t="str">
        <f aca="false">"ON1"</f>
        <v>ON1</v>
      </c>
      <c r="I3057" s="18" t="s">
        <v>21</v>
      </c>
      <c r="J3057" s="18" t="s">
        <v>758</v>
      </c>
      <c r="K3057" s="18" t="str">
        <f aca="false">""</f>
        <v/>
      </c>
      <c r="L3057" s="18" t="str">
        <f aca="false">"PFES1162516528_0001"</f>
        <v>PFES1162516528_0001</v>
      </c>
      <c r="M3057" s="18" t="n">
        <v>1</v>
      </c>
      <c r="N3057" s="18" t="n">
        <v>1</v>
      </c>
    </row>
    <row r="3058" customFormat="false" ht="12.75" hidden="false" customHeight="false" outlineLevel="0" collapsed="false">
      <c r="A3058" s="16" t="n">
        <v>42699</v>
      </c>
      <c r="B3058" s="17" t="n">
        <v>0.434722222222222</v>
      </c>
      <c r="C3058" s="18" t="s">
        <v>5</v>
      </c>
      <c r="D3058" s="18" t="str">
        <f aca="false">"FES1162516434"</f>
        <v>FES1162516434</v>
      </c>
      <c r="E3058" s="18" t="s">
        <v>19</v>
      </c>
      <c r="F3058" s="18" t="s">
        <v>1563</v>
      </c>
      <c r="G3058" s="18" t="str">
        <f aca="false">"2170538603 "</f>
        <v>2170538603 </v>
      </c>
      <c r="H3058" s="18" t="str">
        <f aca="false">"ON1"</f>
        <v>ON1</v>
      </c>
      <c r="I3058" s="18" t="s">
        <v>21</v>
      </c>
      <c r="J3058" s="18" t="s">
        <v>758</v>
      </c>
      <c r="K3058" s="18" t="str">
        <f aca="false">""</f>
        <v/>
      </c>
      <c r="L3058" s="18" t="str">
        <f aca="false">"PFES1162516434_0001"</f>
        <v>PFES1162516434_0001</v>
      </c>
      <c r="M3058" s="18" t="n">
        <v>1</v>
      </c>
      <c r="N3058" s="18" t="n">
        <v>1</v>
      </c>
    </row>
    <row r="3059" customFormat="false" ht="12.75" hidden="false" customHeight="false" outlineLevel="0" collapsed="false">
      <c r="A3059" s="16" t="n">
        <v>42699</v>
      </c>
      <c r="B3059" s="17" t="n">
        <v>0.434027777777778</v>
      </c>
      <c r="C3059" s="18" t="s">
        <v>5</v>
      </c>
      <c r="D3059" s="18" t="str">
        <f aca="false">"FES1162516433"</f>
        <v>FES1162516433</v>
      </c>
      <c r="E3059" s="18" t="s">
        <v>19</v>
      </c>
      <c r="F3059" s="18" t="s">
        <v>1563</v>
      </c>
      <c r="G3059" s="18" t="str">
        <f aca="false">"2170538602 "</f>
        <v>2170538602 </v>
      </c>
      <c r="H3059" s="18" t="str">
        <f aca="false">"ON1"</f>
        <v>ON1</v>
      </c>
      <c r="I3059" s="18" t="s">
        <v>21</v>
      </c>
      <c r="J3059" s="18" t="s">
        <v>758</v>
      </c>
      <c r="K3059" s="18" t="str">
        <f aca="false">""</f>
        <v/>
      </c>
      <c r="L3059" s="18" t="str">
        <f aca="false">"PFES1162516433_0001"</f>
        <v>PFES1162516433_0001</v>
      </c>
      <c r="M3059" s="18" t="n">
        <v>1</v>
      </c>
      <c r="N3059" s="18" t="n">
        <v>4</v>
      </c>
    </row>
    <row r="3060" customFormat="false" ht="12.75" hidden="false" customHeight="false" outlineLevel="0" collapsed="false">
      <c r="A3060" s="16" t="n">
        <v>42699</v>
      </c>
      <c r="B3060" s="17" t="n">
        <v>0.430555555555556</v>
      </c>
      <c r="C3060" s="18" t="s">
        <v>5</v>
      </c>
      <c r="D3060" s="18" t="str">
        <f aca="false">"FES1162516664"</f>
        <v>FES1162516664</v>
      </c>
      <c r="E3060" s="18" t="s">
        <v>19</v>
      </c>
      <c r="F3060" s="18" t="s">
        <v>1567</v>
      </c>
      <c r="G3060" s="18" t="str">
        <f aca="false">"2170538826 "</f>
        <v>2170538826 </v>
      </c>
      <c r="H3060" s="18" t="str">
        <f aca="false">"ON1"</f>
        <v>ON1</v>
      </c>
      <c r="I3060" s="18" t="s">
        <v>21</v>
      </c>
      <c r="J3060" s="18" t="s">
        <v>1568</v>
      </c>
      <c r="K3060" s="18" t="str">
        <f aca="false">""</f>
        <v/>
      </c>
      <c r="L3060" s="18" t="str">
        <f aca="false">"PFES1162516664_0001"</f>
        <v>PFES1162516664_0001</v>
      </c>
      <c r="M3060" s="18" t="n">
        <v>1</v>
      </c>
      <c r="N3060" s="18" t="n">
        <v>3</v>
      </c>
    </row>
    <row r="3061" customFormat="false" ht="12.75" hidden="false" customHeight="false" outlineLevel="0" collapsed="false">
      <c r="A3061" s="16" t="n">
        <v>42699</v>
      </c>
      <c r="B3061" s="17" t="n">
        <v>0.429861111111111</v>
      </c>
      <c r="C3061" s="18" t="s">
        <v>5</v>
      </c>
      <c r="D3061" s="18" t="str">
        <f aca="false">"FES1162516659"</f>
        <v>FES1162516659</v>
      </c>
      <c r="E3061" s="18" t="s">
        <v>19</v>
      </c>
      <c r="F3061" s="18" t="s">
        <v>873</v>
      </c>
      <c r="G3061" s="18" t="str">
        <f aca="false">"2170538812 "</f>
        <v>2170538812 </v>
      </c>
      <c r="H3061" s="18" t="str">
        <f aca="false">"ON1"</f>
        <v>ON1</v>
      </c>
      <c r="I3061" s="18" t="s">
        <v>21</v>
      </c>
      <c r="J3061" s="18" t="s">
        <v>874</v>
      </c>
      <c r="K3061" s="18" t="str">
        <f aca="false">""</f>
        <v/>
      </c>
      <c r="L3061" s="18" t="str">
        <f aca="false">"PFES1162516659_0001"</f>
        <v>PFES1162516659_0001</v>
      </c>
      <c r="M3061" s="18" t="n">
        <v>1</v>
      </c>
      <c r="N3061" s="18" t="n">
        <v>1</v>
      </c>
    </row>
    <row r="3062" customFormat="false" ht="12.75" hidden="false" customHeight="false" outlineLevel="0" collapsed="false">
      <c r="A3062" s="16" t="n">
        <v>42699</v>
      </c>
      <c r="B3062" s="17" t="n">
        <v>0.428472222222222</v>
      </c>
      <c r="C3062" s="18" t="s">
        <v>5</v>
      </c>
      <c r="D3062" s="18" t="str">
        <f aca="false">"FES1162516733"</f>
        <v>FES1162516733</v>
      </c>
      <c r="E3062" s="18" t="s">
        <v>19</v>
      </c>
      <c r="F3062" s="18" t="s">
        <v>244</v>
      </c>
      <c r="G3062" s="18" t="str">
        <f aca="false">"2170538852 "</f>
        <v>2170538852 </v>
      </c>
      <c r="H3062" s="18" t="str">
        <f aca="false">"ON1"</f>
        <v>ON1</v>
      </c>
      <c r="I3062" s="18" t="s">
        <v>21</v>
      </c>
      <c r="J3062" s="18" t="s">
        <v>197</v>
      </c>
      <c r="K3062" s="18" t="str">
        <f aca="false">""</f>
        <v/>
      </c>
      <c r="L3062" s="18" t="str">
        <f aca="false">"PFES1162516733_0001"</f>
        <v>PFES1162516733_0001</v>
      </c>
      <c r="M3062" s="18" t="n">
        <v>1</v>
      </c>
      <c r="N3062" s="18" t="n">
        <v>1</v>
      </c>
    </row>
    <row r="3063" customFormat="false" ht="12.75" hidden="false" customHeight="false" outlineLevel="0" collapsed="false">
      <c r="A3063" s="16" t="n">
        <v>42699</v>
      </c>
      <c r="B3063" s="17" t="n">
        <v>0.427777777777778</v>
      </c>
      <c r="C3063" s="18" t="s">
        <v>5</v>
      </c>
      <c r="D3063" s="18" t="str">
        <f aca="false">"FES1162516715"</f>
        <v>FES1162516715</v>
      </c>
      <c r="E3063" s="18" t="s">
        <v>19</v>
      </c>
      <c r="F3063" s="18" t="s">
        <v>262</v>
      </c>
      <c r="G3063" s="18" t="str">
        <f aca="false">"2170536937 "</f>
        <v>2170536937 </v>
      </c>
      <c r="H3063" s="18" t="str">
        <f aca="false">"ON1"</f>
        <v>ON1</v>
      </c>
      <c r="I3063" s="18" t="s">
        <v>21</v>
      </c>
      <c r="J3063" s="18" t="s">
        <v>129</v>
      </c>
      <c r="K3063" s="18" t="str">
        <f aca="false">""</f>
        <v/>
      </c>
      <c r="L3063" s="18" t="str">
        <f aca="false">"PFES1162516715_0001"</f>
        <v>PFES1162516715_0001</v>
      </c>
      <c r="M3063" s="18" t="n">
        <v>1</v>
      </c>
      <c r="N3063" s="18" t="n">
        <v>2</v>
      </c>
    </row>
    <row r="3064" customFormat="false" ht="12.75" hidden="false" customHeight="false" outlineLevel="0" collapsed="false">
      <c r="A3064" s="16" t="n">
        <v>42699</v>
      </c>
      <c r="B3064" s="17" t="n">
        <v>0.425</v>
      </c>
      <c r="C3064" s="18" t="s">
        <v>5</v>
      </c>
      <c r="D3064" s="18" t="str">
        <f aca="false">"FES1162516725"</f>
        <v>FES1162516725</v>
      </c>
      <c r="E3064" s="18" t="s">
        <v>19</v>
      </c>
      <c r="F3064" s="18" t="s">
        <v>207</v>
      </c>
      <c r="G3064" s="18" t="str">
        <f aca="false">"2170538133 "</f>
        <v>2170538133 </v>
      </c>
      <c r="H3064" s="18" t="str">
        <f aca="false">"ON1"</f>
        <v>ON1</v>
      </c>
      <c r="I3064" s="18" t="s">
        <v>21</v>
      </c>
      <c r="J3064" s="18" t="s">
        <v>24</v>
      </c>
      <c r="K3064" s="18" t="str">
        <f aca="false">""</f>
        <v/>
      </c>
      <c r="L3064" s="18" t="str">
        <f aca="false">"PFES1162516725_0001"</f>
        <v>PFES1162516725_0001</v>
      </c>
      <c r="M3064" s="18" t="n">
        <v>1</v>
      </c>
      <c r="N3064" s="18" t="n">
        <v>1</v>
      </c>
    </row>
    <row r="3065" customFormat="false" ht="12.75" hidden="false" customHeight="false" outlineLevel="0" collapsed="false">
      <c r="A3065" s="16" t="n">
        <v>42699</v>
      </c>
      <c r="B3065" s="17" t="n">
        <v>0.424305555555556</v>
      </c>
      <c r="C3065" s="18" t="s">
        <v>5</v>
      </c>
      <c r="D3065" s="18" t="str">
        <f aca="false">"FES1162516672"</f>
        <v>FES1162516672</v>
      </c>
      <c r="E3065" s="18" t="s">
        <v>19</v>
      </c>
      <c r="F3065" s="18" t="s">
        <v>1074</v>
      </c>
      <c r="G3065" s="18" t="str">
        <f aca="false">"2170537237 "</f>
        <v>2170537237 </v>
      </c>
      <c r="H3065" s="18" t="str">
        <f aca="false">"ON1"</f>
        <v>ON1</v>
      </c>
      <c r="I3065" s="18" t="s">
        <v>21</v>
      </c>
      <c r="J3065" s="18" t="s">
        <v>1076</v>
      </c>
      <c r="K3065" s="18" t="str">
        <f aca="false">""</f>
        <v/>
      </c>
      <c r="L3065" s="18" t="str">
        <f aca="false">"PFES1162516672_0001"</f>
        <v>PFES1162516672_0001</v>
      </c>
      <c r="M3065" s="18" t="n">
        <v>1</v>
      </c>
      <c r="N3065" s="18" t="n">
        <v>2</v>
      </c>
    </row>
    <row r="3066" customFormat="false" ht="12.75" hidden="false" customHeight="false" outlineLevel="0" collapsed="false">
      <c r="A3066" s="16" t="n">
        <v>42699</v>
      </c>
      <c r="B3066" s="17" t="n">
        <v>0.423611111111111</v>
      </c>
      <c r="C3066" s="18" t="s">
        <v>5</v>
      </c>
      <c r="D3066" s="18" t="str">
        <f aca="false">"FES1162516748"</f>
        <v>FES1162516748</v>
      </c>
      <c r="E3066" s="18" t="s">
        <v>19</v>
      </c>
      <c r="F3066" s="18" t="s">
        <v>241</v>
      </c>
      <c r="G3066" s="18" t="str">
        <f aca="false">"2170536738 "</f>
        <v>2170536738 </v>
      </c>
      <c r="H3066" s="18" t="str">
        <f aca="false">"ON1"</f>
        <v>ON1</v>
      </c>
      <c r="I3066" s="18" t="s">
        <v>21</v>
      </c>
      <c r="J3066" s="18" t="s">
        <v>242</v>
      </c>
      <c r="K3066" s="18" t="str">
        <f aca="false">""</f>
        <v/>
      </c>
      <c r="L3066" s="18" t="str">
        <f aca="false">"PFES1162516748_0001"</f>
        <v>PFES1162516748_0001</v>
      </c>
      <c r="M3066" s="18" t="n">
        <v>1</v>
      </c>
      <c r="N3066" s="18" t="n">
        <v>1</v>
      </c>
    </row>
    <row r="3067" customFormat="false" ht="12.75" hidden="false" customHeight="false" outlineLevel="0" collapsed="false">
      <c r="A3067" s="16" t="n">
        <v>42699</v>
      </c>
      <c r="B3067" s="17" t="n">
        <v>0.422916666666667</v>
      </c>
      <c r="C3067" s="18" t="s">
        <v>5</v>
      </c>
      <c r="D3067" s="18" t="str">
        <f aca="false">"FES1162516745"</f>
        <v>FES1162516745</v>
      </c>
      <c r="E3067" s="18" t="s">
        <v>19</v>
      </c>
      <c r="F3067" s="18" t="s">
        <v>27</v>
      </c>
      <c r="G3067" s="18" t="str">
        <f aca="false">"2170536671 "</f>
        <v>2170536671 </v>
      </c>
      <c r="H3067" s="18" t="str">
        <f aca="false">"ON1"</f>
        <v>ON1</v>
      </c>
      <c r="I3067" s="18" t="s">
        <v>21</v>
      </c>
      <c r="J3067" s="18" t="s">
        <v>104</v>
      </c>
      <c r="K3067" s="18" t="str">
        <f aca="false">""</f>
        <v/>
      </c>
      <c r="L3067" s="18" t="str">
        <f aca="false">"PFES1162516745_0001"</f>
        <v>PFES1162516745_0001</v>
      </c>
      <c r="M3067" s="18" t="n">
        <v>1</v>
      </c>
      <c r="N3067" s="18" t="n">
        <v>1</v>
      </c>
    </row>
    <row r="3068" customFormat="false" ht="12.75" hidden="false" customHeight="false" outlineLevel="0" collapsed="false">
      <c r="A3068" s="16" t="n">
        <v>42699</v>
      </c>
      <c r="B3068" s="17" t="n">
        <v>0.421527777777778</v>
      </c>
      <c r="C3068" s="18" t="s">
        <v>5</v>
      </c>
      <c r="D3068" s="18" t="str">
        <f aca="false">"FES1162516718"</f>
        <v>FES1162516718</v>
      </c>
      <c r="E3068" s="18" t="s">
        <v>19</v>
      </c>
      <c r="F3068" s="18" t="s">
        <v>115</v>
      </c>
      <c r="G3068" s="18" t="str">
        <f aca="false">"2170537257 "</f>
        <v>2170537257 </v>
      </c>
      <c r="H3068" s="18" t="str">
        <f aca="false">"ON1"</f>
        <v>ON1</v>
      </c>
      <c r="I3068" s="18" t="s">
        <v>21</v>
      </c>
      <c r="J3068" s="18" t="s">
        <v>22</v>
      </c>
      <c r="K3068" s="18" t="str">
        <f aca="false">""</f>
        <v/>
      </c>
      <c r="L3068" s="18" t="str">
        <f aca="false">"PFES1162516718_0001"</f>
        <v>PFES1162516718_0001</v>
      </c>
      <c r="M3068" s="18" t="n">
        <v>1</v>
      </c>
      <c r="N3068" s="18" t="n">
        <v>1</v>
      </c>
    </row>
    <row r="3069" customFormat="false" ht="12.75" hidden="false" customHeight="false" outlineLevel="0" collapsed="false">
      <c r="A3069" s="16" t="n">
        <v>42699</v>
      </c>
      <c r="B3069" s="17" t="n">
        <v>0.420833333333333</v>
      </c>
      <c r="C3069" s="18" t="s">
        <v>5</v>
      </c>
      <c r="D3069" s="18" t="str">
        <f aca="false">"FES1162516742"</f>
        <v>FES1162516742</v>
      </c>
      <c r="E3069" s="18" t="s">
        <v>19</v>
      </c>
      <c r="F3069" s="18" t="s">
        <v>57</v>
      </c>
      <c r="G3069" s="18" t="str">
        <f aca="false">"2170536635 "</f>
        <v>2170536635 </v>
      </c>
      <c r="H3069" s="18" t="str">
        <f aca="false">"ON1"</f>
        <v>ON1</v>
      </c>
      <c r="I3069" s="18" t="s">
        <v>21</v>
      </c>
      <c r="J3069" s="18" t="s">
        <v>29</v>
      </c>
      <c r="K3069" s="18" t="str">
        <f aca="false">""</f>
        <v/>
      </c>
      <c r="L3069" s="18" t="str">
        <f aca="false">"PFES1162516742_0001"</f>
        <v>PFES1162516742_0001</v>
      </c>
      <c r="M3069" s="18" t="n">
        <v>1</v>
      </c>
      <c r="N3069" s="18" t="n">
        <v>1</v>
      </c>
    </row>
    <row r="3070" customFormat="false" ht="12.75" hidden="false" customHeight="false" outlineLevel="0" collapsed="false">
      <c r="A3070" s="16" t="n">
        <v>42699</v>
      </c>
      <c r="B3070" s="17" t="n">
        <v>0.404861111111111</v>
      </c>
      <c r="C3070" s="18" t="s">
        <v>5</v>
      </c>
      <c r="D3070" s="18" t="str">
        <f aca="false">"FES1162516605"</f>
        <v>FES1162516605</v>
      </c>
      <c r="E3070" s="18" t="s">
        <v>19</v>
      </c>
      <c r="F3070" s="18" t="s">
        <v>904</v>
      </c>
      <c r="G3070" s="18" t="str">
        <f aca="false">"2170538751 "</f>
        <v>2170538751 </v>
      </c>
      <c r="H3070" s="18" t="str">
        <f aca="false">"ON1"</f>
        <v>ON1</v>
      </c>
      <c r="I3070" s="18" t="s">
        <v>21</v>
      </c>
      <c r="J3070" s="18" t="s">
        <v>282</v>
      </c>
      <c r="K3070" s="18" t="str">
        <f aca="false">""</f>
        <v/>
      </c>
      <c r="L3070" s="18" t="str">
        <f aca="false">"PFES1162516605_0001"</f>
        <v>PFES1162516605_0001</v>
      </c>
      <c r="M3070" s="18" t="n">
        <v>1</v>
      </c>
      <c r="N3070" s="18" t="n">
        <v>1</v>
      </c>
    </row>
    <row r="3071" customFormat="false" ht="12.75" hidden="false" customHeight="false" outlineLevel="0" collapsed="false">
      <c r="A3071" s="16" t="n">
        <v>42699</v>
      </c>
      <c r="B3071" s="17" t="n">
        <v>0.404166666666667</v>
      </c>
      <c r="C3071" s="18" t="s">
        <v>5</v>
      </c>
      <c r="D3071" s="18" t="str">
        <f aca="false">"FES1162516711"</f>
        <v>FES1162516711</v>
      </c>
      <c r="E3071" s="18" t="s">
        <v>19</v>
      </c>
      <c r="F3071" s="18" t="s">
        <v>315</v>
      </c>
      <c r="G3071" s="18" t="str">
        <f aca="false">"2170536774 "</f>
        <v>2170536774 </v>
      </c>
      <c r="H3071" s="18" t="str">
        <f aca="false">"ON1"</f>
        <v>ON1</v>
      </c>
      <c r="I3071" s="18" t="s">
        <v>21</v>
      </c>
      <c r="J3071" s="18" t="s">
        <v>316</v>
      </c>
      <c r="K3071" s="18" t="str">
        <f aca="false">""</f>
        <v/>
      </c>
      <c r="L3071" s="18" t="str">
        <f aca="false">"PFES1162516711_0001"</f>
        <v>PFES1162516711_0001</v>
      </c>
      <c r="M3071" s="18" t="n">
        <v>1</v>
      </c>
      <c r="N3071" s="18" t="n">
        <v>1</v>
      </c>
    </row>
    <row r="3072" customFormat="false" ht="12.75" hidden="false" customHeight="false" outlineLevel="0" collapsed="false">
      <c r="A3072" s="16" t="n">
        <v>42699</v>
      </c>
      <c r="B3072" s="17" t="n">
        <v>0.403472222222222</v>
      </c>
      <c r="C3072" s="18" t="s">
        <v>5</v>
      </c>
      <c r="D3072" s="18" t="str">
        <f aca="false">"FES1162516674"</f>
        <v>FES1162516674</v>
      </c>
      <c r="E3072" s="18" t="s">
        <v>19</v>
      </c>
      <c r="F3072" s="18" t="s">
        <v>381</v>
      </c>
      <c r="G3072" s="18" t="str">
        <f aca="false">"2170537236 "</f>
        <v>2170537236 </v>
      </c>
      <c r="H3072" s="18" t="str">
        <f aca="false">"ON1"</f>
        <v>ON1</v>
      </c>
      <c r="I3072" s="18" t="s">
        <v>21</v>
      </c>
      <c r="J3072" s="18" t="s">
        <v>39</v>
      </c>
      <c r="K3072" s="18" t="str">
        <f aca="false">""</f>
        <v/>
      </c>
      <c r="L3072" s="18" t="str">
        <f aca="false">"PFES1162516674_0001"</f>
        <v>PFES1162516674_0001</v>
      </c>
      <c r="M3072" s="18" t="n">
        <v>1</v>
      </c>
      <c r="N3072" s="18" t="n">
        <v>4</v>
      </c>
    </row>
    <row r="3073" customFormat="false" ht="12.75" hidden="false" customHeight="false" outlineLevel="0" collapsed="false">
      <c r="A3073" s="16" t="n">
        <v>42702</v>
      </c>
      <c r="B3073" s="17" t="n">
        <v>0.695833333333333</v>
      </c>
      <c r="C3073" s="18" t="str">
        <f aca="false">"FES1162517266"</f>
        <v>FES1162517266</v>
      </c>
      <c r="D3073" s="18" t="s">
        <v>19</v>
      </c>
      <c r="E3073" s="18" t="s">
        <v>20</v>
      </c>
      <c r="F3073" s="18" t="str">
        <f aca="false">"2170539300 "</f>
        <v>2170539300 </v>
      </c>
      <c r="G3073" s="18" t="str">
        <f aca="false">"ON1"</f>
        <v>ON1</v>
      </c>
      <c r="H3073" s="18" t="s">
        <v>21</v>
      </c>
      <c r="I3073" s="18" t="s">
        <v>22</v>
      </c>
      <c r="J3073" s="18" t="str">
        <f aca="false">""</f>
        <v/>
      </c>
      <c r="K3073" s="18" t="str">
        <f aca="false">"PFES1162517266_0001"</f>
        <v>PFES1162517266_0001</v>
      </c>
      <c r="L3073" s="18" t="n">
        <v>1</v>
      </c>
      <c r="M3073" s="18" t="n">
        <v>1</v>
      </c>
    </row>
    <row r="3074" customFormat="false" ht="12.75" hidden="false" customHeight="false" outlineLevel="0" collapsed="false">
      <c r="A3074" s="16" t="n">
        <v>42702</v>
      </c>
      <c r="B3074" s="17" t="n">
        <v>0.695138888888889</v>
      </c>
      <c r="C3074" s="18" t="str">
        <f aca="false">"FES1162517267"</f>
        <v>FES1162517267</v>
      </c>
      <c r="D3074" s="18" t="s">
        <v>19</v>
      </c>
      <c r="E3074" s="18" t="s">
        <v>349</v>
      </c>
      <c r="F3074" s="18" t="str">
        <f aca="false">"2170539063 "</f>
        <v>2170539063 </v>
      </c>
      <c r="G3074" s="18" t="str">
        <f aca="false">"ON1"</f>
        <v>ON1</v>
      </c>
      <c r="H3074" s="18" t="s">
        <v>21</v>
      </c>
      <c r="I3074" s="18" t="s">
        <v>159</v>
      </c>
      <c r="J3074" s="18" t="str">
        <f aca="false">""</f>
        <v/>
      </c>
      <c r="K3074" s="18" t="str">
        <f aca="false">"PFES1162517267_0001"</f>
        <v>PFES1162517267_0001</v>
      </c>
      <c r="L3074" s="18" t="n">
        <v>1</v>
      </c>
      <c r="M3074" s="18" t="n">
        <v>1</v>
      </c>
    </row>
    <row r="3075" customFormat="false" ht="12.75" hidden="false" customHeight="false" outlineLevel="0" collapsed="false">
      <c r="A3075" s="16" t="n">
        <v>42702</v>
      </c>
      <c r="B3075" s="17" t="n">
        <v>0.694444444444445</v>
      </c>
      <c r="C3075" s="18" t="str">
        <f aca="false">"FES1162517269"</f>
        <v>FES1162517269</v>
      </c>
      <c r="D3075" s="18" t="s">
        <v>19</v>
      </c>
      <c r="E3075" s="18" t="s">
        <v>57</v>
      </c>
      <c r="F3075" s="18" t="str">
        <f aca="false">"2170539305 "</f>
        <v>2170539305 </v>
      </c>
      <c r="G3075" s="18" t="str">
        <f aca="false">"ON1"</f>
        <v>ON1</v>
      </c>
      <c r="H3075" s="18" t="s">
        <v>21</v>
      </c>
      <c r="I3075" s="18" t="s">
        <v>29</v>
      </c>
      <c r="J3075" s="18" t="str">
        <f aca="false">""</f>
        <v/>
      </c>
      <c r="K3075" s="18" t="str">
        <f aca="false">"PFES1162517269_0001"</f>
        <v>PFES1162517269_0001</v>
      </c>
      <c r="L3075" s="18" t="n">
        <v>1</v>
      </c>
      <c r="M3075" s="18" t="n">
        <v>1</v>
      </c>
    </row>
    <row r="3076" customFormat="false" ht="12.75" hidden="false" customHeight="false" outlineLevel="0" collapsed="false">
      <c r="A3076" s="16" t="n">
        <v>42702</v>
      </c>
      <c r="B3076" s="17" t="n">
        <v>0.694444444444445</v>
      </c>
      <c r="C3076" s="18" t="str">
        <f aca="false">"FES1162517260"</f>
        <v>FES1162517260</v>
      </c>
      <c r="D3076" s="18" t="s">
        <v>19</v>
      </c>
      <c r="E3076" s="18" t="s">
        <v>167</v>
      </c>
      <c r="F3076" s="18" t="str">
        <f aca="false">"2170538544 "</f>
        <v>2170538544 </v>
      </c>
      <c r="G3076" s="18" t="str">
        <f aca="false">"ON1"</f>
        <v>ON1</v>
      </c>
      <c r="H3076" s="18" t="s">
        <v>21</v>
      </c>
      <c r="I3076" s="18" t="s">
        <v>99</v>
      </c>
      <c r="J3076" s="18" t="str">
        <f aca="false">""</f>
        <v/>
      </c>
      <c r="K3076" s="18" t="str">
        <f aca="false">"PFES1162517260_0001"</f>
        <v>PFES1162517260_0001</v>
      </c>
      <c r="L3076" s="18" t="n">
        <v>1</v>
      </c>
      <c r="M3076" s="18" t="n">
        <v>2</v>
      </c>
    </row>
    <row r="3077" customFormat="false" ht="12.75" hidden="false" customHeight="false" outlineLevel="0" collapsed="false">
      <c r="A3077" s="16" t="n">
        <v>42702</v>
      </c>
      <c r="B3077" s="17" t="n">
        <v>0.69375</v>
      </c>
      <c r="C3077" s="18" t="str">
        <f aca="false">"FES1162517259"</f>
        <v>FES1162517259</v>
      </c>
      <c r="D3077" s="18" t="s">
        <v>19</v>
      </c>
      <c r="E3077" s="18" t="s">
        <v>167</v>
      </c>
      <c r="F3077" s="18" t="str">
        <f aca="false">"2170538545 "</f>
        <v>2170538545 </v>
      </c>
      <c r="G3077" s="18" t="str">
        <f aca="false">"ON1"</f>
        <v>ON1</v>
      </c>
      <c r="H3077" s="18" t="s">
        <v>21</v>
      </c>
      <c r="I3077" s="18" t="s">
        <v>99</v>
      </c>
      <c r="J3077" s="18" t="str">
        <f aca="false">""</f>
        <v/>
      </c>
      <c r="K3077" s="18" t="str">
        <f aca="false">"PFES1162517259_0001"</f>
        <v>PFES1162517259_0001</v>
      </c>
      <c r="L3077" s="18" t="n">
        <v>1</v>
      </c>
      <c r="M3077" s="18" t="n">
        <v>2</v>
      </c>
    </row>
    <row r="3078" customFormat="false" ht="12.75" hidden="false" customHeight="false" outlineLevel="0" collapsed="false">
      <c r="A3078" s="16" t="n">
        <v>42702</v>
      </c>
      <c r="B3078" s="17" t="n">
        <v>0.691666666666667</v>
      </c>
      <c r="C3078" s="18" t="str">
        <f aca="false">"FES1162517201"</f>
        <v>FES1162517201</v>
      </c>
      <c r="D3078" s="18" t="s">
        <v>19</v>
      </c>
      <c r="E3078" s="18" t="s">
        <v>27</v>
      </c>
      <c r="F3078" s="18" t="str">
        <f aca="false">"2170539208 "</f>
        <v>2170539208 </v>
      </c>
      <c r="G3078" s="18" t="str">
        <f aca="false">"ON1"</f>
        <v>ON1</v>
      </c>
      <c r="H3078" s="18" t="s">
        <v>21</v>
      </c>
      <c r="I3078" s="18" t="s">
        <v>104</v>
      </c>
      <c r="J3078" s="18" t="str">
        <f aca="false">""</f>
        <v/>
      </c>
      <c r="K3078" s="18" t="str">
        <f aca="false">"PFES1162517201_0001"</f>
        <v>PFES1162517201_0001</v>
      </c>
      <c r="L3078" s="18" t="n">
        <v>1</v>
      </c>
      <c r="M3078" s="18" t="n">
        <v>1</v>
      </c>
    </row>
    <row r="3079" customFormat="false" ht="12.75" hidden="false" customHeight="false" outlineLevel="0" collapsed="false">
      <c r="A3079" s="16" t="n">
        <v>42702</v>
      </c>
      <c r="B3079" s="17" t="n">
        <v>0.691666666666667</v>
      </c>
      <c r="C3079" s="18" t="str">
        <f aca="false">"FES1162517257"</f>
        <v>FES1162517257</v>
      </c>
      <c r="D3079" s="18" t="s">
        <v>19</v>
      </c>
      <c r="E3079" s="18" t="s">
        <v>817</v>
      </c>
      <c r="F3079" s="18" t="str">
        <f aca="false">"2170539294 "</f>
        <v>2170539294 </v>
      </c>
      <c r="G3079" s="18" t="str">
        <f aca="false">"ON1"</f>
        <v>ON1</v>
      </c>
      <c r="H3079" s="18" t="s">
        <v>21</v>
      </c>
      <c r="I3079" s="18" t="s">
        <v>26</v>
      </c>
      <c r="J3079" s="18" t="str">
        <f aca="false">""</f>
        <v/>
      </c>
      <c r="K3079" s="18" t="str">
        <f aca="false">"PFES1162517257_0001"</f>
        <v>PFES1162517257_0001</v>
      </c>
      <c r="L3079" s="18" t="n">
        <v>1</v>
      </c>
      <c r="M3079" s="18" t="n">
        <v>1</v>
      </c>
    </row>
    <row r="3080" customFormat="false" ht="12.75" hidden="false" customHeight="false" outlineLevel="0" collapsed="false">
      <c r="A3080" s="16" t="n">
        <v>42702</v>
      </c>
      <c r="B3080" s="17" t="n">
        <v>0.690972222222222</v>
      </c>
      <c r="C3080" s="18" t="str">
        <f aca="false">"FES1162517218"</f>
        <v>FES1162517218</v>
      </c>
      <c r="D3080" s="18" t="s">
        <v>19</v>
      </c>
      <c r="E3080" s="18" t="s">
        <v>1480</v>
      </c>
      <c r="F3080" s="18" t="str">
        <f aca="false">"2170539243 "</f>
        <v>2170539243 </v>
      </c>
      <c r="G3080" s="18" t="str">
        <f aca="false">"ON1"</f>
        <v>ON1</v>
      </c>
      <c r="H3080" s="18" t="s">
        <v>21</v>
      </c>
      <c r="I3080" s="18" t="s">
        <v>769</v>
      </c>
      <c r="J3080" s="18" t="str">
        <f aca="false">""</f>
        <v/>
      </c>
      <c r="K3080" s="18" t="str">
        <f aca="false">"PFES1162517218_0001"</f>
        <v>PFES1162517218_0001</v>
      </c>
      <c r="L3080" s="18" t="n">
        <v>1</v>
      </c>
      <c r="M3080" s="18" t="n">
        <v>1</v>
      </c>
    </row>
    <row r="3081" customFormat="false" ht="12.75" hidden="false" customHeight="false" outlineLevel="0" collapsed="false">
      <c r="A3081" s="16" t="n">
        <v>42702</v>
      </c>
      <c r="B3081" s="17" t="n">
        <v>0.690277777777778</v>
      </c>
      <c r="C3081" s="18" t="str">
        <f aca="false">"FES1162517235"</f>
        <v>FES1162517235</v>
      </c>
      <c r="D3081" s="18" t="s">
        <v>19</v>
      </c>
      <c r="E3081" s="18" t="s">
        <v>735</v>
      </c>
      <c r="F3081" s="18" t="str">
        <f aca="false">"2170539269 "</f>
        <v>2170539269 </v>
      </c>
      <c r="G3081" s="18" t="str">
        <f aca="false">"ON1"</f>
        <v>ON1</v>
      </c>
      <c r="H3081" s="18" t="s">
        <v>21</v>
      </c>
      <c r="I3081" s="18" t="s">
        <v>62</v>
      </c>
      <c r="J3081" s="18" t="str">
        <f aca="false">""</f>
        <v/>
      </c>
      <c r="K3081" s="18" t="str">
        <f aca="false">"PFES1162517235_0001"</f>
        <v>PFES1162517235_0001</v>
      </c>
      <c r="L3081" s="18" t="n">
        <v>1</v>
      </c>
      <c r="M3081" s="18" t="n">
        <v>7</v>
      </c>
    </row>
    <row r="3082" customFormat="false" ht="12.75" hidden="false" customHeight="false" outlineLevel="0" collapsed="false">
      <c r="A3082" s="16" t="n">
        <v>42702</v>
      </c>
      <c r="B3082" s="17" t="n">
        <v>0.688194444444444</v>
      </c>
      <c r="C3082" s="18" t="str">
        <f aca="false">"FES1162517268"</f>
        <v>FES1162517268</v>
      </c>
      <c r="D3082" s="18" t="s">
        <v>19</v>
      </c>
      <c r="E3082" s="18" t="s">
        <v>276</v>
      </c>
      <c r="F3082" s="18" t="str">
        <f aca="false">"2170539303 "</f>
        <v>2170539303 </v>
      </c>
      <c r="G3082" s="18" t="str">
        <f aca="false">"ON1"</f>
        <v>ON1</v>
      </c>
      <c r="H3082" s="18" t="s">
        <v>21</v>
      </c>
      <c r="I3082" s="18" t="s">
        <v>199</v>
      </c>
      <c r="J3082" s="18" t="str">
        <f aca="false">""</f>
        <v/>
      </c>
      <c r="K3082" s="18" t="str">
        <f aca="false">"PFES1162517268_0001"</f>
        <v>PFES1162517268_0001</v>
      </c>
      <c r="L3082" s="18" t="n">
        <v>1</v>
      </c>
      <c r="M3082" s="18" t="n">
        <v>1</v>
      </c>
    </row>
    <row r="3083" customFormat="false" ht="12.75" hidden="false" customHeight="false" outlineLevel="0" collapsed="false">
      <c r="A3083" s="16" t="n">
        <v>42702</v>
      </c>
      <c r="B3083" s="17" t="n">
        <v>0.6875</v>
      </c>
      <c r="C3083" s="18" t="str">
        <f aca="false">"FES1162517265"</f>
        <v>FES1162517265</v>
      </c>
      <c r="D3083" s="18" t="s">
        <v>19</v>
      </c>
      <c r="E3083" s="18" t="s">
        <v>151</v>
      </c>
      <c r="F3083" s="18" t="str">
        <f aca="false">"2170539299 "</f>
        <v>2170539299 </v>
      </c>
      <c r="G3083" s="18" t="str">
        <f aca="false">"ON1"</f>
        <v>ON1</v>
      </c>
      <c r="H3083" s="18" t="s">
        <v>21</v>
      </c>
      <c r="I3083" s="18" t="s">
        <v>152</v>
      </c>
      <c r="J3083" s="18" t="str">
        <f aca="false">""</f>
        <v/>
      </c>
      <c r="K3083" s="18" t="str">
        <f aca="false">"PFES1162517265_0001"</f>
        <v>PFES1162517265_0001</v>
      </c>
      <c r="L3083" s="18" t="n">
        <v>1</v>
      </c>
      <c r="M3083" s="18" t="n">
        <v>1.1</v>
      </c>
    </row>
    <row r="3084" customFormat="false" ht="12.75" hidden="false" customHeight="false" outlineLevel="0" collapsed="false">
      <c r="A3084" s="16" t="n">
        <v>42702</v>
      </c>
      <c r="B3084" s="17" t="n">
        <v>0.686111111111111</v>
      </c>
      <c r="C3084" s="18" t="str">
        <f aca="false">"FES1162517237"</f>
        <v>FES1162517237</v>
      </c>
      <c r="D3084" s="18" t="s">
        <v>19</v>
      </c>
      <c r="E3084" s="18" t="s">
        <v>287</v>
      </c>
      <c r="F3084" s="18" t="str">
        <f aca="false">"2170539268 "</f>
        <v>2170539268 </v>
      </c>
      <c r="G3084" s="18" t="str">
        <f aca="false">"ON1"</f>
        <v>ON1</v>
      </c>
      <c r="H3084" s="18" t="s">
        <v>21</v>
      </c>
      <c r="I3084" s="18" t="s">
        <v>288</v>
      </c>
      <c r="J3084" s="18" t="str">
        <f aca="false">""</f>
        <v/>
      </c>
      <c r="K3084" s="18" t="str">
        <f aca="false">"PFES1162517237_0001"</f>
        <v>PFES1162517237_0001</v>
      </c>
      <c r="L3084" s="18" t="n">
        <v>1</v>
      </c>
      <c r="M3084" s="18" t="n">
        <v>3</v>
      </c>
    </row>
    <row r="3085" customFormat="false" ht="12.75" hidden="false" customHeight="false" outlineLevel="0" collapsed="false">
      <c r="A3085" s="16" t="n">
        <v>42702</v>
      </c>
      <c r="B3085" s="17" t="n">
        <v>0.685416666666667</v>
      </c>
      <c r="C3085" s="18" t="str">
        <f aca="false">"FES1162517256"</f>
        <v>FES1162517256</v>
      </c>
      <c r="D3085" s="18" t="s">
        <v>19</v>
      </c>
      <c r="E3085" s="18" t="s">
        <v>817</v>
      </c>
      <c r="F3085" s="18" t="str">
        <f aca="false">"2170539393 "</f>
        <v>2170539393 </v>
      </c>
      <c r="G3085" s="18" t="str">
        <f aca="false">"ON1"</f>
        <v>ON1</v>
      </c>
      <c r="H3085" s="18" t="s">
        <v>21</v>
      </c>
      <c r="I3085" s="18" t="s">
        <v>26</v>
      </c>
      <c r="J3085" s="18" t="str">
        <f aca="false">""</f>
        <v/>
      </c>
      <c r="K3085" s="18" t="str">
        <f aca="false">"PFES1162517256_0001"</f>
        <v>PFES1162517256_0001</v>
      </c>
      <c r="L3085" s="18" t="n">
        <v>1</v>
      </c>
      <c r="M3085" s="18" t="n">
        <v>1.6</v>
      </c>
    </row>
    <row r="3086" customFormat="false" ht="12.75" hidden="false" customHeight="false" outlineLevel="0" collapsed="false">
      <c r="A3086" s="16" t="n">
        <v>42702</v>
      </c>
      <c r="B3086" s="17" t="n">
        <v>0.684722222222222</v>
      </c>
      <c r="C3086" s="18" t="str">
        <f aca="false">"FES1162517246"</f>
        <v>FES1162517246</v>
      </c>
      <c r="D3086" s="18" t="s">
        <v>19</v>
      </c>
      <c r="E3086" s="18" t="s">
        <v>1569</v>
      </c>
      <c r="F3086" s="18" t="str">
        <f aca="false">"2170539270 "</f>
        <v>2170539270 </v>
      </c>
      <c r="G3086" s="18" t="str">
        <f aca="false">"ON1"</f>
        <v>ON1</v>
      </c>
      <c r="H3086" s="18" t="s">
        <v>21</v>
      </c>
      <c r="I3086" s="18" t="s">
        <v>62</v>
      </c>
      <c r="J3086" s="18" t="str">
        <f aca="false">""</f>
        <v/>
      </c>
      <c r="K3086" s="18" t="str">
        <f aca="false">"PFES1162517246_0001"</f>
        <v>PFES1162517246_0001</v>
      </c>
      <c r="L3086" s="18" t="n">
        <v>1</v>
      </c>
      <c r="M3086" s="18" t="n">
        <v>1</v>
      </c>
    </row>
    <row r="3087" customFormat="false" ht="12.75" hidden="false" customHeight="false" outlineLevel="0" collapsed="false">
      <c r="A3087" s="16" t="n">
        <v>42702</v>
      </c>
      <c r="B3087" s="17" t="n">
        <v>0.683333333333333</v>
      </c>
      <c r="C3087" s="18" t="str">
        <f aca="false">"FES1162517261"</f>
        <v>FES1162517261</v>
      </c>
      <c r="D3087" s="18" t="s">
        <v>19</v>
      </c>
      <c r="E3087" s="18" t="s">
        <v>57</v>
      </c>
      <c r="F3087" s="18" t="str">
        <f aca="false">"2170538024 "</f>
        <v>2170538024 </v>
      </c>
      <c r="G3087" s="18" t="str">
        <f aca="false">"ON1"</f>
        <v>ON1</v>
      </c>
      <c r="H3087" s="18" t="s">
        <v>21</v>
      </c>
      <c r="I3087" s="18" t="s">
        <v>29</v>
      </c>
      <c r="J3087" s="18" t="str">
        <f aca="false">""</f>
        <v/>
      </c>
      <c r="K3087" s="18" t="str">
        <f aca="false">"PFES1162517261_0001"</f>
        <v>PFES1162517261_0001</v>
      </c>
      <c r="L3087" s="18" t="n">
        <v>1</v>
      </c>
      <c r="M3087" s="18" t="n">
        <v>2</v>
      </c>
    </row>
    <row r="3088" customFormat="false" ht="12.75" hidden="false" customHeight="false" outlineLevel="0" collapsed="false">
      <c r="A3088" s="16" t="n">
        <v>42702</v>
      </c>
      <c r="B3088" s="17" t="n">
        <v>0.677777777777778</v>
      </c>
      <c r="C3088" s="18" t="str">
        <f aca="false">"FES1162517225"</f>
        <v>FES1162517225</v>
      </c>
      <c r="D3088" s="18" t="s">
        <v>19</v>
      </c>
      <c r="E3088" s="18" t="s">
        <v>1005</v>
      </c>
      <c r="F3088" s="18" t="str">
        <f aca="false">"2170539053 "</f>
        <v>2170539053 </v>
      </c>
      <c r="G3088" s="18" t="str">
        <f aca="false">"ON1"</f>
        <v>ON1</v>
      </c>
      <c r="H3088" s="18" t="s">
        <v>21</v>
      </c>
      <c r="I3088" s="18" t="s">
        <v>62</v>
      </c>
      <c r="J3088" s="18" t="str">
        <f aca="false">""</f>
        <v/>
      </c>
      <c r="K3088" s="18" t="str">
        <f aca="false">"PFES1162517225_0001"</f>
        <v>PFES1162517225_0001</v>
      </c>
      <c r="L3088" s="18" t="n">
        <v>1</v>
      </c>
      <c r="M3088" s="18" t="n">
        <v>3</v>
      </c>
    </row>
    <row r="3089" customFormat="false" ht="12.75" hidden="false" customHeight="false" outlineLevel="0" collapsed="false">
      <c r="A3089" s="16" t="n">
        <v>42702</v>
      </c>
      <c r="B3089" s="17" t="n">
        <v>0.677083333333333</v>
      </c>
      <c r="C3089" s="18" t="str">
        <f aca="false">"FES1162517213"</f>
        <v>FES1162517213</v>
      </c>
      <c r="D3089" s="18" t="s">
        <v>19</v>
      </c>
      <c r="E3089" s="18" t="s">
        <v>166</v>
      </c>
      <c r="F3089" s="18" t="str">
        <f aca="false">"2170539134 "</f>
        <v>2170539134 </v>
      </c>
      <c r="G3089" s="18" t="str">
        <f aca="false">"ON1"</f>
        <v>ON1</v>
      </c>
      <c r="H3089" s="18" t="s">
        <v>21</v>
      </c>
      <c r="I3089" s="18" t="s">
        <v>22</v>
      </c>
      <c r="J3089" s="18" t="str">
        <f aca="false">""</f>
        <v/>
      </c>
      <c r="K3089" s="18" t="str">
        <f aca="false">"PFES1162517213_0001"</f>
        <v>PFES1162517213_0001</v>
      </c>
      <c r="L3089" s="18" t="n">
        <v>1</v>
      </c>
      <c r="M3089" s="18" t="n">
        <v>2</v>
      </c>
    </row>
    <row r="3090" customFormat="false" ht="12.75" hidden="false" customHeight="false" outlineLevel="0" collapsed="false">
      <c r="A3090" s="16" t="n">
        <v>42702</v>
      </c>
      <c r="B3090" s="17" t="n">
        <v>0.675</v>
      </c>
      <c r="C3090" s="18" t="str">
        <f aca="false">"FES1162517206"</f>
        <v>FES1162517206</v>
      </c>
      <c r="D3090" s="18" t="s">
        <v>19</v>
      </c>
      <c r="E3090" s="18" t="s">
        <v>802</v>
      </c>
      <c r="F3090" s="18" t="str">
        <f aca="false">"2170539232 "</f>
        <v>2170539232 </v>
      </c>
      <c r="G3090" s="18" t="str">
        <f aca="false">"ON1"</f>
        <v>ON1</v>
      </c>
      <c r="H3090" s="18" t="s">
        <v>21</v>
      </c>
      <c r="I3090" s="18" t="s">
        <v>242</v>
      </c>
      <c r="J3090" s="18" t="str">
        <f aca="false">""</f>
        <v/>
      </c>
      <c r="K3090" s="18" t="str">
        <f aca="false">"PFES1162517206_0001"</f>
        <v>PFES1162517206_0001</v>
      </c>
      <c r="L3090" s="18" t="n">
        <v>1</v>
      </c>
      <c r="M3090" s="18" t="n">
        <v>1</v>
      </c>
    </row>
    <row r="3091" customFormat="false" ht="12.75" hidden="false" customHeight="false" outlineLevel="0" collapsed="false">
      <c r="A3091" s="16" t="n">
        <v>42702</v>
      </c>
      <c r="B3091" s="17" t="n">
        <v>0.674305555555556</v>
      </c>
      <c r="C3091" s="18" t="str">
        <f aca="false">"FES1162517200"</f>
        <v>FES1162517200</v>
      </c>
      <c r="D3091" s="18" t="s">
        <v>19</v>
      </c>
      <c r="E3091" s="18" t="s">
        <v>27</v>
      </c>
      <c r="F3091" s="18" t="str">
        <f aca="false">"2170539206 "</f>
        <v>2170539206 </v>
      </c>
      <c r="G3091" s="18" t="str">
        <f aca="false">"ON1"</f>
        <v>ON1</v>
      </c>
      <c r="H3091" s="18" t="s">
        <v>21</v>
      </c>
      <c r="I3091" s="18" t="s">
        <v>104</v>
      </c>
      <c r="J3091" s="18" t="str">
        <f aca="false">""</f>
        <v/>
      </c>
      <c r="K3091" s="18" t="str">
        <f aca="false">"PFES1162517200_0001"</f>
        <v>PFES1162517200_0001</v>
      </c>
      <c r="L3091" s="18" t="n">
        <v>1</v>
      </c>
      <c r="M3091" s="18" t="n">
        <v>1</v>
      </c>
    </row>
    <row r="3092" customFormat="false" ht="12.75" hidden="false" customHeight="false" outlineLevel="0" collapsed="false">
      <c r="A3092" s="16" t="n">
        <v>42702</v>
      </c>
      <c r="B3092" s="17" t="n">
        <v>0.672222222222222</v>
      </c>
      <c r="C3092" s="18" t="str">
        <f aca="false">"FES1162517185"</f>
        <v>FES1162517185</v>
      </c>
      <c r="D3092" s="18" t="s">
        <v>19</v>
      </c>
      <c r="E3092" s="18" t="s">
        <v>750</v>
      </c>
      <c r="F3092" s="18" t="str">
        <f aca="false">"2170537939 "</f>
        <v>2170537939 </v>
      </c>
      <c r="G3092" s="18" t="str">
        <f aca="false">"ON1"</f>
        <v>ON1</v>
      </c>
      <c r="H3092" s="18" t="s">
        <v>21</v>
      </c>
      <c r="I3092" s="18" t="s">
        <v>751</v>
      </c>
      <c r="J3092" s="18" t="str">
        <f aca="false">""</f>
        <v/>
      </c>
      <c r="K3092" s="18" t="str">
        <f aca="false">"PFES1162517185_0001"</f>
        <v>PFES1162517185_0001</v>
      </c>
      <c r="L3092" s="18" t="n">
        <v>1</v>
      </c>
      <c r="M3092" s="18" t="n">
        <v>3</v>
      </c>
    </row>
    <row r="3093" customFormat="false" ht="12.75" hidden="false" customHeight="false" outlineLevel="0" collapsed="false">
      <c r="A3093" s="16" t="n">
        <v>42702</v>
      </c>
      <c r="B3093" s="17" t="n">
        <v>0.671527777777778</v>
      </c>
      <c r="C3093" s="18" t="str">
        <f aca="false">"FES1162517214"</f>
        <v>FES1162517214</v>
      </c>
      <c r="D3093" s="18" t="s">
        <v>19</v>
      </c>
      <c r="E3093" s="18" t="s">
        <v>161</v>
      </c>
      <c r="F3093" s="18" t="str">
        <f aca="false">"2170539237 "</f>
        <v>2170539237 </v>
      </c>
      <c r="G3093" s="18" t="str">
        <f aca="false">"ON1"</f>
        <v>ON1</v>
      </c>
      <c r="H3093" s="18" t="s">
        <v>21</v>
      </c>
      <c r="I3093" s="18" t="s">
        <v>111</v>
      </c>
      <c r="J3093" s="18" t="str">
        <f aca="false">""</f>
        <v/>
      </c>
      <c r="K3093" s="18" t="str">
        <f aca="false">"PFES1162517214_0001"</f>
        <v>PFES1162517214_0001</v>
      </c>
      <c r="L3093" s="18" t="n">
        <v>1</v>
      </c>
      <c r="M3093" s="18" t="n">
        <v>1</v>
      </c>
    </row>
    <row r="3094" customFormat="false" ht="12.75" hidden="false" customHeight="false" outlineLevel="0" collapsed="false">
      <c r="A3094" s="16" t="n">
        <v>42702</v>
      </c>
      <c r="B3094" s="17" t="n">
        <v>0.670833333333333</v>
      </c>
      <c r="C3094" s="18" t="str">
        <f aca="false">"FES1162517212"</f>
        <v>FES1162517212</v>
      </c>
      <c r="D3094" s="18" t="s">
        <v>19</v>
      </c>
      <c r="E3094" s="18" t="s">
        <v>325</v>
      </c>
      <c r="F3094" s="18" t="str">
        <f aca="false">"2170539112 "</f>
        <v>2170539112 </v>
      </c>
      <c r="G3094" s="18" t="str">
        <f aca="false">"ON1"</f>
        <v>ON1</v>
      </c>
      <c r="H3094" s="18" t="s">
        <v>21</v>
      </c>
      <c r="I3094" s="18" t="s">
        <v>227</v>
      </c>
      <c r="J3094" s="18" t="str">
        <f aca="false">""</f>
        <v/>
      </c>
      <c r="K3094" s="18" t="str">
        <f aca="false">"PFES1162517212_0001"</f>
        <v>PFES1162517212_0001</v>
      </c>
      <c r="L3094" s="18" t="n">
        <v>1</v>
      </c>
      <c r="M3094" s="18" t="n">
        <v>1</v>
      </c>
    </row>
    <row r="3095" customFormat="false" ht="12.75" hidden="false" customHeight="false" outlineLevel="0" collapsed="false">
      <c r="A3095" s="16" t="n">
        <v>42702</v>
      </c>
      <c r="B3095" s="17" t="n">
        <v>0.669444444444444</v>
      </c>
      <c r="C3095" s="18" t="str">
        <f aca="false">"FES1162517033"</f>
        <v>FES1162517033</v>
      </c>
      <c r="D3095" s="18" t="s">
        <v>19</v>
      </c>
      <c r="E3095" s="18" t="s">
        <v>60</v>
      </c>
      <c r="F3095" s="18" t="str">
        <f aca="false">"2170534401 "</f>
        <v>2170534401 </v>
      </c>
      <c r="G3095" s="18" t="str">
        <f aca="false">"ON1"</f>
        <v>ON1</v>
      </c>
      <c r="H3095" s="18" t="s">
        <v>21</v>
      </c>
      <c r="I3095" s="18" t="s">
        <v>34</v>
      </c>
      <c r="J3095" s="18" t="str">
        <f aca="false">""</f>
        <v/>
      </c>
      <c r="K3095" s="18" t="str">
        <f aca="false">"PFES1162517033_0001"</f>
        <v>PFES1162517033_0001</v>
      </c>
      <c r="L3095" s="18" t="n">
        <v>1</v>
      </c>
      <c r="M3095" s="18" t="n">
        <v>3</v>
      </c>
    </row>
    <row r="3096" customFormat="false" ht="12.75" hidden="false" customHeight="false" outlineLevel="0" collapsed="false">
      <c r="A3096" s="16" t="n">
        <v>42702</v>
      </c>
      <c r="B3096" s="17" t="n">
        <v>0.66875</v>
      </c>
      <c r="C3096" s="18" t="str">
        <f aca="false">"FES1162517032"</f>
        <v>FES1162517032</v>
      </c>
      <c r="D3096" s="18" t="s">
        <v>19</v>
      </c>
      <c r="E3096" s="18" t="s">
        <v>60</v>
      </c>
      <c r="F3096" s="18" t="str">
        <f aca="false">"2170534351 "</f>
        <v>2170534351 </v>
      </c>
      <c r="G3096" s="18" t="str">
        <f aca="false">"ON1"</f>
        <v>ON1</v>
      </c>
      <c r="H3096" s="18" t="s">
        <v>21</v>
      </c>
      <c r="I3096" s="18" t="s">
        <v>34</v>
      </c>
      <c r="J3096" s="18" t="str">
        <f aca="false">""</f>
        <v/>
      </c>
      <c r="K3096" s="18" t="str">
        <f aca="false">"PFES1162517032_0001"</f>
        <v>PFES1162517032_0001</v>
      </c>
      <c r="L3096" s="18" t="n">
        <v>1</v>
      </c>
      <c r="M3096" s="18" t="n">
        <v>3</v>
      </c>
    </row>
    <row r="3097" customFormat="false" ht="12.75" hidden="false" customHeight="false" outlineLevel="0" collapsed="false">
      <c r="A3097" s="16" t="n">
        <v>42702</v>
      </c>
      <c r="B3097" s="17" t="n">
        <v>0.666666666666667</v>
      </c>
      <c r="C3097" s="18" t="str">
        <f aca="false">"FES1162517227"</f>
        <v>FES1162517227</v>
      </c>
      <c r="D3097" s="18" t="s">
        <v>19</v>
      </c>
      <c r="E3097" s="18" t="s">
        <v>793</v>
      </c>
      <c r="F3097" s="18" t="str">
        <f aca="false">"2170539146 "</f>
        <v>2170539146 </v>
      </c>
      <c r="G3097" s="18" t="str">
        <f aca="false">"ON1"</f>
        <v>ON1</v>
      </c>
      <c r="H3097" s="18" t="s">
        <v>21</v>
      </c>
      <c r="I3097" s="18" t="s">
        <v>794</v>
      </c>
      <c r="J3097" s="18" t="str">
        <f aca="false">""</f>
        <v/>
      </c>
      <c r="K3097" s="18" t="str">
        <f aca="false">"PFES1162517227_0001"</f>
        <v>PFES1162517227_0001</v>
      </c>
      <c r="L3097" s="18" t="n">
        <v>1</v>
      </c>
      <c r="M3097" s="18" t="n">
        <v>2</v>
      </c>
    </row>
    <row r="3098" customFormat="false" ht="12.75" hidden="false" customHeight="false" outlineLevel="0" collapsed="false">
      <c r="A3098" s="16" t="n">
        <v>42702</v>
      </c>
      <c r="B3098" s="17" t="n">
        <v>0.665972222222222</v>
      </c>
      <c r="C3098" s="18" t="str">
        <f aca="false">"FES1162517001"</f>
        <v>FES1162517001</v>
      </c>
      <c r="D3098" s="18" t="s">
        <v>19</v>
      </c>
      <c r="E3098" s="18" t="s">
        <v>241</v>
      </c>
      <c r="F3098" s="18" t="str">
        <f aca="false">"2170538529 "</f>
        <v>2170538529 </v>
      </c>
      <c r="G3098" s="18" t="str">
        <f aca="false">"ON1"</f>
        <v>ON1</v>
      </c>
      <c r="H3098" s="18" t="s">
        <v>21</v>
      </c>
      <c r="I3098" s="18" t="s">
        <v>242</v>
      </c>
      <c r="J3098" s="18" t="str">
        <f aca="false">""</f>
        <v/>
      </c>
      <c r="K3098" s="18" t="str">
        <f aca="false">"PFES1162517001_0001"</f>
        <v>PFES1162517001_0001</v>
      </c>
      <c r="L3098" s="18" t="n">
        <v>1</v>
      </c>
      <c r="M3098" s="18" t="n">
        <v>4</v>
      </c>
    </row>
    <row r="3099" customFormat="false" ht="12.75" hidden="false" customHeight="false" outlineLevel="0" collapsed="false">
      <c r="A3099" s="16" t="n">
        <v>42702</v>
      </c>
      <c r="B3099" s="17" t="n">
        <v>0.665972222222222</v>
      </c>
      <c r="C3099" s="18" t="str">
        <f aca="false">"FES1162517255"</f>
        <v>FES1162517255</v>
      </c>
      <c r="D3099" s="18" t="s">
        <v>19</v>
      </c>
      <c r="E3099" s="18" t="s">
        <v>378</v>
      </c>
      <c r="F3099" s="18" t="str">
        <f aca="false">"2170539292 "</f>
        <v>2170539292 </v>
      </c>
      <c r="G3099" s="18" t="str">
        <f aca="false">"ON1"</f>
        <v>ON1</v>
      </c>
      <c r="H3099" s="18" t="s">
        <v>21</v>
      </c>
      <c r="I3099" s="18" t="s">
        <v>179</v>
      </c>
      <c r="J3099" s="18" t="str">
        <f aca="false">""</f>
        <v/>
      </c>
      <c r="K3099" s="18" t="str">
        <f aca="false">"PFES1162517255_0001"</f>
        <v>PFES1162517255_0001</v>
      </c>
      <c r="L3099" s="18" t="n">
        <v>1</v>
      </c>
      <c r="M3099" s="18" t="n">
        <v>2</v>
      </c>
    </row>
    <row r="3100" customFormat="false" ht="12.75" hidden="false" customHeight="false" outlineLevel="0" collapsed="false">
      <c r="A3100" s="16" t="n">
        <v>42702</v>
      </c>
      <c r="B3100" s="17" t="n">
        <v>0.665277777777778</v>
      </c>
      <c r="C3100" s="18" t="str">
        <f aca="false">"FES1162517048"</f>
        <v>FES1162517048</v>
      </c>
      <c r="D3100" s="18" t="s">
        <v>19</v>
      </c>
      <c r="E3100" s="18" t="s">
        <v>272</v>
      </c>
      <c r="F3100" s="18" t="str">
        <f aca="false">"2170537016 "</f>
        <v>2170537016 </v>
      </c>
      <c r="G3100" s="18" t="str">
        <f aca="false">"ON1"</f>
        <v>ON1</v>
      </c>
      <c r="H3100" s="18" t="s">
        <v>21</v>
      </c>
      <c r="I3100" s="18" t="s">
        <v>227</v>
      </c>
      <c r="J3100" s="18" t="str">
        <f aca="false">""</f>
        <v/>
      </c>
      <c r="K3100" s="18" t="str">
        <f aca="false">"PFES1162517048_0001"</f>
        <v>PFES1162517048_0001</v>
      </c>
      <c r="L3100" s="18" t="n">
        <v>1</v>
      </c>
      <c r="M3100" s="18" t="n">
        <v>5</v>
      </c>
    </row>
    <row r="3101" customFormat="false" ht="12.75" hidden="false" customHeight="false" outlineLevel="0" collapsed="false">
      <c r="A3101" s="16" t="n">
        <v>42702</v>
      </c>
      <c r="B3101" s="17" t="n">
        <v>0.661805555555556</v>
      </c>
      <c r="C3101" s="18" t="str">
        <f aca="false">"FES1162517241"</f>
        <v>FES1162517241</v>
      </c>
      <c r="D3101" s="18" t="s">
        <v>19</v>
      </c>
      <c r="E3101" s="18" t="s">
        <v>27</v>
      </c>
      <c r="F3101" s="18" t="str">
        <f aca="false">"2170539263 "</f>
        <v>2170539263 </v>
      </c>
      <c r="G3101" s="18" t="str">
        <f aca="false">"ON1"</f>
        <v>ON1</v>
      </c>
      <c r="H3101" s="18" t="s">
        <v>21</v>
      </c>
      <c r="I3101" s="18" t="s">
        <v>28</v>
      </c>
      <c r="J3101" s="18" t="str">
        <f aca="false">""</f>
        <v/>
      </c>
      <c r="K3101" s="18" t="str">
        <f aca="false">"PFES1162517241_0001"</f>
        <v>PFES1162517241_0001</v>
      </c>
      <c r="L3101" s="18" t="n">
        <v>1</v>
      </c>
      <c r="M3101" s="18" t="n">
        <v>2</v>
      </c>
    </row>
    <row r="3102" customFormat="false" ht="12.75" hidden="false" customHeight="false" outlineLevel="0" collapsed="false">
      <c r="A3102" s="16" t="n">
        <v>42702</v>
      </c>
      <c r="B3102" s="17" t="n">
        <v>0.658333333333333</v>
      </c>
      <c r="C3102" s="18" t="str">
        <f aca="false">"FES1162517248"</f>
        <v>FES1162517248</v>
      </c>
      <c r="D3102" s="18" t="s">
        <v>19</v>
      </c>
      <c r="E3102" s="18" t="s">
        <v>123</v>
      </c>
      <c r="F3102" s="18" t="str">
        <f aca="false">"2170539281 "</f>
        <v>2170539281 </v>
      </c>
      <c r="G3102" s="18" t="str">
        <f aca="false">"ON1"</f>
        <v>ON1</v>
      </c>
      <c r="H3102" s="18" t="s">
        <v>21</v>
      </c>
      <c r="I3102" s="18" t="s">
        <v>87</v>
      </c>
      <c r="J3102" s="18" t="str">
        <f aca="false">""</f>
        <v/>
      </c>
      <c r="K3102" s="18" t="str">
        <f aca="false">"PFES1162517248_0001"</f>
        <v>PFES1162517248_0001</v>
      </c>
      <c r="L3102" s="18" t="n">
        <v>1</v>
      </c>
      <c r="M3102" s="18" t="n">
        <v>1</v>
      </c>
    </row>
    <row r="3103" customFormat="false" ht="12.75" hidden="false" customHeight="false" outlineLevel="0" collapsed="false">
      <c r="A3103" s="16" t="n">
        <v>42702</v>
      </c>
      <c r="B3103" s="17" t="n">
        <v>0.653472222222222</v>
      </c>
      <c r="C3103" s="18" t="str">
        <f aca="false">"FES1162517041"</f>
        <v>FES1162517041</v>
      </c>
      <c r="D3103" s="18" t="s">
        <v>19</v>
      </c>
      <c r="E3103" s="18" t="s">
        <v>231</v>
      </c>
      <c r="F3103" s="18" t="str">
        <f aca="false">"2170536596 "</f>
        <v>2170536596 </v>
      </c>
      <c r="G3103" s="18" t="str">
        <f aca="false">"ON1"</f>
        <v>ON1</v>
      </c>
      <c r="H3103" s="18" t="s">
        <v>21</v>
      </c>
      <c r="I3103" s="18" t="s">
        <v>232</v>
      </c>
      <c r="J3103" s="18" t="str">
        <f aca="false">""</f>
        <v/>
      </c>
      <c r="K3103" s="18" t="str">
        <f aca="false">"PFES1162517041_0001"</f>
        <v>PFES1162517041_0001</v>
      </c>
      <c r="L3103" s="18" t="n">
        <v>1</v>
      </c>
      <c r="M3103" s="18" t="n">
        <v>12</v>
      </c>
    </row>
    <row r="3104" customFormat="false" ht="12.75" hidden="false" customHeight="false" outlineLevel="0" collapsed="false">
      <c r="A3104" s="16" t="n">
        <v>42702</v>
      </c>
      <c r="B3104" s="17" t="n">
        <v>0.650694444444445</v>
      </c>
      <c r="C3104" s="18" t="str">
        <f aca="false">"FES1162517229"</f>
        <v>FES1162517229</v>
      </c>
      <c r="D3104" s="18" t="s">
        <v>19</v>
      </c>
      <c r="E3104" s="18" t="s">
        <v>354</v>
      </c>
      <c r="F3104" s="18" t="str">
        <f aca="false">"2170539249 "</f>
        <v>2170539249 </v>
      </c>
      <c r="G3104" s="18" t="str">
        <f aca="false">"ON1"</f>
        <v>ON1</v>
      </c>
      <c r="H3104" s="18" t="s">
        <v>21</v>
      </c>
      <c r="I3104" s="18" t="s">
        <v>177</v>
      </c>
      <c r="J3104" s="18" t="str">
        <f aca="false">""</f>
        <v/>
      </c>
      <c r="K3104" s="18" t="str">
        <f aca="false">"PFES1162517229_0001"</f>
        <v>PFES1162517229_0001</v>
      </c>
      <c r="L3104" s="18" t="n">
        <v>1</v>
      </c>
      <c r="M3104" s="18" t="n">
        <v>1</v>
      </c>
    </row>
    <row r="3105" customFormat="false" ht="12.75" hidden="false" customHeight="false" outlineLevel="0" collapsed="false">
      <c r="A3105" s="16" t="n">
        <v>42702</v>
      </c>
      <c r="B3105" s="17" t="n">
        <v>0.65</v>
      </c>
      <c r="C3105" s="18" t="str">
        <f aca="false">"FES1162517236"</f>
        <v>FES1162517236</v>
      </c>
      <c r="D3105" s="18" t="s">
        <v>19</v>
      </c>
      <c r="E3105" s="18" t="s">
        <v>389</v>
      </c>
      <c r="F3105" s="18" t="str">
        <f aca="false">"2170539267 "</f>
        <v>2170539267 </v>
      </c>
      <c r="G3105" s="18" t="str">
        <f aca="false">"ON1"</f>
        <v>ON1</v>
      </c>
      <c r="H3105" s="18" t="s">
        <v>21</v>
      </c>
      <c r="I3105" s="18" t="s">
        <v>163</v>
      </c>
      <c r="J3105" s="18" t="str">
        <f aca="false">""</f>
        <v/>
      </c>
      <c r="K3105" s="18" t="str">
        <f aca="false">"PFES1162517236_0001"</f>
        <v>PFES1162517236_0001</v>
      </c>
      <c r="L3105" s="18" t="n">
        <v>1</v>
      </c>
      <c r="M3105" s="18" t="n">
        <v>1</v>
      </c>
    </row>
    <row r="3106" customFormat="false" ht="12.75" hidden="false" customHeight="false" outlineLevel="0" collapsed="false">
      <c r="A3106" s="16" t="n">
        <v>42702</v>
      </c>
      <c r="B3106" s="17" t="n">
        <v>0.642361111111111</v>
      </c>
      <c r="C3106" s="18" t="str">
        <f aca="false">"FES1162517046"</f>
        <v>FES1162517046</v>
      </c>
      <c r="D3106" s="18" t="s">
        <v>19</v>
      </c>
      <c r="E3106" s="18" t="s">
        <v>215</v>
      </c>
      <c r="F3106" s="18" t="str">
        <f aca="false">"2170536938 "</f>
        <v>2170536938 </v>
      </c>
      <c r="G3106" s="18" t="str">
        <f aca="false">"DBC"</f>
        <v>DBC</v>
      </c>
      <c r="H3106" s="18" t="s">
        <v>21</v>
      </c>
      <c r="I3106" s="18" t="s">
        <v>165</v>
      </c>
      <c r="J3106" s="18" t="str">
        <f aca="false">""</f>
        <v/>
      </c>
      <c r="K3106" s="18" t="str">
        <f aca="false">"PFES1162517046_0001"</f>
        <v>PFES1162517046_0001</v>
      </c>
      <c r="L3106" s="18" t="n">
        <v>1</v>
      </c>
      <c r="M3106" s="18" t="n">
        <v>60</v>
      </c>
    </row>
    <row r="3107" customFormat="false" ht="12.75" hidden="false" customHeight="false" outlineLevel="0" collapsed="false">
      <c r="A3107" s="16" t="n">
        <v>42702</v>
      </c>
      <c r="B3107" s="17" t="n">
        <v>0.627083333333333</v>
      </c>
      <c r="C3107" s="18" t="str">
        <f aca="false">"FES1162516920"</f>
        <v>FES1162516920</v>
      </c>
      <c r="D3107" s="18" t="s">
        <v>19</v>
      </c>
      <c r="E3107" s="18" t="s">
        <v>20</v>
      </c>
      <c r="F3107" s="18" t="str">
        <f aca="false">"2170539030 "</f>
        <v>2170539030 </v>
      </c>
      <c r="G3107" s="18" t="str">
        <f aca="false">"ON1"</f>
        <v>ON1</v>
      </c>
      <c r="H3107" s="18" t="s">
        <v>21</v>
      </c>
      <c r="I3107" s="18" t="s">
        <v>22</v>
      </c>
      <c r="J3107" s="18" t="str">
        <f aca="false">""</f>
        <v/>
      </c>
      <c r="K3107" s="18" t="str">
        <f aca="false">"PFES1162516920_0001"</f>
        <v>PFES1162516920_0001</v>
      </c>
      <c r="L3107" s="18" t="n">
        <v>1</v>
      </c>
      <c r="M3107" s="18" t="n">
        <v>4</v>
      </c>
    </row>
    <row r="3108" customFormat="false" ht="12.75" hidden="false" customHeight="false" outlineLevel="0" collapsed="false">
      <c r="A3108" s="16" t="n">
        <v>42702</v>
      </c>
      <c r="B3108" s="17" t="n">
        <v>0.624305555555556</v>
      </c>
      <c r="C3108" s="18" t="str">
        <f aca="false">"FES1162517197"</f>
        <v>FES1162517197</v>
      </c>
      <c r="D3108" s="18" t="s">
        <v>19</v>
      </c>
      <c r="E3108" s="18" t="s">
        <v>25</v>
      </c>
      <c r="F3108" s="18" t="str">
        <f aca="false">"2170539216 "</f>
        <v>2170539216 </v>
      </c>
      <c r="G3108" s="18" t="str">
        <f aca="false">"ON1"</f>
        <v>ON1</v>
      </c>
      <c r="H3108" s="18" t="s">
        <v>21</v>
      </c>
      <c r="I3108" s="18" t="s">
        <v>26</v>
      </c>
      <c r="J3108" s="18" t="str">
        <f aca="false">""</f>
        <v/>
      </c>
      <c r="K3108" s="18" t="str">
        <f aca="false">"PFES1162517197_0001"</f>
        <v>PFES1162517197_0001</v>
      </c>
      <c r="L3108" s="18" t="n">
        <v>1</v>
      </c>
      <c r="M3108" s="18" t="n">
        <v>1.5</v>
      </c>
    </row>
    <row r="3109" customFormat="false" ht="12.75" hidden="false" customHeight="false" outlineLevel="0" collapsed="false">
      <c r="A3109" s="16" t="n">
        <v>42702</v>
      </c>
      <c r="B3109" s="17" t="n">
        <v>0.623611111111111</v>
      </c>
      <c r="C3109" s="18" t="str">
        <f aca="false">"FES1162517228"</f>
        <v>FES1162517228</v>
      </c>
      <c r="D3109" s="18" t="s">
        <v>19</v>
      </c>
      <c r="E3109" s="18" t="s">
        <v>1558</v>
      </c>
      <c r="F3109" s="18" t="str">
        <f aca="false">"2170539247 "</f>
        <v>2170539247 </v>
      </c>
      <c r="G3109" s="18" t="str">
        <f aca="false">"ON1"</f>
        <v>ON1</v>
      </c>
      <c r="H3109" s="18" t="s">
        <v>21</v>
      </c>
      <c r="I3109" s="18" t="s">
        <v>1559</v>
      </c>
      <c r="J3109" s="18" t="str">
        <f aca="false">""</f>
        <v/>
      </c>
      <c r="K3109" s="18" t="str">
        <f aca="false">"PFES1162517228_0001"</f>
        <v>PFES1162517228_0001</v>
      </c>
      <c r="L3109" s="18" t="n">
        <v>1</v>
      </c>
      <c r="M3109" s="18" t="n">
        <v>1</v>
      </c>
    </row>
    <row r="3110" customFormat="false" ht="12.75" hidden="false" customHeight="false" outlineLevel="0" collapsed="false">
      <c r="A3110" s="16" t="n">
        <v>42702</v>
      </c>
      <c r="B3110" s="17" t="n">
        <v>0.622916666666667</v>
      </c>
      <c r="C3110" s="18" t="str">
        <f aca="false">"FES1162516921"</f>
        <v>FES1162516921</v>
      </c>
      <c r="D3110" s="18" t="s">
        <v>19</v>
      </c>
      <c r="E3110" s="18" t="s">
        <v>20</v>
      </c>
      <c r="F3110" s="18" t="str">
        <f aca="false">"2170539031 "</f>
        <v>2170539031 </v>
      </c>
      <c r="G3110" s="18" t="str">
        <f aca="false">"ON1"</f>
        <v>ON1</v>
      </c>
      <c r="H3110" s="18" t="s">
        <v>21</v>
      </c>
      <c r="I3110" s="18" t="s">
        <v>22</v>
      </c>
      <c r="J3110" s="18" t="str">
        <f aca="false">""</f>
        <v/>
      </c>
      <c r="K3110" s="18" t="str">
        <f aca="false">"PFES1162516921_0001"</f>
        <v>PFES1162516921_0001</v>
      </c>
      <c r="L3110" s="18" t="n">
        <v>1</v>
      </c>
      <c r="M3110" s="18" t="n">
        <v>4</v>
      </c>
    </row>
    <row r="3111" customFormat="false" ht="12.75" hidden="false" customHeight="false" outlineLevel="0" collapsed="false">
      <c r="A3111" s="16" t="n">
        <v>42702</v>
      </c>
      <c r="B3111" s="17" t="n">
        <v>0.622222222222222</v>
      </c>
      <c r="C3111" s="18" t="str">
        <f aca="false">"FES1162517084"</f>
        <v>FES1162517084</v>
      </c>
      <c r="D3111" s="18" t="s">
        <v>19</v>
      </c>
      <c r="E3111" s="18" t="s">
        <v>241</v>
      </c>
      <c r="F3111" s="18" t="str">
        <f aca="false">"2170538032 "</f>
        <v>2170538032 </v>
      </c>
      <c r="G3111" s="18" t="str">
        <f aca="false">"ON1"</f>
        <v>ON1</v>
      </c>
      <c r="H3111" s="18" t="s">
        <v>21</v>
      </c>
      <c r="I3111" s="18" t="s">
        <v>242</v>
      </c>
      <c r="J3111" s="18" t="str">
        <f aca="false">""</f>
        <v/>
      </c>
      <c r="K3111" s="18" t="str">
        <f aca="false">"PFES1162517084_0001"</f>
        <v>PFES1162517084_0001</v>
      </c>
      <c r="L3111" s="18" t="n">
        <v>1</v>
      </c>
      <c r="M3111" s="18" t="n">
        <v>1</v>
      </c>
    </row>
    <row r="3112" customFormat="false" ht="12.75" hidden="false" customHeight="false" outlineLevel="0" collapsed="false">
      <c r="A3112" s="16" t="n">
        <v>42702</v>
      </c>
      <c r="B3112" s="17" t="n">
        <v>0.622222222222222</v>
      </c>
      <c r="C3112" s="18" t="str">
        <f aca="false">"FES1162517211"</f>
        <v>FES1162517211</v>
      </c>
      <c r="D3112" s="18" t="s">
        <v>19</v>
      </c>
      <c r="E3112" s="18" t="s">
        <v>1570</v>
      </c>
      <c r="F3112" s="18" t="str">
        <f aca="false">"2170539051 "</f>
        <v>2170539051 </v>
      </c>
      <c r="G3112" s="18" t="str">
        <f aca="false">"ON1"</f>
        <v>ON1</v>
      </c>
      <c r="H3112" s="18" t="s">
        <v>21</v>
      </c>
      <c r="I3112" s="18" t="s">
        <v>138</v>
      </c>
      <c r="J3112" s="18" t="str">
        <f aca="false">""</f>
        <v/>
      </c>
      <c r="K3112" s="18" t="str">
        <f aca="false">"PFES1162517211_0001"</f>
        <v>PFES1162517211_0001</v>
      </c>
      <c r="L3112" s="18" t="n">
        <v>1</v>
      </c>
      <c r="M3112" s="18" t="n">
        <v>1</v>
      </c>
    </row>
    <row r="3113" customFormat="false" ht="12.75" hidden="false" customHeight="false" outlineLevel="0" collapsed="false">
      <c r="A3113" s="16" t="n">
        <v>42702</v>
      </c>
      <c r="B3113" s="17" t="n">
        <v>0.621527777777778</v>
      </c>
      <c r="C3113" s="18" t="str">
        <f aca="false">"FES1162517207"</f>
        <v>FES1162517207</v>
      </c>
      <c r="D3113" s="18" t="s">
        <v>19</v>
      </c>
      <c r="E3113" s="18" t="s">
        <v>381</v>
      </c>
      <c r="F3113" s="18" t="str">
        <f aca="false">"2170539225 "</f>
        <v>2170539225 </v>
      </c>
      <c r="G3113" s="18" t="str">
        <f aca="false">"ON1"</f>
        <v>ON1</v>
      </c>
      <c r="H3113" s="18" t="s">
        <v>21</v>
      </c>
      <c r="I3113" s="18" t="s">
        <v>39</v>
      </c>
      <c r="J3113" s="18" t="str">
        <f aca="false">""</f>
        <v/>
      </c>
      <c r="K3113" s="18" t="str">
        <f aca="false">"PFES1162517207_0001"</f>
        <v>PFES1162517207_0001</v>
      </c>
      <c r="L3113" s="18" t="n">
        <v>1</v>
      </c>
      <c r="M3113" s="18" t="n">
        <v>1</v>
      </c>
    </row>
    <row r="3114" customFormat="false" ht="12.75" hidden="false" customHeight="false" outlineLevel="0" collapsed="false">
      <c r="A3114" s="16" t="n">
        <v>42702</v>
      </c>
      <c r="B3114" s="17" t="n">
        <v>0.620833333333333</v>
      </c>
      <c r="C3114" s="18" t="str">
        <f aca="false">"FES1162517221"</f>
        <v>FES1162517221</v>
      </c>
      <c r="D3114" s="18" t="s">
        <v>19</v>
      </c>
      <c r="E3114" s="18" t="s">
        <v>259</v>
      </c>
      <c r="F3114" s="18" t="str">
        <f aca="false">"2170539246 "</f>
        <v>2170539246 </v>
      </c>
      <c r="G3114" s="18" t="str">
        <f aca="false">"ON1"</f>
        <v>ON1</v>
      </c>
      <c r="H3114" s="18" t="s">
        <v>21</v>
      </c>
      <c r="I3114" s="18" t="s">
        <v>138</v>
      </c>
      <c r="J3114" s="18" t="str">
        <f aca="false">""</f>
        <v/>
      </c>
      <c r="K3114" s="18" t="str">
        <f aca="false">"PFES1162517221_0001"</f>
        <v>PFES1162517221_0001</v>
      </c>
      <c r="L3114" s="18" t="n">
        <v>1</v>
      </c>
      <c r="M3114" s="18" t="n">
        <v>1</v>
      </c>
    </row>
    <row r="3115" customFormat="false" ht="12.75" hidden="false" customHeight="false" outlineLevel="0" collapsed="false">
      <c r="A3115" s="16" t="n">
        <v>42702</v>
      </c>
      <c r="B3115" s="17" t="n">
        <v>0.620833333333333</v>
      </c>
      <c r="C3115" s="18" t="str">
        <f aca="false">"FES1162517083"</f>
        <v>FES1162517083</v>
      </c>
      <c r="D3115" s="18" t="s">
        <v>19</v>
      </c>
      <c r="E3115" s="18" t="s">
        <v>589</v>
      </c>
      <c r="F3115" s="18" t="str">
        <f aca="false">"2170538001 "</f>
        <v>2170538001 </v>
      </c>
      <c r="G3115" s="18" t="str">
        <f aca="false">"ON1"</f>
        <v>ON1</v>
      </c>
      <c r="H3115" s="18" t="s">
        <v>21</v>
      </c>
      <c r="I3115" s="18" t="s">
        <v>111</v>
      </c>
      <c r="J3115" s="18" t="str">
        <f aca="false">""</f>
        <v/>
      </c>
      <c r="K3115" s="18" t="str">
        <f aca="false">"PFES1162517083_0001"</f>
        <v>PFES1162517083_0001</v>
      </c>
      <c r="L3115" s="18" t="n">
        <v>1</v>
      </c>
      <c r="M3115" s="18" t="n">
        <v>1</v>
      </c>
    </row>
    <row r="3116" customFormat="false" ht="12.75" hidden="false" customHeight="false" outlineLevel="0" collapsed="false">
      <c r="A3116" s="16" t="n">
        <v>42702</v>
      </c>
      <c r="B3116" s="17" t="n">
        <v>0.620138888888889</v>
      </c>
      <c r="C3116" s="18" t="str">
        <f aca="false">"FES1162517097"</f>
        <v>FES1162517097</v>
      </c>
      <c r="D3116" s="18" t="s">
        <v>19</v>
      </c>
      <c r="E3116" s="18" t="s">
        <v>428</v>
      </c>
      <c r="F3116" s="18" t="str">
        <f aca="false">"2170538879 "</f>
        <v>2170538879 </v>
      </c>
      <c r="G3116" s="18" t="str">
        <f aca="false">"ON1"</f>
        <v>ON1</v>
      </c>
      <c r="H3116" s="18" t="s">
        <v>21</v>
      </c>
      <c r="I3116" s="18" t="s">
        <v>62</v>
      </c>
      <c r="J3116" s="18" t="str">
        <f aca="false">""</f>
        <v/>
      </c>
      <c r="K3116" s="18" t="str">
        <f aca="false">"PFES1162517097_0001"</f>
        <v>PFES1162517097_0001</v>
      </c>
      <c r="L3116" s="18" t="n">
        <v>1</v>
      </c>
      <c r="M3116" s="18" t="n">
        <v>1</v>
      </c>
    </row>
    <row r="3117" customFormat="false" ht="12.75" hidden="false" customHeight="false" outlineLevel="0" collapsed="false">
      <c r="A3117" s="16" t="n">
        <v>42702</v>
      </c>
      <c r="B3117" s="17" t="n">
        <v>0.620138888888889</v>
      </c>
      <c r="C3117" s="18" t="str">
        <f aca="false">"FES1162517086"</f>
        <v>FES1162517086</v>
      </c>
      <c r="D3117" s="18" t="s">
        <v>19</v>
      </c>
      <c r="E3117" s="18" t="s">
        <v>843</v>
      </c>
      <c r="F3117" s="18" t="str">
        <f aca="false">"2170538096 "</f>
        <v>2170538096 </v>
      </c>
      <c r="G3117" s="18" t="str">
        <f aca="false">"ON1"</f>
        <v>ON1</v>
      </c>
      <c r="H3117" s="18" t="s">
        <v>21</v>
      </c>
      <c r="I3117" s="18" t="s">
        <v>165</v>
      </c>
      <c r="J3117" s="18" t="str">
        <f aca="false">""</f>
        <v/>
      </c>
      <c r="K3117" s="18" t="str">
        <f aca="false">"PFES1162517086_0001"</f>
        <v>PFES1162517086_0001</v>
      </c>
      <c r="L3117" s="18" t="n">
        <v>1</v>
      </c>
      <c r="M3117" s="18" t="n">
        <v>1</v>
      </c>
    </row>
    <row r="3118" customFormat="false" ht="12.75" hidden="false" customHeight="false" outlineLevel="0" collapsed="false">
      <c r="A3118" s="16" t="n">
        <v>42702</v>
      </c>
      <c r="B3118" s="17" t="n">
        <v>0.605555555555556</v>
      </c>
      <c r="C3118" s="18" t="str">
        <f aca="false">"FES1162516985"</f>
        <v>FES1162516985</v>
      </c>
      <c r="D3118" s="18" t="s">
        <v>19</v>
      </c>
      <c r="E3118" s="18" t="s">
        <v>860</v>
      </c>
      <c r="F3118" s="18" t="str">
        <f aca="false">"2170539087 "</f>
        <v>2170539087 </v>
      </c>
      <c r="G3118" s="18" t="str">
        <f aca="false">"ON1"</f>
        <v>ON1</v>
      </c>
      <c r="H3118" s="18" t="s">
        <v>21</v>
      </c>
      <c r="I3118" s="18" t="s">
        <v>242</v>
      </c>
      <c r="J3118" s="18" t="str">
        <f aca="false">""</f>
        <v/>
      </c>
      <c r="K3118" s="18" t="str">
        <f aca="false">"PFES1162516985_0001"</f>
        <v>PFES1162516985_0001</v>
      </c>
      <c r="L3118" s="18" t="n">
        <v>1</v>
      </c>
      <c r="M3118" s="18" t="n">
        <v>1</v>
      </c>
    </row>
    <row r="3119" customFormat="false" ht="12.75" hidden="false" customHeight="false" outlineLevel="0" collapsed="false">
      <c r="A3119" s="16" t="n">
        <v>42702</v>
      </c>
      <c r="B3119" s="17" t="n">
        <v>0.604861111111111</v>
      </c>
      <c r="C3119" s="18" t="str">
        <f aca="false">"FES1162517020"</f>
        <v>FES1162517020</v>
      </c>
      <c r="D3119" s="18" t="s">
        <v>19</v>
      </c>
      <c r="E3119" s="18" t="s">
        <v>889</v>
      </c>
      <c r="F3119" s="18" t="str">
        <f aca="false">"2170536616 "</f>
        <v>2170536616 </v>
      </c>
      <c r="G3119" s="18" t="str">
        <f aca="false">"ON1"</f>
        <v>ON1</v>
      </c>
      <c r="H3119" s="18" t="s">
        <v>21</v>
      </c>
      <c r="I3119" s="18" t="s">
        <v>809</v>
      </c>
      <c r="J3119" s="18" t="str">
        <f aca="false">""</f>
        <v/>
      </c>
      <c r="K3119" s="18" t="str">
        <f aca="false">"PFES1162517020_0001"</f>
        <v>PFES1162517020_0001</v>
      </c>
      <c r="L3119" s="18" t="n">
        <v>1</v>
      </c>
      <c r="M3119" s="18" t="n">
        <v>6</v>
      </c>
    </row>
    <row r="3120" customFormat="false" ht="12.75" hidden="false" customHeight="false" outlineLevel="0" collapsed="false">
      <c r="A3120" s="16" t="n">
        <v>42702</v>
      </c>
      <c r="B3120" s="17" t="n">
        <v>0.602083333333333</v>
      </c>
      <c r="C3120" s="18" t="str">
        <f aca="false">"FES1162517204"</f>
        <v>FES1162517204</v>
      </c>
      <c r="D3120" s="18" t="s">
        <v>19</v>
      </c>
      <c r="E3120" s="18" t="s">
        <v>109</v>
      </c>
      <c r="F3120" s="18" t="str">
        <f aca="false">"2170537477 "</f>
        <v>2170537477 </v>
      </c>
      <c r="G3120" s="18" t="str">
        <f aca="false">"ON1"</f>
        <v>ON1</v>
      </c>
      <c r="H3120" s="18" t="s">
        <v>21</v>
      </c>
      <c r="I3120" s="18" t="s">
        <v>43</v>
      </c>
      <c r="J3120" s="18" t="str">
        <f aca="false">""</f>
        <v/>
      </c>
      <c r="K3120" s="18" t="str">
        <f aca="false">"PFES1162517204_0001"</f>
        <v>PFES1162517204_0001</v>
      </c>
      <c r="L3120" s="18" t="n">
        <v>1</v>
      </c>
      <c r="M3120" s="18" t="n">
        <v>2</v>
      </c>
    </row>
    <row r="3121" customFormat="false" ht="12.75" hidden="false" customHeight="false" outlineLevel="0" collapsed="false">
      <c r="A3121" s="16" t="n">
        <v>42702</v>
      </c>
      <c r="B3121" s="17" t="n">
        <v>0.601388888888889</v>
      </c>
      <c r="C3121" s="18" t="str">
        <f aca="false">"FES1162517194"</f>
        <v>FES1162517194</v>
      </c>
      <c r="D3121" s="18" t="s">
        <v>19</v>
      </c>
      <c r="E3121" s="18" t="s">
        <v>207</v>
      </c>
      <c r="F3121" s="18" t="str">
        <f aca="false">"2170539212 "</f>
        <v>2170539212 </v>
      </c>
      <c r="G3121" s="18" t="str">
        <f aca="false">"ON1"</f>
        <v>ON1</v>
      </c>
      <c r="H3121" s="18" t="s">
        <v>21</v>
      </c>
      <c r="I3121" s="18" t="s">
        <v>24</v>
      </c>
      <c r="J3121" s="18" t="str">
        <f aca="false">""</f>
        <v/>
      </c>
      <c r="K3121" s="18" t="str">
        <f aca="false">"PFES1162517194_0001"</f>
        <v>PFES1162517194_0001</v>
      </c>
      <c r="L3121" s="18" t="n">
        <v>1</v>
      </c>
      <c r="M3121" s="18" t="n">
        <v>8</v>
      </c>
    </row>
    <row r="3122" customFormat="false" ht="12.75" hidden="false" customHeight="false" outlineLevel="0" collapsed="false">
      <c r="A3122" s="16" t="n">
        <v>42702</v>
      </c>
      <c r="B3122" s="17" t="n">
        <v>0.600694444444444</v>
      </c>
      <c r="C3122" s="18" t="str">
        <f aca="false">"FES1162516925"</f>
        <v>FES1162516925</v>
      </c>
      <c r="D3122" s="18" t="s">
        <v>19</v>
      </c>
      <c r="E3122" s="18" t="s">
        <v>61</v>
      </c>
      <c r="F3122" s="18" t="str">
        <f aca="false">"2170539034 "</f>
        <v>2170539034 </v>
      </c>
      <c r="G3122" s="18" t="str">
        <f aca="false">"ON1"</f>
        <v>ON1</v>
      </c>
      <c r="H3122" s="18" t="s">
        <v>21</v>
      </c>
      <c r="I3122" s="18" t="s">
        <v>62</v>
      </c>
      <c r="J3122" s="18" t="str">
        <f aca="false">""</f>
        <v/>
      </c>
      <c r="K3122" s="18" t="str">
        <f aca="false">"PFES1162516925_0001"</f>
        <v>PFES1162516925_0001</v>
      </c>
      <c r="L3122" s="18" t="n">
        <v>1</v>
      </c>
      <c r="M3122" s="18" t="n">
        <v>1</v>
      </c>
    </row>
    <row r="3123" customFormat="false" ht="12.75" hidden="false" customHeight="false" outlineLevel="0" collapsed="false">
      <c r="A3123" s="16" t="n">
        <v>42702</v>
      </c>
      <c r="B3123" s="17" t="n">
        <v>0.600694444444444</v>
      </c>
      <c r="C3123" s="18" t="str">
        <f aca="false">"FES1162517151"</f>
        <v>FES1162517151</v>
      </c>
      <c r="D3123" s="18" t="s">
        <v>19</v>
      </c>
      <c r="E3123" s="18" t="s">
        <v>33</v>
      </c>
      <c r="F3123" s="18" t="str">
        <f aca="false">"2170539171 "</f>
        <v>2170539171 </v>
      </c>
      <c r="G3123" s="18" t="str">
        <f aca="false">"ON1"</f>
        <v>ON1</v>
      </c>
      <c r="H3123" s="18" t="s">
        <v>21</v>
      </c>
      <c r="I3123" s="18" t="s">
        <v>34</v>
      </c>
      <c r="J3123" s="18" t="str">
        <f aca="false">""</f>
        <v/>
      </c>
      <c r="K3123" s="18" t="str">
        <f aca="false">"PFES1162517151_0001"</f>
        <v>PFES1162517151_0001</v>
      </c>
      <c r="L3123" s="18" t="n">
        <v>1</v>
      </c>
      <c r="M3123" s="18" t="n">
        <v>1</v>
      </c>
    </row>
    <row r="3124" customFormat="false" ht="12.75" hidden="false" customHeight="false" outlineLevel="0" collapsed="false">
      <c r="A3124" s="16" t="n">
        <v>42702</v>
      </c>
      <c r="B3124" s="17" t="n">
        <v>0.6</v>
      </c>
      <c r="C3124" s="18" t="str">
        <f aca="false">"FES1162516978"</f>
        <v>FES1162516978</v>
      </c>
      <c r="D3124" s="18" t="s">
        <v>19</v>
      </c>
      <c r="E3124" s="18" t="s">
        <v>114</v>
      </c>
      <c r="F3124" s="18" t="str">
        <f aca="false">"2170539081 "</f>
        <v>2170539081 </v>
      </c>
      <c r="G3124" s="18" t="str">
        <f aca="false">"ON1"</f>
        <v>ON1</v>
      </c>
      <c r="H3124" s="18" t="s">
        <v>21</v>
      </c>
      <c r="I3124" s="18" t="s">
        <v>48</v>
      </c>
      <c r="J3124" s="18" t="str">
        <f aca="false">""</f>
        <v/>
      </c>
      <c r="K3124" s="18" t="str">
        <f aca="false">"PFES1162516978_0001"</f>
        <v>PFES1162516978_0001</v>
      </c>
      <c r="L3124" s="18" t="n">
        <v>1</v>
      </c>
      <c r="M3124" s="18" t="n">
        <v>1</v>
      </c>
    </row>
    <row r="3125" customFormat="false" ht="12.75" hidden="false" customHeight="false" outlineLevel="0" collapsed="false">
      <c r="A3125" s="16" t="n">
        <v>42702</v>
      </c>
      <c r="B3125" s="17" t="n">
        <v>0.6</v>
      </c>
      <c r="C3125" s="18" t="str">
        <f aca="false">"FES1162517215"</f>
        <v>FES1162517215</v>
      </c>
      <c r="D3125" s="18" t="s">
        <v>19</v>
      </c>
      <c r="E3125" s="18" t="s">
        <v>773</v>
      </c>
      <c r="F3125" s="18" t="str">
        <f aca="false">"2170539238 "</f>
        <v>2170539238 </v>
      </c>
      <c r="G3125" s="18" t="str">
        <f aca="false">"ON1"</f>
        <v>ON1</v>
      </c>
      <c r="H3125" s="18" t="s">
        <v>21</v>
      </c>
      <c r="I3125" s="18" t="s">
        <v>127</v>
      </c>
      <c r="J3125" s="18" t="str">
        <f aca="false">""</f>
        <v/>
      </c>
      <c r="K3125" s="18" t="str">
        <f aca="false">"PFES1162517215_0001"</f>
        <v>PFES1162517215_0001</v>
      </c>
      <c r="L3125" s="18" t="n">
        <v>1</v>
      </c>
      <c r="M3125" s="18" t="n">
        <v>1</v>
      </c>
    </row>
    <row r="3126" customFormat="false" ht="12.75" hidden="false" customHeight="false" outlineLevel="0" collapsed="false">
      <c r="A3126" s="16" t="n">
        <v>42702</v>
      </c>
      <c r="B3126" s="17" t="n">
        <v>0.599305555555556</v>
      </c>
      <c r="C3126" s="18" t="str">
        <f aca="false">"FES1162517181"</f>
        <v>FES1162517181</v>
      </c>
      <c r="D3126" s="18" t="s">
        <v>19</v>
      </c>
      <c r="E3126" s="18" t="s">
        <v>359</v>
      </c>
      <c r="F3126" s="18" t="str">
        <f aca="false">"2170539190 "</f>
        <v>2170539190 </v>
      </c>
      <c r="G3126" s="18" t="str">
        <f aca="false">"ON1"</f>
        <v>ON1</v>
      </c>
      <c r="H3126" s="18" t="s">
        <v>21</v>
      </c>
      <c r="I3126" s="18" t="s">
        <v>199</v>
      </c>
      <c r="J3126" s="18" t="str">
        <f aca="false">""</f>
        <v/>
      </c>
      <c r="K3126" s="18" t="str">
        <f aca="false">"PFES1162517181_0001"</f>
        <v>PFES1162517181_0001</v>
      </c>
      <c r="L3126" s="18" t="n">
        <v>1</v>
      </c>
      <c r="M3126" s="18" t="n">
        <v>1</v>
      </c>
    </row>
    <row r="3127" customFormat="false" ht="12.75" hidden="false" customHeight="false" outlineLevel="0" collapsed="false">
      <c r="A3127" s="16" t="n">
        <v>42702</v>
      </c>
      <c r="B3127" s="17" t="n">
        <v>0.599305555555556</v>
      </c>
      <c r="C3127" s="18" t="str">
        <f aca="false">"FES1162516958"</f>
        <v>FES1162516958</v>
      </c>
      <c r="D3127" s="18" t="s">
        <v>19</v>
      </c>
      <c r="E3127" s="18" t="s">
        <v>734</v>
      </c>
      <c r="F3127" s="18" t="str">
        <f aca="false">"2170536924 "</f>
        <v>2170536924 </v>
      </c>
      <c r="G3127" s="18" t="str">
        <f aca="false">"ON1"</f>
        <v>ON1</v>
      </c>
      <c r="H3127" s="18" t="s">
        <v>21</v>
      </c>
      <c r="I3127" s="18" t="s">
        <v>227</v>
      </c>
      <c r="J3127" s="18" t="str">
        <f aca="false">""</f>
        <v/>
      </c>
      <c r="K3127" s="18" t="str">
        <f aca="false">"PFES1162516958_0001"</f>
        <v>PFES1162516958_0001</v>
      </c>
      <c r="L3127" s="18" t="n">
        <v>1</v>
      </c>
      <c r="M3127" s="18" t="n">
        <v>1</v>
      </c>
    </row>
    <row r="3128" customFormat="false" ht="12.75" hidden="false" customHeight="false" outlineLevel="0" collapsed="false">
      <c r="A3128" s="16" t="n">
        <v>42702</v>
      </c>
      <c r="B3128" s="17" t="n">
        <v>0.598611111111111</v>
      </c>
      <c r="C3128" s="18" t="str">
        <f aca="false">"FES1162517137"</f>
        <v>FES1162517137</v>
      </c>
      <c r="D3128" s="18" t="s">
        <v>19</v>
      </c>
      <c r="E3128" s="18" t="s">
        <v>793</v>
      </c>
      <c r="F3128" s="18" t="str">
        <f aca="false">"2170539159 "</f>
        <v>2170539159 </v>
      </c>
      <c r="G3128" s="18" t="str">
        <f aca="false">"ON1"</f>
        <v>ON1</v>
      </c>
      <c r="H3128" s="18" t="s">
        <v>21</v>
      </c>
      <c r="I3128" s="18" t="s">
        <v>794</v>
      </c>
      <c r="J3128" s="18" t="str">
        <f aca="false">""</f>
        <v/>
      </c>
      <c r="K3128" s="18" t="str">
        <f aca="false">"PFES1162517137_0001"</f>
        <v>PFES1162517137_0001</v>
      </c>
      <c r="L3128" s="18" t="n">
        <v>1</v>
      </c>
      <c r="M3128" s="18" t="n">
        <v>2</v>
      </c>
    </row>
    <row r="3129" customFormat="false" ht="12.75" hidden="false" customHeight="false" outlineLevel="0" collapsed="false">
      <c r="A3129" s="16" t="n">
        <v>42702</v>
      </c>
      <c r="B3129" s="17" t="n">
        <v>0.59375</v>
      </c>
      <c r="C3129" s="18" t="str">
        <f aca="false">"FES1162517136"</f>
        <v>FES1162517136</v>
      </c>
      <c r="D3129" s="18" t="s">
        <v>19</v>
      </c>
      <c r="E3129" s="18" t="s">
        <v>60</v>
      </c>
      <c r="F3129" s="18" t="str">
        <f aca="false">"2170539158 "</f>
        <v>2170539158 </v>
      </c>
      <c r="G3129" s="18" t="str">
        <f aca="false">"ON1"</f>
        <v>ON1</v>
      </c>
      <c r="H3129" s="18" t="s">
        <v>21</v>
      </c>
      <c r="I3129" s="18" t="s">
        <v>34</v>
      </c>
      <c r="J3129" s="18" t="str">
        <f aca="false">""</f>
        <v/>
      </c>
      <c r="K3129" s="18" t="str">
        <f aca="false">"PFES1162517136_0001"</f>
        <v>PFES1162517136_0001</v>
      </c>
      <c r="L3129" s="18" t="n">
        <v>1</v>
      </c>
      <c r="M3129" s="18" t="n">
        <v>3</v>
      </c>
    </row>
    <row r="3130" customFormat="false" ht="12.75" hidden="false" customHeight="false" outlineLevel="0" collapsed="false">
      <c r="A3130" s="16" t="n">
        <v>42702</v>
      </c>
      <c r="B3130" s="17" t="n">
        <v>0.593055555555556</v>
      </c>
      <c r="C3130" s="18" t="str">
        <f aca="false">"FES1162516860"</f>
        <v>FES1162516860</v>
      </c>
      <c r="D3130" s="18" t="s">
        <v>19</v>
      </c>
      <c r="E3130" s="18" t="s">
        <v>901</v>
      </c>
      <c r="F3130" s="18" t="str">
        <f aca="false">"2170538965 "</f>
        <v>2170538965 </v>
      </c>
      <c r="G3130" s="18" t="str">
        <f aca="false">"ON1"</f>
        <v>ON1</v>
      </c>
      <c r="H3130" s="18" t="s">
        <v>21</v>
      </c>
      <c r="I3130" s="18" t="s">
        <v>199</v>
      </c>
      <c r="J3130" s="18" t="str">
        <f aca="false">""</f>
        <v/>
      </c>
      <c r="K3130" s="18" t="str">
        <f aca="false">"PFES1162516860_0001"</f>
        <v>PFES1162516860_0001</v>
      </c>
      <c r="L3130" s="18" t="n">
        <v>1</v>
      </c>
      <c r="M3130" s="18" t="n">
        <v>10</v>
      </c>
    </row>
    <row r="3131" customFormat="false" ht="12.75" hidden="false" customHeight="false" outlineLevel="0" collapsed="false">
      <c r="A3131" s="16" t="n">
        <v>42702</v>
      </c>
      <c r="B3131" s="17" t="n">
        <v>0.593055555555556</v>
      </c>
      <c r="C3131" s="18" t="str">
        <f aca="false">"FES1162516911"</f>
        <v>FES1162516911</v>
      </c>
      <c r="D3131" s="18" t="s">
        <v>19</v>
      </c>
      <c r="E3131" s="18" t="s">
        <v>117</v>
      </c>
      <c r="F3131" s="18" t="str">
        <f aca="false">"2170539024 "</f>
        <v>2170539024 </v>
      </c>
      <c r="G3131" s="18" t="str">
        <f aca="false">"ON1"</f>
        <v>ON1</v>
      </c>
      <c r="H3131" s="18" t="s">
        <v>21</v>
      </c>
      <c r="I3131" s="18" t="s">
        <v>111</v>
      </c>
      <c r="J3131" s="18" t="str">
        <f aca="false">""</f>
        <v/>
      </c>
      <c r="K3131" s="18" t="str">
        <f aca="false">"PFES1162516911_0001"</f>
        <v>PFES1162516911_0001</v>
      </c>
      <c r="L3131" s="18" t="n">
        <v>1</v>
      </c>
      <c r="M3131" s="18" t="n">
        <v>1</v>
      </c>
    </row>
    <row r="3132" customFormat="false" ht="12.75" hidden="false" customHeight="false" outlineLevel="0" collapsed="false">
      <c r="A3132" s="16" t="n">
        <v>42702</v>
      </c>
      <c r="B3132" s="17" t="n">
        <v>0.592361111111111</v>
      </c>
      <c r="C3132" s="18" t="str">
        <f aca="false">"FES1162517133"</f>
        <v>FES1162517133</v>
      </c>
      <c r="D3132" s="18" t="s">
        <v>19</v>
      </c>
      <c r="E3132" s="18" t="s">
        <v>57</v>
      </c>
      <c r="F3132" s="18" t="str">
        <f aca="false">"2170539149 "</f>
        <v>2170539149 </v>
      </c>
      <c r="G3132" s="18" t="str">
        <f aca="false">"ON1"</f>
        <v>ON1</v>
      </c>
      <c r="H3132" s="18" t="s">
        <v>21</v>
      </c>
      <c r="I3132" s="18" t="s">
        <v>29</v>
      </c>
      <c r="J3132" s="18" t="str">
        <f aca="false">""</f>
        <v/>
      </c>
      <c r="K3132" s="18" t="str">
        <f aca="false">"PFES1162517133_0001"</f>
        <v>PFES1162517133_0001</v>
      </c>
      <c r="L3132" s="18" t="n">
        <v>1</v>
      </c>
      <c r="M3132" s="18" t="n">
        <v>1</v>
      </c>
    </row>
    <row r="3133" customFormat="false" ht="12.75" hidden="false" customHeight="false" outlineLevel="0" collapsed="false">
      <c r="A3133" s="16" t="n">
        <v>42702</v>
      </c>
      <c r="B3133" s="17" t="n">
        <v>0.592361111111111</v>
      </c>
      <c r="C3133" s="18" t="str">
        <f aca="false">"FES1162516956"</f>
        <v>FES1162516956</v>
      </c>
      <c r="D3133" s="18" t="s">
        <v>19</v>
      </c>
      <c r="E3133" s="18" t="s">
        <v>754</v>
      </c>
      <c r="F3133" s="18" t="str">
        <f aca="false">"2170536887 "</f>
        <v>2170536887 </v>
      </c>
      <c r="G3133" s="18" t="str">
        <f aca="false">"ON1"</f>
        <v>ON1</v>
      </c>
      <c r="H3133" s="18" t="s">
        <v>21</v>
      </c>
      <c r="I3133" s="18" t="s">
        <v>26</v>
      </c>
      <c r="J3133" s="18" t="str">
        <f aca="false">""</f>
        <v/>
      </c>
      <c r="K3133" s="18" t="str">
        <f aca="false">"PFES1162516956_0001"</f>
        <v>PFES1162516956_0001</v>
      </c>
      <c r="L3133" s="18" t="n">
        <v>1</v>
      </c>
      <c r="M3133" s="18" t="n">
        <v>1</v>
      </c>
    </row>
    <row r="3134" customFormat="false" ht="12.75" hidden="false" customHeight="false" outlineLevel="0" collapsed="false">
      <c r="A3134" s="16" t="n">
        <v>42702</v>
      </c>
      <c r="B3134" s="17" t="n">
        <v>0.591666666666667</v>
      </c>
      <c r="C3134" s="18" t="str">
        <f aca="false">"FES1162517123"</f>
        <v>FES1162517123</v>
      </c>
      <c r="D3134" s="18" t="s">
        <v>19</v>
      </c>
      <c r="E3134" s="18" t="s">
        <v>226</v>
      </c>
      <c r="F3134" s="18" t="str">
        <f aca="false">"2170539079 "</f>
        <v>2170539079 </v>
      </c>
      <c r="G3134" s="18" t="str">
        <f aca="false">"ON1"</f>
        <v>ON1</v>
      </c>
      <c r="H3134" s="18" t="s">
        <v>21</v>
      </c>
      <c r="I3134" s="18" t="s">
        <v>227</v>
      </c>
      <c r="J3134" s="18" t="str">
        <f aca="false">""</f>
        <v/>
      </c>
      <c r="K3134" s="18" t="str">
        <f aca="false">"PFES1162517123_0001"</f>
        <v>PFES1162517123_0001</v>
      </c>
      <c r="L3134" s="18" t="n">
        <v>1</v>
      </c>
      <c r="M3134" s="18" t="n">
        <v>1</v>
      </c>
    </row>
    <row r="3135" customFormat="false" ht="12.75" hidden="false" customHeight="false" outlineLevel="0" collapsed="false">
      <c r="A3135" s="16" t="n">
        <v>42702</v>
      </c>
      <c r="B3135" s="17" t="n">
        <v>0.591666666666667</v>
      </c>
      <c r="C3135" s="18" t="str">
        <f aca="false">"FES1162517172"</f>
        <v>FES1162517172</v>
      </c>
      <c r="D3135" s="18" t="s">
        <v>19</v>
      </c>
      <c r="E3135" s="18" t="s">
        <v>33</v>
      </c>
      <c r="F3135" s="18" t="str">
        <f aca="false">"2170539183 "</f>
        <v>2170539183 </v>
      </c>
      <c r="G3135" s="18" t="str">
        <f aca="false">"ON1"</f>
        <v>ON1</v>
      </c>
      <c r="H3135" s="18" t="s">
        <v>21</v>
      </c>
      <c r="I3135" s="18" t="s">
        <v>34</v>
      </c>
      <c r="J3135" s="18" t="str">
        <f aca="false">""</f>
        <v/>
      </c>
      <c r="K3135" s="18" t="str">
        <f aca="false">"PFES1162517172_0001"</f>
        <v>PFES1162517172_0001</v>
      </c>
      <c r="L3135" s="18" t="n">
        <v>1</v>
      </c>
      <c r="M3135" s="18" t="n">
        <v>1</v>
      </c>
    </row>
    <row r="3136" customFormat="false" ht="12.75" hidden="false" customHeight="false" outlineLevel="0" collapsed="false">
      <c r="A3136" s="16" t="n">
        <v>42702</v>
      </c>
      <c r="B3136" s="17" t="n">
        <v>0.590972222222222</v>
      </c>
      <c r="C3136" s="18" t="str">
        <f aca="false">"FES1162516967"</f>
        <v>FES1162516967</v>
      </c>
      <c r="D3136" s="18" t="s">
        <v>19</v>
      </c>
      <c r="E3136" s="18" t="s">
        <v>60</v>
      </c>
      <c r="F3136" s="18" t="str">
        <f aca="false">"2170538193 "</f>
        <v>2170538193 </v>
      </c>
      <c r="G3136" s="18" t="str">
        <f aca="false">"ON1"</f>
        <v>ON1</v>
      </c>
      <c r="H3136" s="18" t="s">
        <v>21</v>
      </c>
      <c r="I3136" s="18" t="s">
        <v>34</v>
      </c>
      <c r="J3136" s="18" t="str">
        <f aca="false">""</f>
        <v/>
      </c>
      <c r="K3136" s="18" t="str">
        <f aca="false">"PFES1162516967_0001"</f>
        <v>PFES1162516967_0001</v>
      </c>
      <c r="L3136" s="18" t="n">
        <v>1</v>
      </c>
      <c r="M3136" s="18" t="n">
        <v>1</v>
      </c>
    </row>
    <row r="3137" customFormat="false" ht="12.75" hidden="false" customHeight="false" outlineLevel="0" collapsed="false">
      <c r="A3137" s="16" t="n">
        <v>42702</v>
      </c>
      <c r="B3137" s="17" t="n">
        <v>0.589583333333333</v>
      </c>
      <c r="C3137" s="18" t="str">
        <f aca="false">"FES1162517148"</f>
        <v>FES1162517148</v>
      </c>
      <c r="D3137" s="18" t="s">
        <v>19</v>
      </c>
      <c r="E3137" s="18" t="s">
        <v>207</v>
      </c>
      <c r="F3137" s="18" t="str">
        <f aca="false">"2170539167 "</f>
        <v>2170539167 </v>
      </c>
      <c r="G3137" s="18" t="str">
        <f aca="false">"ON1"</f>
        <v>ON1</v>
      </c>
      <c r="H3137" s="18" t="s">
        <v>21</v>
      </c>
      <c r="I3137" s="18" t="s">
        <v>24</v>
      </c>
      <c r="J3137" s="18" t="str">
        <f aca="false">""</f>
        <v/>
      </c>
      <c r="K3137" s="18" t="str">
        <f aca="false">"PFES1162517148_0001"</f>
        <v>PFES1162517148_0001</v>
      </c>
      <c r="L3137" s="18" t="n">
        <v>1</v>
      </c>
      <c r="M3137" s="18" t="n">
        <v>1</v>
      </c>
    </row>
    <row r="3138" customFormat="false" ht="12.75" hidden="false" customHeight="false" outlineLevel="0" collapsed="false">
      <c r="A3138" s="16" t="n">
        <v>42702</v>
      </c>
      <c r="B3138" s="17" t="n">
        <v>0.588888888888889</v>
      </c>
      <c r="C3138" s="18" t="str">
        <f aca="false">"FES1162517117"</f>
        <v>FES1162517117</v>
      </c>
      <c r="D3138" s="18" t="s">
        <v>19</v>
      </c>
      <c r="E3138" s="18" t="s">
        <v>120</v>
      </c>
      <c r="F3138" s="18" t="str">
        <f aca="false">"2170539130 "</f>
        <v>2170539130 </v>
      </c>
      <c r="G3138" s="18" t="str">
        <f aca="false">"ON1"</f>
        <v>ON1</v>
      </c>
      <c r="H3138" s="18" t="s">
        <v>21</v>
      </c>
      <c r="I3138" s="18" t="s">
        <v>87</v>
      </c>
      <c r="J3138" s="18" t="str">
        <f aca="false">""</f>
        <v/>
      </c>
      <c r="K3138" s="18" t="str">
        <f aca="false">"PFES1162517117_0001"</f>
        <v>PFES1162517117_0001</v>
      </c>
      <c r="L3138" s="18" t="n">
        <v>1</v>
      </c>
      <c r="M3138" s="18" t="n">
        <v>2</v>
      </c>
    </row>
    <row r="3139" customFormat="false" ht="12.75" hidden="false" customHeight="false" outlineLevel="0" collapsed="false">
      <c r="A3139" s="16" t="n">
        <v>42702</v>
      </c>
      <c r="B3139" s="17" t="n">
        <v>0.588888888888889</v>
      </c>
      <c r="C3139" s="18" t="str">
        <f aca="false">"FES1162517165"</f>
        <v>FES1162517165</v>
      </c>
      <c r="D3139" s="18" t="s">
        <v>19</v>
      </c>
      <c r="E3139" s="18" t="s">
        <v>219</v>
      </c>
      <c r="F3139" s="18" t="str">
        <f aca="false">"2170539177 "</f>
        <v>2170539177 </v>
      </c>
      <c r="G3139" s="18" t="str">
        <f aca="false">"ON1"</f>
        <v>ON1</v>
      </c>
      <c r="H3139" s="18" t="s">
        <v>21</v>
      </c>
      <c r="I3139" s="18" t="s">
        <v>220</v>
      </c>
      <c r="J3139" s="18" t="str">
        <f aca="false">""</f>
        <v/>
      </c>
      <c r="K3139" s="18" t="str">
        <f aca="false">"PFES1162517165_0001"</f>
        <v>PFES1162517165_0001</v>
      </c>
      <c r="L3139" s="18" t="n">
        <v>1</v>
      </c>
      <c r="M3139" s="18" t="n">
        <v>1</v>
      </c>
    </row>
    <row r="3140" customFormat="false" ht="12.75" hidden="false" customHeight="false" outlineLevel="0" collapsed="false">
      <c r="A3140" s="16" t="n">
        <v>42702</v>
      </c>
      <c r="B3140" s="17" t="n">
        <v>0.588194444444445</v>
      </c>
      <c r="C3140" s="18" t="str">
        <f aca="false">"FES1162517043"</f>
        <v>FES1162517043</v>
      </c>
      <c r="D3140" s="18" t="s">
        <v>19</v>
      </c>
      <c r="E3140" s="18" t="s">
        <v>215</v>
      </c>
      <c r="F3140" s="18" t="str">
        <f aca="false">"2170536737 "</f>
        <v>2170536737 </v>
      </c>
      <c r="G3140" s="18" t="str">
        <f aca="false">"ON1"</f>
        <v>ON1</v>
      </c>
      <c r="H3140" s="18" t="s">
        <v>21</v>
      </c>
      <c r="I3140" s="18" t="s">
        <v>165</v>
      </c>
      <c r="J3140" s="18" t="str">
        <f aca="false">""</f>
        <v/>
      </c>
      <c r="K3140" s="18" t="str">
        <f aca="false">"PFES1162517043_0001"</f>
        <v>PFES1162517043_0001</v>
      </c>
      <c r="L3140" s="18" t="n">
        <v>1</v>
      </c>
      <c r="M3140" s="18" t="n">
        <v>18</v>
      </c>
    </row>
    <row r="3141" customFormat="false" ht="12.75" hidden="false" customHeight="false" outlineLevel="0" collapsed="false">
      <c r="A3141" s="16" t="n">
        <v>42702</v>
      </c>
      <c r="B3141" s="17" t="n">
        <v>0.5875</v>
      </c>
      <c r="C3141" s="18" t="str">
        <f aca="false">"FES1162517103"</f>
        <v>FES1162517103</v>
      </c>
      <c r="D3141" s="18" t="s">
        <v>19</v>
      </c>
      <c r="E3141" s="18" t="s">
        <v>241</v>
      </c>
      <c r="F3141" s="18" t="str">
        <f aca="false">"2170536387 "</f>
        <v>2170536387 </v>
      </c>
      <c r="G3141" s="18" t="str">
        <f aca="false">"ON1"</f>
        <v>ON1</v>
      </c>
      <c r="H3141" s="18" t="s">
        <v>21</v>
      </c>
      <c r="I3141" s="18" t="s">
        <v>242</v>
      </c>
      <c r="J3141" s="18" t="str">
        <f aca="false">""</f>
        <v/>
      </c>
      <c r="K3141" s="18" t="str">
        <f aca="false">"PFES1162517103_0001"</f>
        <v>PFES1162517103_0001</v>
      </c>
      <c r="L3141" s="18" t="n">
        <v>1</v>
      </c>
      <c r="M3141" s="18" t="n">
        <v>9</v>
      </c>
    </row>
    <row r="3142" customFormat="false" ht="12.75" hidden="false" customHeight="false" outlineLevel="0" collapsed="false">
      <c r="A3142" s="16" t="n">
        <v>42702</v>
      </c>
      <c r="B3142" s="17" t="n">
        <v>0.5875</v>
      </c>
      <c r="C3142" s="18" t="str">
        <f aca="false">"FES1162517112"</f>
        <v>FES1162517112</v>
      </c>
      <c r="D3142" s="18" t="s">
        <v>19</v>
      </c>
      <c r="E3142" s="18" t="s">
        <v>20</v>
      </c>
      <c r="F3142" s="18" t="str">
        <f aca="false">"2170536432 "</f>
        <v>2170536432 </v>
      </c>
      <c r="G3142" s="18" t="str">
        <f aca="false">"ON1"</f>
        <v>ON1</v>
      </c>
      <c r="H3142" s="18" t="s">
        <v>21</v>
      </c>
      <c r="I3142" s="18" t="s">
        <v>22</v>
      </c>
      <c r="J3142" s="18" t="str">
        <f aca="false">""</f>
        <v/>
      </c>
      <c r="K3142" s="18" t="str">
        <f aca="false">"PFES1162517112_0001"</f>
        <v>PFES1162517112_0001</v>
      </c>
      <c r="L3142" s="18" t="n">
        <v>1</v>
      </c>
      <c r="M3142" s="18" t="n">
        <v>18</v>
      </c>
    </row>
    <row r="3143" customFormat="false" ht="12.75" hidden="false" customHeight="false" outlineLevel="0" collapsed="false">
      <c r="A3143" s="16" t="n">
        <v>42702</v>
      </c>
      <c r="B3143" s="17" t="n">
        <v>0.586805555555556</v>
      </c>
      <c r="C3143" s="18" t="str">
        <f aca="false">"FES1162517034"</f>
        <v>FES1162517034</v>
      </c>
      <c r="D3143" s="18" t="s">
        <v>19</v>
      </c>
      <c r="E3143" s="18" t="s">
        <v>60</v>
      </c>
      <c r="F3143" s="18" t="str">
        <f aca="false">"2170534638 "</f>
        <v>2170534638 </v>
      </c>
      <c r="G3143" s="18" t="str">
        <f aca="false">"ON1"</f>
        <v>ON1</v>
      </c>
      <c r="H3143" s="18" t="s">
        <v>21</v>
      </c>
      <c r="I3143" s="18" t="s">
        <v>34</v>
      </c>
      <c r="J3143" s="18" t="str">
        <f aca="false">""</f>
        <v/>
      </c>
      <c r="K3143" s="18" t="str">
        <f aca="false">"PFES1162517034_0001"</f>
        <v>PFES1162517034_0001</v>
      </c>
      <c r="L3143" s="18" t="n">
        <v>1</v>
      </c>
      <c r="M3143" s="18" t="n">
        <v>2</v>
      </c>
    </row>
    <row r="3144" customFormat="false" ht="12.75" hidden="false" customHeight="false" outlineLevel="0" collapsed="false">
      <c r="A3144" s="16" t="n">
        <v>42702</v>
      </c>
      <c r="B3144" s="17" t="n">
        <v>0.586805555555556</v>
      </c>
      <c r="C3144" s="18" t="str">
        <f aca="false">"FES1162517124"</f>
        <v>FES1162517124</v>
      </c>
      <c r="D3144" s="18" t="s">
        <v>19</v>
      </c>
      <c r="E3144" s="18" t="s">
        <v>748</v>
      </c>
      <c r="F3144" s="18" t="str">
        <f aca="false">"2170539099 "</f>
        <v>2170539099 </v>
      </c>
      <c r="G3144" s="18" t="str">
        <f aca="false">"ON1"</f>
        <v>ON1</v>
      </c>
      <c r="H3144" s="18" t="s">
        <v>21</v>
      </c>
      <c r="I3144" s="18" t="s">
        <v>749</v>
      </c>
      <c r="J3144" s="18" t="str">
        <f aca="false">""</f>
        <v/>
      </c>
      <c r="K3144" s="18" t="str">
        <f aca="false">"PFES1162517124_0001"</f>
        <v>PFES1162517124_0001</v>
      </c>
      <c r="L3144" s="18" t="n">
        <v>1</v>
      </c>
      <c r="M3144" s="18" t="n">
        <v>1.15</v>
      </c>
    </row>
    <row r="3145" customFormat="false" ht="12.75" hidden="false" customHeight="false" outlineLevel="0" collapsed="false">
      <c r="A3145" s="16" t="n">
        <v>42702</v>
      </c>
      <c r="B3145" s="17" t="n">
        <v>0.586111111111111</v>
      </c>
      <c r="C3145" s="18" t="str">
        <f aca="false">"FES1162517166"</f>
        <v>FES1162517166</v>
      </c>
      <c r="D3145" s="18" t="s">
        <v>19</v>
      </c>
      <c r="E3145" s="18" t="s">
        <v>1571</v>
      </c>
      <c r="F3145" s="18" t="str">
        <f aca="false">"2170539179 "</f>
        <v>2170539179 </v>
      </c>
      <c r="G3145" s="18" t="str">
        <f aca="false">"ON1"</f>
        <v>ON1</v>
      </c>
      <c r="H3145" s="18" t="s">
        <v>21</v>
      </c>
      <c r="I3145" s="18" t="s">
        <v>141</v>
      </c>
      <c r="J3145" s="18" t="str">
        <f aca="false">""</f>
        <v/>
      </c>
      <c r="K3145" s="18" t="str">
        <f aca="false">"PFES1162517166_0001"</f>
        <v>PFES1162517166_0001</v>
      </c>
      <c r="L3145" s="18" t="n">
        <v>1</v>
      </c>
      <c r="M3145" s="18" t="n">
        <v>1</v>
      </c>
    </row>
    <row r="3146" customFormat="false" ht="12.75" hidden="false" customHeight="false" outlineLevel="0" collapsed="false">
      <c r="A3146" s="16" t="n">
        <v>42702</v>
      </c>
      <c r="B3146" s="17" t="n">
        <v>0.586111111111111</v>
      </c>
      <c r="C3146" s="18" t="str">
        <f aca="false">"FES1162517071"</f>
        <v>FES1162517071</v>
      </c>
      <c r="D3146" s="18" t="s">
        <v>19</v>
      </c>
      <c r="E3146" s="18" t="s">
        <v>783</v>
      </c>
      <c r="F3146" s="18" t="str">
        <f aca="false">"2170537095 "</f>
        <v>2170537095 </v>
      </c>
      <c r="G3146" s="18" t="str">
        <f aca="false">"DBC"</f>
        <v>DBC</v>
      </c>
      <c r="H3146" s="18" t="s">
        <v>21</v>
      </c>
      <c r="I3146" s="18" t="s">
        <v>26</v>
      </c>
      <c r="J3146" s="18" t="str">
        <f aca="false">""</f>
        <v/>
      </c>
      <c r="K3146" s="18" t="str">
        <f aca="false">"PFES1162517071_0001"</f>
        <v>PFES1162517071_0001</v>
      </c>
      <c r="L3146" s="18" t="n">
        <v>1</v>
      </c>
      <c r="M3146" s="18" t="n">
        <v>5</v>
      </c>
    </row>
    <row r="3147" customFormat="false" ht="12.75" hidden="false" customHeight="false" outlineLevel="0" collapsed="false">
      <c r="A3147" s="16" t="n">
        <v>42702</v>
      </c>
      <c r="B3147" s="17" t="n">
        <v>0.585416666666667</v>
      </c>
      <c r="C3147" s="18" t="str">
        <f aca="false">"FES1162517171"</f>
        <v>FES1162517171</v>
      </c>
      <c r="D3147" s="18" t="s">
        <v>19</v>
      </c>
      <c r="E3147" s="18" t="s">
        <v>757</v>
      </c>
      <c r="F3147" s="18" t="str">
        <f aca="false">"2170539182 "</f>
        <v>2170539182 </v>
      </c>
      <c r="G3147" s="18" t="str">
        <f aca="false">"ON1"</f>
        <v>ON1</v>
      </c>
      <c r="H3147" s="18" t="s">
        <v>21</v>
      </c>
      <c r="I3147" s="18" t="s">
        <v>758</v>
      </c>
      <c r="J3147" s="18" t="str">
        <f aca="false">""</f>
        <v/>
      </c>
      <c r="K3147" s="18" t="str">
        <f aca="false">"PFES1162517171_0001"</f>
        <v>PFES1162517171_0001</v>
      </c>
      <c r="L3147" s="18" t="n">
        <v>1</v>
      </c>
      <c r="M3147" s="18" t="n">
        <v>1</v>
      </c>
    </row>
    <row r="3148" customFormat="false" ht="12.75" hidden="false" customHeight="false" outlineLevel="0" collapsed="false">
      <c r="A3148" s="16" t="n">
        <v>42702</v>
      </c>
      <c r="B3148" s="17" t="n">
        <v>0.584722222222222</v>
      </c>
      <c r="C3148" s="18" t="str">
        <f aca="false">"FES1162517164"</f>
        <v>FES1162517164</v>
      </c>
      <c r="D3148" s="18" t="s">
        <v>19</v>
      </c>
      <c r="E3148" s="18" t="s">
        <v>361</v>
      </c>
      <c r="F3148" s="18" t="str">
        <f aca="false">"2170539176 "</f>
        <v>2170539176 </v>
      </c>
      <c r="G3148" s="18" t="str">
        <f aca="false">"ON1"</f>
        <v>ON1</v>
      </c>
      <c r="H3148" s="18" t="s">
        <v>21</v>
      </c>
      <c r="I3148" s="18" t="s">
        <v>138</v>
      </c>
      <c r="J3148" s="18" t="str">
        <f aca="false">""</f>
        <v/>
      </c>
      <c r="K3148" s="18" t="str">
        <f aca="false">"PFES1162517164_0001"</f>
        <v>PFES1162517164_0001</v>
      </c>
      <c r="L3148" s="18" t="n">
        <v>1</v>
      </c>
      <c r="M3148" s="18" t="n">
        <v>1</v>
      </c>
    </row>
    <row r="3149" customFormat="false" ht="12.75" hidden="false" customHeight="false" outlineLevel="0" collapsed="false">
      <c r="A3149" s="16" t="n">
        <v>42702</v>
      </c>
      <c r="B3149" s="17" t="n">
        <v>0.584722222222222</v>
      </c>
      <c r="C3149" s="18" t="str">
        <f aca="false">"FES1162517150"</f>
        <v>FES1162517150</v>
      </c>
      <c r="D3149" s="18" t="s">
        <v>19</v>
      </c>
      <c r="E3149" s="18" t="s">
        <v>361</v>
      </c>
      <c r="F3149" s="18" t="str">
        <f aca="false">"2170539170 "</f>
        <v>2170539170 </v>
      </c>
      <c r="G3149" s="18" t="str">
        <f aca="false">"ON1"</f>
        <v>ON1</v>
      </c>
      <c r="H3149" s="18" t="s">
        <v>21</v>
      </c>
      <c r="I3149" s="18" t="s">
        <v>138</v>
      </c>
      <c r="J3149" s="18" t="str">
        <f aca="false">""</f>
        <v/>
      </c>
      <c r="K3149" s="18" t="str">
        <f aca="false">"PFES1162517150_0001"</f>
        <v>PFES1162517150_0001</v>
      </c>
      <c r="L3149" s="18" t="n">
        <v>1</v>
      </c>
      <c r="M3149" s="18" t="n">
        <v>1</v>
      </c>
    </row>
    <row r="3150" customFormat="false" ht="12.75" hidden="false" customHeight="false" outlineLevel="0" collapsed="false">
      <c r="A3150" s="16" t="n">
        <v>42702</v>
      </c>
      <c r="B3150" s="17" t="n">
        <v>0.584027777777778</v>
      </c>
      <c r="C3150" s="18" t="str">
        <f aca="false">"FES1162517161"</f>
        <v>FES1162517161</v>
      </c>
      <c r="D3150" s="18" t="s">
        <v>19</v>
      </c>
      <c r="E3150" s="18" t="s">
        <v>895</v>
      </c>
      <c r="F3150" s="18" t="str">
        <f aca="false">"2170539174 "</f>
        <v>2170539174 </v>
      </c>
      <c r="G3150" s="18" t="str">
        <f aca="false">"ON1"</f>
        <v>ON1</v>
      </c>
      <c r="H3150" s="18" t="s">
        <v>21</v>
      </c>
      <c r="I3150" s="18" t="s">
        <v>258</v>
      </c>
      <c r="J3150" s="18" t="str">
        <f aca="false">""</f>
        <v/>
      </c>
      <c r="K3150" s="18" t="str">
        <f aca="false">"PFES1162517161_0001"</f>
        <v>PFES1162517161_0001</v>
      </c>
      <c r="L3150" s="18" t="n">
        <v>1</v>
      </c>
      <c r="M3150" s="18" t="n">
        <v>1</v>
      </c>
    </row>
    <row r="3151" customFormat="false" ht="12.75" hidden="false" customHeight="false" outlineLevel="0" collapsed="false">
      <c r="A3151" s="16" t="n">
        <v>42702</v>
      </c>
      <c r="B3151" s="17" t="n">
        <v>0.583333333333333</v>
      </c>
      <c r="C3151" s="18" t="str">
        <f aca="false">"FES1162517143"</f>
        <v>FES1162517143</v>
      </c>
      <c r="D3151" s="18" t="s">
        <v>19</v>
      </c>
      <c r="E3151" s="18" t="s">
        <v>340</v>
      </c>
      <c r="F3151" s="18" t="str">
        <f aca="false">"2170538940 "</f>
        <v>2170538940 </v>
      </c>
      <c r="G3151" s="18" t="str">
        <f aca="false">"ON1"</f>
        <v>ON1</v>
      </c>
      <c r="H3151" s="18" t="s">
        <v>21</v>
      </c>
      <c r="I3151" s="18" t="s">
        <v>122</v>
      </c>
      <c r="J3151" s="18" t="str">
        <f aca="false">""</f>
        <v/>
      </c>
      <c r="K3151" s="18" t="str">
        <f aca="false">"PFES1162517143_0001"</f>
        <v>PFES1162517143_0001</v>
      </c>
      <c r="L3151" s="18" t="n">
        <v>1</v>
      </c>
      <c r="M3151" s="18" t="n">
        <v>1.6</v>
      </c>
    </row>
    <row r="3152" customFormat="false" ht="12.75" hidden="false" customHeight="false" outlineLevel="0" collapsed="false">
      <c r="A3152" s="16" t="n">
        <v>42702</v>
      </c>
      <c r="B3152" s="17" t="n">
        <v>0.582638888888889</v>
      </c>
      <c r="C3152" s="18" t="str">
        <f aca="false">"FES1162517144"</f>
        <v>FES1162517144</v>
      </c>
      <c r="D3152" s="18" t="s">
        <v>19</v>
      </c>
      <c r="E3152" s="18" t="s">
        <v>340</v>
      </c>
      <c r="F3152" s="18" t="str">
        <f aca="false">"2170538940 "</f>
        <v>2170538940 </v>
      </c>
      <c r="G3152" s="18" t="str">
        <f aca="false">"ON1"</f>
        <v>ON1</v>
      </c>
      <c r="H3152" s="18" t="s">
        <v>21</v>
      </c>
      <c r="I3152" s="18" t="s">
        <v>122</v>
      </c>
      <c r="J3152" s="18" t="str">
        <f aca="false">""</f>
        <v/>
      </c>
      <c r="K3152" s="18" t="str">
        <f aca="false">"PFES1162517144_0001"</f>
        <v>PFES1162517144_0001</v>
      </c>
      <c r="L3152" s="18" t="n">
        <v>1</v>
      </c>
      <c r="M3152" s="18" t="n">
        <v>1.6</v>
      </c>
    </row>
    <row r="3153" customFormat="false" ht="12.75" hidden="false" customHeight="false" outlineLevel="0" collapsed="false">
      <c r="A3153" s="16" t="n">
        <v>42702</v>
      </c>
      <c r="B3153" s="17" t="n">
        <v>0.581944444444445</v>
      </c>
      <c r="C3153" s="18" t="str">
        <f aca="false">"FES1162517105"</f>
        <v>FES1162517105</v>
      </c>
      <c r="D3153" s="18" t="s">
        <v>19</v>
      </c>
      <c r="E3153" s="18" t="s">
        <v>241</v>
      </c>
      <c r="F3153" s="18" t="str">
        <f aca="false">"2170536316 "</f>
        <v>2170536316 </v>
      </c>
      <c r="G3153" s="18" t="str">
        <f aca="false">"ON1"</f>
        <v>ON1</v>
      </c>
      <c r="H3153" s="18" t="s">
        <v>21</v>
      </c>
      <c r="I3153" s="18" t="s">
        <v>242</v>
      </c>
      <c r="J3153" s="18" t="str">
        <f aca="false">""</f>
        <v/>
      </c>
      <c r="K3153" s="18" t="str">
        <f aca="false">"PFES1162517105_0001"</f>
        <v>PFES1162517105_0001</v>
      </c>
      <c r="L3153" s="18" t="n">
        <v>1</v>
      </c>
      <c r="M3153" s="18" t="n">
        <v>5</v>
      </c>
    </row>
    <row r="3154" customFormat="false" ht="12.75" hidden="false" customHeight="false" outlineLevel="0" collapsed="false">
      <c r="A3154" s="16" t="n">
        <v>42702</v>
      </c>
      <c r="B3154" s="17" t="n">
        <v>0.58125</v>
      </c>
      <c r="C3154" s="18" t="str">
        <f aca="false">"FES1162517063"</f>
        <v>FES1162517063</v>
      </c>
      <c r="D3154" s="18" t="s">
        <v>19</v>
      </c>
      <c r="E3154" s="18" t="s">
        <v>241</v>
      </c>
      <c r="F3154" s="18" t="str">
        <f aca="false">"2170536307 "</f>
        <v>2170536307 </v>
      </c>
      <c r="G3154" s="18" t="str">
        <f aca="false">"ON1"</f>
        <v>ON1</v>
      </c>
      <c r="H3154" s="18" t="s">
        <v>21</v>
      </c>
      <c r="I3154" s="18" t="s">
        <v>242</v>
      </c>
      <c r="J3154" s="18" t="str">
        <f aca="false">""</f>
        <v/>
      </c>
      <c r="K3154" s="18" t="str">
        <f aca="false">"PFES1162517063_0001"</f>
        <v>PFES1162517063_0001</v>
      </c>
      <c r="L3154" s="18" t="n">
        <v>1</v>
      </c>
      <c r="M3154" s="18" t="n">
        <v>4</v>
      </c>
    </row>
    <row r="3155" customFormat="false" ht="12.75" hidden="false" customHeight="false" outlineLevel="0" collapsed="false">
      <c r="A3155" s="16" t="n">
        <v>42702</v>
      </c>
      <c r="B3155" s="17" t="n">
        <v>0.580555555555556</v>
      </c>
      <c r="C3155" s="18" t="str">
        <f aca="false">"FES1162517104"</f>
        <v>FES1162517104</v>
      </c>
      <c r="D3155" s="18" t="s">
        <v>19</v>
      </c>
      <c r="E3155" s="18" t="s">
        <v>241</v>
      </c>
      <c r="F3155" s="18" t="str">
        <f aca="false">"2170536303 "</f>
        <v>2170536303 </v>
      </c>
      <c r="G3155" s="18" t="str">
        <f aca="false">"ON1"</f>
        <v>ON1</v>
      </c>
      <c r="H3155" s="18" t="s">
        <v>21</v>
      </c>
      <c r="I3155" s="18" t="s">
        <v>242</v>
      </c>
      <c r="J3155" s="18" t="str">
        <f aca="false">""</f>
        <v/>
      </c>
      <c r="K3155" s="18" t="str">
        <f aca="false">"PFES1162517104_0001"</f>
        <v>PFES1162517104_0001</v>
      </c>
      <c r="L3155" s="18" t="n">
        <v>1</v>
      </c>
      <c r="M3155" s="18" t="n">
        <v>4</v>
      </c>
    </row>
    <row r="3156" customFormat="false" ht="12.75" hidden="false" customHeight="false" outlineLevel="0" collapsed="false">
      <c r="A3156" s="16" t="n">
        <v>42702</v>
      </c>
      <c r="B3156" s="17" t="n">
        <v>0.579861111111111</v>
      </c>
      <c r="C3156" s="18" t="str">
        <f aca="false">"FES1162517062"</f>
        <v>FES1162517062</v>
      </c>
      <c r="D3156" s="18" t="s">
        <v>19</v>
      </c>
      <c r="E3156" s="18" t="s">
        <v>241</v>
      </c>
      <c r="F3156" s="18" t="str">
        <f aca="false">"2170536297 "</f>
        <v>2170536297 </v>
      </c>
      <c r="G3156" s="18" t="str">
        <f aca="false">"ON1"</f>
        <v>ON1</v>
      </c>
      <c r="H3156" s="18" t="s">
        <v>21</v>
      </c>
      <c r="I3156" s="18" t="s">
        <v>242</v>
      </c>
      <c r="J3156" s="18" t="str">
        <f aca="false">""</f>
        <v/>
      </c>
      <c r="K3156" s="18" t="str">
        <f aca="false">"PFES1162517062_0001"</f>
        <v>PFES1162517062_0001</v>
      </c>
      <c r="L3156" s="18" t="n">
        <v>1</v>
      </c>
      <c r="M3156" s="18" t="n">
        <v>4</v>
      </c>
    </row>
    <row r="3157" customFormat="false" ht="12.75" hidden="false" customHeight="false" outlineLevel="0" collapsed="false">
      <c r="A3157" s="16" t="n">
        <v>42702</v>
      </c>
      <c r="B3157" s="17" t="n">
        <v>0.572222222222222</v>
      </c>
      <c r="C3157" s="18" t="str">
        <f aca="false">"FES1162517008"</f>
        <v>FES1162517008</v>
      </c>
      <c r="D3157" s="18" t="s">
        <v>19</v>
      </c>
      <c r="E3157" s="18" t="s">
        <v>123</v>
      </c>
      <c r="F3157" s="18" t="str">
        <f aca="false">"2170538917 "</f>
        <v>2170538917 </v>
      </c>
      <c r="G3157" s="18" t="str">
        <f aca="false">"ON1"</f>
        <v>ON1</v>
      </c>
      <c r="H3157" s="18" t="s">
        <v>21</v>
      </c>
      <c r="I3157" s="18" t="s">
        <v>87</v>
      </c>
      <c r="J3157" s="18" t="str">
        <f aca="false">""</f>
        <v/>
      </c>
      <c r="K3157" s="18" t="str">
        <f aca="false">"PFES1162517008_0001"</f>
        <v>PFES1162517008_0001</v>
      </c>
      <c r="L3157" s="18" t="n">
        <v>2</v>
      </c>
      <c r="M3157" s="18" t="n">
        <v>14</v>
      </c>
    </row>
    <row r="3158" customFormat="false" ht="12.75" hidden="false" customHeight="false" outlineLevel="0" collapsed="false">
      <c r="A3158" s="16" t="n">
        <v>42702</v>
      </c>
      <c r="B3158" s="17" t="n">
        <v>0.571527777777778</v>
      </c>
      <c r="C3158" s="18" t="str">
        <f aca="false">"FES1162517134"</f>
        <v>FES1162517134</v>
      </c>
      <c r="D3158" s="18" t="s">
        <v>19</v>
      </c>
      <c r="E3158" s="18" t="s">
        <v>793</v>
      </c>
      <c r="F3158" s="18" t="str">
        <f aca="false">"2170539154 "</f>
        <v>2170539154 </v>
      </c>
      <c r="G3158" s="18" t="str">
        <f aca="false">"ON1"</f>
        <v>ON1</v>
      </c>
      <c r="H3158" s="18" t="s">
        <v>21</v>
      </c>
      <c r="I3158" s="18" t="s">
        <v>794</v>
      </c>
      <c r="J3158" s="18" t="str">
        <f aca="false">""</f>
        <v/>
      </c>
      <c r="K3158" s="18" t="str">
        <f aca="false">"PFES1162517134_0001"</f>
        <v>PFES1162517134_0001</v>
      </c>
      <c r="L3158" s="18" t="n">
        <v>1</v>
      </c>
      <c r="M3158" s="18" t="n">
        <v>2</v>
      </c>
    </row>
    <row r="3159" customFormat="false" ht="12.75" hidden="false" customHeight="false" outlineLevel="0" collapsed="false">
      <c r="A3159" s="16" t="n">
        <v>42702</v>
      </c>
      <c r="B3159" s="17" t="n">
        <v>0.571527777777778</v>
      </c>
      <c r="C3159" s="18" t="str">
        <f aca="false">"FES1162517184"</f>
        <v>FES1162517184</v>
      </c>
      <c r="D3159" s="18" t="s">
        <v>19</v>
      </c>
      <c r="E3159" s="18" t="s">
        <v>1074</v>
      </c>
      <c r="F3159" s="18" t="str">
        <f aca="false">"2170537209 "</f>
        <v>2170537209 </v>
      </c>
      <c r="G3159" s="18" t="str">
        <f aca="false">"ON1"</f>
        <v>ON1</v>
      </c>
      <c r="H3159" s="18" t="s">
        <v>21</v>
      </c>
      <c r="I3159" s="18" t="s">
        <v>1076</v>
      </c>
      <c r="J3159" s="18" t="str">
        <f aca="false">""</f>
        <v/>
      </c>
      <c r="K3159" s="18" t="str">
        <f aca="false">"PFES1162517184_0001"</f>
        <v>PFES1162517184_0001</v>
      </c>
      <c r="L3159" s="18" t="n">
        <v>1</v>
      </c>
      <c r="M3159" s="18" t="n">
        <v>1</v>
      </c>
    </row>
    <row r="3160" customFormat="false" ht="12.75" hidden="false" customHeight="false" outlineLevel="0" collapsed="false">
      <c r="A3160" s="16" t="n">
        <v>42702</v>
      </c>
      <c r="B3160" s="17" t="n">
        <v>0.570833333333333</v>
      </c>
      <c r="C3160" s="18" t="str">
        <f aca="false">"FES1162517064"</f>
        <v>FES1162517064</v>
      </c>
      <c r="D3160" s="18" t="s">
        <v>19</v>
      </c>
      <c r="E3160" s="18" t="s">
        <v>241</v>
      </c>
      <c r="F3160" s="18" t="str">
        <f aca="false">"2170536313 "</f>
        <v>2170536313 </v>
      </c>
      <c r="G3160" s="18" t="str">
        <f aca="false">"ON1"</f>
        <v>ON1</v>
      </c>
      <c r="H3160" s="18" t="s">
        <v>21</v>
      </c>
      <c r="I3160" s="18" t="s">
        <v>242</v>
      </c>
      <c r="J3160" s="18" t="str">
        <f aca="false">""</f>
        <v/>
      </c>
      <c r="K3160" s="18" t="str">
        <f aca="false">"PFES1162517064_0001"</f>
        <v>PFES1162517064_0001</v>
      </c>
      <c r="L3160" s="18" t="n">
        <v>1</v>
      </c>
      <c r="M3160" s="18" t="n">
        <v>4</v>
      </c>
    </row>
    <row r="3161" customFormat="false" ht="12.75" hidden="false" customHeight="false" outlineLevel="0" collapsed="false">
      <c r="A3161" s="16" t="n">
        <v>42702</v>
      </c>
      <c r="B3161" s="17" t="n">
        <v>0.570833333333333</v>
      </c>
      <c r="C3161" s="18" t="str">
        <f aca="false">"FES1162517109"</f>
        <v>FES1162517109</v>
      </c>
      <c r="D3161" s="18" t="s">
        <v>19</v>
      </c>
      <c r="E3161" s="18" t="s">
        <v>481</v>
      </c>
      <c r="F3161" s="18" t="str">
        <f aca="false">"2170539132 "</f>
        <v>2170539132 </v>
      </c>
      <c r="G3161" s="18" t="str">
        <f aca="false">"ON1"</f>
        <v>ON1</v>
      </c>
      <c r="H3161" s="18" t="s">
        <v>21</v>
      </c>
      <c r="I3161" s="18" t="s">
        <v>266</v>
      </c>
      <c r="J3161" s="18" t="str">
        <f aca="false">""</f>
        <v/>
      </c>
      <c r="K3161" s="18" t="str">
        <f aca="false">"PFES1162517109_0001"</f>
        <v>PFES1162517109_0001</v>
      </c>
      <c r="L3161" s="18" t="n">
        <v>1</v>
      </c>
      <c r="M3161" s="18" t="n">
        <v>1</v>
      </c>
    </row>
    <row r="3162" customFormat="false" ht="12.75" hidden="false" customHeight="false" outlineLevel="0" collapsed="false">
      <c r="A3162" s="16" t="n">
        <v>42702</v>
      </c>
      <c r="B3162" s="17" t="n">
        <v>0.570138888888889</v>
      </c>
      <c r="C3162" s="18" t="str">
        <f aca="false">"FES1162517096"</f>
        <v>FES1162517096</v>
      </c>
      <c r="D3162" s="18" t="s">
        <v>19</v>
      </c>
      <c r="E3162" s="18" t="s">
        <v>830</v>
      </c>
      <c r="F3162" s="18" t="str">
        <f aca="false">"2170538862 "</f>
        <v>2170538862 </v>
      </c>
      <c r="G3162" s="18" t="str">
        <f aca="false">"ON1"</f>
        <v>ON1</v>
      </c>
      <c r="H3162" s="18" t="s">
        <v>21</v>
      </c>
      <c r="I3162" s="18" t="s">
        <v>831</v>
      </c>
      <c r="J3162" s="18" t="str">
        <f aca="false">""</f>
        <v/>
      </c>
      <c r="K3162" s="18" t="str">
        <f aca="false">"PFES1162517096_0001"</f>
        <v>PFES1162517096_0001</v>
      </c>
      <c r="L3162" s="18" t="n">
        <v>1</v>
      </c>
      <c r="M3162" s="18" t="n">
        <v>1</v>
      </c>
    </row>
    <row r="3163" customFormat="false" ht="12.75" hidden="false" customHeight="false" outlineLevel="0" collapsed="false">
      <c r="A3163" s="16" t="n">
        <v>42702</v>
      </c>
      <c r="B3163" s="17" t="n">
        <v>0.5625</v>
      </c>
      <c r="C3163" s="18" t="str">
        <f aca="false">"FES1162517128"</f>
        <v>FES1162517128</v>
      </c>
      <c r="D3163" s="18" t="s">
        <v>19</v>
      </c>
      <c r="E3163" s="18" t="s">
        <v>775</v>
      </c>
      <c r="F3163" s="18" t="str">
        <f aca="false">"2170539143 "</f>
        <v>2170539143 </v>
      </c>
      <c r="G3163" s="18" t="str">
        <f aca="false">"ON1"</f>
        <v>ON1</v>
      </c>
      <c r="H3163" s="18" t="s">
        <v>21</v>
      </c>
      <c r="I3163" s="18" t="s">
        <v>43</v>
      </c>
      <c r="J3163" s="18" t="str">
        <f aca="false">""</f>
        <v/>
      </c>
      <c r="K3163" s="18" t="str">
        <f aca="false">"PFES1162517128_0001"</f>
        <v>PFES1162517128_0001</v>
      </c>
      <c r="L3163" s="18" t="n">
        <v>1</v>
      </c>
      <c r="M3163" s="18" t="n">
        <v>1.4</v>
      </c>
    </row>
    <row r="3164" customFormat="false" ht="12.75" hidden="false" customHeight="false" outlineLevel="0" collapsed="false">
      <c r="A3164" s="16" t="n">
        <v>42702</v>
      </c>
      <c r="B3164" s="17" t="n">
        <v>0.5625</v>
      </c>
      <c r="C3164" s="18" t="str">
        <f aca="false">"FES1162517092"</f>
        <v>FES1162517092</v>
      </c>
      <c r="D3164" s="18" t="s">
        <v>19</v>
      </c>
      <c r="E3164" s="18" t="s">
        <v>67</v>
      </c>
      <c r="F3164" s="18" t="str">
        <f aca="false">"2170538531 "</f>
        <v>2170538531 </v>
      </c>
      <c r="G3164" s="18" t="str">
        <f aca="false">"ON1"</f>
        <v>ON1</v>
      </c>
      <c r="H3164" s="18" t="s">
        <v>21</v>
      </c>
      <c r="I3164" s="18" t="s">
        <v>68</v>
      </c>
      <c r="J3164" s="18" t="str">
        <f aca="false">""</f>
        <v/>
      </c>
      <c r="K3164" s="18" t="str">
        <f aca="false">"PFES1162517092_0001"</f>
        <v>PFES1162517092_0001</v>
      </c>
      <c r="L3164" s="18" t="n">
        <v>1</v>
      </c>
      <c r="M3164" s="18" t="n">
        <v>1</v>
      </c>
    </row>
    <row r="3165" customFormat="false" ht="12.75" hidden="false" customHeight="false" outlineLevel="0" collapsed="false">
      <c r="A3165" s="16" t="n">
        <v>42702</v>
      </c>
      <c r="B3165" s="17" t="n">
        <v>0.561805555555556</v>
      </c>
      <c r="C3165" s="18" t="str">
        <f aca="false">"FES1162516994"</f>
        <v>FES1162516994</v>
      </c>
      <c r="D3165" s="18" t="s">
        <v>19</v>
      </c>
      <c r="E3165" s="18" t="s">
        <v>260</v>
      </c>
      <c r="F3165" s="18" t="str">
        <f aca="false">"2170539097 "</f>
        <v>2170539097 </v>
      </c>
      <c r="G3165" s="18" t="str">
        <f aca="false">"ON1"</f>
        <v>ON1</v>
      </c>
      <c r="H3165" s="18" t="s">
        <v>21</v>
      </c>
      <c r="I3165" s="18" t="s">
        <v>261</v>
      </c>
      <c r="J3165" s="18" t="str">
        <f aca="false">""</f>
        <v/>
      </c>
      <c r="K3165" s="18" t="str">
        <f aca="false">"PFES1162516994_0001"</f>
        <v>PFES1162516994_0001</v>
      </c>
      <c r="L3165" s="18" t="n">
        <v>1</v>
      </c>
      <c r="M3165" s="18" t="n">
        <v>1</v>
      </c>
    </row>
    <row r="3166" customFormat="false" ht="12.75" hidden="false" customHeight="false" outlineLevel="0" collapsed="false">
      <c r="A3166" s="16" t="n">
        <v>42702</v>
      </c>
      <c r="B3166" s="17" t="n">
        <v>0.561805555555556</v>
      </c>
      <c r="C3166" s="18" t="str">
        <f aca="false">"FES1162517012"</f>
        <v>FES1162517012</v>
      </c>
      <c r="D3166" s="18" t="s">
        <v>19</v>
      </c>
      <c r="E3166" s="18" t="s">
        <v>82</v>
      </c>
      <c r="F3166" s="18" t="str">
        <f aca="false">"2170539103 "</f>
        <v>2170539103 </v>
      </c>
      <c r="G3166" s="18" t="str">
        <f aca="false">"ON1"</f>
        <v>ON1</v>
      </c>
      <c r="H3166" s="18" t="s">
        <v>21</v>
      </c>
      <c r="I3166" s="18" t="s">
        <v>56</v>
      </c>
      <c r="J3166" s="18" t="str">
        <f aca="false">""</f>
        <v/>
      </c>
      <c r="K3166" s="18" t="str">
        <f aca="false">"PFES1162517012_0001"</f>
        <v>PFES1162517012_0001</v>
      </c>
      <c r="L3166" s="18" t="n">
        <v>1</v>
      </c>
      <c r="M3166" s="18" t="n">
        <v>1</v>
      </c>
    </row>
    <row r="3167" customFormat="false" ht="12.75" hidden="false" customHeight="false" outlineLevel="0" collapsed="false">
      <c r="A3167" s="16" t="n">
        <v>42702</v>
      </c>
      <c r="B3167" s="17" t="n">
        <v>0.561111111111111</v>
      </c>
      <c r="C3167" s="18" t="str">
        <f aca="false">"FES1162517024"</f>
        <v>FES1162517024</v>
      </c>
      <c r="D3167" s="18" t="s">
        <v>19</v>
      </c>
      <c r="E3167" s="18" t="s">
        <v>892</v>
      </c>
      <c r="F3167" s="18" t="str">
        <f aca="false">"2170539115 "</f>
        <v>2170539115 </v>
      </c>
      <c r="G3167" s="18" t="str">
        <f aca="false">"ON1"</f>
        <v>ON1</v>
      </c>
      <c r="H3167" s="18" t="s">
        <v>21</v>
      </c>
      <c r="I3167" s="18" t="s">
        <v>209</v>
      </c>
      <c r="J3167" s="18" t="str">
        <f aca="false">""</f>
        <v/>
      </c>
      <c r="K3167" s="18" t="str">
        <f aca="false">"PFES1162517024_0001"</f>
        <v>PFES1162517024_0001</v>
      </c>
      <c r="L3167" s="18" t="n">
        <v>1</v>
      </c>
      <c r="M3167" s="18" t="n">
        <v>1</v>
      </c>
    </row>
    <row r="3168" customFormat="false" ht="12.75" hidden="false" customHeight="false" outlineLevel="0" collapsed="false">
      <c r="A3168" s="16" t="n">
        <v>42702</v>
      </c>
      <c r="B3168" s="17" t="n">
        <v>0.561111111111111</v>
      </c>
      <c r="C3168" s="18" t="str">
        <f aca="false">"FES1162517099"</f>
        <v>FES1162517099</v>
      </c>
      <c r="D3168" s="18" t="s">
        <v>19</v>
      </c>
      <c r="E3168" s="18" t="s">
        <v>67</v>
      </c>
      <c r="F3168" s="18" t="str">
        <f aca="false">"2170538948 "</f>
        <v>2170538948 </v>
      </c>
      <c r="G3168" s="18" t="str">
        <f aca="false">"ON1"</f>
        <v>ON1</v>
      </c>
      <c r="H3168" s="18" t="s">
        <v>21</v>
      </c>
      <c r="I3168" s="18" t="s">
        <v>68</v>
      </c>
      <c r="J3168" s="18" t="str">
        <f aca="false">""</f>
        <v/>
      </c>
      <c r="K3168" s="18" t="str">
        <f aca="false">"PFES1162517099_0001"</f>
        <v>PFES1162517099_0001</v>
      </c>
      <c r="L3168" s="18" t="n">
        <v>1</v>
      </c>
      <c r="M3168" s="18" t="n">
        <v>1</v>
      </c>
    </row>
    <row r="3169" customFormat="false" ht="12.75" hidden="false" customHeight="false" outlineLevel="0" collapsed="false">
      <c r="A3169" s="16" t="n">
        <v>42702</v>
      </c>
      <c r="B3169" s="17" t="n">
        <v>0.560416666666667</v>
      </c>
      <c r="C3169" s="18" t="str">
        <f aca="false">"FES1162517016"</f>
        <v>FES1162517016</v>
      </c>
      <c r="D3169" s="18" t="s">
        <v>19</v>
      </c>
      <c r="E3169" s="18" t="s">
        <v>247</v>
      </c>
      <c r="F3169" s="18" t="str">
        <f aca="false">"2170539110 "</f>
        <v>2170539110 </v>
      </c>
      <c r="G3169" s="18" t="str">
        <f aca="false">"ON1"</f>
        <v>ON1</v>
      </c>
      <c r="H3169" s="18" t="s">
        <v>21</v>
      </c>
      <c r="I3169" s="18" t="s">
        <v>299</v>
      </c>
      <c r="J3169" s="18" t="str">
        <f aca="false">""</f>
        <v/>
      </c>
      <c r="K3169" s="18" t="str">
        <f aca="false">"PFES1162517016_0001"</f>
        <v>PFES1162517016_0001</v>
      </c>
      <c r="L3169" s="18" t="n">
        <v>1</v>
      </c>
      <c r="M3169" s="18" t="n">
        <v>1</v>
      </c>
    </row>
    <row r="3170" customFormat="false" ht="12.75" hidden="false" customHeight="false" outlineLevel="0" collapsed="false">
      <c r="A3170" s="16" t="n">
        <v>42702</v>
      </c>
      <c r="B3170" s="17" t="n">
        <v>0.560416666666667</v>
      </c>
      <c r="C3170" s="18" t="str">
        <f aca="false">"FES1162516988"</f>
        <v>FES1162516988</v>
      </c>
      <c r="D3170" s="18" t="s">
        <v>19</v>
      </c>
      <c r="E3170" s="18" t="s">
        <v>82</v>
      </c>
      <c r="F3170" s="18" t="str">
        <f aca="false">"2170539092 "</f>
        <v>2170539092 </v>
      </c>
      <c r="G3170" s="18" t="str">
        <f aca="false">"ON1"</f>
        <v>ON1</v>
      </c>
      <c r="H3170" s="18" t="s">
        <v>21</v>
      </c>
      <c r="I3170" s="18" t="s">
        <v>56</v>
      </c>
      <c r="J3170" s="18" t="str">
        <f aca="false">""</f>
        <v/>
      </c>
      <c r="K3170" s="18" t="str">
        <f aca="false">"PFES1162516988_0001"</f>
        <v>PFES1162516988_0001</v>
      </c>
      <c r="L3170" s="18" t="n">
        <v>1</v>
      </c>
      <c r="M3170" s="18" t="n">
        <v>1</v>
      </c>
    </row>
    <row r="3171" customFormat="false" ht="12.75" hidden="false" customHeight="false" outlineLevel="0" collapsed="false">
      <c r="A3171" s="16" t="n">
        <v>42702</v>
      </c>
      <c r="B3171" s="17" t="n">
        <v>0.559722222222222</v>
      </c>
      <c r="C3171" s="18" t="str">
        <f aca="false">"FES1162517058"</f>
        <v>FES1162517058</v>
      </c>
      <c r="D3171" s="18" t="s">
        <v>19</v>
      </c>
      <c r="E3171" s="18" t="s">
        <v>400</v>
      </c>
      <c r="F3171" s="18" t="str">
        <f aca="false">"2170535690 "</f>
        <v>2170535690 </v>
      </c>
      <c r="G3171" s="18" t="str">
        <f aca="false">"ON1"</f>
        <v>ON1</v>
      </c>
      <c r="H3171" s="18" t="s">
        <v>21</v>
      </c>
      <c r="I3171" s="18" t="s">
        <v>401</v>
      </c>
      <c r="J3171" s="18" t="str">
        <f aca="false">""</f>
        <v/>
      </c>
      <c r="K3171" s="18" t="str">
        <f aca="false">"PFES1162517058_0001"</f>
        <v>PFES1162517058_0001</v>
      </c>
      <c r="L3171" s="18" t="n">
        <v>1</v>
      </c>
      <c r="M3171" s="18" t="n">
        <v>1</v>
      </c>
    </row>
    <row r="3172" customFormat="false" ht="12.75" hidden="false" customHeight="false" outlineLevel="0" collapsed="false">
      <c r="A3172" s="16" t="n">
        <v>42702</v>
      </c>
      <c r="B3172" s="17" t="n">
        <v>0.559722222222222</v>
      </c>
      <c r="C3172" s="18" t="str">
        <f aca="false">"FES1162517107"</f>
        <v>FES1162517107</v>
      </c>
      <c r="D3172" s="18" t="s">
        <v>19</v>
      </c>
      <c r="E3172" s="18" t="s">
        <v>265</v>
      </c>
      <c r="F3172" s="18" t="str">
        <f aca="false">"2170539129 "</f>
        <v>2170539129 </v>
      </c>
      <c r="G3172" s="18" t="str">
        <f aca="false">"ON1"</f>
        <v>ON1</v>
      </c>
      <c r="H3172" s="18" t="s">
        <v>21</v>
      </c>
      <c r="I3172" s="18" t="s">
        <v>266</v>
      </c>
      <c r="J3172" s="18" t="str">
        <f aca="false">""</f>
        <v/>
      </c>
      <c r="K3172" s="18" t="str">
        <f aca="false">"PFES1162517107_0001"</f>
        <v>PFES1162517107_0001</v>
      </c>
      <c r="L3172" s="18" t="n">
        <v>1</v>
      </c>
      <c r="M3172" s="18" t="n">
        <v>1</v>
      </c>
    </row>
    <row r="3173" customFormat="false" ht="12.75" hidden="false" customHeight="false" outlineLevel="0" collapsed="false">
      <c r="A3173" s="16" t="n">
        <v>42702</v>
      </c>
      <c r="B3173" s="17" t="n">
        <v>0.559027777777778</v>
      </c>
      <c r="C3173" s="18" t="str">
        <f aca="false">"FES1162517050"</f>
        <v>FES1162517050</v>
      </c>
      <c r="D3173" s="18" t="s">
        <v>19</v>
      </c>
      <c r="E3173" s="18" t="s">
        <v>361</v>
      </c>
      <c r="F3173" s="18" t="str">
        <f aca="false">"2170531458 "</f>
        <v>2170531458 </v>
      </c>
      <c r="G3173" s="18" t="str">
        <f aca="false">"ON1"</f>
        <v>ON1</v>
      </c>
      <c r="H3173" s="18" t="s">
        <v>21</v>
      </c>
      <c r="I3173" s="18" t="s">
        <v>138</v>
      </c>
      <c r="J3173" s="18" t="str">
        <f aca="false">""</f>
        <v/>
      </c>
      <c r="K3173" s="18" t="str">
        <f aca="false">"PFES1162517050_0001"</f>
        <v>PFES1162517050_0001</v>
      </c>
      <c r="L3173" s="18" t="n">
        <v>1</v>
      </c>
      <c r="M3173" s="18" t="n">
        <v>1</v>
      </c>
    </row>
    <row r="3174" customFormat="false" ht="12.75" hidden="false" customHeight="false" outlineLevel="0" collapsed="false">
      <c r="A3174" s="16" t="n">
        <v>42702</v>
      </c>
      <c r="B3174" s="17" t="n">
        <v>0.558333333333333</v>
      </c>
      <c r="C3174" s="18" t="str">
        <f aca="false">"FES1162517090"</f>
        <v>FES1162517090</v>
      </c>
      <c r="D3174" s="18" t="s">
        <v>19</v>
      </c>
      <c r="E3174" s="18" t="s">
        <v>743</v>
      </c>
      <c r="F3174" s="18" t="str">
        <f aca="false">"2170538197 "</f>
        <v>2170538197 </v>
      </c>
      <c r="G3174" s="18" t="str">
        <f aca="false">"ON1"</f>
        <v>ON1</v>
      </c>
      <c r="H3174" s="18" t="s">
        <v>21</v>
      </c>
      <c r="I3174" s="18" t="s">
        <v>141</v>
      </c>
      <c r="J3174" s="18" t="str">
        <f aca="false">""</f>
        <v/>
      </c>
      <c r="K3174" s="18" t="str">
        <f aca="false">"PFES1162517090_0001"</f>
        <v>PFES1162517090_0001</v>
      </c>
      <c r="L3174" s="18" t="n">
        <v>1</v>
      </c>
      <c r="M3174" s="18" t="n">
        <v>1</v>
      </c>
    </row>
    <row r="3175" customFormat="false" ht="12.75" hidden="false" customHeight="false" outlineLevel="0" collapsed="false">
      <c r="A3175" s="16" t="n">
        <v>42702</v>
      </c>
      <c r="B3175" s="17" t="n">
        <v>0.556944444444445</v>
      </c>
      <c r="C3175" s="18" t="str">
        <f aca="false">"FES1162517065"</f>
        <v>FES1162517065</v>
      </c>
      <c r="D3175" s="18" t="s">
        <v>19</v>
      </c>
      <c r="E3175" s="18" t="s">
        <v>405</v>
      </c>
      <c r="F3175" s="18" t="str">
        <f aca="false">"2170536351 "</f>
        <v>2170536351 </v>
      </c>
      <c r="G3175" s="18" t="str">
        <f aca="false">"DWN"</f>
        <v>DWN</v>
      </c>
      <c r="H3175" s="18" t="s">
        <v>21</v>
      </c>
      <c r="I3175" s="18" t="s">
        <v>406</v>
      </c>
      <c r="J3175" s="18" t="str">
        <f aca="false">"PLS EARLY DELIVERY BY 8:30AM"</f>
        <v>PLS EARLY DELIVERY BY 8:30AM</v>
      </c>
      <c r="K3175" s="18" t="str">
        <f aca="false">"PFES1162517065_0001"</f>
        <v>PFES1162517065_0001</v>
      </c>
      <c r="L3175" s="18" t="n">
        <v>1</v>
      </c>
      <c r="M3175" s="18" t="n">
        <v>1</v>
      </c>
    </row>
    <row r="3176" customFormat="false" ht="12.75" hidden="false" customHeight="false" outlineLevel="0" collapsed="false">
      <c r="A3176" s="16" t="n">
        <v>42702</v>
      </c>
      <c r="B3176" s="17" t="n">
        <v>0.55625</v>
      </c>
      <c r="C3176" s="18" t="str">
        <f aca="false">"FES1162517081"</f>
        <v>FES1162517081</v>
      </c>
      <c r="D3176" s="18" t="s">
        <v>19</v>
      </c>
      <c r="E3176" s="18" t="s">
        <v>67</v>
      </c>
      <c r="F3176" s="18" t="str">
        <f aca="false">"2170537789 "</f>
        <v>2170537789 </v>
      </c>
      <c r="G3176" s="18" t="str">
        <f aca="false">"ON1"</f>
        <v>ON1</v>
      </c>
      <c r="H3176" s="18" t="s">
        <v>21</v>
      </c>
      <c r="I3176" s="18" t="s">
        <v>68</v>
      </c>
      <c r="J3176" s="18" t="str">
        <f aca="false">""</f>
        <v/>
      </c>
      <c r="K3176" s="18" t="str">
        <f aca="false">"PFES1162517081_0001"</f>
        <v>PFES1162517081_0001</v>
      </c>
      <c r="L3176" s="18" t="n">
        <v>1</v>
      </c>
      <c r="M3176" s="18" t="n">
        <v>1</v>
      </c>
    </row>
    <row r="3177" customFormat="false" ht="12.75" hidden="false" customHeight="false" outlineLevel="0" collapsed="false">
      <c r="A3177" s="16" t="n">
        <v>42702</v>
      </c>
      <c r="B3177" s="17" t="n">
        <v>0.55625</v>
      </c>
      <c r="C3177" s="18" t="str">
        <f aca="false">"FES1162517089"</f>
        <v>FES1162517089</v>
      </c>
      <c r="D3177" s="18" t="s">
        <v>19</v>
      </c>
      <c r="E3177" s="18" t="s">
        <v>1485</v>
      </c>
      <c r="F3177" s="18" t="str">
        <f aca="false">"2170538181 "</f>
        <v>2170538181 </v>
      </c>
      <c r="G3177" s="18" t="str">
        <f aca="false">"ON1"</f>
        <v>ON1</v>
      </c>
      <c r="H3177" s="18" t="s">
        <v>21</v>
      </c>
      <c r="I3177" s="18" t="s">
        <v>348</v>
      </c>
      <c r="J3177" s="18" t="str">
        <f aca="false">""</f>
        <v/>
      </c>
      <c r="K3177" s="18" t="str">
        <f aca="false">"PFES1162517089_0001"</f>
        <v>PFES1162517089_0001</v>
      </c>
      <c r="L3177" s="18" t="n">
        <v>1</v>
      </c>
      <c r="M3177" s="18" t="n">
        <v>1</v>
      </c>
    </row>
    <row r="3178" customFormat="false" ht="12.75" hidden="false" customHeight="false" outlineLevel="0" collapsed="false">
      <c r="A3178" s="16" t="n">
        <v>42702</v>
      </c>
      <c r="B3178" s="17" t="n">
        <v>0.555555555555556</v>
      </c>
      <c r="C3178" s="18" t="str">
        <f aca="false">"FES1162517057"</f>
        <v>FES1162517057</v>
      </c>
      <c r="D3178" s="18" t="s">
        <v>19</v>
      </c>
      <c r="E3178" s="18" t="s">
        <v>1048</v>
      </c>
      <c r="F3178" s="18" t="str">
        <f aca="false">"2170535645 "</f>
        <v>2170535645 </v>
      </c>
      <c r="G3178" s="18" t="str">
        <f aca="false">"ON1"</f>
        <v>ON1</v>
      </c>
      <c r="H3178" s="18" t="s">
        <v>21</v>
      </c>
      <c r="I3178" s="18" t="s">
        <v>66</v>
      </c>
      <c r="J3178" s="18" t="str">
        <f aca="false">""</f>
        <v/>
      </c>
      <c r="K3178" s="18" t="str">
        <f aca="false">"PFES1162517057_0001"</f>
        <v>PFES1162517057_0001</v>
      </c>
      <c r="L3178" s="18" t="n">
        <v>1</v>
      </c>
      <c r="M3178" s="18" t="n">
        <v>1</v>
      </c>
    </row>
    <row r="3179" customFormat="false" ht="12.75" hidden="false" customHeight="false" outlineLevel="0" collapsed="false">
      <c r="A3179" s="16" t="n">
        <v>42702</v>
      </c>
      <c r="B3179" s="17" t="n">
        <v>0.547916666666667</v>
      </c>
      <c r="C3179" s="18" t="str">
        <f aca="false">"FES1162517070"</f>
        <v>FES1162517070</v>
      </c>
      <c r="D3179" s="18" t="s">
        <v>19</v>
      </c>
      <c r="E3179" s="18" t="s">
        <v>84</v>
      </c>
      <c r="F3179" s="18" t="str">
        <f aca="false">"2170536821 "</f>
        <v>2170536821 </v>
      </c>
      <c r="G3179" s="18" t="str">
        <f aca="false">"ON1"</f>
        <v>ON1</v>
      </c>
      <c r="H3179" s="18" t="s">
        <v>21</v>
      </c>
      <c r="I3179" s="18" t="s">
        <v>85</v>
      </c>
      <c r="J3179" s="18" t="str">
        <f aca="false">"CONSIGNMENT STOCK"</f>
        <v>CONSIGNMENT STOCK</v>
      </c>
      <c r="K3179" s="18" t="str">
        <f aca="false">"PFES1162517070_0001"</f>
        <v>PFES1162517070_0001</v>
      </c>
      <c r="L3179" s="18" t="n">
        <v>1</v>
      </c>
      <c r="M3179" s="18" t="n">
        <v>1</v>
      </c>
    </row>
    <row r="3180" customFormat="false" ht="12.75" hidden="false" customHeight="false" outlineLevel="0" collapsed="false">
      <c r="A3180" s="16" t="n">
        <v>42702</v>
      </c>
      <c r="B3180" s="17" t="n">
        <v>0.547222222222222</v>
      </c>
      <c r="C3180" s="18" t="str">
        <f aca="false">"FES1162517091"</f>
        <v>FES1162517091</v>
      </c>
      <c r="D3180" s="18" t="s">
        <v>19</v>
      </c>
      <c r="E3180" s="18" t="s">
        <v>1526</v>
      </c>
      <c r="F3180" s="18" t="str">
        <f aca="false">"2170538325 "</f>
        <v>2170538325 </v>
      </c>
      <c r="G3180" s="18" t="str">
        <f aca="false">"ON1"</f>
        <v>ON1</v>
      </c>
      <c r="H3180" s="18" t="s">
        <v>21</v>
      </c>
      <c r="I3180" s="18" t="s">
        <v>859</v>
      </c>
      <c r="J3180" s="18" t="str">
        <f aca="false">""</f>
        <v/>
      </c>
      <c r="K3180" s="18" t="str">
        <f aca="false">"PFES1162517091_0001"</f>
        <v>PFES1162517091_0001</v>
      </c>
      <c r="L3180" s="18" t="n">
        <v>1</v>
      </c>
      <c r="M3180" s="18" t="n">
        <v>1</v>
      </c>
    </row>
    <row r="3181" customFormat="false" ht="12.75" hidden="false" customHeight="false" outlineLevel="0" collapsed="false">
      <c r="A3181" s="16" t="n">
        <v>42702</v>
      </c>
      <c r="B3181" s="17" t="n">
        <v>0.546527777777778</v>
      </c>
      <c r="C3181" s="18" t="str">
        <f aca="false">"FES1162517060"</f>
        <v>FES1162517060</v>
      </c>
      <c r="D3181" s="18" t="s">
        <v>19</v>
      </c>
      <c r="E3181" s="18" t="s">
        <v>781</v>
      </c>
      <c r="F3181" s="18" t="str">
        <f aca="false">"2170535796 "</f>
        <v>2170535796 </v>
      </c>
      <c r="G3181" s="18" t="str">
        <f aca="false">"ON1"</f>
        <v>ON1</v>
      </c>
      <c r="H3181" s="18" t="s">
        <v>21</v>
      </c>
      <c r="I3181" s="18" t="s">
        <v>782</v>
      </c>
      <c r="J3181" s="18" t="str">
        <f aca="false">""</f>
        <v/>
      </c>
      <c r="K3181" s="18" t="str">
        <f aca="false">"PFES1162517060_0001"</f>
        <v>PFES1162517060_0001</v>
      </c>
      <c r="L3181" s="18" t="n">
        <v>1</v>
      </c>
      <c r="M3181" s="18" t="n">
        <v>1</v>
      </c>
    </row>
    <row r="3182" customFormat="false" ht="12.75" hidden="false" customHeight="false" outlineLevel="0" collapsed="false">
      <c r="A3182" s="16" t="n">
        <v>42702</v>
      </c>
      <c r="B3182" s="17" t="n">
        <v>0.546527777777778</v>
      </c>
      <c r="C3182" s="18" t="str">
        <f aca="false">"FES1162517080"</f>
        <v>FES1162517080</v>
      </c>
      <c r="D3182" s="18" t="s">
        <v>19</v>
      </c>
      <c r="E3182" s="18" t="s">
        <v>57</v>
      </c>
      <c r="F3182" s="18" t="str">
        <f aca="false">"2170537739 "</f>
        <v>2170537739 </v>
      </c>
      <c r="G3182" s="18" t="str">
        <f aca="false">"ON1"</f>
        <v>ON1</v>
      </c>
      <c r="H3182" s="18" t="s">
        <v>21</v>
      </c>
      <c r="I3182" s="18" t="s">
        <v>29</v>
      </c>
      <c r="J3182" s="18" t="str">
        <f aca="false">""</f>
        <v/>
      </c>
      <c r="K3182" s="18" t="str">
        <f aca="false">"PFES1162517080_0001"</f>
        <v>PFES1162517080_0001</v>
      </c>
      <c r="L3182" s="18" t="n">
        <v>1</v>
      </c>
      <c r="M3182" s="18" t="n">
        <v>1</v>
      </c>
    </row>
    <row r="3183" customFormat="false" ht="12.75" hidden="false" customHeight="false" outlineLevel="0" collapsed="false">
      <c r="A3183" s="16" t="n">
        <v>42702</v>
      </c>
      <c r="B3183" s="17" t="n">
        <v>0.545833333333333</v>
      </c>
      <c r="C3183" s="18" t="str">
        <f aca="false">"FES1162517156"</f>
        <v>FES1162517156</v>
      </c>
      <c r="D3183" s="18" t="s">
        <v>19</v>
      </c>
      <c r="E3183" s="18" t="s">
        <v>109</v>
      </c>
      <c r="F3183" s="18" t="str">
        <f aca="false">"2170538055 "</f>
        <v>2170538055 </v>
      </c>
      <c r="G3183" s="18" t="str">
        <f aca="false">"ON1"</f>
        <v>ON1</v>
      </c>
      <c r="H3183" s="18" t="s">
        <v>21</v>
      </c>
      <c r="I3183" s="18" t="s">
        <v>43</v>
      </c>
      <c r="J3183" s="18" t="str">
        <f aca="false">""</f>
        <v/>
      </c>
      <c r="K3183" s="18" t="str">
        <f aca="false">"PFES1162517156_0001"</f>
        <v>PFES1162517156_0001</v>
      </c>
      <c r="L3183" s="18" t="n">
        <v>1</v>
      </c>
      <c r="M3183" s="18" t="n">
        <v>5</v>
      </c>
    </row>
    <row r="3184" customFormat="false" ht="12.75" hidden="false" customHeight="false" outlineLevel="0" collapsed="false">
      <c r="A3184" s="16" t="n">
        <v>42702</v>
      </c>
      <c r="B3184" s="17" t="n">
        <v>0.545833333333333</v>
      </c>
      <c r="C3184" s="18" t="str">
        <f aca="false">"FES1162517125"</f>
        <v>FES1162517125</v>
      </c>
      <c r="D3184" s="18" t="s">
        <v>19</v>
      </c>
      <c r="E3184" s="18" t="s">
        <v>309</v>
      </c>
      <c r="F3184" s="18" t="str">
        <f aca="false">"2170539126 "</f>
        <v>2170539126 </v>
      </c>
      <c r="G3184" s="18" t="str">
        <f aca="false">"ON1"</f>
        <v>ON1</v>
      </c>
      <c r="H3184" s="18" t="s">
        <v>21</v>
      </c>
      <c r="I3184" s="18" t="s">
        <v>310</v>
      </c>
      <c r="J3184" s="18" t="str">
        <f aca="false">""</f>
        <v/>
      </c>
      <c r="K3184" s="18" t="str">
        <f aca="false">"PFES1162517125_0001"</f>
        <v>PFES1162517125_0001</v>
      </c>
      <c r="L3184" s="18" t="n">
        <v>1</v>
      </c>
      <c r="M3184" s="18" t="n">
        <v>1</v>
      </c>
    </row>
    <row r="3185" customFormat="false" ht="12.75" hidden="false" customHeight="false" outlineLevel="0" collapsed="false">
      <c r="A3185" s="16" t="n">
        <v>42702</v>
      </c>
      <c r="B3185" s="17" t="n">
        <v>0.528472222222222</v>
      </c>
      <c r="C3185" s="18" t="str">
        <f aca="false">"FES1162517118"</f>
        <v>FES1162517118</v>
      </c>
      <c r="D3185" s="18" t="s">
        <v>19</v>
      </c>
      <c r="E3185" s="18" t="s">
        <v>361</v>
      </c>
      <c r="F3185" s="18" t="str">
        <f aca="false">"2170539131 "</f>
        <v>2170539131 </v>
      </c>
      <c r="G3185" s="18" t="str">
        <f aca="false">"ON1"</f>
        <v>ON1</v>
      </c>
      <c r="H3185" s="18" t="s">
        <v>21</v>
      </c>
      <c r="I3185" s="18" t="s">
        <v>138</v>
      </c>
      <c r="J3185" s="18" t="str">
        <f aca="false">""</f>
        <v/>
      </c>
      <c r="K3185" s="18" t="str">
        <f aca="false">"PFES1162517118_0001"</f>
        <v>PFES1162517118_0001</v>
      </c>
      <c r="L3185" s="18" t="n">
        <v>1</v>
      </c>
      <c r="M3185" s="18" t="n">
        <v>4</v>
      </c>
    </row>
    <row r="3186" customFormat="false" ht="12.75" hidden="false" customHeight="false" outlineLevel="0" collapsed="false">
      <c r="A3186" s="16" t="n">
        <v>42702</v>
      </c>
      <c r="B3186" s="17" t="n">
        <v>0.527083333333333</v>
      </c>
      <c r="C3186" s="18" t="str">
        <f aca="false">"FES1162517068"</f>
        <v>FES1162517068</v>
      </c>
      <c r="D3186" s="18" t="s">
        <v>19</v>
      </c>
      <c r="E3186" s="18" t="s">
        <v>405</v>
      </c>
      <c r="F3186" s="18" t="str">
        <f aca="false">"2170536631 "</f>
        <v>2170536631 </v>
      </c>
      <c r="G3186" s="18" t="str">
        <f aca="false">"DWN"</f>
        <v>DWN</v>
      </c>
      <c r="H3186" s="18" t="s">
        <v>21</v>
      </c>
      <c r="I3186" s="18" t="s">
        <v>406</v>
      </c>
      <c r="J3186" s="18" t="str">
        <f aca="false">"PLS EARLY DELIVERY BY 8:30AM"</f>
        <v>PLS EARLY DELIVERY BY 8:30AM</v>
      </c>
      <c r="K3186" s="18" t="str">
        <f aca="false">"PFES1162517068_0001"</f>
        <v>PFES1162517068_0001</v>
      </c>
      <c r="L3186" s="18" t="n">
        <v>1</v>
      </c>
      <c r="M3186" s="18" t="n">
        <v>2</v>
      </c>
    </row>
    <row r="3187" customFormat="false" ht="12.75" hidden="false" customHeight="false" outlineLevel="0" collapsed="false">
      <c r="A3187" s="16" t="n">
        <v>42702</v>
      </c>
      <c r="B3187" s="17" t="n">
        <v>0.526388888888889</v>
      </c>
      <c r="C3187" s="18" t="str">
        <f aca="false">"FES1162517087"</f>
        <v>FES1162517087</v>
      </c>
      <c r="D3187" s="18" t="s">
        <v>19</v>
      </c>
      <c r="E3187" s="18" t="s">
        <v>92</v>
      </c>
      <c r="F3187" s="18" t="str">
        <f aca="false">"2170538144 "</f>
        <v>2170538144 </v>
      </c>
      <c r="G3187" s="18" t="str">
        <f aca="false">"ON1"</f>
        <v>ON1</v>
      </c>
      <c r="H3187" s="18" t="s">
        <v>21</v>
      </c>
      <c r="I3187" s="18" t="s">
        <v>93</v>
      </c>
      <c r="J3187" s="18" t="str">
        <f aca="false">""</f>
        <v/>
      </c>
      <c r="K3187" s="18" t="str">
        <f aca="false">"PFES1162517087_0001"</f>
        <v>PFES1162517087_0001</v>
      </c>
      <c r="L3187" s="18" t="n">
        <v>1</v>
      </c>
      <c r="M3187" s="18" t="n">
        <v>1</v>
      </c>
    </row>
    <row r="3188" customFormat="false" ht="12.75" hidden="false" customHeight="false" outlineLevel="0" collapsed="false">
      <c r="A3188" s="16" t="n">
        <v>42702</v>
      </c>
      <c r="B3188" s="17" t="n">
        <v>0.526388888888889</v>
      </c>
      <c r="C3188" s="18" t="str">
        <f aca="false">"FES1162517074"</f>
        <v>FES1162517074</v>
      </c>
      <c r="D3188" s="18" t="s">
        <v>19</v>
      </c>
      <c r="E3188" s="18" t="s">
        <v>1470</v>
      </c>
      <c r="F3188" s="18" t="str">
        <f aca="false">"2170537378 "</f>
        <v>2170537378 </v>
      </c>
      <c r="G3188" s="18" t="str">
        <f aca="false">"ON1"</f>
        <v>ON1</v>
      </c>
      <c r="H3188" s="18" t="s">
        <v>21</v>
      </c>
      <c r="I3188" s="18" t="s">
        <v>127</v>
      </c>
      <c r="J3188" s="18" t="str">
        <f aca="false">""</f>
        <v/>
      </c>
      <c r="K3188" s="18" t="str">
        <f aca="false">"PFES1162517074_0001"</f>
        <v>PFES1162517074_0001</v>
      </c>
      <c r="L3188" s="18" t="n">
        <v>1</v>
      </c>
      <c r="M3188" s="18" t="n">
        <v>1</v>
      </c>
    </row>
    <row r="3189" customFormat="false" ht="12.75" hidden="false" customHeight="false" outlineLevel="0" collapsed="false">
      <c r="A3189" s="16" t="n">
        <v>42702</v>
      </c>
      <c r="B3189" s="17" t="n">
        <v>0.525694444444445</v>
      </c>
      <c r="C3189" s="18" t="str">
        <f aca="false">"FES1162517095"</f>
        <v>FES1162517095</v>
      </c>
      <c r="D3189" s="18" t="s">
        <v>19</v>
      </c>
      <c r="E3189" s="18" t="s">
        <v>158</v>
      </c>
      <c r="F3189" s="18" t="str">
        <f aca="false">"2170538746 "</f>
        <v>2170538746 </v>
      </c>
      <c r="G3189" s="18" t="str">
        <f aca="false">"ON1"</f>
        <v>ON1</v>
      </c>
      <c r="H3189" s="18" t="s">
        <v>21</v>
      </c>
      <c r="I3189" s="18" t="s">
        <v>159</v>
      </c>
      <c r="J3189" s="18" t="str">
        <f aca="false">""</f>
        <v/>
      </c>
      <c r="K3189" s="18" t="str">
        <f aca="false">"PFES1162517095_0001"</f>
        <v>PFES1162517095_0001</v>
      </c>
      <c r="L3189" s="18" t="n">
        <v>1</v>
      </c>
      <c r="M3189" s="18" t="n">
        <v>1</v>
      </c>
    </row>
    <row r="3190" customFormat="false" ht="12.75" hidden="false" customHeight="false" outlineLevel="0" collapsed="false">
      <c r="A3190" s="16" t="n">
        <v>42702</v>
      </c>
      <c r="B3190" s="17" t="n">
        <v>0.525694444444445</v>
      </c>
      <c r="C3190" s="18" t="str">
        <f aca="false">"FES1162517098"</f>
        <v>FES1162517098</v>
      </c>
      <c r="D3190" s="18" t="s">
        <v>19</v>
      </c>
      <c r="E3190" s="18" t="s">
        <v>1564</v>
      </c>
      <c r="F3190" s="18" t="str">
        <f aca="false">"2170538928 "</f>
        <v>2170538928 </v>
      </c>
      <c r="G3190" s="18" t="str">
        <f aca="false">"ON1"</f>
        <v>ON1</v>
      </c>
      <c r="H3190" s="18" t="s">
        <v>21</v>
      </c>
      <c r="I3190" s="18" t="s">
        <v>1520</v>
      </c>
      <c r="J3190" s="18" t="str">
        <f aca="false">""</f>
        <v/>
      </c>
      <c r="K3190" s="18" t="str">
        <f aca="false">"PFES1162517098_0001"</f>
        <v>PFES1162517098_0001</v>
      </c>
      <c r="L3190" s="18" t="n">
        <v>1</v>
      </c>
      <c r="M3190" s="18" t="n">
        <v>1</v>
      </c>
    </row>
    <row r="3191" customFormat="false" ht="12.75" hidden="false" customHeight="false" outlineLevel="0" collapsed="false">
      <c r="A3191" s="16" t="n">
        <v>42702</v>
      </c>
      <c r="B3191" s="17" t="n">
        <v>0.525</v>
      </c>
      <c r="C3191" s="18" t="str">
        <f aca="false">"FES1162517088"</f>
        <v>FES1162517088</v>
      </c>
      <c r="D3191" s="18" t="s">
        <v>19</v>
      </c>
      <c r="E3191" s="18" t="s">
        <v>351</v>
      </c>
      <c r="F3191" s="18" t="str">
        <f aca="false">"2170538151 "</f>
        <v>2170538151 </v>
      </c>
      <c r="G3191" s="18" t="str">
        <f aca="false">"ON1"</f>
        <v>ON1</v>
      </c>
      <c r="H3191" s="18" t="s">
        <v>21</v>
      </c>
      <c r="I3191" s="18" t="s">
        <v>352</v>
      </c>
      <c r="J3191" s="18" t="str">
        <f aca="false">""</f>
        <v/>
      </c>
      <c r="K3191" s="18" t="str">
        <f aca="false">"PFES1162517088_0001"</f>
        <v>PFES1162517088_0001</v>
      </c>
      <c r="L3191" s="18" t="n">
        <v>1</v>
      </c>
      <c r="M3191" s="18" t="n">
        <v>1</v>
      </c>
    </row>
    <row r="3192" customFormat="false" ht="12.75" hidden="false" customHeight="false" outlineLevel="0" collapsed="false">
      <c r="A3192" s="16" t="n">
        <v>42702</v>
      </c>
      <c r="B3192" s="17" t="n">
        <v>0.525</v>
      </c>
      <c r="C3192" s="18" t="str">
        <f aca="false">"FES1162517100"</f>
        <v>FES1162517100</v>
      </c>
      <c r="D3192" s="18" t="s">
        <v>19</v>
      </c>
      <c r="E3192" s="18" t="s">
        <v>194</v>
      </c>
      <c r="F3192" s="18" t="str">
        <f aca="false">"2170539064 "</f>
        <v>2170539064 </v>
      </c>
      <c r="G3192" s="18" t="str">
        <f aca="false">"ON1"</f>
        <v>ON1</v>
      </c>
      <c r="H3192" s="18" t="s">
        <v>21</v>
      </c>
      <c r="I3192" s="18" t="s">
        <v>195</v>
      </c>
      <c r="J3192" s="18" t="str">
        <f aca="false">""</f>
        <v/>
      </c>
      <c r="K3192" s="18" t="str">
        <f aca="false">"PFES1162517100_0001"</f>
        <v>PFES1162517100_0001</v>
      </c>
      <c r="L3192" s="18" t="n">
        <v>1</v>
      </c>
      <c r="M3192" s="18" t="n">
        <v>1</v>
      </c>
    </row>
    <row r="3193" customFormat="false" ht="12.75" hidden="false" customHeight="false" outlineLevel="0" collapsed="false">
      <c r="A3193" s="16" t="n">
        <v>42702</v>
      </c>
      <c r="B3193" s="17" t="n">
        <v>0.524305555555556</v>
      </c>
      <c r="C3193" s="18" t="str">
        <f aca="false">"FES1162517054"</f>
        <v>FES1162517054</v>
      </c>
      <c r="D3193" s="18" t="s">
        <v>19</v>
      </c>
      <c r="E3193" s="18" t="s">
        <v>175</v>
      </c>
      <c r="F3193" s="18" t="str">
        <f aca="false">"2170535367 "</f>
        <v>2170535367 </v>
      </c>
      <c r="G3193" s="18" t="str">
        <f aca="false">"ON1"</f>
        <v>ON1</v>
      </c>
      <c r="H3193" s="18" t="s">
        <v>21</v>
      </c>
      <c r="I3193" s="18" t="s">
        <v>127</v>
      </c>
      <c r="J3193" s="18" t="str">
        <f aca="false">""</f>
        <v/>
      </c>
      <c r="K3193" s="18" t="str">
        <f aca="false">"PFES1162517054_0001"</f>
        <v>PFES1162517054_0001</v>
      </c>
      <c r="L3193" s="18" t="n">
        <v>1</v>
      </c>
      <c r="M3193" s="18" t="n">
        <v>1</v>
      </c>
    </row>
    <row r="3194" customFormat="false" ht="12.75" hidden="false" customHeight="false" outlineLevel="0" collapsed="false">
      <c r="A3194" s="16" t="n">
        <v>42702</v>
      </c>
      <c r="B3194" s="17" t="n">
        <v>0.524305555555556</v>
      </c>
      <c r="C3194" s="18" t="str">
        <f aca="false">"FES1162517073"</f>
        <v>FES1162517073</v>
      </c>
      <c r="D3194" s="18" t="s">
        <v>19</v>
      </c>
      <c r="E3194" s="18" t="s">
        <v>158</v>
      </c>
      <c r="F3194" s="18" t="str">
        <f aca="false">"2170537287 "</f>
        <v>2170537287 </v>
      </c>
      <c r="G3194" s="18" t="str">
        <f aca="false">"ON1"</f>
        <v>ON1</v>
      </c>
      <c r="H3194" s="18" t="s">
        <v>21</v>
      </c>
      <c r="I3194" s="18" t="s">
        <v>159</v>
      </c>
      <c r="J3194" s="18" t="str">
        <f aca="false">""</f>
        <v/>
      </c>
      <c r="K3194" s="18" t="str">
        <f aca="false">"PFES1162517073_0001"</f>
        <v>PFES1162517073_0001</v>
      </c>
      <c r="L3194" s="18" t="n">
        <v>1</v>
      </c>
      <c r="M3194" s="18" t="n">
        <v>1</v>
      </c>
    </row>
    <row r="3195" customFormat="false" ht="12.75" hidden="false" customHeight="false" outlineLevel="0" collapsed="false">
      <c r="A3195" s="16" t="n">
        <v>42702</v>
      </c>
      <c r="B3195" s="17" t="n">
        <v>0.523611111111111</v>
      </c>
      <c r="C3195" s="18" t="str">
        <f aca="false">"FES1162517106"</f>
        <v>FES1162517106</v>
      </c>
      <c r="D3195" s="18" t="s">
        <v>19</v>
      </c>
      <c r="E3195" s="18" t="s">
        <v>96</v>
      </c>
      <c r="F3195" s="18" t="str">
        <f aca="false">"2170539125 "</f>
        <v>2170539125 </v>
      </c>
      <c r="G3195" s="18" t="str">
        <f aca="false">"ON1"</f>
        <v>ON1</v>
      </c>
      <c r="H3195" s="18" t="s">
        <v>21</v>
      </c>
      <c r="I3195" s="18" t="s">
        <v>163</v>
      </c>
      <c r="J3195" s="18" t="str">
        <f aca="false">""</f>
        <v/>
      </c>
      <c r="K3195" s="18" t="str">
        <f aca="false">"PFES1162517106_0001"</f>
        <v>PFES1162517106_0001</v>
      </c>
      <c r="L3195" s="18" t="n">
        <v>1</v>
      </c>
      <c r="M3195" s="18" t="n">
        <v>1</v>
      </c>
    </row>
    <row r="3196" customFormat="false" ht="12.75" hidden="false" customHeight="false" outlineLevel="0" collapsed="false">
      <c r="A3196" s="16" t="n">
        <v>42702</v>
      </c>
      <c r="B3196" s="17" t="n">
        <v>0.523611111111111</v>
      </c>
      <c r="C3196" s="18" t="str">
        <f aca="false">"FES1162517085"</f>
        <v>FES1162517085</v>
      </c>
      <c r="D3196" s="18" t="s">
        <v>19</v>
      </c>
      <c r="E3196" s="18" t="s">
        <v>158</v>
      </c>
      <c r="F3196" s="18" t="str">
        <f aca="false">"2170538089 "</f>
        <v>2170538089 </v>
      </c>
      <c r="G3196" s="18" t="str">
        <f aca="false">"ON1"</f>
        <v>ON1</v>
      </c>
      <c r="H3196" s="18" t="s">
        <v>21</v>
      </c>
      <c r="I3196" s="18" t="s">
        <v>159</v>
      </c>
      <c r="J3196" s="18" t="str">
        <f aca="false">""</f>
        <v/>
      </c>
      <c r="K3196" s="18" t="str">
        <f aca="false">"PFES1162517085_0001"</f>
        <v>PFES1162517085_0001</v>
      </c>
      <c r="L3196" s="18" t="n">
        <v>1</v>
      </c>
      <c r="M3196" s="18" t="n">
        <v>1</v>
      </c>
    </row>
    <row r="3197" customFormat="false" ht="12.75" hidden="false" customHeight="false" outlineLevel="0" collapsed="false">
      <c r="A3197" s="16" t="n">
        <v>42702</v>
      </c>
      <c r="B3197" s="17" t="n">
        <v>0.522916666666667</v>
      </c>
      <c r="C3197" s="18" t="str">
        <f aca="false">"FES1162517059"</f>
        <v>FES1162517059</v>
      </c>
      <c r="D3197" s="18" t="s">
        <v>19</v>
      </c>
      <c r="E3197" s="18" t="s">
        <v>1572</v>
      </c>
      <c r="F3197" s="18" t="str">
        <f aca="false">"2170535754 "</f>
        <v>2170535754 </v>
      </c>
      <c r="G3197" s="18" t="str">
        <f aca="false">"ON1"</f>
        <v>ON1</v>
      </c>
      <c r="H3197" s="18" t="s">
        <v>21</v>
      </c>
      <c r="I3197" s="18" t="s">
        <v>1573</v>
      </c>
      <c r="J3197" s="18" t="str">
        <f aca="false">""</f>
        <v/>
      </c>
      <c r="K3197" s="18" t="str">
        <f aca="false">"PFES1162517059_0001"</f>
        <v>PFES1162517059_0001</v>
      </c>
      <c r="L3197" s="18" t="n">
        <v>1</v>
      </c>
      <c r="M3197" s="18" t="n">
        <v>1</v>
      </c>
    </row>
    <row r="3198" customFormat="false" ht="12.75" hidden="false" customHeight="false" outlineLevel="0" collapsed="false">
      <c r="A3198" s="16" t="n">
        <v>42702</v>
      </c>
      <c r="B3198" s="17" t="n">
        <v>0.522222222222222</v>
      </c>
      <c r="C3198" s="18" t="str">
        <f aca="false">"FES1162517035"</f>
        <v>FES1162517035</v>
      </c>
      <c r="D3198" s="18" t="s">
        <v>19</v>
      </c>
      <c r="E3198" s="18" t="s">
        <v>361</v>
      </c>
      <c r="F3198" s="18" t="str">
        <f aca="false">"2170534847 "</f>
        <v>2170534847 </v>
      </c>
      <c r="G3198" s="18" t="str">
        <f aca="false">"DBC"</f>
        <v>DBC</v>
      </c>
      <c r="H3198" s="18" t="s">
        <v>21</v>
      </c>
      <c r="I3198" s="18" t="s">
        <v>138</v>
      </c>
      <c r="J3198" s="18" t="str">
        <f aca="false">"DBC DELIVERY REQUESTED BY ENOS / TONY"</f>
        <v>DBC DELIVERY REQUESTED BY ENOS / TONY</v>
      </c>
      <c r="K3198" s="18" t="str">
        <f aca="false">"PFES1162517035_0001"</f>
        <v>PFES1162517035_0001</v>
      </c>
      <c r="L3198" s="18" t="n">
        <v>1</v>
      </c>
      <c r="M3198" s="18" t="n">
        <v>77</v>
      </c>
    </row>
    <row r="3199" customFormat="false" ht="12.75" hidden="false" customHeight="false" outlineLevel="0" collapsed="false">
      <c r="A3199" s="16" t="n">
        <v>42702</v>
      </c>
      <c r="B3199" s="17" t="n">
        <v>0.521527777777778</v>
      </c>
      <c r="C3199" s="18" t="str">
        <f aca="false">"FES1162517047"</f>
        <v>FES1162517047</v>
      </c>
      <c r="D3199" s="18" t="s">
        <v>19</v>
      </c>
      <c r="E3199" s="18" t="s">
        <v>263</v>
      </c>
      <c r="F3199" s="18" t="str">
        <f aca="false">"2170536951 "</f>
        <v>2170536951 </v>
      </c>
      <c r="G3199" s="18" t="str">
        <f aca="false">"ON1"</f>
        <v>ON1</v>
      </c>
      <c r="H3199" s="18" t="s">
        <v>21</v>
      </c>
      <c r="I3199" s="18" t="s">
        <v>24</v>
      </c>
      <c r="J3199" s="18" t="str">
        <f aca="false">""</f>
        <v/>
      </c>
      <c r="K3199" s="18" t="str">
        <f aca="false">"PFES1162517047_0001"</f>
        <v>PFES1162517047_0001</v>
      </c>
      <c r="L3199" s="18" t="n">
        <v>1</v>
      </c>
      <c r="M3199" s="18" t="n">
        <v>1</v>
      </c>
    </row>
    <row r="3200" customFormat="false" ht="12.75" hidden="false" customHeight="false" outlineLevel="0" collapsed="false">
      <c r="A3200" s="16" t="n">
        <v>42702</v>
      </c>
      <c r="B3200" s="17" t="n">
        <v>0.520833333333333</v>
      </c>
      <c r="C3200" s="18" t="str">
        <f aca="false">"FES1162517036"</f>
        <v>FES1162517036</v>
      </c>
      <c r="D3200" s="18" t="s">
        <v>19</v>
      </c>
      <c r="E3200" s="18" t="s">
        <v>175</v>
      </c>
      <c r="F3200" s="18" t="str">
        <f aca="false">"2170535367 "</f>
        <v>2170535367 </v>
      </c>
      <c r="G3200" s="18" t="str">
        <f aca="false">"ON1"</f>
        <v>ON1</v>
      </c>
      <c r="H3200" s="18" t="s">
        <v>21</v>
      </c>
      <c r="I3200" s="18" t="s">
        <v>127</v>
      </c>
      <c r="J3200" s="18" t="str">
        <f aca="false">""</f>
        <v/>
      </c>
      <c r="K3200" s="18" t="str">
        <f aca="false">"PFES1162517036_0001"</f>
        <v>PFES1162517036_0001</v>
      </c>
      <c r="L3200" s="18" t="n">
        <v>1</v>
      </c>
      <c r="M3200" s="18" t="n">
        <v>1</v>
      </c>
    </row>
    <row r="3201" customFormat="false" ht="12.75" hidden="false" customHeight="false" outlineLevel="0" collapsed="false">
      <c r="A3201" s="16" t="n">
        <v>42702</v>
      </c>
      <c r="B3201" s="17" t="n">
        <v>0.520138888888889</v>
      </c>
      <c r="C3201" s="18" t="str">
        <f aca="false">"FES1162517003"</f>
        <v>FES1162517003</v>
      </c>
      <c r="D3201" s="18" t="s">
        <v>19</v>
      </c>
      <c r="E3201" s="18" t="s">
        <v>1574</v>
      </c>
      <c r="F3201" s="18" t="str">
        <f aca="false">"2170538683 "</f>
        <v>2170538683 </v>
      </c>
      <c r="G3201" s="18" t="str">
        <f aca="false">"ON1"</f>
        <v>ON1</v>
      </c>
      <c r="H3201" s="18" t="s">
        <v>21</v>
      </c>
      <c r="I3201" s="18" t="s">
        <v>809</v>
      </c>
      <c r="J3201" s="18" t="str">
        <f aca="false">""</f>
        <v/>
      </c>
      <c r="K3201" s="18" t="str">
        <f aca="false">"PFES1162517003_0001"</f>
        <v>PFES1162517003_0001</v>
      </c>
      <c r="L3201" s="18" t="n">
        <v>1</v>
      </c>
      <c r="M3201" s="18" t="n">
        <v>1</v>
      </c>
    </row>
    <row r="3202" customFormat="false" ht="12.75" hidden="false" customHeight="false" outlineLevel="0" collapsed="false">
      <c r="A3202" s="16" t="n">
        <v>42702</v>
      </c>
      <c r="B3202" s="17" t="n">
        <v>0.519444444444445</v>
      </c>
      <c r="C3202" s="18" t="str">
        <f aca="false">"FES1162517025"</f>
        <v>FES1162517025</v>
      </c>
      <c r="D3202" s="18" t="s">
        <v>19</v>
      </c>
      <c r="E3202" s="18" t="s">
        <v>1575</v>
      </c>
      <c r="F3202" s="18" t="str">
        <f aca="false">"2170539116 "</f>
        <v>2170539116 </v>
      </c>
      <c r="G3202" s="18" t="str">
        <f aca="false">"DBC"</f>
        <v>DBC</v>
      </c>
      <c r="H3202" s="18" t="s">
        <v>21</v>
      </c>
      <c r="I3202" s="18" t="s">
        <v>358</v>
      </c>
      <c r="J3202" s="18" t="str">
        <f aca="false">"FRAGILE - OILS INSIDE THE BOX"</f>
        <v>FRAGILE - OILS INSIDE THE BOX</v>
      </c>
      <c r="K3202" s="18" t="str">
        <f aca="false">"PFES1162517025_0001"</f>
        <v>PFES1162517025_0001</v>
      </c>
      <c r="L3202" s="18" t="n">
        <v>2</v>
      </c>
      <c r="M3202" s="18" t="n">
        <v>29</v>
      </c>
    </row>
    <row r="3203" customFormat="false" ht="12.75" hidden="false" customHeight="false" outlineLevel="0" collapsed="false">
      <c r="A3203" s="16" t="n">
        <v>42702</v>
      </c>
      <c r="B3203" s="17" t="n">
        <v>0.518055555555556</v>
      </c>
      <c r="C3203" s="18" t="str">
        <f aca="false">"FES1162517045"</f>
        <v>FES1162517045</v>
      </c>
      <c r="D3203" s="18" t="s">
        <v>19</v>
      </c>
      <c r="E3203" s="18" t="s">
        <v>180</v>
      </c>
      <c r="F3203" s="18" t="str">
        <f aca="false">"2170536919 "</f>
        <v>2170536919 </v>
      </c>
      <c r="G3203" s="18" t="str">
        <f aca="false">"ON1"</f>
        <v>ON1</v>
      </c>
      <c r="H3203" s="18" t="s">
        <v>21</v>
      </c>
      <c r="I3203" s="18" t="s">
        <v>177</v>
      </c>
      <c r="J3203" s="18" t="str">
        <f aca="false">""</f>
        <v/>
      </c>
      <c r="K3203" s="18" t="str">
        <f aca="false">"PFES1162517045_0001"</f>
        <v>PFES1162517045_0001</v>
      </c>
      <c r="L3203" s="18" t="n">
        <v>2</v>
      </c>
      <c r="M3203" s="18" t="n">
        <v>5</v>
      </c>
    </row>
    <row r="3204" customFormat="false" ht="12.75" hidden="false" customHeight="false" outlineLevel="0" collapsed="false">
      <c r="A3204" s="16" t="n">
        <v>42702</v>
      </c>
      <c r="B3204" s="17" t="n">
        <v>0.517361111111111</v>
      </c>
      <c r="C3204" s="18" t="str">
        <f aca="false">"FES1162517069"</f>
        <v>FES1162517069</v>
      </c>
      <c r="D3204" s="18" t="s">
        <v>19</v>
      </c>
      <c r="E3204" s="18" t="s">
        <v>42</v>
      </c>
      <c r="F3204" s="18" t="str">
        <f aca="false">"2170536703 "</f>
        <v>2170536703 </v>
      </c>
      <c r="G3204" s="18" t="str">
        <f aca="false">"ON1"</f>
        <v>ON1</v>
      </c>
      <c r="H3204" s="18" t="s">
        <v>21</v>
      </c>
      <c r="I3204" s="18" t="s">
        <v>43</v>
      </c>
      <c r="J3204" s="18" t="str">
        <f aca="false">""</f>
        <v/>
      </c>
      <c r="K3204" s="18" t="str">
        <f aca="false">"PFES1162517069_0001"</f>
        <v>PFES1162517069_0001</v>
      </c>
      <c r="L3204" s="18" t="n">
        <v>1</v>
      </c>
      <c r="M3204" s="18" t="n">
        <v>2</v>
      </c>
    </row>
    <row r="3205" customFormat="false" ht="12.75" hidden="false" customHeight="false" outlineLevel="0" collapsed="false">
      <c r="A3205" s="16" t="n">
        <v>42702</v>
      </c>
      <c r="B3205" s="17" t="n">
        <v>0.517361111111111</v>
      </c>
      <c r="C3205" s="18" t="str">
        <f aca="false">"FES1162517061"</f>
        <v>FES1162517061</v>
      </c>
      <c r="D3205" s="18" t="s">
        <v>19</v>
      </c>
      <c r="E3205" s="18" t="s">
        <v>86</v>
      </c>
      <c r="F3205" s="18" t="str">
        <f aca="false">"2170535993 "</f>
        <v>2170535993 </v>
      </c>
      <c r="G3205" s="18" t="str">
        <f aca="false">"ON1"</f>
        <v>ON1</v>
      </c>
      <c r="H3205" s="18" t="s">
        <v>21</v>
      </c>
      <c r="I3205" s="18" t="s">
        <v>87</v>
      </c>
      <c r="J3205" s="18" t="str">
        <f aca="false">""</f>
        <v/>
      </c>
      <c r="K3205" s="18" t="str">
        <f aca="false">"PFES1162517061_0001"</f>
        <v>PFES1162517061_0001</v>
      </c>
      <c r="L3205" s="18" t="n">
        <v>1</v>
      </c>
      <c r="M3205" s="18" t="n">
        <v>5</v>
      </c>
    </row>
    <row r="3206" customFormat="false" ht="12.75" hidden="false" customHeight="false" outlineLevel="0" collapsed="false">
      <c r="A3206" s="16" t="n">
        <v>42702</v>
      </c>
      <c r="B3206" s="17" t="n">
        <v>0.515277777777778</v>
      </c>
      <c r="C3206" s="18" t="str">
        <f aca="false">"FES1162517110"</f>
        <v>FES1162517110</v>
      </c>
      <c r="D3206" s="18" t="s">
        <v>19</v>
      </c>
      <c r="E3206" s="18" t="s">
        <v>169</v>
      </c>
      <c r="F3206" s="18" t="str">
        <f aca="false">"2170536159 "</f>
        <v>2170536159 </v>
      </c>
      <c r="G3206" s="18" t="str">
        <f aca="false">"ON1"</f>
        <v>ON1</v>
      </c>
      <c r="H3206" s="18" t="s">
        <v>21</v>
      </c>
      <c r="I3206" s="18" t="s">
        <v>170</v>
      </c>
      <c r="J3206" s="18" t="str">
        <f aca="false">""</f>
        <v/>
      </c>
      <c r="K3206" s="18" t="str">
        <f aca="false">"PFES1162517110_0001"</f>
        <v>PFES1162517110_0001</v>
      </c>
      <c r="L3206" s="18" t="n">
        <v>1</v>
      </c>
      <c r="M3206" s="18" t="n">
        <v>1</v>
      </c>
    </row>
    <row r="3207" customFormat="false" ht="12.75" hidden="false" customHeight="false" outlineLevel="0" collapsed="false">
      <c r="A3207" s="16" t="n">
        <v>42702</v>
      </c>
      <c r="B3207" s="17" t="n">
        <v>0.514583333333333</v>
      </c>
      <c r="C3207" s="18" t="str">
        <f aca="false">"FES1162517102"</f>
        <v>FES1162517102</v>
      </c>
      <c r="D3207" s="18" t="s">
        <v>19</v>
      </c>
      <c r="E3207" s="18" t="s">
        <v>357</v>
      </c>
      <c r="F3207" s="18" t="str">
        <f aca="false">"2170539123 "</f>
        <v>2170539123 </v>
      </c>
      <c r="G3207" s="18" t="str">
        <f aca="false">"ON1"</f>
        <v>ON1</v>
      </c>
      <c r="H3207" s="18" t="s">
        <v>21</v>
      </c>
      <c r="I3207" s="18" t="s">
        <v>358</v>
      </c>
      <c r="J3207" s="18" t="str">
        <f aca="false">""</f>
        <v/>
      </c>
      <c r="K3207" s="18" t="str">
        <f aca="false">"PFES1162517102_0001"</f>
        <v>PFES1162517102_0001</v>
      </c>
      <c r="L3207" s="18" t="n">
        <v>1</v>
      </c>
      <c r="M3207" s="18" t="n">
        <v>1</v>
      </c>
    </row>
    <row r="3208" customFormat="false" ht="12.75" hidden="false" customHeight="false" outlineLevel="0" collapsed="false">
      <c r="A3208" s="16" t="n">
        <v>42702</v>
      </c>
      <c r="B3208" s="17" t="n">
        <v>0.480555555555556</v>
      </c>
      <c r="C3208" s="18" t="str">
        <f aca="false">"FES1162516971"</f>
        <v>FES1162516971</v>
      </c>
      <c r="D3208" s="18" t="s">
        <v>19</v>
      </c>
      <c r="E3208" s="18" t="s">
        <v>151</v>
      </c>
      <c r="F3208" s="18" t="str">
        <f aca="false">"2170539068 "</f>
        <v>2170539068 </v>
      </c>
      <c r="G3208" s="18" t="str">
        <f aca="false">"ON1"</f>
        <v>ON1</v>
      </c>
      <c r="H3208" s="18" t="s">
        <v>21</v>
      </c>
      <c r="I3208" s="18" t="s">
        <v>152</v>
      </c>
      <c r="J3208" s="18" t="str">
        <f aca="false">""</f>
        <v/>
      </c>
      <c r="K3208" s="18" t="str">
        <f aca="false">"PFES1162516971_0001"</f>
        <v>PFES1162516971_0001</v>
      </c>
      <c r="L3208" s="18" t="n">
        <v>1</v>
      </c>
      <c r="M3208" s="18" t="n">
        <v>1</v>
      </c>
    </row>
    <row r="3209" customFormat="false" ht="12.75" hidden="false" customHeight="false" outlineLevel="0" collapsed="false">
      <c r="A3209" s="16" t="n">
        <v>42702</v>
      </c>
      <c r="B3209" s="17" t="n">
        <v>0.479861111111111</v>
      </c>
      <c r="C3209" s="18" t="str">
        <f aca="false">"FES1162516941"</f>
        <v>FES1162516941</v>
      </c>
      <c r="D3209" s="18" t="s">
        <v>19</v>
      </c>
      <c r="E3209" s="18" t="s">
        <v>280</v>
      </c>
      <c r="F3209" s="18" t="str">
        <f aca="false">"2170539065 "</f>
        <v>2170539065 </v>
      </c>
      <c r="G3209" s="18" t="str">
        <f aca="false">"ON1"</f>
        <v>ON1</v>
      </c>
      <c r="H3209" s="18" t="s">
        <v>21</v>
      </c>
      <c r="I3209" s="18" t="s">
        <v>39</v>
      </c>
      <c r="J3209" s="18" t="str">
        <f aca="false">""</f>
        <v/>
      </c>
      <c r="K3209" s="18" t="str">
        <f aca="false">"PFES1162516941_0001"</f>
        <v>PFES1162516941_0001</v>
      </c>
      <c r="L3209" s="18" t="n">
        <v>1</v>
      </c>
      <c r="M3209" s="18" t="n">
        <v>1</v>
      </c>
    </row>
    <row r="3210" customFormat="false" ht="12.75" hidden="false" customHeight="false" outlineLevel="0" collapsed="false">
      <c r="A3210" s="16" t="n">
        <v>42702</v>
      </c>
      <c r="B3210" s="17" t="n">
        <v>0.474305555555556</v>
      </c>
      <c r="C3210" s="18" t="str">
        <f aca="false">"FES1162517010"</f>
        <v>FES1162517010</v>
      </c>
      <c r="D3210" s="18" t="s">
        <v>19</v>
      </c>
      <c r="E3210" s="18" t="s">
        <v>58</v>
      </c>
      <c r="F3210" s="18" t="str">
        <f aca="false">"2170539008 "</f>
        <v>2170539008 </v>
      </c>
      <c r="G3210" s="18" t="str">
        <f aca="false">"ON1"</f>
        <v>ON1</v>
      </c>
      <c r="H3210" s="18" t="s">
        <v>21</v>
      </c>
      <c r="I3210" s="18" t="s">
        <v>59</v>
      </c>
      <c r="J3210" s="18" t="str">
        <f aca="false">""</f>
        <v/>
      </c>
      <c r="K3210" s="18" t="str">
        <f aca="false">"PFES1162517010_0001"</f>
        <v>PFES1162517010_0001</v>
      </c>
      <c r="L3210" s="18" t="n">
        <v>1</v>
      </c>
      <c r="M3210" s="18" t="n">
        <v>1</v>
      </c>
    </row>
    <row r="3211" customFormat="false" ht="12.75" hidden="false" customHeight="false" outlineLevel="0" collapsed="false">
      <c r="A3211" s="16" t="n">
        <v>42702</v>
      </c>
      <c r="B3211" s="17" t="n">
        <v>0.472222222222222</v>
      </c>
      <c r="C3211" s="18" t="str">
        <f aca="false">"FES1162516969"</f>
        <v>FES1162516969</v>
      </c>
      <c r="D3211" s="18" t="s">
        <v>19</v>
      </c>
      <c r="E3211" s="18" t="s">
        <v>94</v>
      </c>
      <c r="F3211" s="18" t="str">
        <f aca="false">"2170538792 "</f>
        <v>2170538792 </v>
      </c>
      <c r="G3211" s="18" t="str">
        <f aca="false">"ON1"</f>
        <v>ON1</v>
      </c>
      <c r="H3211" s="18" t="s">
        <v>21</v>
      </c>
      <c r="I3211" s="18" t="s">
        <v>95</v>
      </c>
      <c r="J3211" s="18" t="str">
        <f aca="false">""</f>
        <v/>
      </c>
      <c r="K3211" s="18" t="str">
        <f aca="false">"PFES1162516969_0001"</f>
        <v>PFES1162516969_0001</v>
      </c>
      <c r="L3211" s="18" t="n">
        <v>1</v>
      </c>
      <c r="M3211" s="18" t="n">
        <v>2</v>
      </c>
    </row>
    <row r="3212" customFormat="false" ht="12.75" hidden="false" customHeight="false" outlineLevel="0" collapsed="false">
      <c r="A3212" s="16" t="n">
        <v>42702</v>
      </c>
      <c r="B3212" s="17" t="n">
        <v>0.46875</v>
      </c>
      <c r="C3212" s="18" t="str">
        <f aca="false">"FES1162516955"</f>
        <v>FES1162516955</v>
      </c>
      <c r="D3212" s="18" t="s">
        <v>19</v>
      </c>
      <c r="E3212" s="18" t="s">
        <v>57</v>
      </c>
      <c r="F3212" s="18" t="str">
        <f aca="false">"2170536876 "</f>
        <v>2170536876 </v>
      </c>
      <c r="G3212" s="18" t="str">
        <f aca="false">"ON1"</f>
        <v>ON1</v>
      </c>
      <c r="H3212" s="18" t="s">
        <v>21</v>
      </c>
      <c r="I3212" s="18" t="s">
        <v>29</v>
      </c>
      <c r="J3212" s="18" t="str">
        <f aca="false">""</f>
        <v/>
      </c>
      <c r="K3212" s="18" t="str">
        <f aca="false">"PFES1162516955_0001"</f>
        <v>PFES1162516955_0001</v>
      </c>
      <c r="L3212" s="18" t="n">
        <v>1</v>
      </c>
      <c r="M3212" s="18" t="n">
        <v>1</v>
      </c>
    </row>
    <row r="3213" customFormat="false" ht="12.75" hidden="false" customHeight="false" outlineLevel="0" collapsed="false">
      <c r="A3213" s="16" t="n">
        <v>42702</v>
      </c>
      <c r="B3213" s="17" t="n">
        <v>0.46875</v>
      </c>
      <c r="C3213" s="18" t="str">
        <f aca="false">"FES1162516966"</f>
        <v>FES1162516966</v>
      </c>
      <c r="D3213" s="18" t="s">
        <v>19</v>
      </c>
      <c r="E3213" s="18" t="s">
        <v>139</v>
      </c>
      <c r="F3213" s="18" t="str">
        <f aca="false">"2170537589 "</f>
        <v>2170537589 </v>
      </c>
      <c r="G3213" s="18" t="str">
        <f aca="false">"ON1"</f>
        <v>ON1</v>
      </c>
      <c r="H3213" s="18" t="s">
        <v>21</v>
      </c>
      <c r="I3213" s="18" t="s">
        <v>68</v>
      </c>
      <c r="J3213" s="18" t="str">
        <f aca="false">""</f>
        <v/>
      </c>
      <c r="K3213" s="18" t="str">
        <f aca="false">"PFES1162516966_0001"</f>
        <v>PFES1162516966_0001</v>
      </c>
      <c r="L3213" s="18" t="n">
        <v>1</v>
      </c>
      <c r="M3213" s="18" t="n">
        <v>1</v>
      </c>
    </row>
    <row r="3214" customFormat="false" ht="12.75" hidden="false" customHeight="false" outlineLevel="0" collapsed="false">
      <c r="A3214" s="16" t="n">
        <v>42702</v>
      </c>
      <c r="B3214" s="17" t="n">
        <v>0.468055555555556</v>
      </c>
      <c r="C3214" s="18" t="str">
        <f aca="false">"FES1162516961"</f>
        <v>FES1162516961</v>
      </c>
      <c r="D3214" s="18" t="s">
        <v>19</v>
      </c>
      <c r="E3214" s="18" t="s">
        <v>100</v>
      </c>
      <c r="F3214" s="18" t="str">
        <f aca="false">"2170537203 "</f>
        <v>2170537203 </v>
      </c>
      <c r="G3214" s="18" t="str">
        <f aca="false">"ON1"</f>
        <v>ON1</v>
      </c>
      <c r="H3214" s="18" t="s">
        <v>21</v>
      </c>
      <c r="I3214" s="18" t="s">
        <v>41</v>
      </c>
      <c r="J3214" s="18" t="str">
        <f aca="false">""</f>
        <v/>
      </c>
      <c r="K3214" s="18" t="str">
        <f aca="false">"PFES1162516961_0001"</f>
        <v>PFES1162516961_0001</v>
      </c>
      <c r="L3214" s="18" t="n">
        <v>1</v>
      </c>
      <c r="M3214" s="18" t="n">
        <v>1</v>
      </c>
    </row>
    <row r="3215" customFormat="false" ht="12.75" hidden="false" customHeight="false" outlineLevel="0" collapsed="false">
      <c r="A3215" s="16" t="n">
        <v>42702</v>
      </c>
      <c r="B3215" s="17" t="n">
        <v>0.468055555555556</v>
      </c>
      <c r="C3215" s="18" t="str">
        <f aca="false">"FES1162516936"</f>
        <v>FES1162516936</v>
      </c>
      <c r="D3215" s="18" t="s">
        <v>19</v>
      </c>
      <c r="E3215" s="18" t="s">
        <v>1473</v>
      </c>
      <c r="F3215" s="18" t="str">
        <f aca="false">"2170539055 "</f>
        <v>2170539055 </v>
      </c>
      <c r="G3215" s="18" t="str">
        <f aca="false">"ON1"</f>
        <v>ON1</v>
      </c>
      <c r="H3215" s="18" t="s">
        <v>21</v>
      </c>
      <c r="I3215" s="18" t="s">
        <v>258</v>
      </c>
      <c r="J3215" s="18" t="str">
        <f aca="false">""</f>
        <v/>
      </c>
      <c r="K3215" s="18" t="str">
        <f aca="false">"PFES1162516936_0001"</f>
        <v>PFES1162516936_0001</v>
      </c>
      <c r="L3215" s="18" t="n">
        <v>1</v>
      </c>
      <c r="M3215" s="18" t="n">
        <v>1</v>
      </c>
    </row>
    <row r="3216" customFormat="false" ht="12.75" hidden="false" customHeight="false" outlineLevel="0" collapsed="false">
      <c r="A3216" s="16" t="n">
        <v>42702</v>
      </c>
      <c r="B3216" s="17" t="n">
        <v>0.467361111111111</v>
      </c>
      <c r="C3216" s="18" t="str">
        <f aca="false">"FES1162516927"</f>
        <v>FES1162516927</v>
      </c>
      <c r="D3216" s="18" t="s">
        <v>19</v>
      </c>
      <c r="E3216" s="18" t="s">
        <v>1251</v>
      </c>
      <c r="F3216" s="18" t="str">
        <f aca="false">"2170539039 "</f>
        <v>2170539039 </v>
      </c>
      <c r="G3216" s="18" t="str">
        <f aca="false">"ON1"</f>
        <v>ON1</v>
      </c>
      <c r="H3216" s="18" t="s">
        <v>21</v>
      </c>
      <c r="I3216" s="18" t="s">
        <v>163</v>
      </c>
      <c r="J3216" s="18" t="str">
        <f aca="false">""</f>
        <v/>
      </c>
      <c r="K3216" s="18" t="str">
        <f aca="false">"PFES1162516927_0001"</f>
        <v>PFES1162516927_0001</v>
      </c>
      <c r="L3216" s="18" t="n">
        <v>1</v>
      </c>
      <c r="M3216" s="18" t="n">
        <v>1</v>
      </c>
    </row>
    <row r="3217" customFormat="false" ht="12.75" hidden="false" customHeight="false" outlineLevel="0" collapsed="false">
      <c r="A3217" s="16" t="n">
        <v>42702</v>
      </c>
      <c r="B3217" s="17" t="n">
        <v>0.467361111111111</v>
      </c>
      <c r="C3217" s="18" t="str">
        <f aca="false">"FES1162516937"</f>
        <v>FES1162516937</v>
      </c>
      <c r="D3217" s="18" t="s">
        <v>19</v>
      </c>
      <c r="E3217" s="18" t="s">
        <v>92</v>
      </c>
      <c r="F3217" s="18" t="str">
        <f aca="false">"2170539056 "</f>
        <v>2170539056 </v>
      </c>
      <c r="G3217" s="18" t="str">
        <f aca="false">"ON1"</f>
        <v>ON1</v>
      </c>
      <c r="H3217" s="18" t="s">
        <v>21</v>
      </c>
      <c r="I3217" s="18" t="s">
        <v>93</v>
      </c>
      <c r="J3217" s="18" t="str">
        <f aca="false">""</f>
        <v/>
      </c>
      <c r="K3217" s="18" t="str">
        <f aca="false">"PFES1162516937_0001"</f>
        <v>PFES1162516937_0001</v>
      </c>
      <c r="L3217" s="18" t="n">
        <v>1</v>
      </c>
      <c r="M3217" s="18" t="n">
        <v>3</v>
      </c>
    </row>
    <row r="3218" customFormat="false" ht="12.75" hidden="false" customHeight="false" outlineLevel="0" collapsed="false">
      <c r="A3218" s="16" t="n">
        <v>42702</v>
      </c>
      <c r="B3218" s="17" t="n">
        <v>0.466666666666667</v>
      </c>
      <c r="C3218" s="18" t="str">
        <f aca="false">"FES1162516922"</f>
        <v>FES1162516922</v>
      </c>
      <c r="D3218" s="18" t="s">
        <v>19</v>
      </c>
      <c r="E3218" s="18" t="s">
        <v>779</v>
      </c>
      <c r="F3218" s="18" t="str">
        <f aca="false">"2170539033 "</f>
        <v>2170539033 </v>
      </c>
      <c r="G3218" s="18" t="str">
        <f aca="false">"ON1"</f>
        <v>ON1</v>
      </c>
      <c r="H3218" s="18" t="s">
        <v>21</v>
      </c>
      <c r="I3218" s="18" t="s">
        <v>358</v>
      </c>
      <c r="J3218" s="18" t="str">
        <f aca="false">""</f>
        <v/>
      </c>
      <c r="K3218" s="18" t="str">
        <f aca="false">"PFES1162516922_0001"</f>
        <v>PFES1162516922_0001</v>
      </c>
      <c r="L3218" s="18" t="n">
        <v>1</v>
      </c>
      <c r="M3218" s="18" t="n">
        <v>2</v>
      </c>
    </row>
    <row r="3219" customFormat="false" ht="12.75" hidden="false" customHeight="false" outlineLevel="0" collapsed="false">
      <c r="A3219" s="16" t="n">
        <v>42702</v>
      </c>
      <c r="B3219" s="17" t="n">
        <v>0.465972222222222</v>
      </c>
      <c r="C3219" s="18" t="str">
        <f aca="false">"FES1162516974"</f>
        <v>FES1162516974</v>
      </c>
      <c r="D3219" s="18" t="s">
        <v>19</v>
      </c>
      <c r="E3219" s="18" t="s">
        <v>175</v>
      </c>
      <c r="F3219" s="18" t="str">
        <f aca="false">"2170539072 "</f>
        <v>2170539072 </v>
      </c>
      <c r="G3219" s="18" t="str">
        <f aca="false">"ON1"</f>
        <v>ON1</v>
      </c>
      <c r="H3219" s="18" t="s">
        <v>21</v>
      </c>
      <c r="I3219" s="18" t="s">
        <v>127</v>
      </c>
      <c r="J3219" s="18" t="str">
        <f aca="false">""</f>
        <v/>
      </c>
      <c r="K3219" s="18" t="str">
        <f aca="false">"PFES1162516974_0001"</f>
        <v>PFES1162516974_0001</v>
      </c>
      <c r="L3219" s="18" t="n">
        <v>1</v>
      </c>
      <c r="M3219" s="18" t="n">
        <v>3</v>
      </c>
    </row>
    <row r="3220" customFormat="false" ht="12.75" hidden="false" customHeight="false" outlineLevel="0" collapsed="false">
      <c r="A3220" s="16" t="n">
        <v>42702</v>
      </c>
      <c r="B3220" s="17" t="n">
        <v>0.465972222222222</v>
      </c>
      <c r="C3220" s="18" t="str">
        <f aca="false">"FES1162516554"</f>
        <v>FES1162516554</v>
      </c>
      <c r="D3220" s="18" t="s">
        <v>19</v>
      </c>
      <c r="E3220" s="18" t="s">
        <v>1576</v>
      </c>
      <c r="F3220" s="18" t="str">
        <f aca="false">"2170538557 "</f>
        <v>2170538557 </v>
      </c>
      <c r="G3220" s="18" t="str">
        <f aca="false">"ON1"</f>
        <v>ON1</v>
      </c>
      <c r="H3220" s="18" t="s">
        <v>21</v>
      </c>
      <c r="I3220" s="18" t="s">
        <v>133</v>
      </c>
      <c r="J3220" s="18" t="str">
        <f aca="false">""</f>
        <v/>
      </c>
      <c r="K3220" s="18" t="str">
        <f aca="false">"PFES1162516554_0001"</f>
        <v>PFES1162516554_0001</v>
      </c>
      <c r="L3220" s="18" t="n">
        <v>1</v>
      </c>
      <c r="M3220" s="18" t="n">
        <v>1</v>
      </c>
    </row>
    <row r="3221" customFormat="false" ht="12.75" hidden="false" customHeight="false" outlineLevel="0" collapsed="false">
      <c r="A3221" s="16" t="n">
        <v>42702</v>
      </c>
      <c r="B3221" s="17" t="n">
        <v>0.463194444444444</v>
      </c>
      <c r="C3221" s="18" t="str">
        <f aca="false">"FES1162516926"</f>
        <v>FES1162516926</v>
      </c>
      <c r="D3221" s="18" t="s">
        <v>19</v>
      </c>
      <c r="E3221" s="18" t="s">
        <v>384</v>
      </c>
      <c r="F3221" s="18" t="str">
        <f aca="false">"2170539036 "</f>
        <v>2170539036 </v>
      </c>
      <c r="G3221" s="18" t="str">
        <f aca="false">"ON1"</f>
        <v>ON1</v>
      </c>
      <c r="H3221" s="18" t="s">
        <v>21</v>
      </c>
      <c r="I3221" s="18" t="s">
        <v>433</v>
      </c>
      <c r="J3221" s="18" t="str">
        <f aca="false">""</f>
        <v/>
      </c>
      <c r="K3221" s="18" t="str">
        <f aca="false">"PFES1162516926_0001"</f>
        <v>PFES1162516926_0001</v>
      </c>
      <c r="L3221" s="18" t="n">
        <v>1</v>
      </c>
      <c r="M3221" s="18" t="n">
        <v>1</v>
      </c>
    </row>
    <row r="3222" customFormat="false" ht="12.75" hidden="false" customHeight="false" outlineLevel="0" collapsed="false">
      <c r="A3222" s="16" t="n">
        <v>42702</v>
      </c>
      <c r="B3222" s="17" t="n">
        <v>0.4625</v>
      </c>
      <c r="C3222" s="18" t="str">
        <f aca="false">"FES1162516963"</f>
        <v>FES1162516963</v>
      </c>
      <c r="D3222" s="18" t="s">
        <v>19</v>
      </c>
      <c r="E3222" s="18" t="s">
        <v>158</v>
      </c>
      <c r="F3222" s="18" t="str">
        <f aca="false">"2170537310 "</f>
        <v>2170537310 </v>
      </c>
      <c r="G3222" s="18" t="str">
        <f aca="false">"ON1"</f>
        <v>ON1</v>
      </c>
      <c r="H3222" s="18" t="s">
        <v>21</v>
      </c>
      <c r="I3222" s="18" t="s">
        <v>159</v>
      </c>
      <c r="J3222" s="18" t="str">
        <f aca="false">""</f>
        <v/>
      </c>
      <c r="K3222" s="18" t="str">
        <f aca="false">"PFES1162516963_0001"</f>
        <v>PFES1162516963_0001</v>
      </c>
      <c r="L3222" s="18" t="n">
        <v>1</v>
      </c>
      <c r="M3222" s="18" t="n">
        <v>1</v>
      </c>
    </row>
    <row r="3223" customFormat="false" ht="12.75" hidden="false" customHeight="false" outlineLevel="0" collapsed="false">
      <c r="A3223" s="16" t="n">
        <v>42702</v>
      </c>
      <c r="B3223" s="17" t="n">
        <v>0.461805555555556</v>
      </c>
      <c r="C3223" s="18" t="str">
        <f aca="false">"FES1162516976"</f>
        <v>FES1162516976</v>
      </c>
      <c r="D3223" s="18" t="s">
        <v>19</v>
      </c>
      <c r="E3223" s="18" t="s">
        <v>779</v>
      </c>
      <c r="F3223" s="18" t="str">
        <f aca="false">"2170539076 "</f>
        <v>2170539076 </v>
      </c>
      <c r="G3223" s="18" t="str">
        <f aca="false">"ON1"</f>
        <v>ON1</v>
      </c>
      <c r="H3223" s="18" t="s">
        <v>21</v>
      </c>
      <c r="I3223" s="18" t="s">
        <v>358</v>
      </c>
      <c r="J3223" s="18" t="str">
        <f aca="false">""</f>
        <v/>
      </c>
      <c r="K3223" s="18" t="str">
        <f aca="false">"PFES1162516976_0001"</f>
        <v>PFES1162516976_0001</v>
      </c>
      <c r="L3223" s="18" t="n">
        <v>1</v>
      </c>
      <c r="M3223" s="18" t="n">
        <v>1</v>
      </c>
    </row>
    <row r="3224" customFormat="false" ht="12.75" hidden="false" customHeight="false" outlineLevel="0" collapsed="false">
      <c r="A3224" s="16" t="n">
        <v>42702</v>
      </c>
      <c r="B3224" s="17" t="n">
        <v>0.461805555555556</v>
      </c>
      <c r="C3224" s="18" t="str">
        <f aca="false">"FES1162516949"</f>
        <v>FES1162516949</v>
      </c>
      <c r="D3224" s="18" t="s">
        <v>19</v>
      </c>
      <c r="E3224" s="18" t="s">
        <v>158</v>
      </c>
      <c r="F3224" s="18" t="str">
        <f aca="false">"2170536577 "</f>
        <v>2170536577 </v>
      </c>
      <c r="G3224" s="18" t="str">
        <f aca="false">"ON1"</f>
        <v>ON1</v>
      </c>
      <c r="H3224" s="18" t="s">
        <v>21</v>
      </c>
      <c r="I3224" s="18" t="s">
        <v>159</v>
      </c>
      <c r="J3224" s="18" t="str">
        <f aca="false">""</f>
        <v/>
      </c>
      <c r="K3224" s="18" t="str">
        <f aca="false">"PFES1162516949_0001"</f>
        <v>PFES1162516949_0001</v>
      </c>
      <c r="L3224" s="18" t="n">
        <v>1</v>
      </c>
      <c r="M3224" s="18" t="n">
        <v>1</v>
      </c>
    </row>
    <row r="3225" customFormat="false" ht="12.75" hidden="false" customHeight="false" outlineLevel="0" collapsed="false">
      <c r="A3225" s="16" t="n">
        <v>42702</v>
      </c>
      <c r="B3225" s="17" t="n">
        <v>0.461111111111111</v>
      </c>
      <c r="C3225" s="18" t="str">
        <f aca="false">"FES1162516929"</f>
        <v>FES1162516929</v>
      </c>
      <c r="D3225" s="18" t="s">
        <v>19</v>
      </c>
      <c r="E3225" s="18" t="s">
        <v>96</v>
      </c>
      <c r="F3225" s="18" t="str">
        <f aca="false">"2170539028 "</f>
        <v>2170539028 </v>
      </c>
      <c r="G3225" s="18" t="str">
        <f aca="false">"ON1"</f>
        <v>ON1</v>
      </c>
      <c r="H3225" s="18" t="s">
        <v>21</v>
      </c>
      <c r="I3225" s="18" t="s">
        <v>163</v>
      </c>
      <c r="J3225" s="18" t="str">
        <f aca="false">""</f>
        <v/>
      </c>
      <c r="K3225" s="18" t="str">
        <f aca="false">"PFES1162516929_0001"</f>
        <v>PFES1162516929_0001</v>
      </c>
      <c r="L3225" s="18" t="n">
        <v>1</v>
      </c>
      <c r="M3225" s="18" t="n">
        <v>1</v>
      </c>
    </row>
    <row r="3226" customFormat="false" ht="12.75" hidden="false" customHeight="false" outlineLevel="0" collapsed="false">
      <c r="A3226" s="16" t="n">
        <v>42702</v>
      </c>
      <c r="B3226" s="17" t="n">
        <v>0.460416666666667</v>
      </c>
      <c r="C3226" s="18" t="str">
        <f aca="false">"FES1162516964"</f>
        <v>FES1162516964</v>
      </c>
      <c r="D3226" s="18" t="s">
        <v>19</v>
      </c>
      <c r="E3226" s="18" t="s">
        <v>1470</v>
      </c>
      <c r="F3226" s="18" t="str">
        <f aca="false">"2170537378 "</f>
        <v>2170537378 </v>
      </c>
      <c r="G3226" s="18" t="str">
        <f aca="false">"ON1"</f>
        <v>ON1</v>
      </c>
      <c r="H3226" s="18" t="s">
        <v>21</v>
      </c>
      <c r="I3226" s="18" t="s">
        <v>127</v>
      </c>
      <c r="J3226" s="18" t="str">
        <f aca="false">""</f>
        <v/>
      </c>
      <c r="K3226" s="18" t="str">
        <f aca="false">"PFES1162516964_0001"</f>
        <v>PFES1162516964_0001</v>
      </c>
      <c r="L3226" s="18" t="n">
        <v>1</v>
      </c>
      <c r="M3226" s="18" t="n">
        <v>1</v>
      </c>
    </row>
    <row r="3227" customFormat="false" ht="12.75" hidden="false" customHeight="false" outlineLevel="0" collapsed="false">
      <c r="A3227" s="16" t="n">
        <v>42702</v>
      </c>
      <c r="B3227" s="17" t="n">
        <v>0.459722222222222</v>
      </c>
      <c r="C3227" s="18" t="str">
        <f aca="false">"FES1162516940"</f>
        <v>FES1162516940</v>
      </c>
      <c r="D3227" s="18" t="s">
        <v>19</v>
      </c>
      <c r="E3227" s="18" t="s">
        <v>194</v>
      </c>
      <c r="F3227" s="18" t="str">
        <f aca="false">"2170539064 "</f>
        <v>2170539064 </v>
      </c>
      <c r="G3227" s="18" t="str">
        <f aca="false">"ON1"</f>
        <v>ON1</v>
      </c>
      <c r="H3227" s="18" t="s">
        <v>21</v>
      </c>
      <c r="I3227" s="18" t="s">
        <v>195</v>
      </c>
      <c r="J3227" s="18" t="str">
        <f aca="false">""</f>
        <v/>
      </c>
      <c r="K3227" s="18" t="str">
        <f aca="false">"PFES1162516940_0001"</f>
        <v>PFES1162516940_0001</v>
      </c>
      <c r="L3227" s="18" t="n">
        <v>1</v>
      </c>
      <c r="M3227" s="18" t="n">
        <v>1</v>
      </c>
    </row>
    <row r="3228" customFormat="false" ht="12.75" hidden="false" customHeight="false" outlineLevel="0" collapsed="false">
      <c r="A3228" s="16" t="n">
        <v>42702</v>
      </c>
      <c r="B3228" s="17" t="n">
        <v>0.459722222222222</v>
      </c>
      <c r="C3228" s="18" t="str">
        <f aca="false">"FES1162516957"</f>
        <v>FES1162516957</v>
      </c>
      <c r="D3228" s="18" t="s">
        <v>19</v>
      </c>
      <c r="E3228" s="18" t="s">
        <v>262</v>
      </c>
      <c r="F3228" s="18" t="str">
        <f aca="false">"2170536898 "</f>
        <v>2170536898 </v>
      </c>
      <c r="G3228" s="18" t="str">
        <f aca="false">"ON1"</f>
        <v>ON1</v>
      </c>
      <c r="H3228" s="18" t="s">
        <v>21</v>
      </c>
      <c r="I3228" s="18" t="s">
        <v>129</v>
      </c>
      <c r="J3228" s="18" t="str">
        <f aca="false">""</f>
        <v/>
      </c>
      <c r="K3228" s="18" t="str">
        <f aca="false">"PFES1162516957_0001"</f>
        <v>PFES1162516957_0001</v>
      </c>
      <c r="L3228" s="18" t="n">
        <v>1</v>
      </c>
      <c r="M3228" s="18" t="n">
        <v>7</v>
      </c>
    </row>
    <row r="3229" customFormat="false" ht="12.75" hidden="false" customHeight="false" outlineLevel="0" collapsed="false">
      <c r="A3229" s="16" t="n">
        <v>42702</v>
      </c>
      <c r="B3229" s="17" t="n">
        <v>0.458333333333333</v>
      </c>
      <c r="C3229" s="18" t="str">
        <f aca="false">"FES1162516924"</f>
        <v>FES1162516924</v>
      </c>
      <c r="D3229" s="18" t="s">
        <v>19</v>
      </c>
      <c r="E3229" s="18" t="s">
        <v>1572</v>
      </c>
      <c r="F3229" s="18" t="str">
        <f aca="false">"2170535754 "</f>
        <v>2170535754 </v>
      </c>
      <c r="G3229" s="18" t="str">
        <f aca="false">"ON1"</f>
        <v>ON1</v>
      </c>
      <c r="H3229" s="18" t="s">
        <v>21</v>
      </c>
      <c r="I3229" s="18" t="s">
        <v>1573</v>
      </c>
      <c r="J3229" s="18" t="str">
        <f aca="false">""</f>
        <v/>
      </c>
      <c r="K3229" s="18" t="str">
        <f aca="false">"PFES1162516924_0001"</f>
        <v>PFES1162516924_0001</v>
      </c>
      <c r="L3229" s="18" t="n">
        <v>2</v>
      </c>
      <c r="M3229" s="18" t="n">
        <v>23.2</v>
      </c>
    </row>
    <row r="3230" customFormat="false" ht="12.75" hidden="false" customHeight="false" outlineLevel="0" collapsed="false">
      <c r="A3230" s="16" t="n">
        <v>42702</v>
      </c>
      <c r="B3230" s="17" t="n">
        <v>0.454861111111111</v>
      </c>
      <c r="C3230" s="18" t="str">
        <f aca="false">"FES1162517009"</f>
        <v>FES1162517009</v>
      </c>
      <c r="D3230" s="18" t="s">
        <v>19</v>
      </c>
      <c r="E3230" s="18" t="s">
        <v>151</v>
      </c>
      <c r="F3230" s="18" t="str">
        <f aca="false">"2170538929 "</f>
        <v>2170538929 </v>
      </c>
      <c r="G3230" s="18" t="str">
        <f aca="false">"ON1"</f>
        <v>ON1</v>
      </c>
      <c r="H3230" s="18" t="s">
        <v>21</v>
      </c>
      <c r="I3230" s="18" t="s">
        <v>152</v>
      </c>
      <c r="J3230" s="18" t="str">
        <f aca="false">""</f>
        <v/>
      </c>
      <c r="K3230" s="18" t="str">
        <f aca="false">"PFES1162517009_0001"</f>
        <v>PFES1162517009_0001</v>
      </c>
      <c r="L3230" s="18" t="n">
        <v>1</v>
      </c>
      <c r="M3230" s="18" t="n">
        <v>3</v>
      </c>
    </row>
    <row r="3231" customFormat="false" ht="12.75" hidden="false" customHeight="false" outlineLevel="0" collapsed="false">
      <c r="A3231" s="16" t="n">
        <v>42702</v>
      </c>
      <c r="B3231" s="17" t="n">
        <v>0.454861111111111</v>
      </c>
      <c r="C3231" s="18" t="str">
        <f aca="false">"FES1162517002"</f>
        <v>FES1162517002</v>
      </c>
      <c r="D3231" s="18" t="s">
        <v>19</v>
      </c>
      <c r="E3231" s="18" t="s">
        <v>58</v>
      </c>
      <c r="F3231" s="18" t="str">
        <f aca="false">"2170538660 "</f>
        <v>2170538660 </v>
      </c>
      <c r="G3231" s="18" t="str">
        <f aca="false">"ON1"</f>
        <v>ON1</v>
      </c>
      <c r="H3231" s="18" t="s">
        <v>21</v>
      </c>
      <c r="I3231" s="18" t="s">
        <v>59</v>
      </c>
      <c r="J3231" s="18" t="str">
        <f aca="false">""</f>
        <v/>
      </c>
      <c r="K3231" s="18" t="str">
        <f aca="false">"PFES1162517002_0001"</f>
        <v>PFES1162517002_0001</v>
      </c>
      <c r="L3231" s="18" t="n">
        <v>1</v>
      </c>
      <c r="M3231" s="18" t="n">
        <v>4</v>
      </c>
    </row>
    <row r="3232" customFormat="false" ht="12.75" hidden="false" customHeight="false" outlineLevel="0" collapsed="false">
      <c r="A3232" s="16" t="n">
        <v>42702</v>
      </c>
      <c r="B3232" s="17" t="n">
        <v>0.454166666666667</v>
      </c>
      <c r="C3232" s="18" t="str">
        <f aca="false">"FES1162516935"</f>
        <v>FES1162516935</v>
      </c>
      <c r="D3232" s="18" t="s">
        <v>19</v>
      </c>
      <c r="E3232" s="18" t="s">
        <v>1577</v>
      </c>
      <c r="F3232" s="18" t="str">
        <f aca="false">"2170539050 "</f>
        <v>2170539050 </v>
      </c>
      <c r="G3232" s="18" t="str">
        <f aca="false">"ON1"</f>
        <v>ON1</v>
      </c>
      <c r="H3232" s="18" t="s">
        <v>21</v>
      </c>
      <c r="I3232" s="18" t="s">
        <v>141</v>
      </c>
      <c r="J3232" s="18" t="str">
        <f aca="false">""</f>
        <v/>
      </c>
      <c r="K3232" s="18" t="str">
        <f aca="false">"PFES1162516935_0001"</f>
        <v>PFES1162516935_0001</v>
      </c>
      <c r="L3232" s="18" t="n">
        <v>1</v>
      </c>
      <c r="M3232" s="18" t="n">
        <v>3</v>
      </c>
    </row>
    <row r="3233" customFormat="false" ht="12.75" hidden="false" customHeight="false" outlineLevel="0" collapsed="false">
      <c r="A3233" s="16" t="n">
        <v>42702</v>
      </c>
      <c r="B3233" s="17" t="n">
        <v>0.453472222222222</v>
      </c>
      <c r="C3233" s="18" t="str">
        <f aca="false">"FES1162516968"</f>
        <v>FES1162516968</v>
      </c>
      <c r="D3233" s="18" t="s">
        <v>19</v>
      </c>
      <c r="E3233" s="18" t="s">
        <v>57</v>
      </c>
      <c r="F3233" s="18" t="str">
        <f aca="false">"2170538321 "</f>
        <v>2170538321 </v>
      </c>
      <c r="G3233" s="18" t="str">
        <f aca="false">"ON1"</f>
        <v>ON1</v>
      </c>
      <c r="H3233" s="18" t="s">
        <v>21</v>
      </c>
      <c r="I3233" s="18" t="s">
        <v>29</v>
      </c>
      <c r="J3233" s="18" t="str">
        <f aca="false">""</f>
        <v/>
      </c>
      <c r="K3233" s="18" t="str">
        <f aca="false">"PFES1162516968_0001"</f>
        <v>PFES1162516968_0001</v>
      </c>
      <c r="L3233" s="18" t="n">
        <v>1</v>
      </c>
      <c r="M3233" s="18" t="n">
        <v>4</v>
      </c>
    </row>
    <row r="3234" customFormat="false" ht="12.75" hidden="false" customHeight="false" outlineLevel="0" collapsed="false">
      <c r="A3234" s="16" t="n">
        <v>42702</v>
      </c>
      <c r="B3234" s="17" t="n">
        <v>0.453472222222222</v>
      </c>
      <c r="C3234" s="18" t="str">
        <f aca="false">"FES1162516950"</f>
        <v>FES1162516950</v>
      </c>
      <c r="D3234" s="18" t="s">
        <v>19</v>
      </c>
      <c r="E3234" s="18" t="s">
        <v>208</v>
      </c>
      <c r="F3234" s="18" t="str">
        <f aca="false">"2170536650 "</f>
        <v>2170536650 </v>
      </c>
      <c r="G3234" s="18" t="str">
        <f aca="false">"ON1"</f>
        <v>ON1</v>
      </c>
      <c r="H3234" s="18" t="s">
        <v>21</v>
      </c>
      <c r="I3234" s="18" t="s">
        <v>209</v>
      </c>
      <c r="J3234" s="18" t="str">
        <f aca="false">""</f>
        <v/>
      </c>
      <c r="K3234" s="18" t="str">
        <f aca="false">"PFES1162516950_0001"</f>
        <v>PFES1162516950_0001</v>
      </c>
      <c r="L3234" s="18" t="n">
        <v>1</v>
      </c>
      <c r="M3234" s="18" t="n">
        <v>2</v>
      </c>
    </row>
    <row r="3235" customFormat="false" ht="12.75" hidden="false" customHeight="false" outlineLevel="0" collapsed="false">
      <c r="A3235" s="16" t="n">
        <v>42702</v>
      </c>
      <c r="B3235" s="17" t="n">
        <v>0.452777777777778</v>
      </c>
      <c r="C3235" s="18" t="str">
        <f aca="false">"FES1162516962"</f>
        <v>FES1162516962</v>
      </c>
      <c r="D3235" s="18" t="s">
        <v>19</v>
      </c>
      <c r="E3235" s="18" t="s">
        <v>208</v>
      </c>
      <c r="F3235" s="18" t="str">
        <f aca="false">"2170537220 "</f>
        <v>2170537220 </v>
      </c>
      <c r="G3235" s="18" t="str">
        <f aca="false">"ON1"</f>
        <v>ON1</v>
      </c>
      <c r="H3235" s="18" t="s">
        <v>21</v>
      </c>
      <c r="I3235" s="18" t="s">
        <v>209</v>
      </c>
      <c r="J3235" s="18" t="str">
        <f aca="false">""</f>
        <v/>
      </c>
      <c r="K3235" s="18" t="str">
        <f aca="false">"PFES1162516962_0001"</f>
        <v>PFES1162516962_0001</v>
      </c>
      <c r="L3235" s="18" t="n">
        <v>1</v>
      </c>
      <c r="M3235" s="18" t="n">
        <v>1</v>
      </c>
    </row>
    <row r="3236" customFormat="false" ht="12.75" hidden="false" customHeight="false" outlineLevel="0" collapsed="false">
      <c r="A3236" s="16" t="n">
        <v>42702</v>
      </c>
      <c r="B3236" s="17" t="n">
        <v>0.452083333333333</v>
      </c>
      <c r="C3236" s="18" t="str">
        <f aca="false">"FES1162516973"</f>
        <v>FES1162516973</v>
      </c>
      <c r="D3236" s="18" t="s">
        <v>19</v>
      </c>
      <c r="E3236" s="18" t="s">
        <v>58</v>
      </c>
      <c r="F3236" s="18" t="str">
        <f aca="false">"2170539070 "</f>
        <v>2170539070 </v>
      </c>
      <c r="G3236" s="18" t="str">
        <f aca="false">"ON1"</f>
        <v>ON1</v>
      </c>
      <c r="H3236" s="18" t="s">
        <v>21</v>
      </c>
      <c r="I3236" s="18" t="s">
        <v>59</v>
      </c>
      <c r="J3236" s="18" t="str">
        <f aca="false">""</f>
        <v/>
      </c>
      <c r="K3236" s="18" t="str">
        <f aca="false">"PFES1162516973_0001"</f>
        <v>PFES1162516973_0001</v>
      </c>
      <c r="L3236" s="18" t="n">
        <v>1</v>
      </c>
      <c r="M3236" s="18" t="n">
        <v>4</v>
      </c>
    </row>
    <row r="3237" customFormat="false" ht="12.75" hidden="false" customHeight="false" outlineLevel="0" collapsed="false">
      <c r="A3237" s="16" t="n">
        <v>42703</v>
      </c>
      <c r="B3237" s="17" t="n">
        <v>0.697222222222222</v>
      </c>
      <c r="C3237" s="18" t="str">
        <f aca="false">"FES1162517636"</f>
        <v>FES1162517636</v>
      </c>
      <c r="D3237" s="18" t="s">
        <v>19</v>
      </c>
      <c r="E3237" s="18" t="s">
        <v>49</v>
      </c>
      <c r="F3237" s="18" t="str">
        <f aca="false">"2170539586 "</f>
        <v>2170539586 </v>
      </c>
      <c r="G3237" s="18" t="str">
        <f aca="false">"ON1"</f>
        <v>ON1</v>
      </c>
      <c r="H3237" s="18" t="s">
        <v>21</v>
      </c>
      <c r="I3237" s="18" t="s">
        <v>50</v>
      </c>
      <c r="J3237" s="18" t="str">
        <f aca="false">""</f>
        <v/>
      </c>
      <c r="K3237" s="18" t="str">
        <f aca="false">"PFES1162517636_0001"</f>
        <v>PFES1162517636_0001</v>
      </c>
      <c r="L3237" s="18" t="n">
        <v>1</v>
      </c>
      <c r="M3237" s="18" t="n">
        <v>7</v>
      </c>
    </row>
    <row r="3238" customFormat="false" ht="12.75" hidden="false" customHeight="false" outlineLevel="0" collapsed="false">
      <c r="A3238" s="16" t="n">
        <v>42703</v>
      </c>
      <c r="B3238" s="17" t="n">
        <v>0.694444444444445</v>
      </c>
      <c r="C3238" s="18" t="str">
        <f aca="false">"FES1162517638"</f>
        <v>FES1162517638</v>
      </c>
      <c r="D3238" s="18" t="s">
        <v>19</v>
      </c>
      <c r="E3238" s="18" t="s">
        <v>1485</v>
      </c>
      <c r="F3238" s="18" t="str">
        <f aca="false">"2170539587 "</f>
        <v>2170539587 </v>
      </c>
      <c r="G3238" s="18" t="str">
        <f aca="false">"ON1"</f>
        <v>ON1</v>
      </c>
      <c r="H3238" s="18" t="s">
        <v>21</v>
      </c>
      <c r="I3238" s="18" t="s">
        <v>348</v>
      </c>
      <c r="J3238" s="18" t="str">
        <f aca="false">""</f>
        <v/>
      </c>
      <c r="K3238" s="18" t="str">
        <f aca="false">"PFES1162517638_0001"</f>
        <v>PFES1162517638_0001</v>
      </c>
      <c r="L3238" s="18" t="n">
        <v>1</v>
      </c>
      <c r="M3238" s="18" t="n">
        <v>1</v>
      </c>
    </row>
    <row r="3239" customFormat="false" ht="12.75" hidden="false" customHeight="false" outlineLevel="0" collapsed="false">
      <c r="A3239" s="16" t="n">
        <v>42703</v>
      </c>
      <c r="B3239" s="17" t="n">
        <v>0.693055555555556</v>
      </c>
      <c r="C3239" s="18" t="str">
        <f aca="false">"FES1162517644"</f>
        <v>FES1162517644</v>
      </c>
      <c r="D3239" s="18" t="s">
        <v>19</v>
      </c>
      <c r="E3239" s="18" t="s">
        <v>143</v>
      </c>
      <c r="F3239" s="18" t="str">
        <f aca="false">"2170539354 "</f>
        <v>2170539354 </v>
      </c>
      <c r="G3239" s="18" t="str">
        <f aca="false">"ON1"</f>
        <v>ON1</v>
      </c>
      <c r="H3239" s="18" t="s">
        <v>21</v>
      </c>
      <c r="I3239" s="18" t="s">
        <v>144</v>
      </c>
      <c r="J3239" s="18" t="str">
        <f aca="false">""</f>
        <v/>
      </c>
      <c r="K3239" s="18" t="str">
        <f aca="false">"PFES1162517644_0001"</f>
        <v>PFES1162517644_0001</v>
      </c>
      <c r="L3239" s="18" t="n">
        <v>1</v>
      </c>
      <c r="M3239" s="18" t="n">
        <v>2</v>
      </c>
    </row>
    <row r="3240" customFormat="false" ht="12.75" hidden="false" customHeight="false" outlineLevel="0" collapsed="false">
      <c r="A3240" s="16" t="n">
        <v>42703</v>
      </c>
      <c r="B3240" s="17" t="n">
        <v>0.691666666666667</v>
      </c>
      <c r="C3240" s="18" t="str">
        <f aca="false">"FES1162517640"</f>
        <v>FES1162517640</v>
      </c>
      <c r="D3240" s="18" t="s">
        <v>19</v>
      </c>
      <c r="E3240" s="18" t="s">
        <v>361</v>
      </c>
      <c r="F3240" s="18" t="str">
        <f aca="false">"210539473 "</f>
        <v>210539473 </v>
      </c>
      <c r="G3240" s="18" t="str">
        <f aca="false">"ON1"</f>
        <v>ON1</v>
      </c>
      <c r="H3240" s="18" t="s">
        <v>21</v>
      </c>
      <c r="I3240" s="18" t="s">
        <v>138</v>
      </c>
      <c r="J3240" s="18" t="str">
        <f aca="false">""</f>
        <v/>
      </c>
      <c r="K3240" s="18" t="str">
        <f aca="false">"PFES1162517640_0001"</f>
        <v>PFES1162517640_0001</v>
      </c>
      <c r="L3240" s="18" t="n">
        <v>1</v>
      </c>
      <c r="M3240" s="18" t="n">
        <v>3</v>
      </c>
    </row>
    <row r="3241" customFormat="false" ht="12.75" hidden="false" customHeight="false" outlineLevel="0" collapsed="false">
      <c r="A3241" s="16" t="n">
        <v>42703</v>
      </c>
      <c r="B3241" s="17" t="n">
        <v>0.689583333333333</v>
      </c>
      <c r="C3241" s="18" t="str">
        <f aca="false">"FES1162517635"</f>
        <v>FES1162517635</v>
      </c>
      <c r="D3241" s="18" t="s">
        <v>19</v>
      </c>
      <c r="E3241" s="18" t="s">
        <v>51</v>
      </c>
      <c r="F3241" s="18" t="str">
        <f aca="false">"2170539584 "</f>
        <v>2170539584 </v>
      </c>
      <c r="G3241" s="18" t="str">
        <f aca="false">"ON1"</f>
        <v>ON1</v>
      </c>
      <c r="H3241" s="18" t="s">
        <v>21</v>
      </c>
      <c r="I3241" s="18" t="s">
        <v>52</v>
      </c>
      <c r="J3241" s="18" t="str">
        <f aca="false">""</f>
        <v/>
      </c>
      <c r="K3241" s="18" t="str">
        <f aca="false">"PFES1162517635_0001"</f>
        <v>PFES1162517635_0001</v>
      </c>
      <c r="L3241" s="18" t="n">
        <v>1</v>
      </c>
      <c r="M3241" s="18" t="n">
        <v>1</v>
      </c>
    </row>
    <row r="3242" customFormat="false" ht="12.75" hidden="false" customHeight="false" outlineLevel="0" collapsed="false">
      <c r="A3242" s="16" t="n">
        <v>42703</v>
      </c>
      <c r="B3242" s="17" t="n">
        <v>0.689583333333333</v>
      </c>
      <c r="C3242" s="18" t="str">
        <f aca="false">"FES1162517651"</f>
        <v>FES1162517651</v>
      </c>
      <c r="D3242" s="18" t="s">
        <v>19</v>
      </c>
      <c r="E3242" s="18" t="s">
        <v>226</v>
      </c>
      <c r="F3242" s="18" t="str">
        <f aca="false">"2170539551 "</f>
        <v>2170539551 </v>
      </c>
      <c r="G3242" s="18" t="str">
        <f aca="false">"ON1"</f>
        <v>ON1</v>
      </c>
      <c r="H3242" s="18" t="s">
        <v>21</v>
      </c>
      <c r="I3242" s="18" t="s">
        <v>227</v>
      </c>
      <c r="J3242" s="18" t="str">
        <f aca="false">""</f>
        <v/>
      </c>
      <c r="K3242" s="18" t="str">
        <f aca="false">"PFES1162517651_0001"</f>
        <v>PFES1162517651_0001</v>
      </c>
      <c r="L3242" s="18" t="n">
        <v>1</v>
      </c>
      <c r="M3242" s="18" t="n">
        <v>1</v>
      </c>
    </row>
    <row r="3243" customFormat="false" ht="12.75" hidden="false" customHeight="false" outlineLevel="0" collapsed="false">
      <c r="A3243" s="16" t="n">
        <v>42703</v>
      </c>
      <c r="B3243" s="17" t="n">
        <v>0.688888888888889</v>
      </c>
      <c r="C3243" s="18" t="str">
        <f aca="false">"FES1162517656"</f>
        <v>FES1162517656</v>
      </c>
      <c r="D3243" s="18" t="s">
        <v>19</v>
      </c>
      <c r="E3243" s="18" t="s">
        <v>1578</v>
      </c>
      <c r="F3243" s="18" t="str">
        <f aca="false">"2170539593 "</f>
        <v>2170539593 </v>
      </c>
      <c r="G3243" s="18" t="str">
        <f aca="false">"ON1"</f>
        <v>ON1</v>
      </c>
      <c r="H3243" s="18" t="s">
        <v>21</v>
      </c>
      <c r="I3243" s="18" t="s">
        <v>1495</v>
      </c>
      <c r="J3243" s="18" t="str">
        <f aca="false">""</f>
        <v/>
      </c>
      <c r="K3243" s="18" t="str">
        <f aca="false">"PFES1162517656_0001"</f>
        <v>PFES1162517656_0001</v>
      </c>
      <c r="L3243" s="18" t="n">
        <v>1</v>
      </c>
      <c r="M3243" s="18" t="n">
        <v>1</v>
      </c>
    </row>
    <row r="3244" customFormat="false" ht="12.75" hidden="false" customHeight="false" outlineLevel="0" collapsed="false">
      <c r="A3244" s="16" t="n">
        <v>42703</v>
      </c>
      <c r="B3244" s="17" t="n">
        <v>0.688888888888889</v>
      </c>
      <c r="C3244" s="18" t="str">
        <f aca="false">"FES1162517643"</f>
        <v>FES1162517643</v>
      </c>
      <c r="D3244" s="18" t="s">
        <v>19</v>
      </c>
      <c r="E3244" s="18" t="s">
        <v>143</v>
      </c>
      <c r="F3244" s="18" t="str">
        <f aca="false">"2170539334 "</f>
        <v>2170539334 </v>
      </c>
      <c r="G3244" s="18" t="str">
        <f aca="false">"ON1"</f>
        <v>ON1</v>
      </c>
      <c r="H3244" s="18" t="s">
        <v>21</v>
      </c>
      <c r="I3244" s="18" t="s">
        <v>144</v>
      </c>
      <c r="J3244" s="18" t="str">
        <f aca="false">""</f>
        <v/>
      </c>
      <c r="K3244" s="18" t="str">
        <f aca="false">"PFES1162517643_0001"</f>
        <v>PFES1162517643_0001</v>
      </c>
      <c r="L3244" s="18" t="n">
        <v>1</v>
      </c>
      <c r="M3244" s="18" t="n">
        <v>1</v>
      </c>
    </row>
    <row r="3245" customFormat="false" ht="12.75" hidden="false" customHeight="false" outlineLevel="0" collapsed="false">
      <c r="A3245" s="16" t="n">
        <v>42703</v>
      </c>
      <c r="B3245" s="17" t="n">
        <v>0.688194444444444</v>
      </c>
      <c r="C3245" s="18" t="str">
        <f aca="false">"FES1162517652"</f>
        <v>FES1162517652</v>
      </c>
      <c r="D3245" s="18" t="s">
        <v>19</v>
      </c>
      <c r="E3245" s="18" t="s">
        <v>226</v>
      </c>
      <c r="F3245" s="18" t="str">
        <f aca="false">"2170539555 "</f>
        <v>2170539555 </v>
      </c>
      <c r="G3245" s="18" t="str">
        <f aca="false">"ON1"</f>
        <v>ON1</v>
      </c>
      <c r="H3245" s="18" t="s">
        <v>21</v>
      </c>
      <c r="I3245" s="18" t="s">
        <v>227</v>
      </c>
      <c r="J3245" s="18" t="str">
        <f aca="false">""</f>
        <v/>
      </c>
      <c r="K3245" s="18" t="str">
        <f aca="false">"PFES1162517652_0001"</f>
        <v>PFES1162517652_0001</v>
      </c>
      <c r="L3245" s="18" t="n">
        <v>1</v>
      </c>
      <c r="M3245" s="18" t="n">
        <v>1</v>
      </c>
    </row>
    <row r="3246" customFormat="false" ht="12.75" hidden="false" customHeight="false" outlineLevel="0" collapsed="false">
      <c r="A3246" s="16" t="n">
        <v>42703</v>
      </c>
      <c r="B3246" s="17" t="n">
        <v>0.688194444444444</v>
      </c>
      <c r="C3246" s="18" t="str">
        <f aca="false">"FES1162517659"</f>
        <v>FES1162517659</v>
      </c>
      <c r="D3246" s="18" t="s">
        <v>19</v>
      </c>
      <c r="E3246" s="18" t="s">
        <v>276</v>
      </c>
      <c r="F3246" s="18" t="str">
        <f aca="false">"2170539598 "</f>
        <v>2170539598 </v>
      </c>
      <c r="G3246" s="18" t="str">
        <f aca="false">"ON1"</f>
        <v>ON1</v>
      </c>
      <c r="H3246" s="18" t="s">
        <v>21</v>
      </c>
      <c r="I3246" s="18" t="s">
        <v>199</v>
      </c>
      <c r="J3246" s="18" t="str">
        <f aca="false">""</f>
        <v/>
      </c>
      <c r="K3246" s="18" t="str">
        <f aca="false">"PFES1162517659_0001"</f>
        <v>PFES1162517659_0001</v>
      </c>
      <c r="L3246" s="18" t="n">
        <v>1</v>
      </c>
      <c r="M3246" s="18" t="n">
        <v>1</v>
      </c>
    </row>
    <row r="3247" customFormat="false" ht="12.75" hidden="false" customHeight="false" outlineLevel="0" collapsed="false">
      <c r="A3247" s="16" t="n">
        <v>42703</v>
      </c>
      <c r="B3247" s="17" t="n">
        <v>0.6875</v>
      </c>
      <c r="C3247" s="18" t="str">
        <f aca="false">"FES1162517641"</f>
        <v>FES1162517641</v>
      </c>
      <c r="D3247" s="18" t="s">
        <v>19</v>
      </c>
      <c r="E3247" s="18" t="s">
        <v>346</v>
      </c>
      <c r="F3247" s="18" t="str">
        <f aca="false">"2170536450 "</f>
        <v>2170536450 </v>
      </c>
      <c r="G3247" s="18" t="str">
        <f aca="false">"ON1"</f>
        <v>ON1</v>
      </c>
      <c r="H3247" s="18" t="s">
        <v>21</v>
      </c>
      <c r="I3247" s="18" t="s">
        <v>26</v>
      </c>
      <c r="J3247" s="18" t="str">
        <f aca="false">""</f>
        <v/>
      </c>
      <c r="K3247" s="18" t="str">
        <f aca="false">"PFES1162517641_0001"</f>
        <v>PFES1162517641_0001</v>
      </c>
      <c r="L3247" s="18" t="n">
        <v>1</v>
      </c>
      <c r="M3247" s="18" t="n">
        <v>2</v>
      </c>
    </row>
    <row r="3248" customFormat="false" ht="12.75" hidden="false" customHeight="false" outlineLevel="0" collapsed="false">
      <c r="A3248" s="16" t="n">
        <v>42703</v>
      </c>
      <c r="B3248" s="17" t="n">
        <v>0.686805555555556</v>
      </c>
      <c r="C3248" s="18" t="str">
        <f aca="false">"FES1162517645"</f>
        <v>FES1162517645</v>
      </c>
      <c r="D3248" s="18" t="s">
        <v>19</v>
      </c>
      <c r="E3248" s="18" t="s">
        <v>270</v>
      </c>
      <c r="F3248" s="18" t="str">
        <f aca="false">"2170539365 "</f>
        <v>2170539365 </v>
      </c>
      <c r="G3248" s="18" t="str">
        <f aca="false">"ON1"</f>
        <v>ON1</v>
      </c>
      <c r="H3248" s="18" t="s">
        <v>21</v>
      </c>
      <c r="I3248" s="18" t="s">
        <v>271</v>
      </c>
      <c r="J3248" s="18" t="str">
        <f aca="false">""</f>
        <v/>
      </c>
      <c r="K3248" s="18" t="str">
        <f aca="false">"PFES1162517645_0001"</f>
        <v>PFES1162517645_0001</v>
      </c>
      <c r="L3248" s="18" t="n">
        <v>1</v>
      </c>
      <c r="M3248" s="18" t="n">
        <v>2</v>
      </c>
    </row>
    <row r="3249" customFormat="false" ht="12.75" hidden="false" customHeight="false" outlineLevel="0" collapsed="false">
      <c r="A3249" s="16" t="n">
        <v>42703</v>
      </c>
      <c r="B3249" s="17" t="n">
        <v>0.684722222222222</v>
      </c>
      <c r="C3249" s="18" t="str">
        <f aca="false">"FES1162517655"</f>
        <v>FES1162517655</v>
      </c>
      <c r="D3249" s="18" t="s">
        <v>19</v>
      </c>
      <c r="E3249" s="18" t="s">
        <v>861</v>
      </c>
      <c r="F3249" s="18" t="str">
        <f aca="false">"2170539591 "</f>
        <v>2170539591 </v>
      </c>
      <c r="G3249" s="18" t="str">
        <f aca="false">"ON1"</f>
        <v>ON1</v>
      </c>
      <c r="H3249" s="18" t="s">
        <v>21</v>
      </c>
      <c r="I3249" s="18" t="s">
        <v>91</v>
      </c>
      <c r="J3249" s="18" t="str">
        <f aca="false">""</f>
        <v/>
      </c>
      <c r="K3249" s="18" t="str">
        <f aca="false">"PFES1162517655_0001"</f>
        <v>PFES1162517655_0001</v>
      </c>
      <c r="L3249" s="18" t="n">
        <v>1</v>
      </c>
      <c r="M3249" s="18" t="n">
        <v>1</v>
      </c>
    </row>
    <row r="3250" customFormat="false" ht="12.75" hidden="false" customHeight="false" outlineLevel="0" collapsed="false">
      <c r="A3250" s="16" t="n">
        <v>42703</v>
      </c>
      <c r="B3250" s="17" t="n">
        <v>0.684027777777778</v>
      </c>
      <c r="C3250" s="18" t="str">
        <f aca="false">"FES1162517647"</f>
        <v>FES1162517647</v>
      </c>
      <c r="D3250" s="18" t="s">
        <v>19</v>
      </c>
      <c r="E3250" s="18" t="s">
        <v>166</v>
      </c>
      <c r="F3250" s="18" t="str">
        <f aca="false">"2170539446 "</f>
        <v>2170539446 </v>
      </c>
      <c r="G3250" s="18" t="str">
        <f aca="false">"ON1"</f>
        <v>ON1</v>
      </c>
      <c r="H3250" s="18" t="s">
        <v>21</v>
      </c>
      <c r="I3250" s="18" t="s">
        <v>22</v>
      </c>
      <c r="J3250" s="18" t="str">
        <f aca="false">""</f>
        <v/>
      </c>
      <c r="K3250" s="18" t="str">
        <f aca="false">"PFES1162517647_0001"</f>
        <v>PFES1162517647_0001</v>
      </c>
      <c r="L3250" s="18" t="n">
        <v>1</v>
      </c>
      <c r="M3250" s="18" t="n">
        <v>1</v>
      </c>
    </row>
    <row r="3251" customFormat="false" ht="12.75" hidden="false" customHeight="false" outlineLevel="0" collapsed="false">
      <c r="A3251" s="16" t="n">
        <v>42703</v>
      </c>
      <c r="B3251" s="17" t="n">
        <v>0.683333333333333</v>
      </c>
      <c r="C3251" s="18" t="str">
        <f aca="false">"FES1162517648"</f>
        <v>FES1162517648</v>
      </c>
      <c r="D3251" s="18" t="s">
        <v>19</v>
      </c>
      <c r="E3251" s="18" t="s">
        <v>143</v>
      </c>
      <c r="F3251" s="18" t="str">
        <f aca="false">"2170539448 "</f>
        <v>2170539448 </v>
      </c>
      <c r="G3251" s="18" t="str">
        <f aca="false">"ON1"</f>
        <v>ON1</v>
      </c>
      <c r="H3251" s="18" t="s">
        <v>21</v>
      </c>
      <c r="I3251" s="18" t="s">
        <v>144</v>
      </c>
      <c r="J3251" s="18" t="str">
        <f aca="false">""</f>
        <v/>
      </c>
      <c r="K3251" s="18" t="str">
        <f aca="false">"PFES1162517648_0001"</f>
        <v>PFES1162517648_0001</v>
      </c>
      <c r="L3251" s="18" t="n">
        <v>1</v>
      </c>
      <c r="M3251" s="18" t="n">
        <v>1</v>
      </c>
    </row>
    <row r="3252" customFormat="false" ht="12.75" hidden="false" customHeight="false" outlineLevel="0" collapsed="false">
      <c r="A3252" s="16" t="n">
        <v>42703</v>
      </c>
      <c r="B3252" s="17" t="n">
        <v>0.683333333333333</v>
      </c>
      <c r="C3252" s="18" t="str">
        <f aca="false">"FES1162517505"</f>
        <v>FES1162517505</v>
      </c>
      <c r="D3252" s="18" t="s">
        <v>19</v>
      </c>
      <c r="E3252" s="18" t="s">
        <v>172</v>
      </c>
      <c r="F3252" s="18" t="str">
        <f aca="false">"2170539474 "</f>
        <v>2170539474 </v>
      </c>
      <c r="G3252" s="18" t="str">
        <f aca="false">"ON1"</f>
        <v>ON1</v>
      </c>
      <c r="H3252" s="18" t="s">
        <v>21</v>
      </c>
      <c r="I3252" s="18" t="s">
        <v>173</v>
      </c>
      <c r="J3252" s="18" t="str">
        <f aca="false">""</f>
        <v/>
      </c>
      <c r="K3252" s="18" t="str">
        <f aca="false">"PFES1162517505_0001"</f>
        <v>PFES1162517505_0001</v>
      </c>
      <c r="L3252" s="18" t="n">
        <v>1</v>
      </c>
      <c r="M3252" s="18" t="n">
        <v>1</v>
      </c>
    </row>
    <row r="3253" customFormat="false" ht="12.75" hidden="false" customHeight="false" outlineLevel="0" collapsed="false">
      <c r="A3253" s="16" t="n">
        <v>42703</v>
      </c>
      <c r="B3253" s="17" t="n">
        <v>0.681944444444445</v>
      </c>
      <c r="C3253" s="18" t="str">
        <f aca="false">"FES1162517516"</f>
        <v>FES1162517516</v>
      </c>
      <c r="D3253" s="18" t="s">
        <v>19</v>
      </c>
      <c r="E3253" s="18" t="s">
        <v>94</v>
      </c>
      <c r="F3253" s="18" t="str">
        <f aca="false">"2170539483 "</f>
        <v>2170539483 </v>
      </c>
      <c r="G3253" s="18" t="str">
        <f aca="false">"ON1"</f>
        <v>ON1</v>
      </c>
      <c r="H3253" s="18" t="s">
        <v>21</v>
      </c>
      <c r="I3253" s="18" t="s">
        <v>95</v>
      </c>
      <c r="J3253" s="18" t="str">
        <f aca="false">""</f>
        <v/>
      </c>
      <c r="K3253" s="18" t="str">
        <f aca="false">"PFES1162517516_0001"</f>
        <v>PFES1162517516_0001</v>
      </c>
      <c r="L3253" s="18" t="n">
        <v>1</v>
      </c>
      <c r="M3253" s="18" t="n">
        <v>2</v>
      </c>
    </row>
    <row r="3254" customFormat="false" ht="12.75" hidden="false" customHeight="false" outlineLevel="0" collapsed="false">
      <c r="A3254" s="16" t="n">
        <v>42703</v>
      </c>
      <c r="B3254" s="17" t="n">
        <v>0.68125</v>
      </c>
      <c r="C3254" s="18" t="str">
        <f aca="false">"FES1162517630"</f>
        <v>FES1162517630</v>
      </c>
      <c r="D3254" s="18" t="s">
        <v>19</v>
      </c>
      <c r="E3254" s="18" t="s">
        <v>168</v>
      </c>
      <c r="F3254" s="18" t="str">
        <f aca="false">"2170539580 "</f>
        <v>2170539580 </v>
      </c>
      <c r="G3254" s="18" t="str">
        <f aca="false">"ON1"</f>
        <v>ON1</v>
      </c>
      <c r="H3254" s="18" t="s">
        <v>21</v>
      </c>
      <c r="I3254" s="18" t="s">
        <v>59</v>
      </c>
      <c r="J3254" s="18" t="str">
        <f aca="false">""</f>
        <v/>
      </c>
      <c r="K3254" s="18" t="str">
        <f aca="false">"PFES1162517630_0001"</f>
        <v>PFES1162517630_0001</v>
      </c>
      <c r="L3254" s="18" t="n">
        <v>1</v>
      </c>
      <c r="M3254" s="18" t="n">
        <v>2</v>
      </c>
    </row>
    <row r="3255" customFormat="false" ht="12.75" hidden="false" customHeight="false" outlineLevel="0" collapsed="false">
      <c r="A3255" s="16" t="n">
        <v>42703</v>
      </c>
      <c r="B3255" s="17" t="n">
        <v>0.68125</v>
      </c>
      <c r="C3255" s="18" t="str">
        <f aca="false">"FES1162517534"</f>
        <v>FES1162517534</v>
      </c>
      <c r="D3255" s="18" t="s">
        <v>19</v>
      </c>
      <c r="E3255" s="18" t="s">
        <v>100</v>
      </c>
      <c r="F3255" s="18" t="str">
        <f aca="false">"2170537203 "</f>
        <v>2170537203 </v>
      </c>
      <c r="G3255" s="18" t="str">
        <f aca="false">"ON1"</f>
        <v>ON1</v>
      </c>
      <c r="H3255" s="18" t="s">
        <v>21</v>
      </c>
      <c r="I3255" s="18" t="s">
        <v>41</v>
      </c>
      <c r="J3255" s="18" t="str">
        <f aca="false">""</f>
        <v/>
      </c>
      <c r="K3255" s="18" t="str">
        <f aca="false">"PFES1162517534_0001"</f>
        <v>PFES1162517534_0001</v>
      </c>
      <c r="L3255" s="18" t="n">
        <v>1</v>
      </c>
      <c r="M3255" s="18" t="n">
        <v>1</v>
      </c>
    </row>
    <row r="3256" customFormat="false" ht="12.75" hidden="false" customHeight="false" outlineLevel="0" collapsed="false">
      <c r="A3256" s="16" t="n">
        <v>42703</v>
      </c>
      <c r="B3256" s="17" t="n">
        <v>0.680555555555556</v>
      </c>
      <c r="C3256" s="18" t="str">
        <f aca="false">"FES1162517489"</f>
        <v>FES1162517489</v>
      </c>
      <c r="D3256" s="18" t="s">
        <v>19</v>
      </c>
      <c r="E3256" s="18" t="s">
        <v>811</v>
      </c>
      <c r="F3256" s="18" t="str">
        <f aca="false">"2170539442 "</f>
        <v>2170539442 </v>
      </c>
      <c r="G3256" s="18" t="str">
        <f aca="false">"ON1"</f>
        <v>ON1</v>
      </c>
      <c r="H3256" s="18" t="s">
        <v>21</v>
      </c>
      <c r="I3256" s="18" t="s">
        <v>28</v>
      </c>
      <c r="J3256" s="18" t="str">
        <f aca="false">""</f>
        <v/>
      </c>
      <c r="K3256" s="18" t="str">
        <f aca="false">"PFES1162517489_0001"</f>
        <v>PFES1162517489_0001</v>
      </c>
      <c r="L3256" s="18" t="n">
        <v>1</v>
      </c>
      <c r="M3256" s="18" t="n">
        <v>1</v>
      </c>
    </row>
    <row r="3257" customFormat="false" ht="12.75" hidden="false" customHeight="false" outlineLevel="0" collapsed="false">
      <c r="A3257" s="16" t="n">
        <v>42703</v>
      </c>
      <c r="B3257" s="17" t="n">
        <v>0.679861111111111</v>
      </c>
      <c r="C3257" s="18" t="str">
        <f aca="false">"FES1162517629"</f>
        <v>FES1162517629</v>
      </c>
      <c r="D3257" s="18" t="s">
        <v>19</v>
      </c>
      <c r="E3257" s="18" t="s">
        <v>1579</v>
      </c>
      <c r="F3257" s="18" t="str">
        <f aca="false">"2170539578 "</f>
        <v>2170539578 </v>
      </c>
      <c r="G3257" s="18" t="str">
        <f aca="false">"ON1"</f>
        <v>ON1</v>
      </c>
      <c r="H3257" s="18" t="s">
        <v>21</v>
      </c>
      <c r="I3257" s="18" t="s">
        <v>34</v>
      </c>
      <c r="J3257" s="18" t="str">
        <f aca="false">""</f>
        <v/>
      </c>
      <c r="K3257" s="18" t="str">
        <f aca="false">"PFES1162517629_0001"</f>
        <v>PFES1162517629_0001</v>
      </c>
      <c r="L3257" s="18" t="n">
        <v>1</v>
      </c>
      <c r="M3257" s="18" t="n">
        <v>1</v>
      </c>
    </row>
    <row r="3258" customFormat="false" ht="12.75" hidden="false" customHeight="false" outlineLevel="0" collapsed="false">
      <c r="A3258" s="16" t="n">
        <v>42703</v>
      </c>
      <c r="B3258" s="17" t="n">
        <v>0.679166666666667</v>
      </c>
      <c r="C3258" s="18" t="str">
        <f aca="false">"FES1162517598"</f>
        <v>FES1162517598</v>
      </c>
      <c r="D3258" s="18" t="s">
        <v>19</v>
      </c>
      <c r="E3258" s="18" t="s">
        <v>857</v>
      </c>
      <c r="F3258" s="18" t="str">
        <f aca="false">"2170539557 "</f>
        <v>2170539557 </v>
      </c>
      <c r="G3258" s="18" t="str">
        <f aca="false">"ON1"</f>
        <v>ON1</v>
      </c>
      <c r="H3258" s="18" t="s">
        <v>21</v>
      </c>
      <c r="I3258" s="18" t="s">
        <v>95</v>
      </c>
      <c r="J3258" s="18" t="str">
        <f aca="false">""</f>
        <v/>
      </c>
      <c r="K3258" s="18" t="str">
        <f aca="false">"PFES1162517598_0001"</f>
        <v>PFES1162517598_0001</v>
      </c>
      <c r="L3258" s="18" t="n">
        <v>1</v>
      </c>
      <c r="M3258" s="18" t="n">
        <v>1</v>
      </c>
    </row>
    <row r="3259" customFormat="false" ht="12.75" hidden="false" customHeight="false" outlineLevel="0" collapsed="false">
      <c r="A3259" s="16" t="n">
        <v>42703</v>
      </c>
      <c r="B3259" s="17" t="n">
        <v>0.677083333333333</v>
      </c>
      <c r="C3259" s="18" t="str">
        <f aca="false">"FES1162517579"</f>
        <v>FES1162517579</v>
      </c>
      <c r="D3259" s="18" t="s">
        <v>19</v>
      </c>
      <c r="E3259" s="18" t="s">
        <v>1580</v>
      </c>
      <c r="F3259" s="18" t="str">
        <f aca="false">"2170539531 "</f>
        <v>2170539531 </v>
      </c>
      <c r="G3259" s="18" t="str">
        <f aca="false">"ON1"</f>
        <v>ON1</v>
      </c>
      <c r="H3259" s="18" t="s">
        <v>21</v>
      </c>
      <c r="I3259" s="18" t="s">
        <v>56</v>
      </c>
      <c r="J3259" s="18" t="str">
        <f aca="false">""</f>
        <v/>
      </c>
      <c r="K3259" s="18" t="str">
        <f aca="false">"PFES1162517579_0001"</f>
        <v>PFES1162517579_0001</v>
      </c>
      <c r="L3259" s="18" t="n">
        <v>1</v>
      </c>
      <c r="M3259" s="18" t="n">
        <v>1</v>
      </c>
    </row>
    <row r="3260" customFormat="false" ht="12.75" hidden="false" customHeight="false" outlineLevel="0" collapsed="false">
      <c r="A3260" s="16" t="n">
        <v>42703</v>
      </c>
      <c r="B3260" s="17" t="n">
        <v>0.677083333333333</v>
      </c>
      <c r="C3260" s="18" t="str">
        <f aca="false">"FES1162517591"</f>
        <v>FES1162517591</v>
      </c>
      <c r="D3260" s="18" t="s">
        <v>19</v>
      </c>
      <c r="E3260" s="18" t="s">
        <v>857</v>
      </c>
      <c r="F3260" s="18" t="str">
        <f aca="false">"2170539544 "</f>
        <v>2170539544 </v>
      </c>
      <c r="G3260" s="18" t="str">
        <f aca="false">"ON1"</f>
        <v>ON1</v>
      </c>
      <c r="H3260" s="18" t="s">
        <v>21</v>
      </c>
      <c r="I3260" s="18" t="s">
        <v>95</v>
      </c>
      <c r="J3260" s="18" t="str">
        <f aca="false">""</f>
        <v/>
      </c>
      <c r="K3260" s="18" t="str">
        <f aca="false">"PFES1162517591_0001"</f>
        <v>PFES1162517591_0001</v>
      </c>
      <c r="L3260" s="18" t="n">
        <v>1</v>
      </c>
      <c r="M3260" s="18" t="n">
        <v>1</v>
      </c>
    </row>
    <row r="3261" customFormat="false" ht="12.75" hidden="false" customHeight="false" outlineLevel="0" collapsed="false">
      <c r="A3261" s="16" t="n">
        <v>42703</v>
      </c>
      <c r="B3261" s="17" t="n">
        <v>0.676388888888889</v>
      </c>
      <c r="C3261" s="18" t="str">
        <f aca="false">"FES1162517551"</f>
        <v>FES1162517551</v>
      </c>
      <c r="D3261" s="18" t="s">
        <v>19</v>
      </c>
      <c r="E3261" s="18" t="s">
        <v>606</v>
      </c>
      <c r="F3261" s="18" t="str">
        <f aca="false">"2170539505 "</f>
        <v>2170539505 </v>
      </c>
      <c r="G3261" s="18" t="str">
        <f aca="false">"ON1"</f>
        <v>ON1</v>
      </c>
      <c r="H3261" s="18" t="s">
        <v>21</v>
      </c>
      <c r="I3261" s="18" t="s">
        <v>608</v>
      </c>
      <c r="J3261" s="18" t="str">
        <f aca="false">""</f>
        <v/>
      </c>
      <c r="K3261" s="18" t="str">
        <f aca="false">"PFES1162517551_0001"</f>
        <v>PFES1162517551_0001</v>
      </c>
      <c r="L3261" s="18" t="n">
        <v>1</v>
      </c>
      <c r="M3261" s="18" t="n">
        <v>1</v>
      </c>
    </row>
    <row r="3262" customFormat="false" ht="12.75" hidden="false" customHeight="false" outlineLevel="0" collapsed="false">
      <c r="A3262" s="16" t="n">
        <v>42703</v>
      </c>
      <c r="B3262" s="17" t="n">
        <v>0.675694444444444</v>
      </c>
      <c r="C3262" s="18" t="str">
        <f aca="false">"FES1162517606"</f>
        <v>FES1162517606</v>
      </c>
      <c r="D3262" s="18" t="s">
        <v>19</v>
      </c>
      <c r="E3262" s="18" t="s">
        <v>776</v>
      </c>
      <c r="F3262" s="18" t="str">
        <f aca="false">"2170539570 "</f>
        <v>2170539570 </v>
      </c>
      <c r="G3262" s="18" t="str">
        <f aca="false">"ON1"</f>
        <v>ON1</v>
      </c>
      <c r="H3262" s="18" t="s">
        <v>21</v>
      </c>
      <c r="I3262" s="18" t="s">
        <v>777</v>
      </c>
      <c r="J3262" s="18" t="str">
        <f aca="false">""</f>
        <v/>
      </c>
      <c r="K3262" s="18" t="str">
        <f aca="false">"PFES1162517606_0001"</f>
        <v>PFES1162517606_0001</v>
      </c>
      <c r="L3262" s="18" t="n">
        <v>1</v>
      </c>
      <c r="M3262" s="18" t="n">
        <v>1</v>
      </c>
    </row>
    <row r="3263" customFormat="false" ht="12.75" hidden="false" customHeight="false" outlineLevel="0" collapsed="false">
      <c r="A3263" s="16" t="n">
        <v>42703</v>
      </c>
      <c r="B3263" s="17" t="n">
        <v>0.675694444444444</v>
      </c>
      <c r="C3263" s="18" t="str">
        <f aca="false">"FES1162517600"</f>
        <v>FES1162517600</v>
      </c>
      <c r="D3263" s="18" t="s">
        <v>19</v>
      </c>
      <c r="E3263" s="18" t="s">
        <v>1478</v>
      </c>
      <c r="F3263" s="18" t="str">
        <f aca="false">"2170539560 "</f>
        <v>2170539560 </v>
      </c>
      <c r="G3263" s="18" t="str">
        <f aca="false">"ON1"</f>
        <v>ON1</v>
      </c>
      <c r="H3263" s="18" t="s">
        <v>21</v>
      </c>
      <c r="I3263" s="18" t="s">
        <v>1479</v>
      </c>
      <c r="J3263" s="18" t="str">
        <f aca="false">""</f>
        <v/>
      </c>
      <c r="K3263" s="18" t="str">
        <f aca="false">"PFES1162517600_0001"</f>
        <v>PFES1162517600_0001</v>
      </c>
      <c r="L3263" s="18" t="n">
        <v>1</v>
      </c>
      <c r="M3263" s="18" t="n">
        <v>1</v>
      </c>
    </row>
    <row r="3264" customFormat="false" ht="12.75" hidden="false" customHeight="false" outlineLevel="0" collapsed="false">
      <c r="A3264" s="16" t="n">
        <v>42703</v>
      </c>
      <c r="B3264" s="17" t="n">
        <v>0.672916666666667</v>
      </c>
      <c r="C3264" s="18" t="str">
        <f aca="false">"FES1162517627"</f>
        <v>FES1162517627</v>
      </c>
      <c r="D3264" s="18" t="s">
        <v>19</v>
      </c>
      <c r="E3264" s="18" t="s">
        <v>205</v>
      </c>
      <c r="F3264" s="18" t="str">
        <f aca="false">"2170539567 "</f>
        <v>2170539567 </v>
      </c>
      <c r="G3264" s="18" t="str">
        <f aca="false">"ON1"</f>
        <v>ON1</v>
      </c>
      <c r="H3264" s="18" t="s">
        <v>21</v>
      </c>
      <c r="I3264" s="18" t="s">
        <v>242</v>
      </c>
      <c r="J3264" s="18" t="str">
        <f aca="false">""</f>
        <v/>
      </c>
      <c r="K3264" s="18" t="str">
        <f aca="false">"PFES1162517627_0001"</f>
        <v>PFES1162517627_0001</v>
      </c>
      <c r="L3264" s="18" t="n">
        <v>1</v>
      </c>
      <c r="M3264" s="18" t="n">
        <v>11</v>
      </c>
    </row>
    <row r="3265" customFormat="false" ht="12.75" hidden="false" customHeight="false" outlineLevel="0" collapsed="false">
      <c r="A3265" s="16" t="n">
        <v>42703</v>
      </c>
      <c r="B3265" s="17" t="n">
        <v>0.665972222222222</v>
      </c>
      <c r="C3265" s="18" t="str">
        <f aca="false">"FES1162517537"</f>
        <v>FES1162517537</v>
      </c>
      <c r="D3265" s="18" t="s">
        <v>19</v>
      </c>
      <c r="E3265" s="18" t="s">
        <v>53</v>
      </c>
      <c r="F3265" s="18" t="str">
        <f aca="false">"2170537299 "</f>
        <v>2170537299 </v>
      </c>
      <c r="G3265" s="18" t="str">
        <f aca="false">"ON1"</f>
        <v>ON1</v>
      </c>
      <c r="H3265" s="18" t="s">
        <v>21</v>
      </c>
      <c r="I3265" s="18" t="s">
        <v>54</v>
      </c>
      <c r="J3265" s="18" t="str">
        <f aca="false">""</f>
        <v/>
      </c>
      <c r="K3265" s="18" t="str">
        <f aca="false">"PFES1162517537_0001"</f>
        <v>PFES1162517537_0001</v>
      </c>
      <c r="L3265" s="18" t="n">
        <v>1</v>
      </c>
      <c r="M3265" s="18" t="n">
        <v>1</v>
      </c>
    </row>
    <row r="3266" customFormat="false" ht="12.75" hidden="false" customHeight="false" outlineLevel="0" collapsed="false">
      <c r="A3266" s="16" t="n">
        <v>42703</v>
      </c>
      <c r="B3266" s="17" t="n">
        <v>0.663194444444444</v>
      </c>
      <c r="C3266" s="18" t="str">
        <f aca="false">"FES1162517508"</f>
        <v>FES1162517508</v>
      </c>
      <c r="D3266" s="18" t="s">
        <v>19</v>
      </c>
      <c r="E3266" s="18" t="s">
        <v>1581</v>
      </c>
      <c r="F3266" s="18" t="str">
        <f aca="false">"2170539478 "</f>
        <v>2170539478 </v>
      </c>
      <c r="G3266" s="18" t="str">
        <f aca="false">"ON1"</f>
        <v>ON1</v>
      </c>
      <c r="H3266" s="18" t="s">
        <v>21</v>
      </c>
      <c r="I3266" s="18" t="s">
        <v>66</v>
      </c>
      <c r="J3266" s="18" t="str">
        <f aca="false">""</f>
        <v/>
      </c>
      <c r="K3266" s="18" t="str">
        <f aca="false">"PFES1162517508_0001"</f>
        <v>PFES1162517508_0001</v>
      </c>
      <c r="L3266" s="18" t="n">
        <v>1</v>
      </c>
      <c r="M3266" s="18" t="n">
        <v>2</v>
      </c>
    </row>
    <row r="3267" customFormat="false" ht="12.75" hidden="false" customHeight="false" outlineLevel="0" collapsed="false">
      <c r="A3267" s="16" t="n">
        <v>42703</v>
      </c>
      <c r="B3267" s="17" t="n">
        <v>0.6625</v>
      </c>
      <c r="C3267" s="18" t="str">
        <f aca="false">"FES1162517625"</f>
        <v>FES1162517625</v>
      </c>
      <c r="D3267" s="18" t="s">
        <v>19</v>
      </c>
      <c r="E3267" s="18" t="s">
        <v>274</v>
      </c>
      <c r="F3267" s="18" t="str">
        <f aca="false">"2170539335 "</f>
        <v>2170539335 </v>
      </c>
      <c r="G3267" s="18" t="str">
        <f aca="false">"ON1"</f>
        <v>ON1</v>
      </c>
      <c r="H3267" s="18" t="s">
        <v>21</v>
      </c>
      <c r="I3267" s="18" t="s">
        <v>275</v>
      </c>
      <c r="J3267" s="18" t="str">
        <f aca="false">""</f>
        <v/>
      </c>
      <c r="K3267" s="18" t="str">
        <f aca="false">"PFES1162517625_0001"</f>
        <v>PFES1162517625_0001</v>
      </c>
      <c r="L3267" s="18" t="n">
        <v>1</v>
      </c>
      <c r="M3267" s="18" t="n">
        <v>7</v>
      </c>
    </row>
    <row r="3268" customFormat="false" ht="12.75" hidden="false" customHeight="false" outlineLevel="0" collapsed="false">
      <c r="A3268" s="16" t="n">
        <v>42703</v>
      </c>
      <c r="B3268" s="17" t="n">
        <v>0.6625</v>
      </c>
      <c r="C3268" s="18" t="str">
        <f aca="false">"FES1162517587"</f>
        <v>FES1162517587</v>
      </c>
      <c r="D3268" s="18" t="s">
        <v>19</v>
      </c>
      <c r="E3268" s="18" t="s">
        <v>1582</v>
      </c>
      <c r="F3268" s="18" t="str">
        <f aca="false">"2170539541 "</f>
        <v>2170539541 </v>
      </c>
      <c r="G3268" s="18" t="str">
        <f aca="false">"ON1"</f>
        <v>ON1</v>
      </c>
      <c r="H3268" s="18" t="s">
        <v>21</v>
      </c>
      <c r="I3268" s="18" t="s">
        <v>54</v>
      </c>
      <c r="J3268" s="18" t="str">
        <f aca="false">""</f>
        <v/>
      </c>
      <c r="K3268" s="18" t="str">
        <f aca="false">"PFES1162517587_0001"</f>
        <v>PFES1162517587_0001</v>
      </c>
      <c r="L3268" s="18" t="n">
        <v>1</v>
      </c>
      <c r="M3268" s="18" t="n">
        <v>2</v>
      </c>
    </row>
    <row r="3269" customFormat="false" ht="12.75" hidden="false" customHeight="false" outlineLevel="0" collapsed="false">
      <c r="A3269" s="16" t="n">
        <v>42703</v>
      </c>
      <c r="B3269" s="17" t="n">
        <v>0.660416666666667</v>
      </c>
      <c r="C3269" s="18" t="str">
        <f aca="false">"FES1162517632"</f>
        <v>FES1162517632</v>
      </c>
      <c r="D3269" s="18" t="s">
        <v>19</v>
      </c>
      <c r="E3269" s="18" t="s">
        <v>27</v>
      </c>
      <c r="F3269" s="18" t="str">
        <f aca="false">"2170539546 "</f>
        <v>2170539546 </v>
      </c>
      <c r="G3269" s="18" t="str">
        <f aca="false">"ON1"</f>
        <v>ON1</v>
      </c>
      <c r="H3269" s="18" t="s">
        <v>21</v>
      </c>
      <c r="I3269" s="18" t="s">
        <v>29</v>
      </c>
      <c r="J3269" s="18" t="str">
        <f aca="false">""</f>
        <v/>
      </c>
      <c r="K3269" s="18" t="str">
        <f aca="false">"PFES1162517632_0001"</f>
        <v>PFES1162517632_0001</v>
      </c>
      <c r="L3269" s="18" t="n">
        <v>1</v>
      </c>
      <c r="M3269" s="18" t="n">
        <v>1</v>
      </c>
    </row>
    <row r="3270" customFormat="false" ht="12.75" hidden="false" customHeight="false" outlineLevel="0" collapsed="false">
      <c r="A3270" s="16" t="n">
        <v>42703</v>
      </c>
      <c r="B3270" s="17" t="n">
        <v>0.660416666666667</v>
      </c>
      <c r="C3270" s="18" t="str">
        <f aca="false">"FES1162517634"</f>
        <v>FES1162517634</v>
      </c>
      <c r="D3270" s="18" t="s">
        <v>19</v>
      </c>
      <c r="E3270" s="18" t="s">
        <v>27</v>
      </c>
      <c r="F3270" s="18" t="str">
        <f aca="false">"2170539579 "</f>
        <v>2170539579 </v>
      </c>
      <c r="G3270" s="18" t="str">
        <f aca="false">"ON1"</f>
        <v>ON1</v>
      </c>
      <c r="H3270" s="18" t="s">
        <v>21</v>
      </c>
      <c r="I3270" s="18" t="s">
        <v>28</v>
      </c>
      <c r="J3270" s="18" t="str">
        <f aca="false">""</f>
        <v/>
      </c>
      <c r="K3270" s="18" t="str">
        <f aca="false">"PFES1162517634_0001"</f>
        <v>PFES1162517634_0001</v>
      </c>
      <c r="L3270" s="18" t="n">
        <v>1</v>
      </c>
      <c r="M3270" s="18" t="n">
        <v>1</v>
      </c>
    </row>
    <row r="3271" customFormat="false" ht="12.75" hidden="false" customHeight="false" outlineLevel="0" collapsed="false">
      <c r="A3271" s="16" t="n">
        <v>42703</v>
      </c>
      <c r="B3271" s="17" t="n">
        <v>0.659722222222222</v>
      </c>
      <c r="C3271" s="18" t="str">
        <f aca="false">"FES1162517559"</f>
        <v>FES1162517559</v>
      </c>
      <c r="D3271" s="18" t="s">
        <v>19</v>
      </c>
      <c r="E3271" s="18" t="s">
        <v>57</v>
      </c>
      <c r="F3271" s="18" t="str">
        <f aca="false">"2170539513 "</f>
        <v>2170539513 </v>
      </c>
      <c r="G3271" s="18" t="str">
        <f aca="false">"DBC"</f>
        <v>DBC</v>
      </c>
      <c r="H3271" s="18" t="s">
        <v>21</v>
      </c>
      <c r="I3271" s="18" t="s">
        <v>29</v>
      </c>
      <c r="J3271" s="18" t="str">
        <f aca="false">"FRAGILE - OILS INSIDE THE BOX"</f>
        <v>FRAGILE - OILS INSIDE THE BOX</v>
      </c>
      <c r="K3271" s="18" t="str">
        <f aca="false">"PFES1162517559_0001"</f>
        <v>PFES1162517559_0001</v>
      </c>
      <c r="L3271" s="18" t="n">
        <v>2</v>
      </c>
      <c r="M3271" s="18" t="n">
        <v>6.4</v>
      </c>
    </row>
    <row r="3272" customFormat="false" ht="12.75" hidden="false" customHeight="false" outlineLevel="0" collapsed="false">
      <c r="A3272" s="16" t="n">
        <v>42703</v>
      </c>
      <c r="B3272" s="17" t="n">
        <v>0.659027777777778</v>
      </c>
      <c r="C3272" s="18" t="str">
        <f aca="false">"FES1162517639"</f>
        <v>FES1162517639</v>
      </c>
      <c r="D3272" s="18" t="s">
        <v>19</v>
      </c>
      <c r="E3272" s="18" t="s">
        <v>31</v>
      </c>
      <c r="F3272" s="18" t="str">
        <f aca="false">"2170539589 "</f>
        <v>2170539589 </v>
      </c>
      <c r="G3272" s="18" t="str">
        <f aca="false">"ON1"</f>
        <v>ON1</v>
      </c>
      <c r="H3272" s="18" t="s">
        <v>21</v>
      </c>
      <c r="I3272" s="18" t="s">
        <v>32</v>
      </c>
      <c r="J3272" s="18" t="str">
        <f aca="false">""</f>
        <v/>
      </c>
      <c r="K3272" s="18" t="str">
        <f aca="false">"PFES1162517639_0001"</f>
        <v>PFES1162517639_0001</v>
      </c>
      <c r="L3272" s="18" t="n">
        <v>1</v>
      </c>
      <c r="M3272" s="18" t="n">
        <v>2</v>
      </c>
    </row>
    <row r="3273" customFormat="false" ht="12.75" hidden="false" customHeight="false" outlineLevel="0" collapsed="false">
      <c r="A3273" s="16" t="n">
        <v>42703</v>
      </c>
      <c r="B3273" s="17" t="n">
        <v>0.656944444444444</v>
      </c>
      <c r="C3273" s="18" t="str">
        <f aca="false">"FES1162517561"</f>
        <v>FES1162517561</v>
      </c>
      <c r="D3273" s="18" t="s">
        <v>19</v>
      </c>
      <c r="E3273" s="18" t="s">
        <v>123</v>
      </c>
      <c r="F3273" s="18" t="str">
        <f aca="false">"2170539518 "</f>
        <v>2170539518 </v>
      </c>
      <c r="G3273" s="18" t="str">
        <f aca="false">"ON1"</f>
        <v>ON1</v>
      </c>
      <c r="H3273" s="18" t="s">
        <v>21</v>
      </c>
      <c r="I3273" s="18" t="s">
        <v>87</v>
      </c>
      <c r="J3273" s="18" t="str">
        <f aca="false">""</f>
        <v/>
      </c>
      <c r="K3273" s="18" t="str">
        <f aca="false">"PFES1162517561_0001"</f>
        <v>PFES1162517561_0001</v>
      </c>
      <c r="L3273" s="18" t="n">
        <v>1</v>
      </c>
      <c r="M3273" s="18" t="n">
        <v>16</v>
      </c>
    </row>
    <row r="3274" customFormat="false" ht="12.75" hidden="false" customHeight="false" outlineLevel="0" collapsed="false">
      <c r="A3274" s="16" t="n">
        <v>42703</v>
      </c>
      <c r="B3274" s="17" t="n">
        <v>0.656944444444444</v>
      </c>
      <c r="C3274" s="18" t="str">
        <f aca="false">"FES1162517481"</f>
        <v>FES1162517481</v>
      </c>
      <c r="D3274" s="18" t="s">
        <v>19</v>
      </c>
      <c r="E3274" s="18" t="s">
        <v>291</v>
      </c>
      <c r="F3274" s="18" t="str">
        <f aca="false">"2170539450 "</f>
        <v>2170539450 </v>
      </c>
      <c r="G3274" s="18" t="str">
        <f aca="false">"ON1"</f>
        <v>ON1</v>
      </c>
      <c r="H3274" s="18" t="s">
        <v>21</v>
      </c>
      <c r="I3274" s="18" t="s">
        <v>292</v>
      </c>
      <c r="J3274" s="18" t="str">
        <f aca="false">""</f>
        <v/>
      </c>
      <c r="K3274" s="18" t="str">
        <f aca="false">"PFES1162517481_0001"</f>
        <v>PFES1162517481_0001</v>
      </c>
      <c r="L3274" s="18" t="n">
        <v>1</v>
      </c>
      <c r="M3274" s="18" t="n">
        <v>3</v>
      </c>
    </row>
    <row r="3275" customFormat="false" ht="12.75" hidden="false" customHeight="false" outlineLevel="0" collapsed="false">
      <c r="A3275" s="16" t="n">
        <v>42703</v>
      </c>
      <c r="B3275" s="17" t="n">
        <v>0.647222222222222</v>
      </c>
      <c r="C3275" s="18" t="str">
        <f aca="false">"FES1162517500"</f>
        <v>FES1162517500</v>
      </c>
      <c r="D3275" s="18" t="s">
        <v>19</v>
      </c>
      <c r="E3275" s="18" t="s">
        <v>274</v>
      </c>
      <c r="F3275" s="18" t="str">
        <f aca="false">"2170539336 "</f>
        <v>2170539336 </v>
      </c>
      <c r="G3275" s="18" t="str">
        <f aca="false">"ON1"</f>
        <v>ON1</v>
      </c>
      <c r="H3275" s="18" t="s">
        <v>21</v>
      </c>
      <c r="I3275" s="18" t="s">
        <v>275</v>
      </c>
      <c r="J3275" s="18" t="str">
        <f aca="false">""</f>
        <v/>
      </c>
      <c r="K3275" s="18" t="str">
        <f aca="false">"PFES1162517500_0001"</f>
        <v>PFES1162517500_0001</v>
      </c>
      <c r="L3275" s="18" t="n">
        <v>1</v>
      </c>
      <c r="M3275" s="18" t="n">
        <v>1</v>
      </c>
    </row>
    <row r="3276" customFormat="false" ht="12.75" hidden="false" customHeight="false" outlineLevel="0" collapsed="false">
      <c r="A3276" s="16" t="n">
        <v>42703</v>
      </c>
      <c r="B3276" s="17" t="n">
        <v>0.647222222222222</v>
      </c>
      <c r="C3276" s="18" t="str">
        <f aca="false">"FES1162517479"</f>
        <v>FES1162517479</v>
      </c>
      <c r="D3276" s="18" t="s">
        <v>19</v>
      </c>
      <c r="E3276" s="18" t="s">
        <v>243</v>
      </c>
      <c r="F3276" s="18" t="str">
        <f aca="false">"2170539355 "</f>
        <v>2170539355 </v>
      </c>
      <c r="G3276" s="18" t="str">
        <f aca="false">"ON1"</f>
        <v>ON1</v>
      </c>
      <c r="H3276" s="18" t="s">
        <v>21</v>
      </c>
      <c r="I3276" s="18" t="s">
        <v>199</v>
      </c>
      <c r="J3276" s="18" t="str">
        <f aca="false">""</f>
        <v/>
      </c>
      <c r="K3276" s="18" t="str">
        <f aca="false">"PFES1162517479_0001"</f>
        <v>PFES1162517479_0001</v>
      </c>
      <c r="L3276" s="18" t="n">
        <v>1</v>
      </c>
      <c r="M3276" s="18" t="n">
        <v>1</v>
      </c>
    </row>
    <row r="3277" customFormat="false" ht="12.75" hidden="false" customHeight="false" outlineLevel="0" collapsed="false">
      <c r="A3277" s="16" t="n">
        <v>42703</v>
      </c>
      <c r="B3277" s="17" t="n">
        <v>0.645138888888889</v>
      </c>
      <c r="C3277" s="18" t="str">
        <f aca="false">"FES1162517633"</f>
        <v>FES1162517633</v>
      </c>
      <c r="D3277" s="18" t="s">
        <v>19</v>
      </c>
      <c r="E3277" s="18" t="s">
        <v>158</v>
      </c>
      <c r="F3277" s="18" t="str">
        <f aca="false">"2170539575 "</f>
        <v>2170539575 </v>
      </c>
      <c r="G3277" s="18" t="str">
        <f aca="false">"ON1"</f>
        <v>ON1</v>
      </c>
      <c r="H3277" s="18" t="s">
        <v>21</v>
      </c>
      <c r="I3277" s="18" t="s">
        <v>159</v>
      </c>
      <c r="J3277" s="18" t="str">
        <f aca="false">""</f>
        <v/>
      </c>
      <c r="K3277" s="18" t="str">
        <f aca="false">"PFES1162517633_0001"</f>
        <v>PFES1162517633_0001</v>
      </c>
      <c r="L3277" s="18" t="n">
        <v>1</v>
      </c>
      <c r="M3277" s="18" t="n">
        <v>1</v>
      </c>
    </row>
    <row r="3278" customFormat="false" ht="12.75" hidden="false" customHeight="false" outlineLevel="0" collapsed="false">
      <c r="A3278" s="16" t="n">
        <v>42703</v>
      </c>
      <c r="B3278" s="17" t="n">
        <v>0.644444444444445</v>
      </c>
      <c r="C3278" s="18" t="str">
        <f aca="false">"FES1162517628"</f>
        <v>FES1162517628</v>
      </c>
      <c r="D3278" s="18" t="s">
        <v>19</v>
      </c>
      <c r="E3278" s="18" t="s">
        <v>207</v>
      </c>
      <c r="F3278" s="18" t="str">
        <f aca="false">"2170539577 "</f>
        <v>2170539577 </v>
      </c>
      <c r="G3278" s="18" t="str">
        <f aca="false">"ON1"</f>
        <v>ON1</v>
      </c>
      <c r="H3278" s="18" t="s">
        <v>21</v>
      </c>
      <c r="I3278" s="18" t="s">
        <v>24</v>
      </c>
      <c r="J3278" s="18" t="str">
        <f aca="false">""</f>
        <v/>
      </c>
      <c r="K3278" s="18" t="str">
        <f aca="false">"PFES1162517628_0001"</f>
        <v>PFES1162517628_0001</v>
      </c>
      <c r="L3278" s="18" t="n">
        <v>1</v>
      </c>
      <c r="M3278" s="18" t="n">
        <v>1.2</v>
      </c>
    </row>
    <row r="3279" customFormat="false" ht="12.75" hidden="false" customHeight="false" outlineLevel="0" collapsed="false">
      <c r="A3279" s="16" t="n">
        <v>42703</v>
      </c>
      <c r="B3279" s="17" t="n">
        <v>0.644444444444445</v>
      </c>
      <c r="C3279" s="18" t="str">
        <f aca="false">"FES1162517595"</f>
        <v>FES1162517595</v>
      </c>
      <c r="D3279" s="18" t="s">
        <v>19</v>
      </c>
      <c r="E3279" s="18" t="s">
        <v>799</v>
      </c>
      <c r="F3279" s="18" t="str">
        <f aca="false">"2170539552 "</f>
        <v>2170539552 </v>
      </c>
      <c r="G3279" s="18" t="str">
        <f aca="false">"ON1"</f>
        <v>ON1</v>
      </c>
      <c r="H3279" s="18" t="s">
        <v>21</v>
      </c>
      <c r="I3279" s="18" t="s">
        <v>34</v>
      </c>
      <c r="J3279" s="18" t="str">
        <f aca="false">""</f>
        <v/>
      </c>
      <c r="K3279" s="18" t="str">
        <f aca="false">"PFES1162517595_0001"</f>
        <v>PFES1162517595_0001</v>
      </c>
      <c r="L3279" s="18" t="n">
        <v>1</v>
      </c>
      <c r="M3279" s="18" t="n">
        <v>1</v>
      </c>
    </row>
    <row r="3280" customFormat="false" ht="12.75" hidden="false" customHeight="false" outlineLevel="0" collapsed="false">
      <c r="A3280" s="16" t="n">
        <v>42703</v>
      </c>
      <c r="B3280" s="17" t="n">
        <v>0.64375</v>
      </c>
      <c r="C3280" s="18" t="str">
        <f aca="false">"FES1162517583"</f>
        <v>FES1162517583</v>
      </c>
      <c r="D3280" s="18" t="s">
        <v>19</v>
      </c>
      <c r="E3280" s="18" t="s">
        <v>241</v>
      </c>
      <c r="F3280" s="18" t="str">
        <f aca="false">"2170539302 "</f>
        <v>2170539302 </v>
      </c>
      <c r="G3280" s="18" t="str">
        <f aca="false">"ON1"</f>
        <v>ON1</v>
      </c>
      <c r="H3280" s="18" t="s">
        <v>21</v>
      </c>
      <c r="I3280" s="18" t="s">
        <v>242</v>
      </c>
      <c r="J3280" s="18" t="str">
        <f aca="false">""</f>
        <v/>
      </c>
      <c r="K3280" s="18" t="str">
        <f aca="false">"PFES1162517583_0001"</f>
        <v>PFES1162517583_0001</v>
      </c>
      <c r="L3280" s="18" t="n">
        <v>1</v>
      </c>
      <c r="M3280" s="18" t="n">
        <v>1</v>
      </c>
    </row>
    <row r="3281" customFormat="false" ht="12.75" hidden="false" customHeight="false" outlineLevel="0" collapsed="false">
      <c r="A3281" s="16" t="n">
        <v>42703</v>
      </c>
      <c r="B3281" s="17" t="n">
        <v>0.629861111111111</v>
      </c>
      <c r="C3281" s="18" t="str">
        <f aca="false">"FES1162517299"</f>
        <v>FES1162517299</v>
      </c>
      <c r="D3281" s="18" t="s">
        <v>19</v>
      </c>
      <c r="E3281" s="18" t="s">
        <v>94</v>
      </c>
      <c r="F3281" s="18" t="str">
        <f aca="false">"2170537338 "</f>
        <v>2170537338 </v>
      </c>
      <c r="G3281" s="18" t="str">
        <f aca="false">"ON1"</f>
        <v>ON1</v>
      </c>
      <c r="H3281" s="18" t="s">
        <v>21</v>
      </c>
      <c r="I3281" s="18" t="s">
        <v>95</v>
      </c>
      <c r="J3281" s="18" t="str">
        <f aca="false">""</f>
        <v/>
      </c>
      <c r="K3281" s="18" t="str">
        <f aca="false">"PFES1162517299_0001"</f>
        <v>PFES1162517299_0001</v>
      </c>
      <c r="L3281" s="18" t="n">
        <v>1</v>
      </c>
      <c r="M3281" s="18" t="n">
        <v>7</v>
      </c>
    </row>
    <row r="3282" customFormat="false" ht="12.75" hidden="false" customHeight="false" outlineLevel="0" collapsed="false">
      <c r="A3282" s="16" t="n">
        <v>42703</v>
      </c>
      <c r="B3282" s="17" t="n">
        <v>0.629861111111111</v>
      </c>
      <c r="C3282" s="18" t="str">
        <f aca="false">"FES1162517619"</f>
        <v>FES1162517619</v>
      </c>
      <c r="D3282" s="18" t="s">
        <v>19</v>
      </c>
      <c r="E3282" s="18" t="s">
        <v>168</v>
      </c>
      <c r="F3282" s="18" t="str">
        <f aca="false">"2170534330 "</f>
        <v>2170534330 </v>
      </c>
      <c r="G3282" s="18" t="str">
        <f aca="false">"ON1"</f>
        <v>ON1</v>
      </c>
      <c r="H3282" s="18" t="s">
        <v>21</v>
      </c>
      <c r="I3282" s="18" t="s">
        <v>59</v>
      </c>
      <c r="J3282" s="18" t="str">
        <f aca="false">""</f>
        <v/>
      </c>
      <c r="K3282" s="18" t="str">
        <f aca="false">"PFES1162517619_0001"</f>
        <v>PFES1162517619_0001</v>
      </c>
      <c r="L3282" s="18" t="n">
        <v>1</v>
      </c>
      <c r="M3282" s="18" t="n">
        <v>5</v>
      </c>
    </row>
    <row r="3283" customFormat="false" ht="12.75" hidden="false" customHeight="false" outlineLevel="0" collapsed="false">
      <c r="A3283" s="16" t="n">
        <v>42703</v>
      </c>
      <c r="B3283" s="17" t="n">
        <v>0.629166666666667</v>
      </c>
      <c r="C3283" s="18" t="str">
        <f aca="false">"FES1162517618"</f>
        <v>FES1162517618</v>
      </c>
      <c r="D3283" s="18" t="s">
        <v>19</v>
      </c>
      <c r="E3283" s="18" t="s">
        <v>305</v>
      </c>
      <c r="F3283" s="18" t="str">
        <f aca="false">"2170534295 "</f>
        <v>2170534295 </v>
      </c>
      <c r="G3283" s="18" t="str">
        <f aca="false">"ON1"</f>
        <v>ON1</v>
      </c>
      <c r="H3283" s="18" t="s">
        <v>21</v>
      </c>
      <c r="I3283" s="18" t="s">
        <v>306</v>
      </c>
      <c r="J3283" s="18" t="str">
        <f aca="false">""</f>
        <v/>
      </c>
      <c r="K3283" s="18" t="str">
        <f aca="false">"PFES1162517618_0001"</f>
        <v>PFES1162517618_0001</v>
      </c>
      <c r="L3283" s="18" t="n">
        <v>1</v>
      </c>
      <c r="M3283" s="18" t="n">
        <v>1</v>
      </c>
    </row>
    <row r="3284" customFormat="false" ht="12.75" hidden="false" customHeight="false" outlineLevel="0" collapsed="false">
      <c r="A3284" s="16" t="n">
        <v>42703</v>
      </c>
      <c r="B3284" s="17" t="n">
        <v>0.624305555555556</v>
      </c>
      <c r="C3284" s="18" t="str">
        <f aca="false">"FES1162517346"</f>
        <v>FES1162517346</v>
      </c>
      <c r="D3284" s="18" t="s">
        <v>19</v>
      </c>
      <c r="E3284" s="18" t="s">
        <v>260</v>
      </c>
      <c r="F3284" s="18" t="str">
        <f aca="false">"2170537144 "</f>
        <v>2170537144 </v>
      </c>
      <c r="G3284" s="18" t="str">
        <f aca="false">"ON1"</f>
        <v>ON1</v>
      </c>
      <c r="H3284" s="18" t="s">
        <v>21</v>
      </c>
      <c r="I3284" s="18" t="s">
        <v>261</v>
      </c>
      <c r="J3284" s="18" t="str">
        <f aca="false">""</f>
        <v/>
      </c>
      <c r="K3284" s="18" t="str">
        <f aca="false">"PFES1162517346_0001"</f>
        <v>PFES1162517346_0001</v>
      </c>
      <c r="L3284" s="18" t="n">
        <v>1</v>
      </c>
      <c r="M3284" s="18" t="n">
        <v>1</v>
      </c>
    </row>
    <row r="3285" customFormat="false" ht="12.75" hidden="false" customHeight="false" outlineLevel="0" collapsed="false">
      <c r="A3285" s="16" t="n">
        <v>42703</v>
      </c>
      <c r="B3285" s="17" t="n">
        <v>0.624305555555556</v>
      </c>
      <c r="C3285" s="18" t="str">
        <f aca="false">"FES1162517295"</f>
        <v>FES1162517295</v>
      </c>
      <c r="D3285" s="18" t="s">
        <v>19</v>
      </c>
      <c r="E3285" s="18" t="s">
        <v>100</v>
      </c>
      <c r="F3285" s="18" t="str">
        <f aca="false">"2170537203 "</f>
        <v>2170537203 </v>
      </c>
      <c r="G3285" s="18" t="str">
        <f aca="false">"ON1"</f>
        <v>ON1</v>
      </c>
      <c r="H3285" s="18" t="s">
        <v>21</v>
      </c>
      <c r="I3285" s="18" t="s">
        <v>41</v>
      </c>
      <c r="J3285" s="18" t="str">
        <f aca="false">""</f>
        <v/>
      </c>
      <c r="K3285" s="18" t="str">
        <f aca="false">"PFES1162517295_0001"</f>
        <v>PFES1162517295_0001</v>
      </c>
      <c r="L3285" s="18" t="n">
        <v>1</v>
      </c>
      <c r="M3285" s="18" t="n">
        <v>1</v>
      </c>
    </row>
    <row r="3286" customFormat="false" ht="12.75" hidden="false" customHeight="false" outlineLevel="0" collapsed="false">
      <c r="A3286" s="16" t="n">
        <v>42703</v>
      </c>
      <c r="B3286" s="17" t="n">
        <v>0.622916666666667</v>
      </c>
      <c r="C3286" s="18" t="str">
        <f aca="false">"FES1162517475"</f>
        <v>FES1162517475</v>
      </c>
      <c r="D3286" s="18" t="s">
        <v>19</v>
      </c>
      <c r="E3286" s="18" t="s">
        <v>283</v>
      </c>
      <c r="F3286" s="18" t="str">
        <f aca="false">"2170539443 "</f>
        <v>2170539443 </v>
      </c>
      <c r="G3286" s="18" t="str">
        <f aca="false">"ON1"</f>
        <v>ON1</v>
      </c>
      <c r="H3286" s="18" t="s">
        <v>21</v>
      </c>
      <c r="I3286" s="18" t="s">
        <v>111</v>
      </c>
      <c r="J3286" s="18" t="str">
        <f aca="false">""</f>
        <v/>
      </c>
      <c r="K3286" s="18" t="str">
        <f aca="false">"PFES1162517475_0001"</f>
        <v>PFES1162517475_0001</v>
      </c>
      <c r="L3286" s="18" t="n">
        <v>1</v>
      </c>
      <c r="M3286" s="18" t="n">
        <v>2.4</v>
      </c>
    </row>
    <row r="3287" customFormat="false" ht="12.75" hidden="false" customHeight="false" outlineLevel="0" collapsed="false">
      <c r="A3287" s="16" t="n">
        <v>42703</v>
      </c>
      <c r="B3287" s="17" t="n">
        <v>0.622916666666667</v>
      </c>
      <c r="C3287" s="18" t="str">
        <f aca="false">"FES1162517515"</f>
        <v>FES1162517515</v>
      </c>
      <c r="D3287" s="18" t="s">
        <v>19</v>
      </c>
      <c r="E3287" s="18" t="s">
        <v>311</v>
      </c>
      <c r="F3287" s="18" t="str">
        <f aca="false">"2170539430 "</f>
        <v>2170539430 </v>
      </c>
      <c r="G3287" s="18" t="str">
        <f aca="false">"ON1"</f>
        <v>ON1</v>
      </c>
      <c r="H3287" s="18" t="s">
        <v>21</v>
      </c>
      <c r="I3287" s="18" t="s">
        <v>43</v>
      </c>
      <c r="J3287" s="18" t="str">
        <f aca="false">""</f>
        <v/>
      </c>
      <c r="K3287" s="18" t="str">
        <f aca="false">"PFES1162517515_0001"</f>
        <v>PFES1162517515_0001</v>
      </c>
      <c r="L3287" s="18" t="n">
        <v>1</v>
      </c>
      <c r="M3287" s="18" t="n">
        <v>1</v>
      </c>
    </row>
    <row r="3288" customFormat="false" ht="12.75" hidden="false" customHeight="false" outlineLevel="0" collapsed="false">
      <c r="A3288" s="16" t="n">
        <v>42703</v>
      </c>
      <c r="B3288" s="17" t="n">
        <v>0.622222222222222</v>
      </c>
      <c r="C3288" s="18" t="str">
        <f aca="false">"FES1162517529"</f>
        <v>FES1162517529</v>
      </c>
      <c r="D3288" s="18" t="s">
        <v>19</v>
      </c>
      <c r="E3288" s="18" t="s">
        <v>86</v>
      </c>
      <c r="F3288" s="18" t="str">
        <f aca="false">"2170537143 "</f>
        <v>2170537143 </v>
      </c>
      <c r="G3288" s="18" t="str">
        <f aca="false">"ON1"</f>
        <v>ON1</v>
      </c>
      <c r="H3288" s="18" t="s">
        <v>21</v>
      </c>
      <c r="I3288" s="18" t="s">
        <v>87</v>
      </c>
      <c r="J3288" s="18" t="str">
        <f aca="false">""</f>
        <v/>
      </c>
      <c r="K3288" s="18" t="str">
        <f aca="false">"PFES1162517529_0001"</f>
        <v>PFES1162517529_0001</v>
      </c>
      <c r="L3288" s="18" t="n">
        <v>1</v>
      </c>
      <c r="M3288" s="18" t="n">
        <v>1</v>
      </c>
    </row>
    <row r="3289" customFormat="false" ht="12.75" hidden="false" customHeight="false" outlineLevel="0" collapsed="false">
      <c r="A3289" s="16" t="n">
        <v>42703</v>
      </c>
      <c r="B3289" s="17" t="n">
        <v>0.622222222222222</v>
      </c>
      <c r="C3289" s="18" t="str">
        <f aca="false">"FES1162517518"</f>
        <v>FES1162517518</v>
      </c>
      <c r="D3289" s="18" t="s">
        <v>19</v>
      </c>
      <c r="E3289" s="18" t="s">
        <v>1583</v>
      </c>
      <c r="F3289" s="18" t="str">
        <f aca="false">"2170539486 "</f>
        <v>2170539486 </v>
      </c>
      <c r="G3289" s="18" t="str">
        <f aca="false">"ON1"</f>
        <v>ON1</v>
      </c>
      <c r="H3289" s="18" t="s">
        <v>21</v>
      </c>
      <c r="I3289" s="18" t="s">
        <v>129</v>
      </c>
      <c r="J3289" s="18" t="str">
        <f aca="false">""</f>
        <v/>
      </c>
      <c r="K3289" s="18" t="str">
        <f aca="false">"PFES1162517518_0001"</f>
        <v>PFES1162517518_0001</v>
      </c>
      <c r="L3289" s="18" t="n">
        <v>1</v>
      </c>
      <c r="M3289" s="18" t="n">
        <v>1</v>
      </c>
    </row>
    <row r="3290" customFormat="false" ht="12.75" hidden="false" customHeight="false" outlineLevel="0" collapsed="false">
      <c r="A3290" s="16" t="n">
        <v>42703</v>
      </c>
      <c r="B3290" s="17" t="n">
        <v>0.621527777777778</v>
      </c>
      <c r="C3290" s="18" t="str">
        <f aca="false">"FES1162517306"</f>
        <v>FES1162517306</v>
      </c>
      <c r="D3290" s="18" t="s">
        <v>19</v>
      </c>
      <c r="E3290" s="18" t="s">
        <v>151</v>
      </c>
      <c r="F3290" s="18" t="str">
        <f aca="false">"2170537715 "</f>
        <v>2170537715 </v>
      </c>
      <c r="G3290" s="18" t="str">
        <f aca="false">"ON1"</f>
        <v>ON1</v>
      </c>
      <c r="H3290" s="18" t="s">
        <v>21</v>
      </c>
      <c r="I3290" s="18" t="s">
        <v>152</v>
      </c>
      <c r="J3290" s="18" t="str">
        <f aca="false">""</f>
        <v/>
      </c>
      <c r="K3290" s="18" t="str">
        <f aca="false">"PFES1162517306_0001"</f>
        <v>PFES1162517306_0001</v>
      </c>
      <c r="L3290" s="18" t="n">
        <v>1</v>
      </c>
      <c r="M3290" s="18" t="n">
        <v>1.4</v>
      </c>
    </row>
    <row r="3291" customFormat="false" ht="12.75" hidden="false" customHeight="false" outlineLevel="0" collapsed="false">
      <c r="A3291" s="16" t="n">
        <v>42703</v>
      </c>
      <c r="B3291" s="17" t="n">
        <v>0.620833333333333</v>
      </c>
      <c r="C3291" s="18" t="str">
        <f aca="false">"FES1162517327"</f>
        <v>FES1162517327</v>
      </c>
      <c r="D3291" s="18" t="s">
        <v>19</v>
      </c>
      <c r="E3291" s="18" t="s">
        <v>137</v>
      </c>
      <c r="F3291" s="18" t="str">
        <f aca="false">"2170539331 "</f>
        <v>2170539331 </v>
      </c>
      <c r="G3291" s="18" t="str">
        <f aca="false">"ON1"</f>
        <v>ON1</v>
      </c>
      <c r="H3291" s="18" t="s">
        <v>21</v>
      </c>
      <c r="I3291" s="18" t="s">
        <v>138</v>
      </c>
      <c r="J3291" s="18" t="str">
        <f aca="false">""</f>
        <v/>
      </c>
      <c r="K3291" s="18" t="str">
        <f aca="false">"PFES1162517327_0001"</f>
        <v>PFES1162517327_0001</v>
      </c>
      <c r="L3291" s="18" t="n">
        <v>1</v>
      </c>
      <c r="M3291" s="18" t="n">
        <v>11</v>
      </c>
    </row>
    <row r="3292" customFormat="false" ht="12.75" hidden="false" customHeight="false" outlineLevel="0" collapsed="false">
      <c r="A3292" s="16" t="n">
        <v>42703</v>
      </c>
      <c r="B3292" s="17" t="n">
        <v>0.615972222222222</v>
      </c>
      <c r="C3292" s="18" t="str">
        <f aca="false">"FES1162517525"</f>
        <v>FES1162517525</v>
      </c>
      <c r="D3292" s="18" t="s">
        <v>19</v>
      </c>
      <c r="E3292" s="18" t="s">
        <v>219</v>
      </c>
      <c r="F3292" s="18" t="str">
        <f aca="false">"2170536906 "</f>
        <v>2170536906 </v>
      </c>
      <c r="G3292" s="18" t="str">
        <f aca="false">"ON1"</f>
        <v>ON1</v>
      </c>
      <c r="H3292" s="18" t="s">
        <v>21</v>
      </c>
      <c r="I3292" s="18" t="s">
        <v>220</v>
      </c>
      <c r="J3292" s="18" t="str">
        <f aca="false">""</f>
        <v/>
      </c>
      <c r="K3292" s="18" t="str">
        <f aca="false">"PFES1162517525_0001"</f>
        <v>PFES1162517525_0001</v>
      </c>
      <c r="L3292" s="18" t="n">
        <v>1</v>
      </c>
      <c r="M3292" s="18" t="n">
        <v>1</v>
      </c>
    </row>
    <row r="3293" customFormat="false" ht="12.75" hidden="false" customHeight="false" outlineLevel="0" collapsed="false">
      <c r="A3293" s="16" t="n">
        <v>42703</v>
      </c>
      <c r="B3293" s="17" t="n">
        <v>0.615277777777778</v>
      </c>
      <c r="C3293" s="18" t="str">
        <f aca="false">"FES1162517586"</f>
        <v>FES1162517586</v>
      </c>
      <c r="D3293" s="18" t="s">
        <v>19</v>
      </c>
      <c r="E3293" s="18" t="s">
        <v>1584</v>
      </c>
      <c r="F3293" s="18" t="str">
        <f aca="false">"2170539534 "</f>
        <v>2170539534 </v>
      </c>
      <c r="G3293" s="18" t="str">
        <f aca="false">"ON1"</f>
        <v>ON1</v>
      </c>
      <c r="H3293" s="18" t="s">
        <v>21</v>
      </c>
      <c r="I3293" s="18" t="s">
        <v>24</v>
      </c>
      <c r="J3293" s="18" t="str">
        <f aca="false">""</f>
        <v/>
      </c>
      <c r="K3293" s="18" t="str">
        <f aca="false">"PFES1162517586_0001"</f>
        <v>PFES1162517586_0001</v>
      </c>
      <c r="L3293" s="18" t="n">
        <v>1</v>
      </c>
      <c r="M3293" s="18" t="n">
        <v>1</v>
      </c>
    </row>
    <row r="3294" customFormat="false" ht="12.75" hidden="false" customHeight="false" outlineLevel="0" collapsed="false">
      <c r="A3294" s="16" t="n">
        <v>42703</v>
      </c>
      <c r="B3294" s="17" t="n">
        <v>0.614583333333333</v>
      </c>
      <c r="C3294" s="18" t="str">
        <f aca="false">"FES1162517281"</f>
        <v>FES1162517281</v>
      </c>
      <c r="D3294" s="18" t="s">
        <v>19</v>
      </c>
      <c r="E3294" s="18" t="s">
        <v>53</v>
      </c>
      <c r="F3294" s="18" t="str">
        <f aca="false">"2170536435 "</f>
        <v>2170536435 </v>
      </c>
      <c r="G3294" s="18" t="str">
        <f aca="false">"ON1"</f>
        <v>ON1</v>
      </c>
      <c r="H3294" s="18" t="s">
        <v>21</v>
      </c>
      <c r="I3294" s="18" t="s">
        <v>54</v>
      </c>
      <c r="J3294" s="18" t="str">
        <f aca="false">""</f>
        <v/>
      </c>
      <c r="K3294" s="18" t="str">
        <f aca="false">"PFES1162517281_0001"</f>
        <v>PFES1162517281_0001</v>
      </c>
      <c r="L3294" s="18" t="n">
        <v>1</v>
      </c>
      <c r="M3294" s="18" t="n">
        <v>5</v>
      </c>
    </row>
    <row r="3295" customFormat="false" ht="12.75" hidden="false" customHeight="false" outlineLevel="0" collapsed="false">
      <c r="A3295" s="16" t="n">
        <v>42703</v>
      </c>
      <c r="B3295" s="17" t="n">
        <v>0.6125</v>
      </c>
      <c r="C3295" s="18" t="str">
        <f aca="false">"FES1162517532"</f>
        <v>FES1162517532</v>
      </c>
      <c r="D3295" s="18" t="s">
        <v>19</v>
      </c>
      <c r="E3295" s="18" t="s">
        <v>117</v>
      </c>
      <c r="F3295" s="18" t="str">
        <f aca="false">"2170537193 "</f>
        <v>2170537193 </v>
      </c>
      <c r="G3295" s="18" t="str">
        <f aca="false">"ON1"</f>
        <v>ON1</v>
      </c>
      <c r="H3295" s="18" t="s">
        <v>21</v>
      </c>
      <c r="I3295" s="18" t="s">
        <v>111</v>
      </c>
      <c r="J3295" s="18" t="str">
        <f aca="false">""</f>
        <v/>
      </c>
      <c r="K3295" s="18" t="str">
        <f aca="false">"PFES1162517532_0001"</f>
        <v>PFES1162517532_0001</v>
      </c>
      <c r="L3295" s="18" t="n">
        <v>1</v>
      </c>
      <c r="M3295" s="18" t="n">
        <v>1</v>
      </c>
    </row>
    <row r="3296" customFormat="false" ht="12.75" hidden="false" customHeight="false" outlineLevel="0" collapsed="false">
      <c r="A3296" s="16" t="n">
        <v>42703</v>
      </c>
      <c r="B3296" s="17" t="n">
        <v>0.6125</v>
      </c>
      <c r="C3296" s="18" t="str">
        <f aca="false">"FES1162517539"</f>
        <v>FES1162517539</v>
      </c>
      <c r="D3296" s="18" t="s">
        <v>19</v>
      </c>
      <c r="E3296" s="18" t="s">
        <v>1457</v>
      </c>
      <c r="F3296" s="18" t="str">
        <f aca="false">"2170537365 "</f>
        <v>2170537365 </v>
      </c>
      <c r="G3296" s="18" t="str">
        <f aca="false">"ON1"</f>
        <v>ON1</v>
      </c>
      <c r="H3296" s="18" t="s">
        <v>21</v>
      </c>
      <c r="I3296" s="18" t="s">
        <v>99</v>
      </c>
      <c r="J3296" s="18" t="str">
        <f aca="false">""</f>
        <v/>
      </c>
      <c r="K3296" s="18" t="str">
        <f aca="false">"PFES1162517539_0001"</f>
        <v>PFES1162517539_0001</v>
      </c>
      <c r="L3296" s="18" t="n">
        <v>1</v>
      </c>
      <c r="M3296" s="18" t="n">
        <v>3</v>
      </c>
    </row>
    <row r="3297" customFormat="false" ht="12.75" hidden="false" customHeight="false" outlineLevel="0" collapsed="false">
      <c r="A3297" s="16" t="n">
        <v>42703</v>
      </c>
      <c r="B3297" s="17" t="n">
        <v>0.611805555555556</v>
      </c>
      <c r="C3297" s="18" t="str">
        <f aca="false">"FES1162517528"</f>
        <v>FES1162517528</v>
      </c>
      <c r="D3297" s="18" t="s">
        <v>19</v>
      </c>
      <c r="E3297" s="18" t="s">
        <v>863</v>
      </c>
      <c r="F3297" s="18" t="str">
        <f aca="false">"2170537123 "</f>
        <v>2170537123 </v>
      </c>
      <c r="G3297" s="18" t="str">
        <f aca="false">"ON1"</f>
        <v>ON1</v>
      </c>
      <c r="H3297" s="18" t="s">
        <v>21</v>
      </c>
      <c r="I3297" s="18" t="s">
        <v>356</v>
      </c>
      <c r="J3297" s="18" t="str">
        <f aca="false">""</f>
        <v/>
      </c>
      <c r="K3297" s="18" t="str">
        <f aca="false">"PFES1162517528_0001"</f>
        <v>PFES1162517528_0001</v>
      </c>
      <c r="L3297" s="18" t="n">
        <v>1</v>
      </c>
      <c r="M3297" s="18" t="n">
        <v>1</v>
      </c>
    </row>
    <row r="3298" customFormat="false" ht="12.75" hidden="false" customHeight="false" outlineLevel="0" collapsed="false">
      <c r="A3298" s="16" t="n">
        <v>42703</v>
      </c>
      <c r="B3298" s="17" t="n">
        <v>0.611111111111111</v>
      </c>
      <c r="C3298" s="18" t="str">
        <f aca="false">"FES1162517568"</f>
        <v>FES1162517568</v>
      </c>
      <c r="D3298" s="18" t="s">
        <v>19</v>
      </c>
      <c r="E3298" s="18" t="s">
        <v>188</v>
      </c>
      <c r="F3298" s="18" t="str">
        <f aca="false">"2170539532 "</f>
        <v>2170539532 </v>
      </c>
      <c r="G3298" s="18" t="str">
        <f aca="false">"ON1"</f>
        <v>ON1</v>
      </c>
      <c r="H3298" s="18" t="s">
        <v>21</v>
      </c>
      <c r="I3298" s="18" t="s">
        <v>189</v>
      </c>
      <c r="J3298" s="18" t="str">
        <f aca="false">""</f>
        <v/>
      </c>
      <c r="K3298" s="18" t="str">
        <f aca="false">"PFES1162517568_0001"</f>
        <v>PFES1162517568_0001</v>
      </c>
      <c r="L3298" s="18" t="n">
        <v>1</v>
      </c>
      <c r="M3298" s="18" t="n">
        <v>1</v>
      </c>
    </row>
    <row r="3299" customFormat="false" ht="12.75" hidden="false" customHeight="false" outlineLevel="0" collapsed="false">
      <c r="A3299" s="16" t="n">
        <v>42703</v>
      </c>
      <c r="B3299" s="17" t="n">
        <v>0.610416666666667</v>
      </c>
      <c r="C3299" s="18" t="str">
        <f aca="false">"FES1162517494"</f>
        <v>FES1162517494</v>
      </c>
      <c r="D3299" s="18" t="s">
        <v>19</v>
      </c>
      <c r="E3299" s="18" t="s">
        <v>336</v>
      </c>
      <c r="F3299" s="18" t="str">
        <f aca="false">"2170539464 "</f>
        <v>2170539464 </v>
      </c>
      <c r="G3299" s="18" t="str">
        <f aca="false">"ON1"</f>
        <v>ON1</v>
      </c>
      <c r="H3299" s="18" t="s">
        <v>21</v>
      </c>
      <c r="I3299" s="18" t="s">
        <v>127</v>
      </c>
      <c r="J3299" s="18" t="str">
        <f aca="false">""</f>
        <v/>
      </c>
      <c r="K3299" s="18" t="str">
        <f aca="false">"PFES1162517494_0001"</f>
        <v>PFES1162517494_0001</v>
      </c>
      <c r="L3299" s="18" t="n">
        <v>1</v>
      </c>
      <c r="M3299" s="18" t="n">
        <v>1</v>
      </c>
    </row>
    <row r="3300" customFormat="false" ht="12.75" hidden="false" customHeight="false" outlineLevel="0" collapsed="false">
      <c r="A3300" s="16" t="n">
        <v>42703</v>
      </c>
      <c r="B3300" s="17" t="n">
        <v>0.60625</v>
      </c>
      <c r="C3300" s="18" t="str">
        <f aca="false">"FES1162517307"</f>
        <v>FES1162517307</v>
      </c>
      <c r="D3300" s="18" t="s">
        <v>19</v>
      </c>
      <c r="E3300" s="18" t="s">
        <v>155</v>
      </c>
      <c r="F3300" s="18" t="str">
        <f aca="false">"2170537717 "</f>
        <v>2170537717 </v>
      </c>
      <c r="G3300" s="18" t="str">
        <f aca="false">"ON1"</f>
        <v>ON1</v>
      </c>
      <c r="H3300" s="18" t="s">
        <v>21</v>
      </c>
      <c r="I3300" s="18" t="s">
        <v>156</v>
      </c>
      <c r="J3300" s="18" t="str">
        <f aca="false">""</f>
        <v/>
      </c>
      <c r="K3300" s="18" t="str">
        <f aca="false">"PFES1162517307_0001"</f>
        <v>PFES1162517307_0001</v>
      </c>
      <c r="L3300" s="18" t="n">
        <v>1</v>
      </c>
      <c r="M3300" s="18" t="n">
        <v>1</v>
      </c>
    </row>
    <row r="3301" customFormat="false" ht="12.75" hidden="false" customHeight="false" outlineLevel="0" collapsed="false">
      <c r="A3301" s="16" t="n">
        <v>42703</v>
      </c>
      <c r="B3301" s="17" t="n">
        <v>0.605555555555556</v>
      </c>
      <c r="C3301" s="18" t="str">
        <f aca="false">"FES1162517278"</f>
        <v>FES1162517278</v>
      </c>
      <c r="D3301" s="18" t="s">
        <v>19</v>
      </c>
      <c r="E3301" s="18" t="s">
        <v>247</v>
      </c>
      <c r="F3301" s="18" t="str">
        <f aca="false">"2170539322 "</f>
        <v>2170539322 </v>
      </c>
      <c r="G3301" s="18" t="str">
        <f aca="false">"ON1"</f>
        <v>ON1</v>
      </c>
      <c r="H3301" s="18" t="s">
        <v>21</v>
      </c>
      <c r="I3301" s="18" t="s">
        <v>299</v>
      </c>
      <c r="J3301" s="18" t="str">
        <f aca="false">""</f>
        <v/>
      </c>
      <c r="K3301" s="18" t="str">
        <f aca="false">"PFES1162517278_0001"</f>
        <v>PFES1162517278_0001</v>
      </c>
      <c r="L3301" s="18" t="n">
        <v>1</v>
      </c>
      <c r="M3301" s="18" t="n">
        <v>1</v>
      </c>
    </row>
    <row r="3302" customFormat="false" ht="12.75" hidden="false" customHeight="false" outlineLevel="0" collapsed="false">
      <c r="A3302" s="16" t="n">
        <v>42703</v>
      </c>
      <c r="B3302" s="17" t="n">
        <v>0.605555555555556</v>
      </c>
      <c r="C3302" s="18" t="str">
        <f aca="false">"FES1162517303"</f>
        <v>FES1162517303</v>
      </c>
      <c r="D3302" s="18" t="s">
        <v>19</v>
      </c>
      <c r="E3302" s="18" t="s">
        <v>137</v>
      </c>
      <c r="F3302" s="18" t="str">
        <f aca="false">"2170537397 "</f>
        <v>2170537397 </v>
      </c>
      <c r="G3302" s="18" t="str">
        <f aca="false">"ON1"</f>
        <v>ON1</v>
      </c>
      <c r="H3302" s="18" t="s">
        <v>21</v>
      </c>
      <c r="I3302" s="18" t="s">
        <v>138</v>
      </c>
      <c r="J3302" s="18" t="str">
        <f aca="false">""</f>
        <v/>
      </c>
      <c r="K3302" s="18" t="str">
        <f aca="false">"PFES1162517303_0001"</f>
        <v>PFES1162517303_0001</v>
      </c>
      <c r="L3302" s="18" t="n">
        <v>1</v>
      </c>
      <c r="M3302" s="18" t="n">
        <v>1</v>
      </c>
    </row>
    <row r="3303" customFormat="false" ht="12.75" hidden="false" customHeight="false" outlineLevel="0" collapsed="false">
      <c r="A3303" s="16" t="n">
        <v>42703</v>
      </c>
      <c r="B3303" s="17" t="n">
        <v>0.602777777777778</v>
      </c>
      <c r="C3303" s="18" t="str">
        <f aca="false">"FES1162517351"</f>
        <v>FES1162517351</v>
      </c>
      <c r="D3303" s="18" t="s">
        <v>19</v>
      </c>
      <c r="E3303" s="18" t="s">
        <v>82</v>
      </c>
      <c r="F3303" s="18" t="str">
        <f aca="false">"2170537198 "</f>
        <v>2170537198 </v>
      </c>
      <c r="G3303" s="18" t="str">
        <f aca="false">"ON1"</f>
        <v>ON1</v>
      </c>
      <c r="H3303" s="18" t="s">
        <v>21</v>
      </c>
      <c r="I3303" s="18" t="s">
        <v>56</v>
      </c>
      <c r="J3303" s="18" t="str">
        <f aca="false">""</f>
        <v/>
      </c>
      <c r="K3303" s="18" t="str">
        <f aca="false">"PFES1162517351_0001"</f>
        <v>PFES1162517351_0001</v>
      </c>
      <c r="L3303" s="18" t="n">
        <v>1</v>
      </c>
      <c r="M3303" s="18" t="n">
        <v>2</v>
      </c>
    </row>
    <row r="3304" customFormat="false" ht="12.75" hidden="false" customHeight="false" outlineLevel="0" collapsed="false">
      <c r="A3304" s="16" t="n">
        <v>42703</v>
      </c>
      <c r="B3304" s="17" t="n">
        <v>0.602777777777778</v>
      </c>
      <c r="C3304" s="18" t="str">
        <f aca="false">"FES1162517499"</f>
        <v>FES1162517499</v>
      </c>
      <c r="D3304" s="18" t="s">
        <v>19</v>
      </c>
      <c r="E3304" s="18" t="s">
        <v>61</v>
      </c>
      <c r="F3304" s="18" t="str">
        <f aca="false">"2170539320 "</f>
        <v>2170539320 </v>
      </c>
      <c r="G3304" s="18" t="str">
        <f aca="false">"ON1"</f>
        <v>ON1</v>
      </c>
      <c r="H3304" s="18" t="s">
        <v>21</v>
      </c>
      <c r="I3304" s="18" t="s">
        <v>62</v>
      </c>
      <c r="J3304" s="18" t="str">
        <f aca="false">""</f>
        <v/>
      </c>
      <c r="K3304" s="18" t="str">
        <f aca="false">"PFES1162517499_0001"</f>
        <v>PFES1162517499_0001</v>
      </c>
      <c r="L3304" s="18" t="n">
        <v>1</v>
      </c>
      <c r="M3304" s="18" t="n">
        <v>5</v>
      </c>
    </row>
    <row r="3305" customFormat="false" ht="12.75" hidden="false" customHeight="false" outlineLevel="0" collapsed="false">
      <c r="A3305" s="16" t="n">
        <v>42703</v>
      </c>
      <c r="B3305" s="17" t="n">
        <v>0.600694444444444</v>
      </c>
      <c r="C3305" s="18" t="str">
        <f aca="false">"FES1162517402"</f>
        <v>FES1162517402</v>
      </c>
      <c r="D3305" s="18" t="s">
        <v>19</v>
      </c>
      <c r="E3305" s="18" t="s">
        <v>137</v>
      </c>
      <c r="F3305" s="18" t="str">
        <f aca="false">"2170539152 "</f>
        <v>2170539152 </v>
      </c>
      <c r="G3305" s="18" t="str">
        <f aca="false">"ON1"</f>
        <v>ON1</v>
      </c>
      <c r="H3305" s="18" t="s">
        <v>21</v>
      </c>
      <c r="I3305" s="18" t="s">
        <v>138</v>
      </c>
      <c r="J3305" s="18" t="str">
        <f aca="false">""</f>
        <v/>
      </c>
      <c r="K3305" s="18" t="str">
        <f aca="false">"PFES1162517402_0001"</f>
        <v>PFES1162517402_0001</v>
      </c>
      <c r="L3305" s="18" t="n">
        <v>1</v>
      </c>
      <c r="M3305" s="18" t="n">
        <v>5</v>
      </c>
    </row>
    <row r="3306" customFormat="false" ht="12.75" hidden="false" customHeight="false" outlineLevel="0" collapsed="false">
      <c r="A3306" s="16" t="n">
        <v>42703</v>
      </c>
      <c r="B3306" s="17" t="n">
        <v>0.600694444444444</v>
      </c>
      <c r="C3306" s="18" t="str">
        <f aca="false">"FES1162517403"</f>
        <v>FES1162517403</v>
      </c>
      <c r="D3306" s="18" t="s">
        <v>19</v>
      </c>
      <c r="E3306" s="18" t="s">
        <v>137</v>
      </c>
      <c r="F3306" s="18" t="str">
        <f aca="false">"2170539152 "</f>
        <v>2170539152 </v>
      </c>
      <c r="G3306" s="18" t="str">
        <f aca="false">"ON1"</f>
        <v>ON1</v>
      </c>
      <c r="H3306" s="18" t="s">
        <v>21</v>
      </c>
      <c r="I3306" s="18" t="s">
        <v>138</v>
      </c>
      <c r="J3306" s="18" t="str">
        <f aca="false">""</f>
        <v/>
      </c>
      <c r="K3306" s="18" t="str">
        <f aca="false">"PFES1162517403_0001"</f>
        <v>PFES1162517403_0001</v>
      </c>
      <c r="L3306" s="18" t="n">
        <v>1</v>
      </c>
      <c r="M3306" s="18" t="n">
        <v>2</v>
      </c>
    </row>
    <row r="3307" customFormat="false" ht="12.75" hidden="false" customHeight="false" outlineLevel="0" collapsed="false">
      <c r="A3307" s="16" t="n">
        <v>42703</v>
      </c>
      <c r="B3307" s="17" t="n">
        <v>0.599305555555556</v>
      </c>
      <c r="C3307" s="18" t="str">
        <f aca="false">"FES1162517572"</f>
        <v>FES1162517572</v>
      </c>
      <c r="D3307" s="18" t="s">
        <v>19</v>
      </c>
      <c r="E3307" s="18" t="s">
        <v>842</v>
      </c>
      <c r="F3307" s="18" t="str">
        <f aca="false">"2170539536 "</f>
        <v>2170539536 </v>
      </c>
      <c r="G3307" s="18" t="str">
        <f aca="false">"ON1"</f>
        <v>ON1</v>
      </c>
      <c r="H3307" s="18" t="s">
        <v>21</v>
      </c>
      <c r="I3307" s="18" t="s">
        <v>104</v>
      </c>
      <c r="J3307" s="18" t="str">
        <f aca="false">""</f>
        <v/>
      </c>
      <c r="K3307" s="18" t="str">
        <f aca="false">"PFES1162517572_0001"</f>
        <v>PFES1162517572_0001</v>
      </c>
      <c r="L3307" s="18" t="n">
        <v>1</v>
      </c>
      <c r="M3307" s="18" t="n">
        <v>1</v>
      </c>
    </row>
    <row r="3308" customFormat="false" ht="12.75" hidden="false" customHeight="false" outlineLevel="0" collapsed="false">
      <c r="A3308" s="16" t="n">
        <v>42703</v>
      </c>
      <c r="B3308" s="17" t="n">
        <v>0.597916666666667</v>
      </c>
      <c r="C3308" s="18" t="str">
        <f aca="false">"FES1162517464"</f>
        <v>FES1162517464</v>
      </c>
      <c r="D3308" s="18" t="s">
        <v>19</v>
      </c>
      <c r="E3308" s="18" t="s">
        <v>172</v>
      </c>
      <c r="F3308" s="18" t="str">
        <f aca="false">"2170539429 "</f>
        <v>2170539429 </v>
      </c>
      <c r="G3308" s="18" t="str">
        <f aca="false">"ON1"</f>
        <v>ON1</v>
      </c>
      <c r="H3308" s="18" t="s">
        <v>21</v>
      </c>
      <c r="I3308" s="18" t="s">
        <v>173</v>
      </c>
      <c r="J3308" s="18" t="str">
        <f aca="false">""</f>
        <v/>
      </c>
      <c r="K3308" s="18" t="str">
        <f aca="false">"PFES1162517464_0001"</f>
        <v>PFES1162517464_0001</v>
      </c>
      <c r="L3308" s="18" t="n">
        <v>2</v>
      </c>
      <c r="M3308" s="18" t="n">
        <v>30</v>
      </c>
    </row>
    <row r="3309" customFormat="false" ht="12.75" hidden="false" customHeight="false" outlineLevel="0" collapsed="false">
      <c r="A3309" s="16" t="n">
        <v>42703</v>
      </c>
      <c r="B3309" s="17" t="n">
        <v>0.594444444444444</v>
      </c>
      <c r="C3309" s="18" t="str">
        <f aca="false">"FES1162517536"</f>
        <v>FES1162517536</v>
      </c>
      <c r="D3309" s="18" t="s">
        <v>19</v>
      </c>
      <c r="E3309" s="18" t="s">
        <v>167</v>
      </c>
      <c r="F3309" s="18" t="str">
        <f aca="false">"2170537281 "</f>
        <v>2170537281 </v>
      </c>
      <c r="G3309" s="18" t="str">
        <f aca="false">"ON1"</f>
        <v>ON1</v>
      </c>
      <c r="H3309" s="18" t="s">
        <v>21</v>
      </c>
      <c r="I3309" s="18" t="s">
        <v>99</v>
      </c>
      <c r="J3309" s="18" t="str">
        <f aca="false">""</f>
        <v/>
      </c>
      <c r="K3309" s="18" t="str">
        <f aca="false">"PFES1162517536_0001"</f>
        <v>PFES1162517536_0001</v>
      </c>
      <c r="L3309" s="18" t="n">
        <v>1</v>
      </c>
      <c r="M3309" s="18" t="n">
        <v>18</v>
      </c>
    </row>
    <row r="3310" customFormat="false" ht="12.75" hidden="false" customHeight="false" outlineLevel="0" collapsed="false">
      <c r="A3310" s="16" t="n">
        <v>42703</v>
      </c>
      <c r="B3310" s="17" t="n">
        <v>0.593055555555556</v>
      </c>
      <c r="C3310" s="18" t="str">
        <f aca="false">"FES1162517421"</f>
        <v>FES1162517421</v>
      </c>
      <c r="D3310" s="18" t="s">
        <v>19</v>
      </c>
      <c r="E3310" s="18" t="s">
        <v>100</v>
      </c>
      <c r="F3310" s="18" t="str">
        <f aca="false">"2170539415 "</f>
        <v>2170539415 </v>
      </c>
      <c r="G3310" s="18" t="str">
        <f aca="false">"ON1"</f>
        <v>ON1</v>
      </c>
      <c r="H3310" s="18" t="s">
        <v>21</v>
      </c>
      <c r="I3310" s="18" t="s">
        <v>41</v>
      </c>
      <c r="J3310" s="18" t="str">
        <f aca="false">""</f>
        <v/>
      </c>
      <c r="K3310" s="18" t="str">
        <f aca="false">"PFES1162517421_0001"</f>
        <v>PFES1162517421_0001</v>
      </c>
      <c r="L3310" s="18" t="n">
        <v>1</v>
      </c>
      <c r="M3310" s="18" t="n">
        <v>1</v>
      </c>
    </row>
    <row r="3311" customFormat="false" ht="12.75" hidden="false" customHeight="false" outlineLevel="0" collapsed="false">
      <c r="A3311" s="16" t="n">
        <v>42703</v>
      </c>
      <c r="B3311" s="17" t="n">
        <v>0.592361111111111</v>
      </c>
      <c r="C3311" s="18" t="str">
        <f aca="false">"FES1162517326"</f>
        <v>FES1162517326</v>
      </c>
      <c r="D3311" s="18" t="s">
        <v>19</v>
      </c>
      <c r="E3311" s="18" t="s">
        <v>889</v>
      </c>
      <c r="F3311" s="18" t="str">
        <f aca="false">"2170539330 "</f>
        <v>2170539330 </v>
      </c>
      <c r="G3311" s="18" t="str">
        <f aca="false">"ON1"</f>
        <v>ON1</v>
      </c>
      <c r="H3311" s="18" t="s">
        <v>21</v>
      </c>
      <c r="I3311" s="18" t="s">
        <v>809</v>
      </c>
      <c r="J3311" s="18" t="str">
        <f aca="false">""</f>
        <v/>
      </c>
      <c r="K3311" s="18" t="str">
        <f aca="false">"PFES1162517326_0001"</f>
        <v>PFES1162517326_0001</v>
      </c>
      <c r="L3311" s="18" t="n">
        <v>1</v>
      </c>
      <c r="M3311" s="18" t="n">
        <v>3</v>
      </c>
    </row>
    <row r="3312" customFormat="false" ht="12.75" hidden="false" customHeight="false" outlineLevel="0" collapsed="false">
      <c r="A3312" s="16" t="n">
        <v>42703</v>
      </c>
      <c r="B3312" s="17" t="n">
        <v>0.591666666666667</v>
      </c>
      <c r="C3312" s="18" t="str">
        <f aca="false">"FES1162517484"</f>
        <v>FES1162517484</v>
      </c>
      <c r="D3312" s="18" t="s">
        <v>19</v>
      </c>
      <c r="E3312" s="18" t="s">
        <v>20</v>
      </c>
      <c r="F3312" s="18" t="str">
        <f aca="false">"2170539453 "</f>
        <v>2170539453 </v>
      </c>
      <c r="G3312" s="18" t="str">
        <f aca="false">"ON1"</f>
        <v>ON1</v>
      </c>
      <c r="H3312" s="18" t="s">
        <v>21</v>
      </c>
      <c r="I3312" s="18" t="s">
        <v>22</v>
      </c>
      <c r="J3312" s="18" t="str">
        <f aca="false">""</f>
        <v/>
      </c>
      <c r="K3312" s="18" t="str">
        <f aca="false">"PFES1162517484_0001"</f>
        <v>PFES1162517484_0001</v>
      </c>
      <c r="L3312" s="18" t="n">
        <v>1</v>
      </c>
      <c r="M3312" s="18" t="n">
        <v>1</v>
      </c>
    </row>
    <row r="3313" customFormat="false" ht="12.75" hidden="false" customHeight="false" outlineLevel="0" collapsed="false">
      <c r="A3313" s="16" t="n">
        <v>42703</v>
      </c>
      <c r="B3313" s="17" t="n">
        <v>0.591666666666667</v>
      </c>
      <c r="C3313" s="18" t="str">
        <f aca="false">"FES1162517486"</f>
        <v>FES1162517486</v>
      </c>
      <c r="D3313" s="18" t="s">
        <v>19</v>
      </c>
      <c r="E3313" s="18" t="s">
        <v>841</v>
      </c>
      <c r="F3313" s="18" t="str">
        <f aca="false">"2170539455 "</f>
        <v>2170539455 </v>
      </c>
      <c r="G3313" s="18" t="str">
        <f aca="false">"ON1"</f>
        <v>ON1</v>
      </c>
      <c r="H3313" s="18" t="s">
        <v>21</v>
      </c>
      <c r="I3313" s="18" t="s">
        <v>37</v>
      </c>
      <c r="J3313" s="18" t="str">
        <f aca="false">""</f>
        <v/>
      </c>
      <c r="K3313" s="18" t="str">
        <f aca="false">"PFES1162517486_0001"</f>
        <v>PFES1162517486_0001</v>
      </c>
      <c r="L3313" s="18" t="n">
        <v>1</v>
      </c>
      <c r="M3313" s="18" t="n">
        <v>1</v>
      </c>
    </row>
    <row r="3314" customFormat="false" ht="12.75" hidden="false" customHeight="false" outlineLevel="0" collapsed="false">
      <c r="A3314" s="16" t="n">
        <v>42703</v>
      </c>
      <c r="B3314" s="17" t="n">
        <v>0.590972222222222</v>
      </c>
      <c r="C3314" s="18" t="str">
        <f aca="false">"FES1162517300"</f>
        <v>FES1162517300</v>
      </c>
      <c r="D3314" s="18" t="s">
        <v>19</v>
      </c>
      <c r="E3314" s="18" t="s">
        <v>125</v>
      </c>
      <c r="F3314" s="18" t="str">
        <f aca="false">"2170537355 "</f>
        <v>2170537355 </v>
      </c>
      <c r="G3314" s="18" t="str">
        <f aca="false">"ON1"</f>
        <v>ON1</v>
      </c>
      <c r="H3314" s="18" t="s">
        <v>21</v>
      </c>
      <c r="I3314" s="18" t="s">
        <v>43</v>
      </c>
      <c r="J3314" s="18" t="str">
        <f aca="false">""</f>
        <v/>
      </c>
      <c r="K3314" s="18" t="str">
        <f aca="false">"PFES1162517300_0001"</f>
        <v>PFES1162517300_0001</v>
      </c>
      <c r="L3314" s="18" t="n">
        <v>1</v>
      </c>
      <c r="M3314" s="18" t="n">
        <v>12</v>
      </c>
    </row>
    <row r="3315" customFormat="false" ht="12.75" hidden="false" customHeight="false" outlineLevel="0" collapsed="false">
      <c r="A3315" s="16" t="n">
        <v>42703</v>
      </c>
      <c r="B3315" s="17" t="n">
        <v>0.58125</v>
      </c>
      <c r="C3315" s="18" t="str">
        <f aca="false">"FES1162517498"</f>
        <v>FES1162517498</v>
      </c>
      <c r="D3315" s="18" t="s">
        <v>19</v>
      </c>
      <c r="E3315" s="18" t="s">
        <v>1585</v>
      </c>
      <c r="F3315" s="18" t="str">
        <f aca="false">"2170539128 "</f>
        <v>2170539128 </v>
      </c>
      <c r="G3315" s="18" t="str">
        <f aca="false">"ON1"</f>
        <v>ON1</v>
      </c>
      <c r="H3315" s="18" t="s">
        <v>21</v>
      </c>
      <c r="I3315" s="18" t="s">
        <v>564</v>
      </c>
      <c r="J3315" s="18" t="str">
        <f aca="false">""</f>
        <v/>
      </c>
      <c r="K3315" s="18" t="str">
        <f aca="false">"PFES1162517498_0001"</f>
        <v>PFES1162517498_0001</v>
      </c>
      <c r="L3315" s="18" t="n">
        <v>1</v>
      </c>
      <c r="M3315" s="18" t="n">
        <v>11</v>
      </c>
    </row>
    <row r="3316" customFormat="false" ht="12.75" hidden="false" customHeight="false" outlineLevel="0" collapsed="false">
      <c r="A3316" s="16" t="n">
        <v>42703</v>
      </c>
      <c r="B3316" s="17" t="n">
        <v>0.580555555555556</v>
      </c>
      <c r="C3316" s="18" t="str">
        <f aca="false">"FES1162517350"</f>
        <v>FES1162517350</v>
      </c>
      <c r="D3316" s="18" t="s">
        <v>19</v>
      </c>
      <c r="E3316" s="18" t="s">
        <v>117</v>
      </c>
      <c r="F3316" s="18" t="str">
        <f aca="false">"2170537193 "</f>
        <v>2170537193 </v>
      </c>
      <c r="G3316" s="18" t="str">
        <f aca="false">"ON1"</f>
        <v>ON1</v>
      </c>
      <c r="H3316" s="18" t="s">
        <v>21</v>
      </c>
      <c r="I3316" s="18" t="s">
        <v>111</v>
      </c>
      <c r="J3316" s="18" t="str">
        <f aca="false">""</f>
        <v/>
      </c>
      <c r="K3316" s="18" t="str">
        <f aca="false">"PFES1162517350_0001"</f>
        <v>PFES1162517350_0001</v>
      </c>
      <c r="L3316" s="18" t="n">
        <v>1</v>
      </c>
      <c r="M3316" s="18" t="n">
        <v>1</v>
      </c>
    </row>
    <row r="3317" customFormat="false" ht="12.75" hidden="false" customHeight="false" outlineLevel="0" collapsed="false">
      <c r="A3317" s="16" t="n">
        <v>42703</v>
      </c>
      <c r="B3317" s="17" t="n">
        <v>0.577083333333333</v>
      </c>
      <c r="C3317" s="18" t="str">
        <f aca="false">"FES1162517309"</f>
        <v>FES1162517309</v>
      </c>
      <c r="D3317" s="18" t="s">
        <v>19</v>
      </c>
      <c r="E3317" s="18" t="s">
        <v>843</v>
      </c>
      <c r="F3317" s="18" t="str">
        <f aca="false">"2170538096 "</f>
        <v>2170538096 </v>
      </c>
      <c r="G3317" s="18" t="str">
        <f aca="false">"ON1"</f>
        <v>ON1</v>
      </c>
      <c r="H3317" s="18" t="s">
        <v>21</v>
      </c>
      <c r="I3317" s="18" t="s">
        <v>165</v>
      </c>
      <c r="J3317" s="18" t="str">
        <f aca="false">""</f>
        <v/>
      </c>
      <c r="K3317" s="18" t="str">
        <f aca="false">"PFES1162517309_0001"</f>
        <v>PFES1162517309_0001</v>
      </c>
      <c r="L3317" s="18" t="n">
        <v>1</v>
      </c>
      <c r="M3317" s="18" t="n">
        <v>3</v>
      </c>
    </row>
    <row r="3318" customFormat="false" ht="12.75" hidden="false" customHeight="false" outlineLevel="0" collapsed="false">
      <c r="A3318" s="16" t="n">
        <v>42703</v>
      </c>
      <c r="B3318" s="17" t="n">
        <v>0.576388888888889</v>
      </c>
      <c r="C3318" s="18" t="str">
        <f aca="false">"FES1162517304"</f>
        <v>FES1162517304</v>
      </c>
      <c r="D3318" s="18" t="s">
        <v>19</v>
      </c>
      <c r="E3318" s="18" t="s">
        <v>134</v>
      </c>
      <c r="F3318" s="18" t="str">
        <f aca="false">"2170537441 "</f>
        <v>2170537441 </v>
      </c>
      <c r="G3318" s="18" t="str">
        <f aca="false">"ON1"</f>
        <v>ON1</v>
      </c>
      <c r="H3318" s="18" t="s">
        <v>21</v>
      </c>
      <c r="I3318" s="18" t="s">
        <v>135</v>
      </c>
      <c r="J3318" s="18" t="str">
        <f aca="false">""</f>
        <v/>
      </c>
      <c r="K3318" s="18" t="str">
        <f aca="false">"PFES1162517304_0001"</f>
        <v>PFES1162517304_0001</v>
      </c>
      <c r="L3318" s="18" t="n">
        <v>1</v>
      </c>
      <c r="M3318" s="18" t="n">
        <v>3</v>
      </c>
    </row>
    <row r="3319" customFormat="false" ht="12.75" hidden="false" customHeight="false" outlineLevel="0" collapsed="false">
      <c r="A3319" s="16" t="n">
        <v>42703</v>
      </c>
      <c r="B3319" s="17" t="n">
        <v>0.576388888888889</v>
      </c>
      <c r="C3319" s="18" t="str">
        <f aca="false">"FES1162517347"</f>
        <v>FES1162517347</v>
      </c>
      <c r="D3319" s="18" t="s">
        <v>19</v>
      </c>
      <c r="E3319" s="18" t="s">
        <v>130</v>
      </c>
      <c r="F3319" s="18" t="str">
        <f aca="false">"2170537153 "</f>
        <v>2170537153 </v>
      </c>
      <c r="G3319" s="18" t="str">
        <f aca="false">"ON1"</f>
        <v>ON1</v>
      </c>
      <c r="H3319" s="18" t="s">
        <v>21</v>
      </c>
      <c r="I3319" s="18" t="s">
        <v>131</v>
      </c>
      <c r="J3319" s="18" t="str">
        <f aca="false">""</f>
        <v/>
      </c>
      <c r="K3319" s="18" t="str">
        <f aca="false">"PFES1162517347_0001"</f>
        <v>PFES1162517347_0001</v>
      </c>
      <c r="L3319" s="18" t="n">
        <v>1</v>
      </c>
      <c r="M3319" s="18" t="n">
        <v>1</v>
      </c>
    </row>
    <row r="3320" customFormat="false" ht="12.75" hidden="false" customHeight="false" outlineLevel="0" collapsed="false">
      <c r="A3320" s="16" t="n">
        <v>42703</v>
      </c>
      <c r="B3320" s="17" t="n">
        <v>0.571527777777778</v>
      </c>
      <c r="C3320" s="18" t="str">
        <f aca="false">"FES1162517335"</f>
        <v>FES1162517335</v>
      </c>
      <c r="D3320" s="18" t="s">
        <v>19</v>
      </c>
      <c r="E3320" s="18" t="s">
        <v>61</v>
      </c>
      <c r="F3320" s="18" t="str">
        <f aca="false">"2170539343 "</f>
        <v>2170539343 </v>
      </c>
      <c r="G3320" s="18" t="str">
        <f aca="false">"ON1"</f>
        <v>ON1</v>
      </c>
      <c r="H3320" s="18" t="s">
        <v>21</v>
      </c>
      <c r="I3320" s="18" t="s">
        <v>62</v>
      </c>
      <c r="J3320" s="18" t="str">
        <f aca="false">""</f>
        <v/>
      </c>
      <c r="K3320" s="18" t="str">
        <f aca="false">"PFES1162517335_0001"</f>
        <v>PFES1162517335_0001</v>
      </c>
      <c r="L3320" s="18" t="n">
        <v>1</v>
      </c>
      <c r="M3320" s="18" t="n">
        <v>4</v>
      </c>
    </row>
    <row r="3321" customFormat="false" ht="12.75" hidden="false" customHeight="false" outlineLevel="0" collapsed="false">
      <c r="A3321" s="16" t="n">
        <v>42703</v>
      </c>
      <c r="B3321" s="17" t="n">
        <v>0.570833333333333</v>
      </c>
      <c r="C3321" s="18" t="str">
        <f aca="false">"FES1162517387"</f>
        <v>FES1162517387</v>
      </c>
      <c r="D3321" s="18" t="s">
        <v>19</v>
      </c>
      <c r="E3321" s="18" t="s">
        <v>58</v>
      </c>
      <c r="F3321" s="18" t="str">
        <f aca="false">"2170538313 "</f>
        <v>2170538313 </v>
      </c>
      <c r="G3321" s="18" t="str">
        <f aca="false">"ON1"</f>
        <v>ON1</v>
      </c>
      <c r="H3321" s="18" t="s">
        <v>21</v>
      </c>
      <c r="I3321" s="18" t="s">
        <v>59</v>
      </c>
      <c r="J3321" s="18" t="str">
        <f aca="false">""</f>
        <v/>
      </c>
      <c r="K3321" s="18" t="str">
        <f aca="false">"PFES1162517387_0001"</f>
        <v>PFES1162517387_0001</v>
      </c>
      <c r="L3321" s="18" t="n">
        <v>1</v>
      </c>
      <c r="M3321" s="18" t="n">
        <v>10</v>
      </c>
    </row>
    <row r="3322" customFormat="false" ht="12.75" hidden="false" customHeight="false" outlineLevel="0" collapsed="false">
      <c r="A3322" s="16" t="n">
        <v>42703</v>
      </c>
      <c r="B3322" s="17" t="n">
        <v>0.570138888888889</v>
      </c>
      <c r="C3322" s="18" t="str">
        <f aca="false">"FES1162517398"</f>
        <v>FES1162517398</v>
      </c>
      <c r="D3322" s="18" t="s">
        <v>19</v>
      </c>
      <c r="E3322" s="18" t="s">
        <v>842</v>
      </c>
      <c r="F3322" s="18" t="str">
        <f aca="false">"2170539393 "</f>
        <v>2170539393 </v>
      </c>
      <c r="G3322" s="18" t="str">
        <f aca="false">"ON1"</f>
        <v>ON1</v>
      </c>
      <c r="H3322" s="18" t="s">
        <v>21</v>
      </c>
      <c r="I3322" s="18" t="s">
        <v>104</v>
      </c>
      <c r="J3322" s="18" t="str">
        <f aca="false">""</f>
        <v/>
      </c>
      <c r="K3322" s="18" t="str">
        <f aca="false">"PFES1162517398_0001"</f>
        <v>PFES1162517398_0001</v>
      </c>
      <c r="L3322" s="18" t="n">
        <v>1</v>
      </c>
      <c r="M3322" s="18" t="n">
        <v>1</v>
      </c>
    </row>
    <row r="3323" customFormat="false" ht="12.75" hidden="false" customHeight="false" outlineLevel="0" collapsed="false">
      <c r="A3323" s="16" t="n">
        <v>42703</v>
      </c>
      <c r="B3323" s="17" t="n">
        <v>0.570138888888889</v>
      </c>
      <c r="C3323" s="18" t="str">
        <f aca="false">"FES1162517438"</f>
        <v>FES1162517438</v>
      </c>
      <c r="D3323" s="18" t="s">
        <v>19</v>
      </c>
      <c r="E3323" s="18" t="s">
        <v>216</v>
      </c>
      <c r="F3323" s="18" t="str">
        <f aca="false">"2170536952 "</f>
        <v>2170536952 </v>
      </c>
      <c r="G3323" s="18" t="str">
        <f aca="false">"ON1"</f>
        <v>ON1</v>
      </c>
      <c r="H3323" s="18" t="s">
        <v>21</v>
      </c>
      <c r="I3323" s="18" t="s">
        <v>111</v>
      </c>
      <c r="J3323" s="18" t="str">
        <f aca="false">""</f>
        <v/>
      </c>
      <c r="K3323" s="18" t="str">
        <f aca="false">"PFES1162517438_0001"</f>
        <v>PFES1162517438_0001</v>
      </c>
      <c r="L3323" s="18" t="n">
        <v>1</v>
      </c>
      <c r="M3323" s="18" t="n">
        <v>3</v>
      </c>
    </row>
    <row r="3324" customFormat="false" ht="12.75" hidden="false" customHeight="false" outlineLevel="0" collapsed="false">
      <c r="A3324" s="16" t="n">
        <v>42703</v>
      </c>
      <c r="B3324" s="17" t="n">
        <v>0.569444444444444</v>
      </c>
      <c r="C3324" s="18" t="str">
        <f aca="false">"FES1162517298"</f>
        <v>FES1162517298</v>
      </c>
      <c r="D3324" s="18" t="s">
        <v>19</v>
      </c>
      <c r="E3324" s="18" t="s">
        <v>262</v>
      </c>
      <c r="F3324" s="18" t="str">
        <f aca="false">"2170537294 "</f>
        <v>2170537294 </v>
      </c>
      <c r="G3324" s="18" t="str">
        <f aca="false">"ON1"</f>
        <v>ON1</v>
      </c>
      <c r="H3324" s="18" t="s">
        <v>21</v>
      </c>
      <c r="I3324" s="18" t="s">
        <v>129</v>
      </c>
      <c r="J3324" s="18" t="str">
        <f aca="false">""</f>
        <v/>
      </c>
      <c r="K3324" s="18" t="str">
        <f aca="false">"PFES1162517298_0001"</f>
        <v>PFES1162517298_0001</v>
      </c>
      <c r="L3324" s="18" t="n">
        <v>1</v>
      </c>
      <c r="M3324" s="18" t="n">
        <v>5</v>
      </c>
    </row>
    <row r="3325" customFormat="false" ht="12.75" hidden="false" customHeight="false" outlineLevel="0" collapsed="false">
      <c r="A3325" s="16" t="n">
        <v>42703</v>
      </c>
      <c r="B3325" s="17" t="n">
        <v>0.56875</v>
      </c>
      <c r="C3325" s="18" t="str">
        <f aca="false">"FES1162517301"</f>
        <v>FES1162517301</v>
      </c>
      <c r="D3325" s="18" t="s">
        <v>19</v>
      </c>
      <c r="E3325" s="18" t="s">
        <v>125</v>
      </c>
      <c r="F3325" s="18" t="str">
        <f aca="false">"2170537356 "</f>
        <v>2170537356 </v>
      </c>
      <c r="G3325" s="18" t="str">
        <f aca="false">"DBC"</f>
        <v>DBC</v>
      </c>
      <c r="H3325" s="18" t="s">
        <v>21</v>
      </c>
      <c r="I3325" s="18" t="s">
        <v>43</v>
      </c>
      <c r="J3325" s="18" t="str">
        <f aca="false">"FRAGILE - OILS INSIDE THE BOX"</f>
        <v>FRAGILE - OILS INSIDE THE BOX</v>
      </c>
      <c r="K3325" s="18" t="str">
        <f aca="false">"PFES1162517301_0001"</f>
        <v>PFES1162517301_0001</v>
      </c>
      <c r="L3325" s="18" t="n">
        <v>2</v>
      </c>
      <c r="M3325" s="18" t="n">
        <v>29</v>
      </c>
    </row>
    <row r="3326" customFormat="false" ht="12.75" hidden="false" customHeight="false" outlineLevel="0" collapsed="false">
      <c r="A3326" s="16" t="n">
        <v>42703</v>
      </c>
      <c r="B3326" s="17" t="n">
        <v>0.568055555555556</v>
      </c>
      <c r="C3326" s="18" t="str">
        <f aca="false">"FES1162517358"</f>
        <v>FES1162517358</v>
      </c>
      <c r="D3326" s="18" t="s">
        <v>19</v>
      </c>
      <c r="E3326" s="18" t="s">
        <v>226</v>
      </c>
      <c r="F3326" s="18" t="str">
        <f aca="false">"2170537331 "</f>
        <v>2170537331 </v>
      </c>
      <c r="G3326" s="18" t="str">
        <f aca="false">"ON1"</f>
        <v>ON1</v>
      </c>
      <c r="H3326" s="18" t="s">
        <v>21</v>
      </c>
      <c r="I3326" s="18" t="s">
        <v>227</v>
      </c>
      <c r="J3326" s="18" t="str">
        <f aca="false">""</f>
        <v/>
      </c>
      <c r="K3326" s="18" t="str">
        <f aca="false">"PFES1162517358_0001"</f>
        <v>PFES1162517358_0001</v>
      </c>
      <c r="L3326" s="18" t="n">
        <v>1</v>
      </c>
      <c r="M3326" s="18" t="n">
        <v>1</v>
      </c>
    </row>
    <row r="3327" customFormat="false" ht="12.75" hidden="false" customHeight="false" outlineLevel="0" collapsed="false">
      <c r="A3327" s="16" t="n">
        <v>42703</v>
      </c>
      <c r="B3327" s="17" t="n">
        <v>0.568055555555556</v>
      </c>
      <c r="C3327" s="18" t="str">
        <f aca="false">"FES1162517452"</f>
        <v>FES1162517452</v>
      </c>
      <c r="D3327" s="18" t="s">
        <v>19</v>
      </c>
      <c r="E3327" s="18" t="s">
        <v>1551</v>
      </c>
      <c r="F3327" s="18" t="str">
        <f aca="false">"2170538566 "</f>
        <v>2170538566 </v>
      </c>
      <c r="G3327" s="18" t="str">
        <f aca="false">"ON1"</f>
        <v>ON1</v>
      </c>
      <c r="H3327" s="18" t="s">
        <v>21</v>
      </c>
      <c r="I3327" s="18" t="s">
        <v>62</v>
      </c>
      <c r="J3327" s="18" t="str">
        <f aca="false">""</f>
        <v/>
      </c>
      <c r="K3327" s="18" t="str">
        <f aca="false">"PFES1162517452_0001"</f>
        <v>PFES1162517452_0001</v>
      </c>
      <c r="L3327" s="18" t="n">
        <v>1</v>
      </c>
      <c r="M3327" s="18" t="n">
        <v>1</v>
      </c>
    </row>
    <row r="3328" customFormat="false" ht="12.75" hidden="false" customHeight="false" outlineLevel="0" collapsed="false">
      <c r="A3328" s="16" t="n">
        <v>42703</v>
      </c>
      <c r="B3328" s="17" t="n">
        <v>0.567361111111111</v>
      </c>
      <c r="C3328" s="18" t="str">
        <f aca="false">"FES1162517469"</f>
        <v>FES1162517469</v>
      </c>
      <c r="D3328" s="18" t="s">
        <v>19</v>
      </c>
      <c r="E3328" s="18" t="s">
        <v>892</v>
      </c>
      <c r="F3328" s="18" t="str">
        <f aca="false">"2170539115 "</f>
        <v>2170539115 </v>
      </c>
      <c r="G3328" s="18" t="str">
        <f aca="false">"ON1"</f>
        <v>ON1</v>
      </c>
      <c r="H3328" s="18" t="s">
        <v>21</v>
      </c>
      <c r="I3328" s="18" t="s">
        <v>209</v>
      </c>
      <c r="J3328" s="18" t="str">
        <f aca="false">""</f>
        <v/>
      </c>
      <c r="K3328" s="18" t="str">
        <f aca="false">"PFES1162517469_0001"</f>
        <v>PFES1162517469_0001</v>
      </c>
      <c r="L3328" s="18" t="n">
        <v>1</v>
      </c>
      <c r="M3328" s="18" t="n">
        <v>1</v>
      </c>
    </row>
    <row r="3329" customFormat="false" ht="12.75" hidden="false" customHeight="false" outlineLevel="0" collapsed="false">
      <c r="A3329" s="16" t="n">
        <v>42703</v>
      </c>
      <c r="B3329" s="17" t="n">
        <v>0.530555555555556</v>
      </c>
      <c r="C3329" s="18" t="str">
        <f aca="false">"FES1162517360"</f>
        <v>FES1162517360</v>
      </c>
      <c r="D3329" s="18" t="s">
        <v>19</v>
      </c>
      <c r="E3329" s="18" t="s">
        <v>82</v>
      </c>
      <c r="F3329" s="18" t="str">
        <f aca="false">"2170537350 "</f>
        <v>2170537350 </v>
      </c>
      <c r="G3329" s="18" t="str">
        <f aca="false">"ON1"</f>
        <v>ON1</v>
      </c>
      <c r="H3329" s="18" t="s">
        <v>21</v>
      </c>
      <c r="I3329" s="18" t="s">
        <v>56</v>
      </c>
      <c r="J3329" s="18" t="str">
        <f aca="false">""</f>
        <v/>
      </c>
      <c r="K3329" s="18" t="str">
        <f aca="false">"PFES1162517360_0001"</f>
        <v>PFES1162517360_0001</v>
      </c>
      <c r="L3329" s="18" t="n">
        <v>1</v>
      </c>
      <c r="M3329" s="18" t="n">
        <v>1</v>
      </c>
    </row>
    <row r="3330" customFormat="false" ht="12.75" hidden="false" customHeight="false" outlineLevel="0" collapsed="false">
      <c r="A3330" s="16" t="n">
        <v>42703</v>
      </c>
      <c r="B3330" s="17" t="n">
        <v>0.529861111111111</v>
      </c>
      <c r="C3330" s="18" t="str">
        <f aca="false">"FES1162517435"</f>
        <v>FES1162517435</v>
      </c>
      <c r="D3330" s="18" t="s">
        <v>19</v>
      </c>
      <c r="E3330" s="18" t="s">
        <v>57</v>
      </c>
      <c r="F3330" s="18" t="str">
        <f aca="false">"2170536876 "</f>
        <v>2170536876 </v>
      </c>
      <c r="G3330" s="18" t="str">
        <f aca="false">"ON1"</f>
        <v>ON1</v>
      </c>
      <c r="H3330" s="18" t="s">
        <v>21</v>
      </c>
      <c r="I3330" s="18" t="s">
        <v>29</v>
      </c>
      <c r="J3330" s="18" t="str">
        <f aca="false">""</f>
        <v/>
      </c>
      <c r="K3330" s="18" t="str">
        <f aca="false">"PFES1162517435_0001"</f>
        <v>PFES1162517435_0001</v>
      </c>
      <c r="L3330" s="18" t="n">
        <v>1</v>
      </c>
      <c r="M3330" s="18" t="n">
        <v>1</v>
      </c>
    </row>
    <row r="3331" customFormat="false" ht="12.75" hidden="false" customHeight="false" outlineLevel="0" collapsed="false">
      <c r="A3331" s="16" t="n">
        <v>42703</v>
      </c>
      <c r="B3331" s="17" t="n">
        <v>0.529861111111111</v>
      </c>
      <c r="C3331" s="18" t="str">
        <f aca="false">"FES1162517476"</f>
        <v>FES1162517476</v>
      </c>
      <c r="D3331" s="18" t="s">
        <v>19</v>
      </c>
      <c r="E3331" s="18" t="s">
        <v>382</v>
      </c>
      <c r="F3331" s="18" t="str">
        <f aca="false">"2170539444 "</f>
        <v>2170539444 </v>
      </c>
      <c r="G3331" s="18" t="str">
        <f aca="false">"ON1"</f>
        <v>ON1</v>
      </c>
      <c r="H3331" s="18" t="s">
        <v>21</v>
      </c>
      <c r="I3331" s="18" t="s">
        <v>383</v>
      </c>
      <c r="J3331" s="18" t="str">
        <f aca="false">""</f>
        <v/>
      </c>
      <c r="K3331" s="18" t="str">
        <f aca="false">"PFES1162517476_0001"</f>
        <v>PFES1162517476_0001</v>
      </c>
      <c r="L3331" s="18" t="n">
        <v>1</v>
      </c>
      <c r="M3331" s="18" t="n">
        <v>1</v>
      </c>
    </row>
    <row r="3332" customFormat="false" ht="12.75" hidden="false" customHeight="false" outlineLevel="0" collapsed="false">
      <c r="A3332" s="16" t="n">
        <v>42703</v>
      </c>
      <c r="B3332" s="17" t="n">
        <v>0.529166666666667</v>
      </c>
      <c r="C3332" s="18" t="str">
        <f aca="false">"FES1162517474"</f>
        <v>FES1162517474</v>
      </c>
      <c r="D3332" s="18" t="s">
        <v>19</v>
      </c>
      <c r="E3332" s="18" t="s">
        <v>1485</v>
      </c>
      <c r="F3332" s="18" t="str">
        <f aca="false">"2170539438 "</f>
        <v>2170539438 </v>
      </c>
      <c r="G3332" s="18" t="str">
        <f aca="false">"ON1"</f>
        <v>ON1</v>
      </c>
      <c r="H3332" s="18" t="s">
        <v>21</v>
      </c>
      <c r="I3332" s="18" t="s">
        <v>348</v>
      </c>
      <c r="J3332" s="18" t="str">
        <f aca="false">""</f>
        <v/>
      </c>
      <c r="K3332" s="18" t="str">
        <f aca="false">"PFES1162517474_0001"</f>
        <v>PFES1162517474_0001</v>
      </c>
      <c r="L3332" s="18" t="n">
        <v>1</v>
      </c>
      <c r="M3332" s="18" t="n">
        <v>1</v>
      </c>
    </row>
    <row r="3333" customFormat="false" ht="12.75" hidden="false" customHeight="false" outlineLevel="0" collapsed="false">
      <c r="A3333" s="16" t="n">
        <v>42703</v>
      </c>
      <c r="B3333" s="17" t="n">
        <v>0.529166666666667</v>
      </c>
      <c r="C3333" s="18" t="str">
        <f aca="false">"FES1162517406"</f>
        <v>FES1162517406</v>
      </c>
      <c r="D3333" s="18" t="s">
        <v>19</v>
      </c>
      <c r="E3333" s="18" t="s">
        <v>371</v>
      </c>
      <c r="F3333" s="18" t="str">
        <f aca="false">"2170539405 "</f>
        <v>2170539405 </v>
      </c>
      <c r="G3333" s="18" t="str">
        <f aca="false">"ON1"</f>
        <v>ON1</v>
      </c>
      <c r="H3333" s="18" t="s">
        <v>21</v>
      </c>
      <c r="I3333" s="18" t="s">
        <v>372</v>
      </c>
      <c r="J3333" s="18" t="str">
        <f aca="false">""</f>
        <v/>
      </c>
      <c r="K3333" s="18" t="str">
        <f aca="false">"PFES1162517406_0001"</f>
        <v>PFES1162517406_0001</v>
      </c>
      <c r="L3333" s="18" t="n">
        <v>1</v>
      </c>
      <c r="M3333" s="18" t="n">
        <v>1</v>
      </c>
    </row>
    <row r="3334" customFormat="false" ht="12.75" hidden="false" customHeight="false" outlineLevel="0" collapsed="false">
      <c r="A3334" s="16" t="n">
        <v>42703</v>
      </c>
      <c r="B3334" s="17" t="n">
        <v>0.528472222222222</v>
      </c>
      <c r="C3334" s="18" t="str">
        <f aca="false">"FES1162517324"</f>
        <v>FES1162517324</v>
      </c>
      <c r="D3334" s="18" t="s">
        <v>19</v>
      </c>
      <c r="E3334" s="18" t="s">
        <v>27</v>
      </c>
      <c r="F3334" s="18" t="str">
        <f aca="false">"2170539208 "</f>
        <v>2170539208 </v>
      </c>
      <c r="G3334" s="18" t="str">
        <f aca="false">"ON1"</f>
        <v>ON1</v>
      </c>
      <c r="H3334" s="18" t="s">
        <v>21</v>
      </c>
      <c r="I3334" s="18" t="s">
        <v>104</v>
      </c>
      <c r="J3334" s="18" t="str">
        <f aca="false">""</f>
        <v/>
      </c>
      <c r="K3334" s="18" t="str">
        <f aca="false">"PFES1162517324_0001"</f>
        <v>PFES1162517324_0001</v>
      </c>
      <c r="L3334" s="18" t="n">
        <v>1</v>
      </c>
      <c r="M3334" s="18" t="n">
        <v>1</v>
      </c>
    </row>
    <row r="3335" customFormat="false" ht="12.75" hidden="false" customHeight="false" outlineLevel="0" collapsed="false">
      <c r="A3335" s="16" t="n">
        <v>42703</v>
      </c>
      <c r="B3335" s="17" t="n">
        <v>0.528472222222222</v>
      </c>
      <c r="C3335" s="18" t="str">
        <f aca="false">"FES1162517276"</f>
        <v>FES1162517276</v>
      </c>
      <c r="D3335" s="18" t="s">
        <v>19</v>
      </c>
      <c r="E3335" s="18" t="s">
        <v>61</v>
      </c>
      <c r="F3335" s="18" t="str">
        <f aca="false">"2170539320 "</f>
        <v>2170539320 </v>
      </c>
      <c r="G3335" s="18" t="str">
        <f aca="false">"ON1"</f>
        <v>ON1</v>
      </c>
      <c r="H3335" s="18" t="s">
        <v>21</v>
      </c>
      <c r="I3335" s="18" t="s">
        <v>62</v>
      </c>
      <c r="J3335" s="18" t="str">
        <f aca="false">""</f>
        <v/>
      </c>
      <c r="K3335" s="18" t="str">
        <f aca="false">"PFES1162517276_0001"</f>
        <v>PFES1162517276_0001</v>
      </c>
      <c r="L3335" s="18" t="n">
        <v>1</v>
      </c>
      <c r="M3335" s="18" t="n">
        <v>4</v>
      </c>
    </row>
    <row r="3336" customFormat="false" ht="12.75" hidden="false" customHeight="false" outlineLevel="0" collapsed="false">
      <c r="A3336" s="16" t="n">
        <v>42703</v>
      </c>
      <c r="B3336" s="17" t="n">
        <v>0.527777777777778</v>
      </c>
      <c r="C3336" s="18" t="str">
        <f aca="false">"FES1162517447"</f>
        <v>FES1162517447</v>
      </c>
      <c r="D3336" s="18" t="s">
        <v>19</v>
      </c>
      <c r="E3336" s="18" t="s">
        <v>895</v>
      </c>
      <c r="F3336" s="18" t="str">
        <f aca="false">"2170537079 "</f>
        <v>2170537079 </v>
      </c>
      <c r="G3336" s="18" t="str">
        <f aca="false">"ON1"</f>
        <v>ON1</v>
      </c>
      <c r="H3336" s="18" t="s">
        <v>21</v>
      </c>
      <c r="I3336" s="18" t="s">
        <v>258</v>
      </c>
      <c r="J3336" s="18" t="str">
        <f aca="false">""</f>
        <v/>
      </c>
      <c r="K3336" s="18" t="str">
        <f aca="false">"PFES1162517447_0001"</f>
        <v>PFES1162517447_0001</v>
      </c>
      <c r="L3336" s="18" t="n">
        <v>1</v>
      </c>
      <c r="M3336" s="18" t="n">
        <v>3</v>
      </c>
    </row>
    <row r="3337" customFormat="false" ht="12.75" hidden="false" customHeight="false" outlineLevel="0" collapsed="false">
      <c r="A3337" s="16" t="n">
        <v>42703</v>
      </c>
      <c r="B3337" s="17" t="n">
        <v>0.519444444444445</v>
      </c>
      <c r="C3337" s="18" t="str">
        <f aca="false">"FES1162517440"</f>
        <v>FES1162517440</v>
      </c>
      <c r="D3337" s="18" t="s">
        <v>19</v>
      </c>
      <c r="E3337" s="18" t="s">
        <v>120</v>
      </c>
      <c r="F3337" s="18" t="str">
        <f aca="false">"2170536973 "</f>
        <v>2170536973 </v>
      </c>
      <c r="G3337" s="18" t="str">
        <f aca="false">"ON1"</f>
        <v>ON1</v>
      </c>
      <c r="H3337" s="18" t="s">
        <v>21</v>
      </c>
      <c r="I3337" s="18" t="s">
        <v>87</v>
      </c>
      <c r="J3337" s="18" t="str">
        <f aca="false">""</f>
        <v/>
      </c>
      <c r="K3337" s="18" t="str">
        <f aca="false">"PFES1162517440_0001"</f>
        <v>PFES1162517440_0001</v>
      </c>
      <c r="L3337" s="18" t="n">
        <v>1</v>
      </c>
      <c r="M3337" s="18" t="n">
        <v>1</v>
      </c>
    </row>
    <row r="3338" customFormat="false" ht="12.75" hidden="false" customHeight="false" outlineLevel="0" collapsed="false">
      <c r="A3338" s="16" t="n">
        <v>42703</v>
      </c>
      <c r="B3338" s="17" t="n">
        <v>0.519444444444445</v>
      </c>
      <c r="C3338" s="18" t="str">
        <f aca="false">"FES1162517316"</f>
        <v>FES1162517316</v>
      </c>
      <c r="D3338" s="18" t="s">
        <v>19</v>
      </c>
      <c r="E3338" s="18" t="s">
        <v>367</v>
      </c>
      <c r="F3338" s="18" t="str">
        <f aca="false">"2170538789 "</f>
        <v>2170538789 </v>
      </c>
      <c r="G3338" s="18" t="str">
        <f aca="false">"DBC"</f>
        <v>DBC</v>
      </c>
      <c r="H3338" s="18" t="s">
        <v>21</v>
      </c>
      <c r="I3338" s="18" t="s">
        <v>179</v>
      </c>
      <c r="J3338" s="18" t="str">
        <f aca="false">"FRAGILE - OILS INSIDE THE BOX"</f>
        <v>FRAGILE - OILS INSIDE THE BOX</v>
      </c>
      <c r="K3338" s="18" t="str">
        <f aca="false">"PFES1162517316_0001"</f>
        <v>PFES1162517316_0001</v>
      </c>
      <c r="L3338" s="18" t="n">
        <v>1</v>
      </c>
      <c r="M3338" s="18" t="n">
        <v>2</v>
      </c>
    </row>
    <row r="3339" customFormat="false" ht="12.75" hidden="false" customHeight="false" outlineLevel="0" collapsed="false">
      <c r="A3339" s="16" t="n">
        <v>42703</v>
      </c>
      <c r="B3339" s="17" t="n">
        <v>0.516666666666667</v>
      </c>
      <c r="C3339" s="18" t="str">
        <f aca="false">"FES1162517352"</f>
        <v>FES1162517352</v>
      </c>
      <c r="D3339" s="18" t="s">
        <v>19</v>
      </c>
      <c r="E3339" s="18" t="s">
        <v>100</v>
      </c>
      <c r="F3339" s="18" t="str">
        <f aca="false">"2170537203 "</f>
        <v>2170537203 </v>
      </c>
      <c r="G3339" s="18" t="str">
        <f aca="false">"ON1"</f>
        <v>ON1</v>
      </c>
      <c r="H3339" s="18" t="s">
        <v>21</v>
      </c>
      <c r="I3339" s="18" t="s">
        <v>41</v>
      </c>
      <c r="J3339" s="18" t="str">
        <f aca="false">""</f>
        <v/>
      </c>
      <c r="K3339" s="18" t="str">
        <f aca="false">"PFES1162517352_0001"</f>
        <v>PFES1162517352_0001</v>
      </c>
      <c r="L3339" s="18" t="n">
        <v>1</v>
      </c>
      <c r="M3339" s="18" t="n">
        <v>1</v>
      </c>
    </row>
    <row r="3340" customFormat="false" ht="12.75" hidden="false" customHeight="false" outlineLevel="0" collapsed="false">
      <c r="A3340" s="16" t="n">
        <v>42703</v>
      </c>
      <c r="B3340" s="17" t="n">
        <v>0.515972222222222</v>
      </c>
      <c r="C3340" s="18" t="str">
        <f aca="false">"FES1162517356"</f>
        <v>FES1162517356</v>
      </c>
      <c r="D3340" s="18" t="s">
        <v>19</v>
      </c>
      <c r="E3340" s="18" t="s">
        <v>123</v>
      </c>
      <c r="F3340" s="18" t="str">
        <f aca="false">"2170537322 "</f>
        <v>2170537322 </v>
      </c>
      <c r="G3340" s="18" t="str">
        <f aca="false">"ON1"</f>
        <v>ON1</v>
      </c>
      <c r="H3340" s="18" t="s">
        <v>21</v>
      </c>
      <c r="I3340" s="18" t="s">
        <v>87</v>
      </c>
      <c r="J3340" s="18" t="str">
        <f aca="false">""</f>
        <v/>
      </c>
      <c r="K3340" s="18" t="str">
        <f aca="false">"PFES1162517356_0001"</f>
        <v>PFES1162517356_0001</v>
      </c>
      <c r="L3340" s="18" t="n">
        <v>1</v>
      </c>
      <c r="M3340" s="18" t="n">
        <v>1</v>
      </c>
    </row>
    <row r="3341" customFormat="false" ht="12.75" hidden="false" customHeight="false" outlineLevel="0" collapsed="false">
      <c r="A3341" s="16" t="n">
        <v>42703</v>
      </c>
      <c r="B3341" s="17" t="n">
        <v>0.515972222222222</v>
      </c>
      <c r="C3341" s="18" t="str">
        <f aca="false">"FES1162517314"</f>
        <v>FES1162517314</v>
      </c>
      <c r="D3341" s="18" t="s">
        <v>19</v>
      </c>
      <c r="E3341" s="18" t="s">
        <v>76</v>
      </c>
      <c r="F3341" s="18" t="str">
        <f aca="false">"2170538686 "</f>
        <v>2170538686 </v>
      </c>
      <c r="G3341" s="18" t="str">
        <f aca="false">"ON1"</f>
        <v>ON1</v>
      </c>
      <c r="H3341" s="18" t="s">
        <v>21</v>
      </c>
      <c r="I3341" s="18" t="s">
        <v>77</v>
      </c>
      <c r="J3341" s="18" t="str">
        <f aca="false">""</f>
        <v/>
      </c>
      <c r="K3341" s="18" t="str">
        <f aca="false">"PFES1162517314_0001"</f>
        <v>PFES1162517314_0001</v>
      </c>
      <c r="L3341" s="18" t="n">
        <v>1</v>
      </c>
      <c r="M3341" s="18" t="n">
        <v>1</v>
      </c>
    </row>
    <row r="3342" customFormat="false" ht="12.75" hidden="false" customHeight="false" outlineLevel="0" collapsed="false">
      <c r="A3342" s="16" t="n">
        <v>42703</v>
      </c>
      <c r="B3342" s="17" t="n">
        <v>0.515277777777778</v>
      </c>
      <c r="C3342" s="18" t="str">
        <f aca="false">"FES1162517354"</f>
        <v>FES1162517354</v>
      </c>
      <c r="D3342" s="18" t="s">
        <v>19</v>
      </c>
      <c r="E3342" s="18" t="s">
        <v>260</v>
      </c>
      <c r="F3342" s="18" t="str">
        <f aca="false">"2170537309 "</f>
        <v>2170537309 </v>
      </c>
      <c r="G3342" s="18" t="str">
        <f aca="false">"ON1"</f>
        <v>ON1</v>
      </c>
      <c r="H3342" s="18" t="s">
        <v>21</v>
      </c>
      <c r="I3342" s="18" t="s">
        <v>261</v>
      </c>
      <c r="J3342" s="18" t="str">
        <f aca="false">""</f>
        <v/>
      </c>
      <c r="K3342" s="18" t="str">
        <f aca="false">"PFES1162517354_0001"</f>
        <v>PFES1162517354_0001</v>
      </c>
      <c r="L3342" s="18" t="n">
        <v>1</v>
      </c>
      <c r="M3342" s="18" t="n">
        <v>1</v>
      </c>
    </row>
    <row r="3343" customFormat="false" ht="12.75" hidden="false" customHeight="false" outlineLevel="0" collapsed="false">
      <c r="A3343" s="16" t="n">
        <v>42703</v>
      </c>
      <c r="B3343" s="17" t="n">
        <v>0.515277777777778</v>
      </c>
      <c r="C3343" s="18" t="str">
        <f aca="false">"FES1162517451"</f>
        <v>FES1162517451</v>
      </c>
      <c r="D3343" s="18" t="s">
        <v>19</v>
      </c>
      <c r="E3343" s="18" t="s">
        <v>155</v>
      </c>
      <c r="F3343" s="18" t="str">
        <f aca="false">"2170537717 "</f>
        <v>2170537717 </v>
      </c>
      <c r="G3343" s="18" t="str">
        <f aca="false">"ON1"</f>
        <v>ON1</v>
      </c>
      <c r="H3343" s="18" t="s">
        <v>21</v>
      </c>
      <c r="I3343" s="18" t="s">
        <v>156</v>
      </c>
      <c r="J3343" s="18" t="str">
        <f aca="false">""</f>
        <v/>
      </c>
      <c r="K3343" s="18" t="str">
        <f aca="false">"PFES1162517451_0001"</f>
        <v>PFES1162517451_0001</v>
      </c>
      <c r="L3343" s="18" t="n">
        <v>1</v>
      </c>
      <c r="M3343" s="18" t="n">
        <v>1</v>
      </c>
    </row>
    <row r="3344" customFormat="false" ht="12.75" hidden="false" customHeight="false" outlineLevel="0" collapsed="false">
      <c r="A3344" s="16" t="n">
        <v>42703</v>
      </c>
      <c r="B3344" s="17" t="n">
        <v>0.514583333333333</v>
      </c>
      <c r="C3344" s="18" t="str">
        <f aca="false">"FES1162517330"</f>
        <v>FES1162517330</v>
      </c>
      <c r="D3344" s="18" t="s">
        <v>19</v>
      </c>
      <c r="E3344" s="18" t="s">
        <v>274</v>
      </c>
      <c r="F3344" s="18" t="str">
        <f aca="false">"2170539335 "</f>
        <v>2170539335 </v>
      </c>
      <c r="G3344" s="18" t="str">
        <f aca="false">"ON1"</f>
        <v>ON1</v>
      </c>
      <c r="H3344" s="18" t="s">
        <v>21</v>
      </c>
      <c r="I3344" s="18" t="s">
        <v>275</v>
      </c>
      <c r="J3344" s="18" t="str">
        <f aca="false">""</f>
        <v/>
      </c>
      <c r="K3344" s="18" t="str">
        <f aca="false">"PFES1162517330_0001"</f>
        <v>PFES1162517330_0001</v>
      </c>
      <c r="L3344" s="18" t="n">
        <v>1</v>
      </c>
      <c r="M3344" s="18" t="n">
        <v>1</v>
      </c>
    </row>
    <row r="3345" customFormat="false" ht="12.75" hidden="false" customHeight="false" outlineLevel="0" collapsed="false">
      <c r="A3345" s="16" t="n">
        <v>42703</v>
      </c>
      <c r="B3345" s="17" t="n">
        <v>0.514583333333333</v>
      </c>
      <c r="C3345" s="18" t="str">
        <f aca="false">"FES1162517302"</f>
        <v>FES1162517302</v>
      </c>
      <c r="D3345" s="18" t="s">
        <v>19</v>
      </c>
      <c r="E3345" s="18" t="s">
        <v>125</v>
      </c>
      <c r="F3345" s="18" t="str">
        <f aca="false">"2170537359 "</f>
        <v>2170537359 </v>
      </c>
      <c r="G3345" s="18" t="str">
        <f aca="false">"ON1"</f>
        <v>ON1</v>
      </c>
      <c r="H3345" s="18" t="s">
        <v>21</v>
      </c>
      <c r="I3345" s="18" t="s">
        <v>43</v>
      </c>
      <c r="J3345" s="18" t="str">
        <f aca="false">""</f>
        <v/>
      </c>
      <c r="K3345" s="18" t="str">
        <f aca="false">"PFES1162517302_0001"</f>
        <v>PFES1162517302_0001</v>
      </c>
      <c r="L3345" s="18" t="n">
        <v>1</v>
      </c>
      <c r="M3345" s="18" t="n">
        <v>2</v>
      </c>
    </row>
    <row r="3346" customFormat="false" ht="12.75" hidden="false" customHeight="false" outlineLevel="0" collapsed="false">
      <c r="A3346" s="16" t="n">
        <v>42703</v>
      </c>
      <c r="B3346" s="17" t="n">
        <v>0.5125</v>
      </c>
      <c r="C3346" s="18" t="str">
        <f aca="false">"FES1162517340"</f>
        <v>FES1162517340</v>
      </c>
      <c r="D3346" s="18" t="s">
        <v>19</v>
      </c>
      <c r="E3346" s="18" t="s">
        <v>1480</v>
      </c>
      <c r="F3346" s="18" t="str">
        <f aca="false">"2170539346 "</f>
        <v>2170539346 </v>
      </c>
      <c r="G3346" s="18" t="str">
        <f aca="false">"ON1"</f>
        <v>ON1</v>
      </c>
      <c r="H3346" s="18" t="s">
        <v>21</v>
      </c>
      <c r="I3346" s="18" t="s">
        <v>769</v>
      </c>
      <c r="J3346" s="18" t="str">
        <f aca="false">""</f>
        <v/>
      </c>
      <c r="K3346" s="18" t="str">
        <f aca="false">"PFES1162517340_0001"</f>
        <v>PFES1162517340_0001</v>
      </c>
      <c r="L3346" s="18" t="n">
        <v>1</v>
      </c>
      <c r="M3346" s="18" t="n">
        <v>1</v>
      </c>
    </row>
    <row r="3347" customFormat="false" ht="12.75" hidden="false" customHeight="false" outlineLevel="0" collapsed="false">
      <c r="A3347" s="16" t="n">
        <v>42703</v>
      </c>
      <c r="B3347" s="17" t="n">
        <v>0.511805555555556</v>
      </c>
      <c r="C3347" s="18" t="str">
        <f aca="false">"FES1162517424"</f>
        <v>FES1162517424</v>
      </c>
      <c r="D3347" s="18" t="s">
        <v>19</v>
      </c>
      <c r="E3347" s="18" t="s">
        <v>167</v>
      </c>
      <c r="F3347" s="18" t="str">
        <f aca="false">"2170538542 "</f>
        <v>2170538542 </v>
      </c>
      <c r="G3347" s="18" t="str">
        <f aca="false">"ON1"</f>
        <v>ON1</v>
      </c>
      <c r="H3347" s="18" t="s">
        <v>21</v>
      </c>
      <c r="I3347" s="18" t="s">
        <v>99</v>
      </c>
      <c r="J3347" s="18" t="str">
        <f aca="false">""</f>
        <v/>
      </c>
      <c r="K3347" s="18" t="str">
        <f aca="false">"PFES1162517424_0001"</f>
        <v>PFES1162517424_0001</v>
      </c>
      <c r="L3347" s="18" t="n">
        <v>1</v>
      </c>
      <c r="M3347" s="18" t="n">
        <v>1.5</v>
      </c>
    </row>
    <row r="3348" customFormat="false" ht="12.75" hidden="false" customHeight="false" outlineLevel="0" collapsed="false">
      <c r="A3348" s="16" t="n">
        <v>42703</v>
      </c>
      <c r="B3348" s="17" t="n">
        <v>0.511805555555556</v>
      </c>
      <c r="C3348" s="18" t="str">
        <f aca="false">"FES1162517349"</f>
        <v>FES1162517349</v>
      </c>
      <c r="D3348" s="18" t="s">
        <v>19</v>
      </c>
      <c r="E3348" s="18" t="s">
        <v>65</v>
      </c>
      <c r="F3348" s="18" t="str">
        <f aca="false">"2170537172 "</f>
        <v>2170537172 </v>
      </c>
      <c r="G3348" s="18" t="str">
        <f aca="false">"ON1"</f>
        <v>ON1</v>
      </c>
      <c r="H3348" s="18" t="s">
        <v>21</v>
      </c>
      <c r="I3348" s="18" t="s">
        <v>66</v>
      </c>
      <c r="J3348" s="18" t="str">
        <f aca="false">""</f>
        <v/>
      </c>
      <c r="K3348" s="18" t="str">
        <f aca="false">"PFES1162517349_0001"</f>
        <v>PFES1162517349_0001</v>
      </c>
      <c r="L3348" s="18" t="n">
        <v>1</v>
      </c>
      <c r="M3348" s="18" t="n">
        <v>1</v>
      </c>
    </row>
    <row r="3349" customFormat="false" ht="12.75" hidden="false" customHeight="false" outlineLevel="0" collapsed="false">
      <c r="A3349" s="16" t="n">
        <v>42703</v>
      </c>
      <c r="B3349" s="17" t="n">
        <v>0.511111111111111</v>
      </c>
      <c r="C3349" s="18" t="str">
        <f aca="false">"FES1162517471"</f>
        <v>FES1162517471</v>
      </c>
      <c r="D3349" s="18" t="s">
        <v>19</v>
      </c>
      <c r="E3349" s="18" t="s">
        <v>415</v>
      </c>
      <c r="F3349" s="18" t="str">
        <f aca="false">"2170539426 "</f>
        <v>2170539426 </v>
      </c>
      <c r="G3349" s="18" t="str">
        <f aca="false">"ON1"</f>
        <v>ON1</v>
      </c>
      <c r="H3349" s="18" t="s">
        <v>21</v>
      </c>
      <c r="I3349" s="18" t="s">
        <v>54</v>
      </c>
      <c r="J3349" s="18" t="str">
        <f aca="false">""</f>
        <v/>
      </c>
      <c r="K3349" s="18" t="str">
        <f aca="false">"PFES1162517471_0001"</f>
        <v>PFES1162517471_0001</v>
      </c>
      <c r="L3349" s="18" t="n">
        <v>1</v>
      </c>
      <c r="M3349" s="18" t="n">
        <v>1</v>
      </c>
    </row>
    <row r="3350" customFormat="false" ht="12.75" hidden="false" customHeight="false" outlineLevel="0" collapsed="false">
      <c r="A3350" s="16" t="n">
        <v>42703</v>
      </c>
      <c r="B3350" s="17" t="n">
        <v>0.511111111111111</v>
      </c>
      <c r="C3350" s="18" t="str">
        <f aca="false">"FES1162517277"</f>
        <v>FES1162517277</v>
      </c>
      <c r="D3350" s="18" t="s">
        <v>19</v>
      </c>
      <c r="E3350" s="18" t="s">
        <v>1586</v>
      </c>
      <c r="F3350" s="18" t="str">
        <f aca="false">"2170539301 "</f>
        <v>2170539301 </v>
      </c>
      <c r="G3350" s="18" t="str">
        <f aca="false">"ON1"</f>
        <v>ON1</v>
      </c>
      <c r="H3350" s="18" t="s">
        <v>21</v>
      </c>
      <c r="I3350" s="18" t="s">
        <v>356</v>
      </c>
      <c r="J3350" s="18" t="str">
        <f aca="false">""</f>
        <v/>
      </c>
      <c r="K3350" s="18" t="str">
        <f aca="false">"PFES1162517277_0001"</f>
        <v>PFES1162517277_0001</v>
      </c>
      <c r="L3350" s="18" t="n">
        <v>1</v>
      </c>
      <c r="M3350" s="18" t="n">
        <v>1</v>
      </c>
    </row>
    <row r="3351" customFormat="false" ht="12.75" hidden="false" customHeight="false" outlineLevel="0" collapsed="false">
      <c r="A3351" s="16" t="n">
        <v>42703</v>
      </c>
      <c r="B3351" s="17" t="n">
        <v>0.510416666666667</v>
      </c>
      <c r="C3351" s="18" t="str">
        <f aca="false">"FES1162517339"</f>
        <v>FES1162517339</v>
      </c>
      <c r="D3351" s="18" t="s">
        <v>19</v>
      </c>
      <c r="E3351" s="18" t="s">
        <v>1587</v>
      </c>
      <c r="F3351" s="18" t="str">
        <f aca="false">"2170539345 "</f>
        <v>2170539345 </v>
      </c>
      <c r="G3351" s="18" t="str">
        <f aca="false">"ON1"</f>
        <v>ON1</v>
      </c>
      <c r="H3351" s="18" t="s">
        <v>21</v>
      </c>
      <c r="I3351" s="18" t="s">
        <v>127</v>
      </c>
      <c r="J3351" s="18" t="str">
        <f aca="false">""</f>
        <v/>
      </c>
      <c r="K3351" s="18" t="str">
        <f aca="false">"PFES1162517339_0001"</f>
        <v>PFES1162517339_0001</v>
      </c>
      <c r="L3351" s="18" t="n">
        <v>1</v>
      </c>
      <c r="M3351" s="18" t="n">
        <v>2</v>
      </c>
    </row>
    <row r="3352" customFormat="false" ht="12.75" hidden="false" customHeight="false" outlineLevel="0" collapsed="false">
      <c r="A3352" s="16" t="n">
        <v>42703</v>
      </c>
      <c r="B3352" s="17" t="n">
        <v>0.509027777777778</v>
      </c>
      <c r="C3352" s="18" t="str">
        <f aca="false">"FES1162517465"</f>
        <v>FES1162517465</v>
      </c>
      <c r="D3352" s="18" t="s">
        <v>19</v>
      </c>
      <c r="E3352" s="18" t="s">
        <v>183</v>
      </c>
      <c r="F3352" s="18" t="str">
        <f aca="false">"2170539432 "</f>
        <v>2170539432 </v>
      </c>
      <c r="G3352" s="18" t="str">
        <f aca="false">"ON1"</f>
        <v>ON1</v>
      </c>
      <c r="H3352" s="18" t="s">
        <v>21</v>
      </c>
      <c r="I3352" s="18" t="s">
        <v>64</v>
      </c>
      <c r="J3352" s="18" t="str">
        <f aca="false">""</f>
        <v/>
      </c>
      <c r="K3352" s="18" t="str">
        <f aca="false">"PFES1162517465_0001"</f>
        <v>PFES1162517465_0001</v>
      </c>
      <c r="L3352" s="18" t="n">
        <v>1</v>
      </c>
      <c r="M3352" s="18" t="n">
        <v>28</v>
      </c>
    </row>
    <row r="3353" customFormat="false" ht="12.75" hidden="false" customHeight="false" outlineLevel="0" collapsed="false">
      <c r="A3353" s="16" t="n">
        <v>42703</v>
      </c>
      <c r="B3353" s="17" t="n">
        <v>0.506944444444444</v>
      </c>
      <c r="C3353" s="18" t="str">
        <f aca="false">"FES1162517359"</f>
        <v>FES1162517359</v>
      </c>
      <c r="D3353" s="18" t="s">
        <v>19</v>
      </c>
      <c r="E3353" s="18" t="s">
        <v>276</v>
      </c>
      <c r="F3353" s="18" t="str">
        <f aca="false">"2170537337 "</f>
        <v>2170537337 </v>
      </c>
      <c r="G3353" s="18" t="str">
        <f aca="false">"ON1"</f>
        <v>ON1</v>
      </c>
      <c r="H3353" s="18" t="s">
        <v>21</v>
      </c>
      <c r="I3353" s="18" t="s">
        <v>199</v>
      </c>
      <c r="J3353" s="18" t="str">
        <f aca="false">""</f>
        <v/>
      </c>
      <c r="K3353" s="18" t="str">
        <f aca="false">"PFES1162517359_0001"</f>
        <v>PFES1162517359_0001</v>
      </c>
      <c r="L3353" s="18" t="n">
        <v>1</v>
      </c>
      <c r="M3353" s="18" t="n">
        <v>1</v>
      </c>
    </row>
    <row r="3354" customFormat="false" ht="12.75" hidden="false" customHeight="false" outlineLevel="0" collapsed="false">
      <c r="A3354" s="16" t="n">
        <v>42703</v>
      </c>
      <c r="B3354" s="17" t="n">
        <v>0.50625</v>
      </c>
      <c r="C3354" s="18" t="str">
        <f aca="false">"FES1162517391"</f>
        <v>FES1162517391</v>
      </c>
      <c r="D3354" s="18" t="s">
        <v>19</v>
      </c>
      <c r="E3354" s="18" t="s">
        <v>775</v>
      </c>
      <c r="F3354" s="18" t="str">
        <f aca="false">"2170539379 "</f>
        <v>2170539379 </v>
      </c>
      <c r="G3354" s="18" t="str">
        <f aca="false">"ON1"</f>
        <v>ON1</v>
      </c>
      <c r="H3354" s="18" t="s">
        <v>21</v>
      </c>
      <c r="I3354" s="18" t="s">
        <v>43</v>
      </c>
      <c r="J3354" s="18" t="str">
        <f aca="false">""</f>
        <v/>
      </c>
      <c r="K3354" s="18" t="str">
        <f aca="false">"PFES1162517391_0001"</f>
        <v>PFES1162517391_0001</v>
      </c>
      <c r="L3354" s="18" t="n">
        <v>1</v>
      </c>
      <c r="M3354" s="18" t="n">
        <v>1</v>
      </c>
    </row>
    <row r="3355" customFormat="false" ht="12.75" hidden="false" customHeight="false" outlineLevel="0" collapsed="false">
      <c r="A3355" s="16" t="n">
        <v>42703</v>
      </c>
      <c r="B3355" s="17" t="n">
        <v>0.502777777777778</v>
      </c>
      <c r="C3355" s="18" t="str">
        <f aca="false">"FES1162517357"</f>
        <v>FES1162517357</v>
      </c>
      <c r="D3355" s="18" t="s">
        <v>19</v>
      </c>
      <c r="E3355" s="18" t="s">
        <v>123</v>
      </c>
      <c r="F3355" s="18" t="str">
        <f aca="false">"2170537323 "</f>
        <v>2170537323 </v>
      </c>
      <c r="G3355" s="18" t="str">
        <f aca="false">"ON1"</f>
        <v>ON1</v>
      </c>
      <c r="H3355" s="18" t="s">
        <v>21</v>
      </c>
      <c r="I3355" s="18" t="s">
        <v>87</v>
      </c>
      <c r="J3355" s="18" t="str">
        <f aca="false">""</f>
        <v/>
      </c>
      <c r="K3355" s="18" t="str">
        <f aca="false">"PFES1162517357_0001"</f>
        <v>PFES1162517357_0001</v>
      </c>
      <c r="L3355" s="18" t="n">
        <v>1</v>
      </c>
      <c r="M3355" s="18" t="n">
        <v>2</v>
      </c>
    </row>
    <row r="3356" customFormat="false" ht="12.75" hidden="false" customHeight="false" outlineLevel="0" collapsed="false">
      <c r="A3356" s="16" t="n">
        <v>42703</v>
      </c>
      <c r="B3356" s="17" t="n">
        <v>0.501388888888889</v>
      </c>
      <c r="C3356" s="18" t="str">
        <f aca="false">"FES1162517462"</f>
        <v>FES1162517462</v>
      </c>
      <c r="D3356" s="18" t="s">
        <v>19</v>
      </c>
      <c r="E3356" s="18" t="s">
        <v>84</v>
      </c>
      <c r="F3356" s="18" t="str">
        <f aca="false">"2170539428 "</f>
        <v>2170539428 </v>
      </c>
      <c r="G3356" s="18" t="str">
        <f aca="false">"ON1"</f>
        <v>ON1</v>
      </c>
      <c r="H3356" s="18" t="s">
        <v>21</v>
      </c>
      <c r="I3356" s="18" t="s">
        <v>85</v>
      </c>
      <c r="J3356" s="18" t="str">
        <f aca="false">""</f>
        <v/>
      </c>
      <c r="K3356" s="18" t="str">
        <f aca="false">"PFES1162517462_0001"</f>
        <v>PFES1162517462_0001</v>
      </c>
      <c r="L3356" s="18" t="n">
        <v>2</v>
      </c>
      <c r="M3356" s="18" t="n">
        <v>27</v>
      </c>
    </row>
    <row r="3357" customFormat="false" ht="12.75" hidden="false" customHeight="false" outlineLevel="0" collapsed="false">
      <c r="A3357" s="16" t="n">
        <v>42703</v>
      </c>
      <c r="B3357" s="17" t="n">
        <v>0.501388888888889</v>
      </c>
      <c r="C3357" s="18" t="str">
        <f aca="false">"FES1162517449"</f>
        <v>FES1162517449</v>
      </c>
      <c r="D3357" s="18" t="s">
        <v>19</v>
      </c>
      <c r="E3357" s="18" t="s">
        <v>243</v>
      </c>
      <c r="F3357" s="18" t="str">
        <f aca="false">"2170537407 "</f>
        <v>2170537407 </v>
      </c>
      <c r="G3357" s="18" t="str">
        <f aca="false">"ON1"</f>
        <v>ON1</v>
      </c>
      <c r="H3357" s="18" t="s">
        <v>21</v>
      </c>
      <c r="I3357" s="18" t="s">
        <v>199</v>
      </c>
      <c r="J3357" s="18" t="str">
        <f aca="false">""</f>
        <v/>
      </c>
      <c r="K3357" s="18" t="str">
        <f aca="false">"PFES1162517449_0001"</f>
        <v>PFES1162517449_0001</v>
      </c>
      <c r="L3357" s="18" t="n">
        <v>1</v>
      </c>
      <c r="M3357" s="18" t="n">
        <v>1</v>
      </c>
    </row>
    <row r="3358" customFormat="false" ht="12.75" hidden="false" customHeight="false" outlineLevel="0" collapsed="false">
      <c r="A3358" s="16" t="n">
        <v>42703</v>
      </c>
      <c r="B3358" s="17" t="n">
        <v>0.500694444444444</v>
      </c>
      <c r="C3358" s="18" t="str">
        <f aca="false">"FES1162517448"</f>
        <v>FES1162517448</v>
      </c>
      <c r="D3358" s="18" t="s">
        <v>19</v>
      </c>
      <c r="E3358" s="18" t="s">
        <v>369</v>
      </c>
      <c r="F3358" s="18" t="str">
        <f aca="false">"2170537107 "</f>
        <v>2170537107 </v>
      </c>
      <c r="G3358" s="18" t="str">
        <f aca="false">"ON1"</f>
        <v>ON1</v>
      </c>
      <c r="H3358" s="18" t="s">
        <v>21</v>
      </c>
      <c r="I3358" s="18" t="s">
        <v>24</v>
      </c>
      <c r="J3358" s="18" t="str">
        <f aca="false">""</f>
        <v/>
      </c>
      <c r="K3358" s="18" t="str">
        <f aca="false">"PFES1162517448_0001"</f>
        <v>PFES1162517448_0001</v>
      </c>
      <c r="L3358" s="18" t="n">
        <v>1</v>
      </c>
      <c r="M3358" s="18" t="n">
        <v>1</v>
      </c>
    </row>
    <row r="3359" customFormat="false" ht="12.75" hidden="false" customHeight="false" outlineLevel="0" collapsed="false">
      <c r="A3359" s="16" t="n">
        <v>42703</v>
      </c>
      <c r="B3359" s="17" t="n">
        <v>0.5</v>
      </c>
      <c r="C3359" s="18" t="str">
        <f aca="false">"FES1162517331"</f>
        <v>FES1162517331</v>
      </c>
      <c r="D3359" s="18" t="s">
        <v>19</v>
      </c>
      <c r="E3359" s="18" t="s">
        <v>274</v>
      </c>
      <c r="F3359" s="18" t="str">
        <f aca="false">"2170539336 "</f>
        <v>2170539336 </v>
      </c>
      <c r="G3359" s="18" t="str">
        <f aca="false">"ON1"</f>
        <v>ON1</v>
      </c>
      <c r="H3359" s="18" t="s">
        <v>21</v>
      </c>
      <c r="I3359" s="18" t="s">
        <v>275</v>
      </c>
      <c r="J3359" s="18" t="str">
        <f aca="false">""</f>
        <v/>
      </c>
      <c r="K3359" s="18" t="str">
        <f aca="false">"PFES1162517331_0001"</f>
        <v>PFES1162517331_0001</v>
      </c>
      <c r="L3359" s="18" t="n">
        <v>1</v>
      </c>
      <c r="M3359" s="18" t="n">
        <v>1</v>
      </c>
    </row>
    <row r="3360" customFormat="false" ht="12.75" hidden="false" customHeight="false" outlineLevel="0" collapsed="false">
      <c r="A3360" s="16" t="n">
        <v>42703</v>
      </c>
      <c r="B3360" s="17" t="n">
        <v>0.5</v>
      </c>
      <c r="C3360" s="18" t="str">
        <f aca="false">"FES1162517325"</f>
        <v>FES1162517325</v>
      </c>
      <c r="D3360" s="18" t="s">
        <v>19</v>
      </c>
      <c r="E3360" s="18" t="s">
        <v>1588</v>
      </c>
      <c r="F3360" s="18" t="str">
        <f aca="false">"2170539251 "</f>
        <v>2170539251 </v>
      </c>
      <c r="G3360" s="18" t="str">
        <f aca="false">"ON1"</f>
        <v>ON1</v>
      </c>
      <c r="H3360" s="18" t="s">
        <v>21</v>
      </c>
      <c r="I3360" s="18" t="s">
        <v>87</v>
      </c>
      <c r="J3360" s="18" t="str">
        <f aca="false">""</f>
        <v/>
      </c>
      <c r="K3360" s="18" t="str">
        <f aca="false">"PFES1162517325_0001"</f>
        <v>PFES1162517325_0001</v>
      </c>
      <c r="L3360" s="18" t="n">
        <v>1</v>
      </c>
      <c r="M3360" s="18" t="n">
        <v>1</v>
      </c>
    </row>
    <row r="3361" customFormat="false" ht="12.75" hidden="false" customHeight="false" outlineLevel="0" collapsed="false">
      <c r="A3361" s="16" t="n">
        <v>42703</v>
      </c>
      <c r="B3361" s="17" t="n">
        <v>0.499305555555556</v>
      </c>
      <c r="C3361" s="18" t="str">
        <f aca="false">"FES1162517294"</f>
        <v>FES1162517294</v>
      </c>
      <c r="D3361" s="18" t="s">
        <v>19</v>
      </c>
      <c r="E3361" s="18" t="s">
        <v>130</v>
      </c>
      <c r="F3361" s="18" t="str">
        <f aca="false">"2170537153 "</f>
        <v>2170537153 </v>
      </c>
      <c r="G3361" s="18" t="str">
        <f aca="false">"ON1"</f>
        <v>ON1</v>
      </c>
      <c r="H3361" s="18" t="s">
        <v>21</v>
      </c>
      <c r="I3361" s="18" t="s">
        <v>131</v>
      </c>
      <c r="J3361" s="18" t="str">
        <f aca="false">""</f>
        <v/>
      </c>
      <c r="K3361" s="18" t="str">
        <f aca="false">"PFES1162517294_0001"</f>
        <v>PFES1162517294_0001</v>
      </c>
      <c r="L3361" s="18" t="n">
        <v>1</v>
      </c>
      <c r="M3361" s="18" t="n">
        <v>1</v>
      </c>
    </row>
    <row r="3362" customFormat="false" ht="12.75" hidden="false" customHeight="false" outlineLevel="0" collapsed="false">
      <c r="A3362" s="16" t="n">
        <v>42703</v>
      </c>
      <c r="B3362" s="17" t="n">
        <v>0.498611111111111</v>
      </c>
      <c r="C3362" s="18" t="str">
        <f aca="false">"FES1162517420"</f>
        <v>FES1162517420</v>
      </c>
      <c r="D3362" s="18" t="s">
        <v>19</v>
      </c>
      <c r="E3362" s="18" t="s">
        <v>120</v>
      </c>
      <c r="F3362" s="18" t="str">
        <f aca="false">"2170539411 "</f>
        <v>2170539411 </v>
      </c>
      <c r="G3362" s="18" t="str">
        <f aca="false">"ON1"</f>
        <v>ON1</v>
      </c>
      <c r="H3362" s="18" t="s">
        <v>21</v>
      </c>
      <c r="I3362" s="18" t="s">
        <v>87</v>
      </c>
      <c r="J3362" s="18" t="str">
        <f aca="false">""</f>
        <v/>
      </c>
      <c r="K3362" s="18" t="str">
        <f aca="false">"PFES1162517420_0001"</f>
        <v>PFES1162517420_0001</v>
      </c>
      <c r="L3362" s="18" t="n">
        <v>1</v>
      </c>
      <c r="M3362" s="18" t="n">
        <v>1</v>
      </c>
    </row>
    <row r="3363" customFormat="false" ht="12.75" hidden="false" customHeight="false" outlineLevel="0" collapsed="false">
      <c r="A3363" s="16" t="n">
        <v>42703</v>
      </c>
      <c r="B3363" s="17" t="n">
        <v>0.498611111111111</v>
      </c>
      <c r="C3363" s="18" t="str">
        <f aca="false">"FES1162517317"</f>
        <v>FES1162517317</v>
      </c>
      <c r="D3363" s="18" t="s">
        <v>19</v>
      </c>
      <c r="E3363" s="18" t="s">
        <v>262</v>
      </c>
      <c r="F3363" s="18" t="str">
        <f aca="false">"2170538823 "</f>
        <v>2170538823 </v>
      </c>
      <c r="G3363" s="18" t="str">
        <f aca="false">"ON1"</f>
        <v>ON1</v>
      </c>
      <c r="H3363" s="18" t="s">
        <v>21</v>
      </c>
      <c r="I3363" s="18" t="s">
        <v>129</v>
      </c>
      <c r="J3363" s="18" t="str">
        <f aca="false">""</f>
        <v/>
      </c>
      <c r="K3363" s="18" t="str">
        <f aca="false">"PFES1162517317_0001"</f>
        <v>PFES1162517317_0001</v>
      </c>
      <c r="L3363" s="18" t="n">
        <v>1</v>
      </c>
      <c r="M3363" s="18" t="n">
        <v>1</v>
      </c>
    </row>
    <row r="3364" customFormat="false" ht="12.75" hidden="false" customHeight="false" outlineLevel="0" collapsed="false">
      <c r="A3364" s="16" t="n">
        <v>42703</v>
      </c>
      <c r="B3364" s="17" t="n">
        <v>0.497916666666667</v>
      </c>
      <c r="C3364" s="18" t="str">
        <f aca="false">"FES1162517342"</f>
        <v>FES1162517342</v>
      </c>
      <c r="D3364" s="18" t="s">
        <v>19</v>
      </c>
      <c r="E3364" s="18" t="s">
        <v>389</v>
      </c>
      <c r="F3364" s="18" t="str">
        <f aca="false">"2170539350 "</f>
        <v>2170539350 </v>
      </c>
      <c r="G3364" s="18" t="str">
        <f aca="false">"ON1"</f>
        <v>ON1</v>
      </c>
      <c r="H3364" s="18" t="s">
        <v>21</v>
      </c>
      <c r="I3364" s="18" t="s">
        <v>163</v>
      </c>
      <c r="J3364" s="18" t="str">
        <f aca="false">""</f>
        <v/>
      </c>
      <c r="K3364" s="18" t="str">
        <f aca="false">"PFES1162517342_0001"</f>
        <v>PFES1162517342_0001</v>
      </c>
      <c r="L3364" s="18" t="n">
        <v>1</v>
      </c>
      <c r="M3364" s="18" t="n">
        <v>1.2</v>
      </c>
    </row>
    <row r="3365" customFormat="false" ht="12.75" hidden="false" customHeight="false" outlineLevel="0" collapsed="false">
      <c r="A3365" s="16" t="n">
        <v>42703</v>
      </c>
      <c r="B3365" s="17" t="n">
        <v>0.497222222222222</v>
      </c>
      <c r="C3365" s="18" t="str">
        <f aca="false">"FES1162517328"</f>
        <v>FES1162517328</v>
      </c>
      <c r="D3365" s="18" t="s">
        <v>19</v>
      </c>
      <c r="E3365" s="18" t="s">
        <v>1589</v>
      </c>
      <c r="F3365" s="18" t="str">
        <f aca="false">"2170539332 "</f>
        <v>2170539332 </v>
      </c>
      <c r="G3365" s="18" t="str">
        <f aca="false">"ON1"</f>
        <v>ON1</v>
      </c>
      <c r="H3365" s="18" t="s">
        <v>21</v>
      </c>
      <c r="I3365" s="18" t="s">
        <v>1590</v>
      </c>
      <c r="J3365" s="18" t="str">
        <f aca="false">""</f>
        <v/>
      </c>
      <c r="K3365" s="18" t="str">
        <f aca="false">"PFES1162517328_0001"</f>
        <v>PFES1162517328_0001</v>
      </c>
      <c r="L3365" s="18" t="n">
        <v>1</v>
      </c>
      <c r="M3365" s="18" t="n">
        <v>1</v>
      </c>
    </row>
    <row r="3366" customFormat="false" ht="12.75" hidden="false" customHeight="false" outlineLevel="0" collapsed="false">
      <c r="A3366" s="16" t="n">
        <v>42703</v>
      </c>
      <c r="B3366" s="17" t="n">
        <v>0.495833333333333</v>
      </c>
      <c r="C3366" s="18" t="str">
        <f aca="false">"FES1162517318"</f>
        <v>FES1162517318</v>
      </c>
      <c r="D3366" s="18" t="s">
        <v>19</v>
      </c>
      <c r="E3366" s="18" t="s">
        <v>69</v>
      </c>
      <c r="F3366" s="18" t="str">
        <f aca="false">"2170538971 "</f>
        <v>2170538971 </v>
      </c>
      <c r="G3366" s="18" t="str">
        <f aca="false">"ON1"</f>
        <v>ON1</v>
      </c>
      <c r="H3366" s="18" t="s">
        <v>21</v>
      </c>
      <c r="I3366" s="18" t="s">
        <v>70</v>
      </c>
      <c r="J3366" s="18" t="str">
        <f aca="false">""</f>
        <v/>
      </c>
      <c r="K3366" s="18" t="str">
        <f aca="false">"PFES1162517318_0001"</f>
        <v>PFES1162517318_0001</v>
      </c>
      <c r="L3366" s="18" t="n">
        <v>1</v>
      </c>
      <c r="M3366" s="18" t="n">
        <v>1</v>
      </c>
    </row>
    <row r="3367" customFormat="false" ht="12.75" hidden="false" customHeight="false" outlineLevel="0" collapsed="false">
      <c r="A3367" s="16" t="n">
        <v>42703</v>
      </c>
      <c r="B3367" s="17" t="n">
        <v>0.495833333333333</v>
      </c>
      <c r="C3367" s="18" t="str">
        <f aca="false">"FES1162517315"</f>
        <v>FES1162517315</v>
      </c>
      <c r="D3367" s="18" t="s">
        <v>19</v>
      </c>
      <c r="E3367" s="18" t="s">
        <v>117</v>
      </c>
      <c r="F3367" s="18" t="str">
        <f aca="false">"2170538716 "</f>
        <v>2170538716 </v>
      </c>
      <c r="G3367" s="18" t="str">
        <f aca="false">"ON1"</f>
        <v>ON1</v>
      </c>
      <c r="H3367" s="18" t="s">
        <v>21</v>
      </c>
      <c r="I3367" s="18" t="s">
        <v>111</v>
      </c>
      <c r="J3367" s="18" t="str">
        <f aca="false">""</f>
        <v/>
      </c>
      <c r="K3367" s="18" t="str">
        <f aca="false">"PFES1162517315_0001"</f>
        <v>PFES1162517315_0001</v>
      </c>
      <c r="L3367" s="18" t="n">
        <v>1</v>
      </c>
      <c r="M3367" s="18" t="n">
        <v>1</v>
      </c>
    </row>
    <row r="3368" customFormat="false" ht="12.75" hidden="false" customHeight="false" outlineLevel="0" collapsed="false">
      <c r="A3368" s="16" t="n">
        <v>42703</v>
      </c>
      <c r="B3368" s="17" t="n">
        <v>0.495138888888889</v>
      </c>
      <c r="C3368" s="18" t="str">
        <f aca="false">"FES1162517320"</f>
        <v>FES1162517320</v>
      </c>
      <c r="D3368" s="18" t="s">
        <v>19</v>
      </c>
      <c r="E3368" s="18" t="s">
        <v>166</v>
      </c>
      <c r="F3368" s="18" t="str">
        <f aca="false">"2170539052 "</f>
        <v>2170539052 </v>
      </c>
      <c r="G3368" s="18" t="str">
        <f aca="false">"ON1"</f>
        <v>ON1</v>
      </c>
      <c r="H3368" s="18" t="s">
        <v>21</v>
      </c>
      <c r="I3368" s="18" t="s">
        <v>22</v>
      </c>
      <c r="J3368" s="18" t="str">
        <f aca="false">""</f>
        <v/>
      </c>
      <c r="K3368" s="18" t="str">
        <f aca="false">"PFES1162517320_0001"</f>
        <v>PFES1162517320_0001</v>
      </c>
      <c r="L3368" s="18" t="n">
        <v>1</v>
      </c>
      <c r="M3368" s="18" t="n">
        <v>1</v>
      </c>
    </row>
    <row r="3369" customFormat="false" ht="12.75" hidden="false" customHeight="false" outlineLevel="0" collapsed="false">
      <c r="A3369" s="16" t="n">
        <v>42703</v>
      </c>
      <c r="B3369" s="17" t="n">
        <v>0.494444444444444</v>
      </c>
      <c r="C3369" s="18" t="str">
        <f aca="false">"FES1162517437"</f>
        <v>FES1162517437</v>
      </c>
      <c r="D3369" s="18" t="s">
        <v>19</v>
      </c>
      <c r="E3369" s="18" t="s">
        <v>843</v>
      </c>
      <c r="F3369" s="18" t="str">
        <f aca="false">"2170536922 "</f>
        <v>2170536922 </v>
      </c>
      <c r="G3369" s="18" t="str">
        <f aca="false">"ON1"</f>
        <v>ON1</v>
      </c>
      <c r="H3369" s="18" t="s">
        <v>21</v>
      </c>
      <c r="I3369" s="18" t="s">
        <v>165</v>
      </c>
      <c r="J3369" s="18" t="str">
        <f aca="false">""</f>
        <v/>
      </c>
      <c r="K3369" s="18" t="str">
        <f aca="false">"PFES1162517437_0001"</f>
        <v>PFES1162517437_0001</v>
      </c>
      <c r="L3369" s="18" t="n">
        <v>1</v>
      </c>
      <c r="M3369" s="18" t="n">
        <v>1.3</v>
      </c>
    </row>
    <row r="3370" customFormat="false" ht="12.75" hidden="false" customHeight="false" outlineLevel="0" collapsed="false">
      <c r="A3370" s="16" t="n">
        <v>42703</v>
      </c>
      <c r="B3370" s="17" t="n">
        <v>0.494444444444444</v>
      </c>
      <c r="C3370" s="18" t="str">
        <f aca="false">"FES1162517453"</f>
        <v>FES1162517453</v>
      </c>
      <c r="D3370" s="18" t="s">
        <v>19</v>
      </c>
      <c r="E3370" s="18" t="s">
        <v>117</v>
      </c>
      <c r="F3370" s="18" t="str">
        <f aca="false">"2170538716 "</f>
        <v>2170538716 </v>
      </c>
      <c r="G3370" s="18" t="str">
        <f aca="false">"ON1"</f>
        <v>ON1</v>
      </c>
      <c r="H3370" s="18" t="s">
        <v>21</v>
      </c>
      <c r="I3370" s="18" t="s">
        <v>111</v>
      </c>
      <c r="J3370" s="18" t="str">
        <f aca="false">""</f>
        <v/>
      </c>
      <c r="K3370" s="18" t="str">
        <f aca="false">"PFES1162517453_0001"</f>
        <v>PFES1162517453_0001</v>
      </c>
      <c r="L3370" s="18" t="n">
        <v>1</v>
      </c>
      <c r="M3370" s="18" t="n">
        <v>1</v>
      </c>
    </row>
    <row r="3371" customFormat="false" ht="12.75" hidden="false" customHeight="false" outlineLevel="0" collapsed="false">
      <c r="A3371" s="16" t="n">
        <v>42703</v>
      </c>
      <c r="B3371" s="17" t="n">
        <v>0.49375</v>
      </c>
      <c r="C3371" s="18" t="str">
        <f aca="false">"FES1162517037"</f>
        <v>FES1162517037</v>
      </c>
      <c r="D3371" s="18" t="s">
        <v>19</v>
      </c>
      <c r="E3371" s="18" t="s">
        <v>754</v>
      </c>
      <c r="F3371" s="18" t="str">
        <f aca="false">"2170535478 "</f>
        <v>2170535478 </v>
      </c>
      <c r="G3371" s="18" t="str">
        <f aca="false">"DBC"</f>
        <v>DBC</v>
      </c>
      <c r="H3371" s="18" t="s">
        <v>21</v>
      </c>
      <c r="I3371" s="18" t="s">
        <v>26</v>
      </c>
      <c r="J3371" s="18" t="str">
        <f aca="false">""</f>
        <v/>
      </c>
      <c r="K3371" s="18" t="str">
        <f aca="false">"PFES1162517037_0001"</f>
        <v>PFES1162517037_0001</v>
      </c>
      <c r="L3371" s="18" t="n">
        <v>1</v>
      </c>
      <c r="M3371" s="18" t="n">
        <v>43</v>
      </c>
    </row>
    <row r="3372" customFormat="false" ht="12.75" hidden="false" customHeight="false" outlineLevel="0" collapsed="false">
      <c r="A3372" s="16" t="n">
        <v>42703</v>
      </c>
      <c r="B3372" s="17" t="n">
        <v>0.493055555555556</v>
      </c>
      <c r="C3372" s="18" t="str">
        <f aca="false">"FES1162517473"</f>
        <v>FES1162517473</v>
      </c>
      <c r="D3372" s="18" t="s">
        <v>19</v>
      </c>
      <c r="E3372" s="18" t="s">
        <v>411</v>
      </c>
      <c r="F3372" s="18" t="str">
        <f aca="false">"2170538772 "</f>
        <v>2170538772 </v>
      </c>
      <c r="G3372" s="18" t="str">
        <f aca="false">"ON1"</f>
        <v>ON1</v>
      </c>
      <c r="H3372" s="18" t="s">
        <v>21</v>
      </c>
      <c r="I3372" s="18" t="s">
        <v>412</v>
      </c>
      <c r="J3372" s="18" t="str">
        <f aca="false">""</f>
        <v/>
      </c>
      <c r="K3372" s="18" t="str">
        <f aca="false">"PFES1162517473_0001"</f>
        <v>PFES1162517473_0001</v>
      </c>
      <c r="L3372" s="18" t="n">
        <v>1</v>
      </c>
      <c r="M3372" s="18" t="n">
        <v>1</v>
      </c>
    </row>
    <row r="3373" customFormat="false" ht="12.75" hidden="false" customHeight="false" outlineLevel="0" collapsed="false">
      <c r="A3373" s="16" t="n">
        <v>42703</v>
      </c>
      <c r="B3373" s="17" t="n">
        <v>0.456944444444444</v>
      </c>
      <c r="C3373" s="18" t="str">
        <f aca="false">"FES1162517262"</f>
        <v>FES1162517262</v>
      </c>
      <c r="D3373" s="18" t="s">
        <v>19</v>
      </c>
      <c r="E3373" s="18" t="s">
        <v>33</v>
      </c>
      <c r="F3373" s="18" t="str">
        <f aca="false">"2170539183 "</f>
        <v>2170539183 </v>
      </c>
      <c r="G3373" s="18" t="str">
        <f aca="false">"ON1"</f>
        <v>ON1</v>
      </c>
      <c r="H3373" s="18" t="s">
        <v>21</v>
      </c>
      <c r="I3373" s="18" t="s">
        <v>34</v>
      </c>
      <c r="J3373" s="18" t="str">
        <f aca="false">""</f>
        <v/>
      </c>
      <c r="K3373" s="18" t="str">
        <f aca="false">"PFES1162517262_0001"</f>
        <v>PFES1162517262_0001</v>
      </c>
      <c r="L3373" s="18" t="n">
        <v>1</v>
      </c>
      <c r="M3373" s="18" t="n">
        <v>1</v>
      </c>
    </row>
    <row r="3374" customFormat="false" ht="12.75" hidden="false" customHeight="false" outlineLevel="0" collapsed="false">
      <c r="A3374" s="16" t="n">
        <v>42703</v>
      </c>
      <c r="B3374" s="17" t="n">
        <v>0.45625</v>
      </c>
      <c r="C3374" s="18" t="str">
        <f aca="false">"FES1162517250"</f>
        <v>FES1162517250</v>
      </c>
      <c r="D3374" s="18" t="s">
        <v>19</v>
      </c>
      <c r="E3374" s="18" t="s">
        <v>1591</v>
      </c>
      <c r="F3374" s="18" t="str">
        <f aca="false">"2170539284 "</f>
        <v>2170539284 </v>
      </c>
      <c r="G3374" s="18" t="str">
        <f aca="false">"ON1"</f>
        <v>ON1</v>
      </c>
      <c r="H3374" s="18" t="s">
        <v>21</v>
      </c>
      <c r="I3374" s="18" t="s">
        <v>111</v>
      </c>
      <c r="J3374" s="18" t="str">
        <f aca="false">""</f>
        <v/>
      </c>
      <c r="K3374" s="18" t="str">
        <f aca="false">"PFES1162517250_0001"</f>
        <v>PFES1162517250_0001</v>
      </c>
      <c r="L3374" s="18" t="n">
        <v>1</v>
      </c>
      <c r="M3374" s="18" t="n">
        <v>1</v>
      </c>
    </row>
    <row r="3375" customFormat="false" ht="12.75" hidden="false" customHeight="false" outlineLevel="0" collapsed="false">
      <c r="A3375" s="16" t="n">
        <v>42703</v>
      </c>
      <c r="B3375" s="17" t="n">
        <v>0.45625</v>
      </c>
      <c r="C3375" s="18" t="str">
        <f aca="false">"FES1162517251"</f>
        <v>FES1162517251</v>
      </c>
      <c r="D3375" s="18" t="s">
        <v>19</v>
      </c>
      <c r="E3375" s="18" t="s">
        <v>161</v>
      </c>
      <c r="F3375" s="18" t="str">
        <f aca="false">"2170539285 "</f>
        <v>2170539285 </v>
      </c>
      <c r="G3375" s="18" t="str">
        <f aca="false">"ON1"</f>
        <v>ON1</v>
      </c>
      <c r="H3375" s="18" t="s">
        <v>21</v>
      </c>
      <c r="I3375" s="18" t="s">
        <v>111</v>
      </c>
      <c r="J3375" s="18" t="str">
        <f aca="false">""</f>
        <v/>
      </c>
      <c r="K3375" s="18" t="str">
        <f aca="false">"PFES1162517251_0001"</f>
        <v>PFES1162517251_0001</v>
      </c>
      <c r="L3375" s="18" t="n">
        <v>1</v>
      </c>
      <c r="M3375" s="18" t="n">
        <v>1</v>
      </c>
    </row>
    <row r="3376" customFormat="false" ht="12.75" hidden="false" customHeight="false" outlineLevel="0" collapsed="false">
      <c r="A3376" s="16" t="n">
        <v>42703</v>
      </c>
      <c r="B3376" s="17" t="n">
        <v>0.455555555555556</v>
      </c>
      <c r="C3376" s="18" t="str">
        <f aca="false">"FES1162517249"</f>
        <v>FES1162517249</v>
      </c>
      <c r="D3376" s="18" t="s">
        <v>19</v>
      </c>
      <c r="E3376" s="18" t="s">
        <v>449</v>
      </c>
      <c r="F3376" s="18" t="str">
        <f aca="false">"2170539283 "</f>
        <v>2170539283 </v>
      </c>
      <c r="G3376" s="18" t="str">
        <f aca="false">"ON1"</f>
        <v>ON1</v>
      </c>
      <c r="H3376" s="18" t="s">
        <v>21</v>
      </c>
      <c r="I3376" s="18" t="s">
        <v>64</v>
      </c>
      <c r="J3376" s="18" t="str">
        <f aca="false">""</f>
        <v/>
      </c>
      <c r="K3376" s="18" t="str">
        <f aca="false">"PFES1162517249_0001"</f>
        <v>PFES1162517249_0001</v>
      </c>
      <c r="L3376" s="18" t="n">
        <v>1</v>
      </c>
      <c r="M3376" s="18" t="n">
        <v>2</v>
      </c>
    </row>
    <row r="3377" customFormat="false" ht="12.75" hidden="false" customHeight="false" outlineLevel="0" collapsed="false">
      <c r="A3377" s="16" t="n">
        <v>42703</v>
      </c>
      <c r="B3377" s="17" t="n">
        <v>0.455555555555556</v>
      </c>
      <c r="C3377" s="18" t="str">
        <f aca="false">"FES1162517174"</f>
        <v>FES1162517174</v>
      </c>
      <c r="D3377" s="18" t="s">
        <v>19</v>
      </c>
      <c r="E3377" s="18" t="s">
        <v>117</v>
      </c>
      <c r="F3377" s="18" t="str">
        <f aca="false">"2170539187 "</f>
        <v>2170539187 </v>
      </c>
      <c r="G3377" s="18" t="str">
        <f aca="false">"ON1"</f>
        <v>ON1</v>
      </c>
      <c r="H3377" s="18" t="s">
        <v>21</v>
      </c>
      <c r="I3377" s="18" t="s">
        <v>111</v>
      </c>
      <c r="J3377" s="18" t="str">
        <f aca="false">""</f>
        <v/>
      </c>
      <c r="K3377" s="18" t="str">
        <f aca="false">"PFES1162517174_0001"</f>
        <v>PFES1162517174_0001</v>
      </c>
      <c r="L3377" s="18" t="n">
        <v>1</v>
      </c>
      <c r="M3377" s="18" t="n">
        <v>2</v>
      </c>
    </row>
    <row r="3378" customFormat="false" ht="12.75" hidden="false" customHeight="false" outlineLevel="0" collapsed="false">
      <c r="A3378" s="16" t="n">
        <v>42703</v>
      </c>
      <c r="B3378" s="17" t="n">
        <v>0.453472222222222</v>
      </c>
      <c r="C3378" s="18" t="str">
        <f aca="false">"FES1162517253"</f>
        <v>FES1162517253</v>
      </c>
      <c r="D3378" s="18" t="s">
        <v>19</v>
      </c>
      <c r="E3378" s="18" t="s">
        <v>843</v>
      </c>
      <c r="F3378" s="18" t="str">
        <f aca="false">"2170539288 "</f>
        <v>2170539288 </v>
      </c>
      <c r="G3378" s="18" t="str">
        <f aca="false">"DBC"</f>
        <v>DBC</v>
      </c>
      <c r="H3378" s="18" t="s">
        <v>21</v>
      </c>
      <c r="I3378" s="18" t="s">
        <v>165</v>
      </c>
      <c r="J3378" s="18" t="str">
        <f aca="false">"FRAGILE - OILS INSIDE THE BOX"</f>
        <v>FRAGILE - OILS INSIDE THE BOX</v>
      </c>
      <c r="K3378" s="18" t="str">
        <f aca="false">"PFES1162517253_0001"</f>
        <v>PFES1162517253_0001</v>
      </c>
      <c r="L3378" s="18" t="n">
        <v>1</v>
      </c>
      <c r="M3378" s="18" t="n">
        <v>2</v>
      </c>
    </row>
    <row r="3379" customFormat="false" ht="12.75" hidden="false" customHeight="false" outlineLevel="0" collapsed="false">
      <c r="A3379" s="16" t="n">
        <v>42704</v>
      </c>
      <c r="B3379" s="17" t="n">
        <v>0.610416666666667</v>
      </c>
      <c r="C3379" s="18" t="str">
        <f aca="false">"FES1162517910"</f>
        <v>FES1162517910</v>
      </c>
      <c r="D3379" s="18" t="s">
        <v>19</v>
      </c>
      <c r="E3379" s="18" t="s">
        <v>773</v>
      </c>
      <c r="F3379" s="18" t="str">
        <f aca="false">"2170539612 "</f>
        <v>2170539612 </v>
      </c>
      <c r="G3379" s="18" t="str">
        <f aca="false">"ON1"</f>
        <v>ON1</v>
      </c>
      <c r="H3379" s="18" t="s">
        <v>21</v>
      </c>
      <c r="I3379" s="18" t="s">
        <v>127</v>
      </c>
      <c r="J3379" s="18" t="str">
        <f aca="false">""</f>
        <v/>
      </c>
      <c r="K3379" s="18" t="str">
        <f aca="false">"PFES1162517910_0001"</f>
        <v>PFES1162517910_0001</v>
      </c>
      <c r="L3379" s="18" t="n">
        <v>2</v>
      </c>
      <c r="M3379" s="18" t="n">
        <v>10</v>
      </c>
    </row>
    <row r="3380" customFormat="false" ht="12.75" hidden="false" customHeight="false" outlineLevel="0" collapsed="false">
      <c r="A3380" s="16" t="n">
        <v>42704</v>
      </c>
      <c r="B3380" s="17" t="n">
        <v>0.607638888888889</v>
      </c>
      <c r="C3380" s="18" t="str">
        <f aca="false">"FES1162517650"</f>
        <v>FES1162517650</v>
      </c>
      <c r="D3380" s="18" t="s">
        <v>19</v>
      </c>
      <c r="E3380" s="18" t="s">
        <v>732</v>
      </c>
      <c r="F3380" s="18" t="str">
        <f aca="false">"2170539547 "</f>
        <v>2170539547 </v>
      </c>
      <c r="G3380" s="18" t="str">
        <f aca="false">"ON1"</f>
        <v>ON1</v>
      </c>
      <c r="H3380" s="18" t="s">
        <v>21</v>
      </c>
      <c r="I3380" s="18" t="s">
        <v>138</v>
      </c>
      <c r="J3380" s="18" t="str">
        <f aca="false">""</f>
        <v/>
      </c>
      <c r="K3380" s="18" t="str">
        <f aca="false">"PFES1162517650_0001"</f>
        <v>PFES1162517650_0001</v>
      </c>
      <c r="L3380" s="18" t="n">
        <v>1</v>
      </c>
      <c r="M3380" s="18" t="n">
        <v>1</v>
      </c>
    </row>
    <row r="3381" customFormat="false" ht="12.75" hidden="false" customHeight="false" outlineLevel="0" collapsed="false">
      <c r="A3381" s="16" t="n">
        <v>42704</v>
      </c>
      <c r="B3381" s="17" t="n">
        <v>0.604861111111111</v>
      </c>
      <c r="C3381" s="18" t="str">
        <f aca="false">"FES1162517819"</f>
        <v>FES1162517819</v>
      </c>
      <c r="D3381" s="18" t="s">
        <v>19</v>
      </c>
      <c r="E3381" s="18" t="s">
        <v>1474</v>
      </c>
      <c r="F3381" s="18" t="str">
        <f aca="false">"2170537584 "</f>
        <v>2170537584 </v>
      </c>
      <c r="G3381" s="18" t="str">
        <f aca="false">"ON1"</f>
        <v>ON1</v>
      </c>
      <c r="H3381" s="18" t="s">
        <v>21</v>
      </c>
      <c r="I3381" s="18" t="s">
        <v>111</v>
      </c>
      <c r="J3381" s="18" t="str">
        <f aca="false">""</f>
        <v/>
      </c>
      <c r="K3381" s="18" t="str">
        <f aca="false">"PFES1162517819_0001"</f>
        <v>PFES1162517819_0001</v>
      </c>
      <c r="L3381" s="18" t="n">
        <v>1</v>
      </c>
      <c r="M3381" s="18" t="n">
        <v>2</v>
      </c>
    </row>
    <row r="3382" customFormat="false" ht="12.75" hidden="false" customHeight="false" outlineLevel="0" collapsed="false">
      <c r="A3382" s="16" t="n">
        <v>42704</v>
      </c>
      <c r="B3382" s="17" t="n">
        <v>0.602083333333333</v>
      </c>
      <c r="C3382" s="18" t="str">
        <f aca="false">"FES1162517763"</f>
        <v>FES1162517763</v>
      </c>
      <c r="D3382" s="18" t="s">
        <v>19</v>
      </c>
      <c r="E3382" s="18" t="s">
        <v>82</v>
      </c>
      <c r="F3382" s="18" t="str">
        <f aca="false">"1162517764/1162517762 "</f>
        <v>1162517764/1162517762 </v>
      </c>
      <c r="G3382" s="18" t="str">
        <f aca="false">"ON1"</f>
        <v>ON1</v>
      </c>
      <c r="H3382" s="18" t="s">
        <v>21</v>
      </c>
      <c r="I3382" s="18" t="s">
        <v>56</v>
      </c>
      <c r="J3382" s="18" t="str">
        <f aca="false">""</f>
        <v/>
      </c>
      <c r="K3382" s="18" t="str">
        <f aca="false">"PFES1162517763_0001"</f>
        <v>PFES1162517763_0001</v>
      </c>
      <c r="L3382" s="18" t="n">
        <v>1</v>
      </c>
      <c r="M3382" s="18" t="n">
        <v>1</v>
      </c>
    </row>
    <row r="3383" customFormat="false" ht="12.75" hidden="false" customHeight="false" outlineLevel="0" collapsed="false">
      <c r="A3383" s="16" t="n">
        <v>42704</v>
      </c>
      <c r="B3383" s="17" t="n">
        <v>0.601388888888889</v>
      </c>
      <c r="C3383" s="18" t="str">
        <f aca="false">"FES1162517843"</f>
        <v>FES1162517843</v>
      </c>
      <c r="D3383" s="18" t="s">
        <v>19</v>
      </c>
      <c r="E3383" s="18" t="s">
        <v>20</v>
      </c>
      <c r="F3383" s="18" t="str">
        <f aca="false">"2170536769 "</f>
        <v>2170536769 </v>
      </c>
      <c r="G3383" s="18" t="str">
        <f aca="false">"ON1"</f>
        <v>ON1</v>
      </c>
      <c r="H3383" s="18" t="s">
        <v>21</v>
      </c>
      <c r="I3383" s="18" t="s">
        <v>22</v>
      </c>
      <c r="J3383" s="18" t="str">
        <f aca="false">""</f>
        <v/>
      </c>
      <c r="K3383" s="18" t="str">
        <f aca="false">"PFES1162517843_0001"</f>
        <v>PFES1162517843_0001</v>
      </c>
      <c r="L3383" s="18" t="n">
        <v>1</v>
      </c>
      <c r="M3383" s="18" t="n">
        <v>7</v>
      </c>
    </row>
    <row r="3384" customFormat="false" ht="12.75" hidden="false" customHeight="false" outlineLevel="0" collapsed="false">
      <c r="A3384" s="16" t="n">
        <v>42704</v>
      </c>
      <c r="B3384" s="17" t="n">
        <v>0.598611111111111</v>
      </c>
      <c r="C3384" s="18" t="str">
        <f aca="false">"FES1162517901"</f>
        <v>FES1162517901</v>
      </c>
      <c r="D3384" s="18" t="s">
        <v>19</v>
      </c>
      <c r="E3384" s="18" t="s">
        <v>842</v>
      </c>
      <c r="F3384" s="18" t="str">
        <f aca="false">"2170539747 "</f>
        <v>2170539747 </v>
      </c>
      <c r="G3384" s="18" t="str">
        <f aca="false">"ON1"</f>
        <v>ON1</v>
      </c>
      <c r="H3384" s="18" t="s">
        <v>21</v>
      </c>
      <c r="I3384" s="18" t="s">
        <v>104</v>
      </c>
      <c r="J3384" s="18" t="str">
        <f aca="false">""</f>
        <v/>
      </c>
      <c r="K3384" s="18" t="str">
        <f aca="false">"PFES1162517901_0001"</f>
        <v>PFES1162517901_0001</v>
      </c>
      <c r="L3384" s="18" t="n">
        <v>1</v>
      </c>
      <c r="M3384" s="18" t="n">
        <v>1</v>
      </c>
    </row>
    <row r="3385" customFormat="false" ht="12.75" hidden="false" customHeight="false" outlineLevel="0" collapsed="false">
      <c r="A3385" s="16" t="n">
        <v>42704</v>
      </c>
      <c r="B3385" s="17" t="n">
        <v>0.598611111111111</v>
      </c>
      <c r="C3385" s="18" t="str">
        <f aca="false">"FES1162517876"</f>
        <v>FES1162517876</v>
      </c>
      <c r="D3385" s="18" t="s">
        <v>19</v>
      </c>
      <c r="E3385" s="18" t="s">
        <v>205</v>
      </c>
      <c r="F3385" s="18" t="str">
        <f aca="false">"2170539567 "</f>
        <v>2170539567 </v>
      </c>
      <c r="G3385" s="18" t="str">
        <f aca="false">"ON1"</f>
        <v>ON1</v>
      </c>
      <c r="H3385" s="18" t="s">
        <v>21</v>
      </c>
      <c r="I3385" s="18" t="s">
        <v>242</v>
      </c>
      <c r="J3385" s="18" t="str">
        <f aca="false">""</f>
        <v/>
      </c>
      <c r="K3385" s="18" t="str">
        <f aca="false">"PFES1162517876_0001"</f>
        <v>PFES1162517876_0001</v>
      </c>
      <c r="L3385" s="18" t="n">
        <v>1</v>
      </c>
      <c r="M3385" s="18" t="n">
        <v>1</v>
      </c>
    </row>
    <row r="3386" customFormat="false" ht="12.75" hidden="false" customHeight="false" outlineLevel="0" collapsed="false">
      <c r="A3386" s="16" t="n">
        <v>42704</v>
      </c>
      <c r="B3386" s="17" t="n">
        <v>0.597916666666667</v>
      </c>
      <c r="C3386" s="18" t="str">
        <f aca="false">"FES1162517872"</f>
        <v>FES1162517872</v>
      </c>
      <c r="D3386" s="18" t="s">
        <v>19</v>
      </c>
      <c r="E3386" s="18" t="s">
        <v>117</v>
      </c>
      <c r="F3386" s="18" t="str">
        <f aca="false">"2170539187 "</f>
        <v>2170539187 </v>
      </c>
      <c r="G3386" s="18" t="str">
        <f aca="false">"ON1"</f>
        <v>ON1</v>
      </c>
      <c r="H3386" s="18" t="s">
        <v>21</v>
      </c>
      <c r="I3386" s="18" t="s">
        <v>111</v>
      </c>
      <c r="J3386" s="18" t="str">
        <f aca="false">""</f>
        <v/>
      </c>
      <c r="K3386" s="18" t="str">
        <f aca="false">"PFES1162517872_0001"</f>
        <v>PFES1162517872_0001</v>
      </c>
      <c r="L3386" s="18" t="n">
        <v>1</v>
      </c>
      <c r="M3386" s="18" t="n">
        <v>1</v>
      </c>
    </row>
    <row r="3387" customFormat="false" ht="12.75" hidden="false" customHeight="false" outlineLevel="0" collapsed="false">
      <c r="A3387" s="16" t="n">
        <v>42704</v>
      </c>
      <c r="B3387" s="17" t="n">
        <v>0.597916666666667</v>
      </c>
      <c r="C3387" s="18" t="str">
        <f aca="false">"FES1162517837"</f>
        <v>FES1162517837</v>
      </c>
      <c r="D3387" s="18" t="s">
        <v>19</v>
      </c>
      <c r="E3387" s="18" t="s">
        <v>268</v>
      </c>
      <c r="F3387" s="18" t="str">
        <f aca="false">"2170536386 "</f>
        <v>2170536386 </v>
      </c>
      <c r="G3387" s="18" t="str">
        <f aca="false">"ON1"</f>
        <v>ON1</v>
      </c>
      <c r="H3387" s="18" t="s">
        <v>21</v>
      </c>
      <c r="I3387" s="18" t="s">
        <v>269</v>
      </c>
      <c r="J3387" s="18" t="str">
        <f aca="false">""</f>
        <v/>
      </c>
      <c r="K3387" s="18" t="str">
        <f aca="false">"PFES1162517837_0001"</f>
        <v>PFES1162517837_0001</v>
      </c>
      <c r="L3387" s="18" t="n">
        <v>1</v>
      </c>
      <c r="M3387" s="18" t="n">
        <v>1</v>
      </c>
    </row>
    <row r="3388" customFormat="false" ht="12.75" hidden="false" customHeight="false" outlineLevel="0" collapsed="false">
      <c r="A3388" s="16" t="n">
        <v>42704</v>
      </c>
      <c r="B3388" s="17" t="n">
        <v>0.597222222222222</v>
      </c>
      <c r="C3388" s="18" t="str">
        <f aca="false">"FES1162517822"</f>
        <v>FES1162517822</v>
      </c>
      <c r="D3388" s="18" t="s">
        <v>19</v>
      </c>
      <c r="E3388" s="18" t="s">
        <v>216</v>
      </c>
      <c r="F3388" s="18" t="str">
        <f aca="false">"2170539106 "</f>
        <v>2170539106 </v>
      </c>
      <c r="G3388" s="18" t="str">
        <f aca="false">"ON1"</f>
        <v>ON1</v>
      </c>
      <c r="H3388" s="18" t="s">
        <v>21</v>
      </c>
      <c r="I3388" s="18" t="s">
        <v>111</v>
      </c>
      <c r="J3388" s="18" t="str">
        <f aca="false">""</f>
        <v/>
      </c>
      <c r="K3388" s="18" t="str">
        <f aca="false">"PFES1162517822_0001"</f>
        <v>PFES1162517822_0001</v>
      </c>
      <c r="L3388" s="18" t="n">
        <v>1</v>
      </c>
      <c r="M3388" s="18" t="n">
        <v>1</v>
      </c>
    </row>
    <row r="3389" customFormat="false" ht="12.75" hidden="false" customHeight="false" outlineLevel="0" collapsed="false">
      <c r="A3389" s="16" t="n">
        <v>42704</v>
      </c>
      <c r="B3389" s="17" t="n">
        <v>0.597222222222222</v>
      </c>
      <c r="C3389" s="18" t="str">
        <f aca="false">"FES1162517814"</f>
        <v>FES1162517814</v>
      </c>
      <c r="D3389" s="18" t="s">
        <v>19</v>
      </c>
      <c r="E3389" s="18" t="s">
        <v>370</v>
      </c>
      <c r="F3389" s="18" t="str">
        <f aca="false">"2170537521 "</f>
        <v>2170537521 </v>
      </c>
      <c r="G3389" s="18" t="str">
        <f aca="false">"ON1"</f>
        <v>ON1</v>
      </c>
      <c r="H3389" s="18" t="s">
        <v>21</v>
      </c>
      <c r="I3389" s="18" t="s">
        <v>165</v>
      </c>
      <c r="J3389" s="18" t="str">
        <f aca="false">""</f>
        <v/>
      </c>
      <c r="K3389" s="18" t="str">
        <f aca="false">"PFES1162517814_0001"</f>
        <v>PFES1162517814_0001</v>
      </c>
      <c r="L3389" s="18" t="n">
        <v>1</v>
      </c>
      <c r="M3389" s="18" t="n">
        <v>1</v>
      </c>
    </row>
    <row r="3390" customFormat="false" ht="12.75" hidden="false" customHeight="false" outlineLevel="0" collapsed="false">
      <c r="A3390" s="16" t="n">
        <v>42704</v>
      </c>
      <c r="B3390" s="17" t="n">
        <v>0.597222222222222</v>
      </c>
      <c r="C3390" s="18" t="str">
        <f aca="false">"FES1162517867"</f>
        <v>FES1162517867</v>
      </c>
      <c r="D3390" s="18" t="s">
        <v>19</v>
      </c>
      <c r="E3390" s="18" t="s">
        <v>846</v>
      </c>
      <c r="F3390" s="18" t="str">
        <f aca="false">"2170538661 "</f>
        <v>2170538661 </v>
      </c>
      <c r="G3390" s="18" t="str">
        <f aca="false">"ON1"</f>
        <v>ON1</v>
      </c>
      <c r="H3390" s="18" t="s">
        <v>21</v>
      </c>
      <c r="I3390" s="18" t="s">
        <v>77</v>
      </c>
      <c r="J3390" s="18" t="str">
        <f aca="false">""</f>
        <v/>
      </c>
      <c r="K3390" s="18" t="str">
        <f aca="false">"PFES1162517867_0001"</f>
        <v>PFES1162517867_0001</v>
      </c>
      <c r="L3390" s="18" t="n">
        <v>1</v>
      </c>
      <c r="M3390" s="18" t="n">
        <v>1.2</v>
      </c>
    </row>
    <row r="3391" customFormat="false" ht="12.75" hidden="false" customHeight="false" outlineLevel="0" collapsed="false">
      <c r="A3391" s="16" t="n">
        <v>42704</v>
      </c>
      <c r="B3391" s="17" t="n">
        <v>0.596527777777778</v>
      </c>
      <c r="C3391" s="18" t="str">
        <f aca="false">"FES1162517772"</f>
        <v>FES1162517772</v>
      </c>
      <c r="D3391" s="18" t="s">
        <v>19</v>
      </c>
      <c r="E3391" s="18" t="s">
        <v>213</v>
      </c>
      <c r="F3391" s="18" t="str">
        <f aca="false">"2170539689 "</f>
        <v>2170539689 </v>
      </c>
      <c r="G3391" s="18" t="str">
        <f aca="false">"ON1"</f>
        <v>ON1</v>
      </c>
      <c r="H3391" s="18" t="s">
        <v>21</v>
      </c>
      <c r="I3391" s="18" t="s">
        <v>214</v>
      </c>
      <c r="J3391" s="18" t="str">
        <f aca="false">""</f>
        <v/>
      </c>
      <c r="K3391" s="18" t="str">
        <f aca="false">"PFES1162517772_0001"</f>
        <v>PFES1162517772_0001</v>
      </c>
      <c r="L3391" s="18" t="n">
        <v>1</v>
      </c>
      <c r="M3391" s="18" t="n">
        <v>1</v>
      </c>
    </row>
    <row r="3392" customFormat="false" ht="12.75" hidden="false" customHeight="false" outlineLevel="0" collapsed="false">
      <c r="A3392" s="16" t="n">
        <v>42704</v>
      </c>
      <c r="B3392" s="17" t="n">
        <v>0.595833333333333</v>
      </c>
      <c r="C3392" s="18" t="str">
        <f aca="false">"FES1162517840"</f>
        <v>FES1162517840</v>
      </c>
      <c r="D3392" s="18" t="s">
        <v>19</v>
      </c>
      <c r="E3392" s="18" t="s">
        <v>1592</v>
      </c>
      <c r="F3392" s="18" t="str">
        <f aca="false">"2170536532 "</f>
        <v>2170536532 </v>
      </c>
      <c r="G3392" s="18" t="str">
        <f aca="false">"ON1"</f>
        <v>ON1</v>
      </c>
      <c r="H3392" s="18" t="s">
        <v>21</v>
      </c>
      <c r="I3392" s="18" t="s">
        <v>104</v>
      </c>
      <c r="J3392" s="18" t="str">
        <f aca="false">""</f>
        <v/>
      </c>
      <c r="K3392" s="18" t="str">
        <f aca="false">"PFES1162517840_0001"</f>
        <v>PFES1162517840_0001</v>
      </c>
      <c r="L3392" s="18" t="n">
        <v>1</v>
      </c>
      <c r="M3392" s="18" t="n">
        <v>5</v>
      </c>
    </row>
    <row r="3393" customFormat="false" ht="12.75" hidden="false" customHeight="false" outlineLevel="0" collapsed="false">
      <c r="A3393" s="16" t="n">
        <v>42704</v>
      </c>
      <c r="B3393" s="17" t="n">
        <v>0.595833333333333</v>
      </c>
      <c r="C3393" s="18" t="str">
        <f aca="false">"FES1162517653"</f>
        <v>FES1162517653</v>
      </c>
      <c r="D3393" s="18" t="s">
        <v>19</v>
      </c>
      <c r="E3393" s="18" t="s">
        <v>221</v>
      </c>
      <c r="F3393" s="18" t="str">
        <f aca="false">"2170539573 "</f>
        <v>2170539573 </v>
      </c>
      <c r="G3393" s="18" t="str">
        <f aca="false">"ON1"</f>
        <v>ON1</v>
      </c>
      <c r="H3393" s="18" t="s">
        <v>21</v>
      </c>
      <c r="I3393" s="18" t="s">
        <v>138</v>
      </c>
      <c r="J3393" s="18" t="str">
        <f aca="false">""</f>
        <v/>
      </c>
      <c r="K3393" s="18" t="str">
        <f aca="false">"PFES1162517653_0001"</f>
        <v>PFES1162517653_0001</v>
      </c>
      <c r="L3393" s="18" t="n">
        <v>1</v>
      </c>
      <c r="M3393" s="18" t="n">
        <v>1</v>
      </c>
    </row>
    <row r="3394" customFormat="false" ht="12.75" hidden="false" customHeight="false" outlineLevel="0" collapsed="false">
      <c r="A3394" s="16" t="n">
        <v>42704</v>
      </c>
      <c r="B3394" s="17" t="n">
        <v>0.595138888888889</v>
      </c>
      <c r="C3394" s="18" t="str">
        <f aca="false">"FES1162517776"</f>
        <v>FES1162517776</v>
      </c>
      <c r="D3394" s="18" t="s">
        <v>19</v>
      </c>
      <c r="E3394" s="18" t="s">
        <v>606</v>
      </c>
      <c r="F3394" s="18" t="str">
        <f aca="false">"2170539694 "</f>
        <v>2170539694 </v>
      </c>
      <c r="G3394" s="18" t="str">
        <f aca="false">"ON1"</f>
        <v>ON1</v>
      </c>
      <c r="H3394" s="18" t="s">
        <v>21</v>
      </c>
      <c r="I3394" s="18" t="s">
        <v>608</v>
      </c>
      <c r="J3394" s="18" t="str">
        <f aca="false">""</f>
        <v/>
      </c>
      <c r="K3394" s="18" t="str">
        <f aca="false">"PFES1162517776_0001"</f>
        <v>PFES1162517776_0001</v>
      </c>
      <c r="L3394" s="18" t="n">
        <v>1</v>
      </c>
      <c r="M3394" s="18" t="n">
        <v>1</v>
      </c>
    </row>
    <row r="3395" customFormat="false" ht="12.75" hidden="false" customHeight="false" outlineLevel="0" collapsed="false">
      <c r="A3395" s="16" t="n">
        <v>42704</v>
      </c>
      <c r="B3395" s="17" t="n">
        <v>0.595138888888889</v>
      </c>
      <c r="C3395" s="18" t="str">
        <f aca="false">"FES1162517687"</f>
        <v>FES1162517687</v>
      </c>
      <c r="D3395" s="18" t="s">
        <v>19</v>
      </c>
      <c r="E3395" s="18" t="s">
        <v>301</v>
      </c>
      <c r="F3395" s="18" t="str">
        <f aca="false">"2170537420 "</f>
        <v>2170537420 </v>
      </c>
      <c r="G3395" s="18" t="str">
        <f aca="false">"ON1"</f>
        <v>ON1</v>
      </c>
      <c r="H3395" s="18" t="s">
        <v>21</v>
      </c>
      <c r="I3395" s="18" t="s">
        <v>77</v>
      </c>
      <c r="J3395" s="18" t="str">
        <f aca="false">""</f>
        <v/>
      </c>
      <c r="K3395" s="18" t="str">
        <f aca="false">"PFES1162517687_0001"</f>
        <v>PFES1162517687_0001</v>
      </c>
      <c r="L3395" s="18" t="n">
        <v>1</v>
      </c>
      <c r="M3395" s="18" t="n">
        <v>1</v>
      </c>
    </row>
    <row r="3396" customFormat="false" ht="12.75" hidden="false" customHeight="false" outlineLevel="0" collapsed="false">
      <c r="A3396" s="16" t="n">
        <v>42704</v>
      </c>
      <c r="B3396" s="17" t="n">
        <v>0.594444444444444</v>
      </c>
      <c r="C3396" s="18" t="str">
        <f aca="false">"FES1162517889"</f>
        <v>FES1162517889</v>
      </c>
      <c r="D3396" s="18" t="s">
        <v>19</v>
      </c>
      <c r="E3396" s="18" t="s">
        <v>20</v>
      </c>
      <c r="F3396" s="18" t="str">
        <f aca="false">"2170538521 "</f>
        <v>2170538521 </v>
      </c>
      <c r="G3396" s="18" t="str">
        <f aca="false">"ON1"</f>
        <v>ON1</v>
      </c>
      <c r="H3396" s="18" t="s">
        <v>21</v>
      </c>
      <c r="I3396" s="18" t="s">
        <v>22</v>
      </c>
      <c r="J3396" s="18" t="str">
        <f aca="false">""</f>
        <v/>
      </c>
      <c r="K3396" s="18" t="str">
        <f aca="false">"PFES1162517889_0001"</f>
        <v>PFES1162517889_0001</v>
      </c>
      <c r="L3396" s="18" t="n">
        <v>1</v>
      </c>
      <c r="M3396" s="18" t="n">
        <v>1</v>
      </c>
    </row>
    <row r="3397" customFormat="false" ht="12.75" hidden="false" customHeight="false" outlineLevel="0" collapsed="false">
      <c r="A3397" s="16" t="n">
        <v>42704</v>
      </c>
      <c r="B3397" s="17" t="n">
        <v>0.594444444444444</v>
      </c>
      <c r="C3397" s="18" t="str">
        <f aca="false">"FES1162517894"</f>
        <v>FES1162517894</v>
      </c>
      <c r="D3397" s="18" t="s">
        <v>19</v>
      </c>
      <c r="E3397" s="18" t="s">
        <v>112</v>
      </c>
      <c r="F3397" s="18" t="str">
        <f aca="false">"2170539738 "</f>
        <v>2170539738 </v>
      </c>
      <c r="G3397" s="18" t="str">
        <f aca="false">"ON1"</f>
        <v>ON1</v>
      </c>
      <c r="H3397" s="18" t="s">
        <v>21</v>
      </c>
      <c r="I3397" s="18" t="s">
        <v>113</v>
      </c>
      <c r="J3397" s="18" t="str">
        <f aca="false">""</f>
        <v/>
      </c>
      <c r="K3397" s="18" t="str">
        <f aca="false">"PFES1162517894_0001"</f>
        <v>PFES1162517894_0001</v>
      </c>
      <c r="L3397" s="18" t="n">
        <v>1</v>
      </c>
      <c r="M3397" s="18" t="n">
        <v>1</v>
      </c>
    </row>
    <row r="3398" customFormat="false" ht="12.75" hidden="false" customHeight="false" outlineLevel="0" collapsed="false">
      <c r="A3398" s="16" t="n">
        <v>42704</v>
      </c>
      <c r="B3398" s="17" t="n">
        <v>0.59375</v>
      </c>
      <c r="C3398" s="18" t="str">
        <f aca="false">"FES1162517885"</f>
        <v>FES1162517885</v>
      </c>
      <c r="D3398" s="18" t="s">
        <v>19</v>
      </c>
      <c r="E3398" s="18" t="s">
        <v>262</v>
      </c>
      <c r="F3398" s="18" t="str">
        <f aca="false">"2170536934 "</f>
        <v>2170536934 </v>
      </c>
      <c r="G3398" s="18" t="str">
        <f aca="false">"ON1"</f>
        <v>ON1</v>
      </c>
      <c r="H3398" s="18" t="s">
        <v>21</v>
      </c>
      <c r="I3398" s="18" t="s">
        <v>129</v>
      </c>
      <c r="J3398" s="18" t="str">
        <f aca="false">""</f>
        <v/>
      </c>
      <c r="K3398" s="18" t="str">
        <f aca="false">"PFES1162517885_0001"</f>
        <v>PFES1162517885_0001</v>
      </c>
      <c r="L3398" s="18" t="n">
        <v>1</v>
      </c>
      <c r="M3398" s="18" t="n">
        <v>3</v>
      </c>
    </row>
    <row r="3399" customFormat="false" ht="12.75" hidden="false" customHeight="false" outlineLevel="0" collapsed="false">
      <c r="A3399" s="16" t="n">
        <v>42704</v>
      </c>
      <c r="B3399" s="17" t="n">
        <v>0.59375</v>
      </c>
      <c r="C3399" s="18" t="str">
        <f aca="false">"FES1162517892"</f>
        <v>FES1162517892</v>
      </c>
      <c r="D3399" s="18" t="s">
        <v>19</v>
      </c>
      <c r="E3399" s="18" t="s">
        <v>1534</v>
      </c>
      <c r="F3399" s="18" t="str">
        <f aca="false">"2170539735 "</f>
        <v>2170539735 </v>
      </c>
      <c r="G3399" s="18" t="str">
        <f aca="false">"ON1"</f>
        <v>ON1</v>
      </c>
      <c r="H3399" s="18" t="s">
        <v>21</v>
      </c>
      <c r="I3399" s="18" t="s">
        <v>127</v>
      </c>
      <c r="J3399" s="18" t="str">
        <f aca="false">""</f>
        <v/>
      </c>
      <c r="K3399" s="18" t="str">
        <f aca="false">"PFES1162517892_0001"</f>
        <v>PFES1162517892_0001</v>
      </c>
      <c r="L3399" s="18" t="n">
        <v>1</v>
      </c>
      <c r="M3399" s="18" t="n">
        <v>3</v>
      </c>
    </row>
    <row r="3400" customFormat="false" ht="12.75" hidden="false" customHeight="false" outlineLevel="0" collapsed="false">
      <c r="A3400" s="16" t="n">
        <v>42704</v>
      </c>
      <c r="B3400" s="17" t="n">
        <v>0.593055555555556</v>
      </c>
      <c r="C3400" s="18" t="str">
        <f aca="false">"FES1162517878"</f>
        <v>FES1162517878</v>
      </c>
      <c r="D3400" s="18" t="s">
        <v>19</v>
      </c>
      <c r="E3400" s="18" t="s">
        <v>33</v>
      </c>
      <c r="F3400" s="18" t="str">
        <f aca="false">"2170539731 "</f>
        <v>2170539731 </v>
      </c>
      <c r="G3400" s="18" t="str">
        <f aca="false">"ON1"</f>
        <v>ON1</v>
      </c>
      <c r="H3400" s="18" t="s">
        <v>21</v>
      </c>
      <c r="I3400" s="18" t="s">
        <v>34</v>
      </c>
      <c r="J3400" s="18" t="str">
        <f aca="false">""</f>
        <v/>
      </c>
      <c r="K3400" s="18" t="str">
        <f aca="false">"PFES1162517878_0001"</f>
        <v>PFES1162517878_0001</v>
      </c>
      <c r="L3400" s="18" t="n">
        <v>1</v>
      </c>
      <c r="M3400" s="18" t="n">
        <v>1</v>
      </c>
    </row>
    <row r="3401" customFormat="false" ht="12.75" hidden="false" customHeight="false" outlineLevel="0" collapsed="false">
      <c r="A3401" s="16" t="n">
        <v>42704</v>
      </c>
      <c r="B3401" s="17" t="n">
        <v>0.593055555555556</v>
      </c>
      <c r="C3401" s="18" t="str">
        <f aca="false">"FES1162517730"</f>
        <v>FES1162517730</v>
      </c>
      <c r="D3401" s="18" t="s">
        <v>19</v>
      </c>
      <c r="E3401" s="18" t="s">
        <v>830</v>
      </c>
      <c r="F3401" s="18" t="str">
        <f aca="false">"2170539642 "</f>
        <v>2170539642 </v>
      </c>
      <c r="G3401" s="18" t="str">
        <f aca="false">"ON1"</f>
        <v>ON1</v>
      </c>
      <c r="H3401" s="18" t="s">
        <v>21</v>
      </c>
      <c r="I3401" s="18" t="s">
        <v>831</v>
      </c>
      <c r="J3401" s="18" t="str">
        <f aca="false">""</f>
        <v/>
      </c>
      <c r="K3401" s="18" t="str">
        <f aca="false">"PFES1162517730_0001"</f>
        <v>PFES1162517730_0001</v>
      </c>
      <c r="L3401" s="18" t="n">
        <v>1</v>
      </c>
      <c r="M3401" s="18" t="n">
        <v>2</v>
      </c>
    </row>
    <row r="3402" customFormat="false" ht="12.75" hidden="false" customHeight="false" outlineLevel="0" collapsed="false">
      <c r="A3402" s="16" t="n">
        <v>42704</v>
      </c>
      <c r="B3402" s="17" t="n">
        <v>0.592361111111111</v>
      </c>
      <c r="C3402" s="18" t="str">
        <f aca="false">"FES1162517930"</f>
        <v>FES1162517930</v>
      </c>
      <c r="D3402" s="18" t="s">
        <v>19</v>
      </c>
      <c r="E3402" s="18" t="s">
        <v>1593</v>
      </c>
      <c r="F3402" s="18" t="str">
        <f aca="false">"2170539785 "</f>
        <v>2170539785 </v>
      </c>
      <c r="G3402" s="18" t="str">
        <f aca="false">"ON1"</f>
        <v>ON1</v>
      </c>
      <c r="H3402" s="18" t="s">
        <v>21</v>
      </c>
      <c r="I3402" s="18" t="s">
        <v>199</v>
      </c>
      <c r="J3402" s="18" t="str">
        <f aca="false">""</f>
        <v/>
      </c>
      <c r="K3402" s="18" t="str">
        <f aca="false">"PFES1162517930_0001"</f>
        <v>PFES1162517930_0001</v>
      </c>
      <c r="L3402" s="18" t="n">
        <v>1</v>
      </c>
      <c r="M3402" s="18" t="n">
        <v>1</v>
      </c>
    </row>
    <row r="3403" customFormat="false" ht="12.75" hidden="false" customHeight="false" outlineLevel="0" collapsed="false">
      <c r="A3403" s="16" t="n">
        <v>42704</v>
      </c>
      <c r="B3403" s="17" t="n">
        <v>0.590972222222222</v>
      </c>
      <c r="C3403" s="18" t="str">
        <f aca="false">"FES1162517934"</f>
        <v>FES1162517934</v>
      </c>
      <c r="D3403" s="18" t="s">
        <v>19</v>
      </c>
      <c r="E3403" s="18" t="s">
        <v>180</v>
      </c>
      <c r="F3403" s="18" t="str">
        <f aca="false">"2170539787 "</f>
        <v>2170539787 </v>
      </c>
      <c r="G3403" s="18" t="str">
        <f aca="false">"ON1"</f>
        <v>ON1</v>
      </c>
      <c r="H3403" s="18" t="s">
        <v>21</v>
      </c>
      <c r="I3403" s="18" t="s">
        <v>177</v>
      </c>
      <c r="J3403" s="18" t="str">
        <f aca="false">""</f>
        <v/>
      </c>
      <c r="K3403" s="18" t="str">
        <f aca="false">"PFES1162517934_0001"</f>
        <v>PFES1162517934_0001</v>
      </c>
      <c r="L3403" s="18" t="n">
        <v>1</v>
      </c>
      <c r="M3403" s="18" t="n">
        <v>1</v>
      </c>
    </row>
    <row r="3404" customFormat="false" ht="12.75" hidden="false" customHeight="false" outlineLevel="0" collapsed="false">
      <c r="A3404" s="16" t="n">
        <v>42704</v>
      </c>
      <c r="B3404" s="17" t="n">
        <v>0.590277777777778</v>
      </c>
      <c r="C3404" s="18" t="str">
        <f aca="false">"FES1162517899"</f>
        <v>FES1162517899</v>
      </c>
      <c r="D3404" s="18" t="s">
        <v>19</v>
      </c>
      <c r="E3404" s="18" t="s">
        <v>20</v>
      </c>
      <c r="F3404" s="18" t="str">
        <f aca="false">"2170539745 "</f>
        <v>2170539745 </v>
      </c>
      <c r="G3404" s="18" t="str">
        <f aca="false">"ON1"</f>
        <v>ON1</v>
      </c>
      <c r="H3404" s="18" t="s">
        <v>21</v>
      </c>
      <c r="I3404" s="18" t="s">
        <v>22</v>
      </c>
      <c r="J3404" s="18" t="str">
        <f aca="false">""</f>
        <v/>
      </c>
      <c r="K3404" s="18" t="str">
        <f aca="false">"PFES1162517899_0001"</f>
        <v>PFES1162517899_0001</v>
      </c>
      <c r="L3404" s="18" t="n">
        <v>1</v>
      </c>
      <c r="M3404" s="18" t="n">
        <v>1</v>
      </c>
    </row>
    <row r="3405" customFormat="false" ht="12.75" hidden="false" customHeight="false" outlineLevel="0" collapsed="false">
      <c r="A3405" s="16" t="n">
        <v>42704</v>
      </c>
      <c r="B3405" s="17" t="n">
        <v>0.590277777777778</v>
      </c>
      <c r="C3405" s="18" t="str">
        <f aca="false">"FES1162517860"</f>
        <v>FES1162517860</v>
      </c>
      <c r="D3405" s="18" t="s">
        <v>19</v>
      </c>
      <c r="E3405" s="18" t="s">
        <v>1474</v>
      </c>
      <c r="F3405" s="18" t="str">
        <f aca="false">"2170537584 "</f>
        <v>2170537584 </v>
      </c>
      <c r="G3405" s="18" t="str">
        <f aca="false">"ON1"</f>
        <v>ON1</v>
      </c>
      <c r="H3405" s="18" t="s">
        <v>21</v>
      </c>
      <c r="I3405" s="18" t="s">
        <v>111</v>
      </c>
      <c r="J3405" s="18" t="str">
        <f aca="false">""</f>
        <v/>
      </c>
      <c r="K3405" s="18" t="str">
        <f aca="false">"PFES1162517860_0001"</f>
        <v>PFES1162517860_0001</v>
      </c>
      <c r="L3405" s="18" t="n">
        <v>1</v>
      </c>
      <c r="M3405" s="18" t="n">
        <v>1</v>
      </c>
    </row>
    <row r="3406" customFormat="false" ht="12.75" hidden="false" customHeight="false" outlineLevel="0" collapsed="false">
      <c r="A3406" s="16" t="n">
        <v>42704</v>
      </c>
      <c r="B3406" s="17" t="n">
        <v>0.590277777777778</v>
      </c>
      <c r="C3406" s="18" t="str">
        <f aca="false">"FES1162517811"</f>
        <v>FES1162517811</v>
      </c>
      <c r="D3406" s="18" t="s">
        <v>19</v>
      </c>
      <c r="E3406" s="18" t="s">
        <v>272</v>
      </c>
      <c r="F3406" s="18" t="str">
        <f aca="false">"2170537464 "</f>
        <v>2170537464 </v>
      </c>
      <c r="G3406" s="18" t="str">
        <f aca="false">"ON1"</f>
        <v>ON1</v>
      </c>
      <c r="H3406" s="18" t="s">
        <v>21</v>
      </c>
      <c r="I3406" s="18" t="s">
        <v>227</v>
      </c>
      <c r="J3406" s="18" t="str">
        <f aca="false">""</f>
        <v/>
      </c>
      <c r="K3406" s="18" t="str">
        <f aca="false">"PFES1162517811_0001"</f>
        <v>PFES1162517811_0001</v>
      </c>
      <c r="L3406" s="18" t="n">
        <v>1</v>
      </c>
      <c r="M3406" s="18" t="n">
        <v>11</v>
      </c>
    </row>
    <row r="3407" customFormat="false" ht="12.75" hidden="false" customHeight="false" outlineLevel="0" collapsed="false">
      <c r="A3407" s="16" t="n">
        <v>42704</v>
      </c>
      <c r="B3407" s="17" t="n">
        <v>0.589583333333333</v>
      </c>
      <c r="C3407" s="18" t="str">
        <f aca="false">"FES1162517684"</f>
        <v>FES1162517684</v>
      </c>
      <c r="D3407" s="18" t="s">
        <v>19</v>
      </c>
      <c r="E3407" s="18" t="s">
        <v>208</v>
      </c>
      <c r="F3407" s="18" t="str">
        <f aca="false">"2170536651 "</f>
        <v>2170536651 </v>
      </c>
      <c r="G3407" s="18" t="str">
        <f aca="false">"ON1"</f>
        <v>ON1</v>
      </c>
      <c r="H3407" s="18" t="s">
        <v>21</v>
      </c>
      <c r="I3407" s="18" t="s">
        <v>209</v>
      </c>
      <c r="J3407" s="18" t="str">
        <f aca="false">""</f>
        <v/>
      </c>
      <c r="K3407" s="18" t="str">
        <f aca="false">"PFES1162517684_0001"</f>
        <v>PFES1162517684_0001</v>
      </c>
      <c r="L3407" s="18" t="n">
        <v>1</v>
      </c>
      <c r="M3407" s="18" t="n">
        <v>1</v>
      </c>
    </row>
    <row r="3408" customFormat="false" ht="12.75" hidden="false" customHeight="false" outlineLevel="0" collapsed="false">
      <c r="A3408" s="16" t="n">
        <v>42704</v>
      </c>
      <c r="B3408" s="17" t="n">
        <v>0.589583333333333</v>
      </c>
      <c r="C3408" s="18" t="str">
        <f aca="false">"FES1162517791"</f>
        <v>FES1162517791</v>
      </c>
      <c r="D3408" s="18" t="s">
        <v>19</v>
      </c>
      <c r="E3408" s="18" t="s">
        <v>27</v>
      </c>
      <c r="F3408" s="18" t="str">
        <f aca="false">"2170539635 "</f>
        <v>2170539635 </v>
      </c>
      <c r="G3408" s="18" t="str">
        <f aca="false">"ON1"</f>
        <v>ON1</v>
      </c>
      <c r="H3408" s="18" t="s">
        <v>21</v>
      </c>
      <c r="I3408" s="18" t="s">
        <v>28</v>
      </c>
      <c r="J3408" s="18" t="str">
        <f aca="false">""</f>
        <v/>
      </c>
      <c r="K3408" s="18" t="str">
        <f aca="false">"PFES1162517791_0001"</f>
        <v>PFES1162517791_0001</v>
      </c>
      <c r="L3408" s="18" t="n">
        <v>1</v>
      </c>
      <c r="M3408" s="18" t="n">
        <v>2</v>
      </c>
    </row>
    <row r="3409" customFormat="false" ht="12.75" hidden="false" customHeight="false" outlineLevel="0" collapsed="false">
      <c r="A3409" s="16" t="n">
        <v>42704</v>
      </c>
      <c r="B3409" s="17" t="n">
        <v>0.588888888888889</v>
      </c>
      <c r="C3409" s="18" t="str">
        <f aca="false">"FES1162517911"</f>
        <v>FES1162517911</v>
      </c>
      <c r="D3409" s="18" t="s">
        <v>19</v>
      </c>
      <c r="E3409" s="18" t="s">
        <v>273</v>
      </c>
      <c r="F3409" s="18" t="str">
        <f aca="false">"2170539767 "</f>
        <v>2170539767 </v>
      </c>
      <c r="G3409" s="18" t="str">
        <f aca="false">"ON1"</f>
        <v>ON1</v>
      </c>
      <c r="H3409" s="18" t="s">
        <v>21</v>
      </c>
      <c r="I3409" s="18" t="s">
        <v>163</v>
      </c>
      <c r="J3409" s="18" t="str">
        <f aca="false">""</f>
        <v/>
      </c>
      <c r="K3409" s="18" t="str">
        <f aca="false">"PFES1162517911_0001"</f>
        <v>PFES1162517911_0001</v>
      </c>
      <c r="L3409" s="18" t="n">
        <v>1</v>
      </c>
      <c r="M3409" s="18" t="n">
        <v>3</v>
      </c>
    </row>
    <row r="3410" customFormat="false" ht="12.75" hidden="false" customHeight="false" outlineLevel="0" collapsed="false">
      <c r="A3410" s="16" t="n">
        <v>42704</v>
      </c>
      <c r="B3410" s="17" t="n">
        <v>0.588194444444445</v>
      </c>
      <c r="C3410" s="18" t="str">
        <f aca="false">"FES1162517935"</f>
        <v>FES1162517935</v>
      </c>
      <c r="D3410" s="18" t="s">
        <v>19</v>
      </c>
      <c r="E3410" s="18" t="s">
        <v>120</v>
      </c>
      <c r="F3410" s="18" t="str">
        <f aca="false">"2170539788 "</f>
        <v>2170539788 </v>
      </c>
      <c r="G3410" s="18" t="str">
        <f aca="false">"ON1"</f>
        <v>ON1</v>
      </c>
      <c r="H3410" s="18" t="s">
        <v>21</v>
      </c>
      <c r="I3410" s="18" t="s">
        <v>87</v>
      </c>
      <c r="J3410" s="18" t="str">
        <f aca="false">""</f>
        <v/>
      </c>
      <c r="K3410" s="18" t="str">
        <f aca="false">"PFES1162517935_0001"</f>
        <v>PFES1162517935_0001</v>
      </c>
      <c r="L3410" s="18" t="n">
        <v>1</v>
      </c>
      <c r="M3410" s="18" t="n">
        <v>1</v>
      </c>
    </row>
    <row r="3411" customFormat="false" ht="12.75" hidden="false" customHeight="false" outlineLevel="0" collapsed="false">
      <c r="A3411" s="16" t="n">
        <v>42704</v>
      </c>
      <c r="B3411" s="17" t="n">
        <v>0.588194444444445</v>
      </c>
      <c r="C3411" s="18" t="str">
        <f aca="false">"FES1162517919"</f>
        <v>FES1162517919</v>
      </c>
      <c r="D3411" s="18" t="s">
        <v>19</v>
      </c>
      <c r="E3411" s="18" t="s">
        <v>123</v>
      </c>
      <c r="F3411" s="18" t="str">
        <f aca="false">"2170539776 "</f>
        <v>2170539776 </v>
      </c>
      <c r="G3411" s="18" t="str">
        <f aca="false">"ON1"</f>
        <v>ON1</v>
      </c>
      <c r="H3411" s="18" t="s">
        <v>21</v>
      </c>
      <c r="I3411" s="18" t="s">
        <v>87</v>
      </c>
      <c r="J3411" s="18" t="str">
        <f aca="false">""</f>
        <v/>
      </c>
      <c r="K3411" s="18" t="str">
        <f aca="false">"PFES1162517919_0001"</f>
        <v>PFES1162517919_0001</v>
      </c>
      <c r="L3411" s="18" t="n">
        <v>1</v>
      </c>
      <c r="M3411" s="18" t="n">
        <v>1</v>
      </c>
    </row>
    <row r="3412" customFormat="false" ht="12.75" hidden="false" customHeight="false" outlineLevel="0" collapsed="false">
      <c r="A3412" s="16" t="n">
        <v>42704</v>
      </c>
      <c r="B3412" s="17" t="n">
        <v>0.588194444444445</v>
      </c>
      <c r="C3412" s="18" t="str">
        <f aca="false">"FES1162517898"</f>
        <v>FES1162517898</v>
      </c>
      <c r="D3412" s="18" t="s">
        <v>19</v>
      </c>
      <c r="E3412" s="18" t="s">
        <v>1594</v>
      </c>
      <c r="F3412" s="18" t="str">
        <f aca="false">"2170539744 "</f>
        <v>2170539744 </v>
      </c>
      <c r="G3412" s="18" t="str">
        <f aca="false">"ON1"</f>
        <v>ON1</v>
      </c>
      <c r="H3412" s="18" t="s">
        <v>21</v>
      </c>
      <c r="I3412" s="18" t="s">
        <v>199</v>
      </c>
      <c r="J3412" s="18" t="str">
        <f aca="false">""</f>
        <v/>
      </c>
      <c r="K3412" s="18" t="str">
        <f aca="false">"PFES1162517898_0001"</f>
        <v>PFES1162517898_0001</v>
      </c>
      <c r="L3412" s="18" t="n">
        <v>1</v>
      </c>
      <c r="M3412" s="18" t="n">
        <v>1</v>
      </c>
    </row>
    <row r="3413" customFormat="false" ht="12.75" hidden="false" customHeight="false" outlineLevel="0" collapsed="false">
      <c r="A3413" s="16" t="n">
        <v>42704</v>
      </c>
      <c r="B3413" s="17" t="n">
        <v>0.5875</v>
      </c>
      <c r="C3413" s="18" t="str">
        <f aca="false">"FES1162517918"</f>
        <v>FES1162517918</v>
      </c>
      <c r="D3413" s="18" t="s">
        <v>19</v>
      </c>
      <c r="E3413" s="18" t="s">
        <v>1595</v>
      </c>
      <c r="F3413" s="18" t="str">
        <f aca="false">"2170539775 "</f>
        <v>2170539775 </v>
      </c>
      <c r="G3413" s="18" t="str">
        <f aca="false">"ON1"</f>
        <v>ON1</v>
      </c>
      <c r="H3413" s="18" t="s">
        <v>21</v>
      </c>
      <c r="I3413" s="18" t="s">
        <v>199</v>
      </c>
      <c r="J3413" s="18" t="str">
        <f aca="false">""</f>
        <v/>
      </c>
      <c r="K3413" s="18" t="str">
        <f aca="false">"PFES1162517918_0001"</f>
        <v>PFES1162517918_0001</v>
      </c>
      <c r="L3413" s="18" t="n">
        <v>1</v>
      </c>
      <c r="M3413" s="18" t="n">
        <v>1</v>
      </c>
    </row>
    <row r="3414" customFormat="false" ht="12.75" hidden="false" customHeight="false" outlineLevel="0" collapsed="false">
      <c r="A3414" s="16" t="n">
        <v>42704</v>
      </c>
      <c r="B3414" s="17" t="n">
        <v>0.584722222222222</v>
      </c>
      <c r="C3414" s="18" t="str">
        <f aca="false">"FES1162517933"</f>
        <v>FES1162517933</v>
      </c>
      <c r="D3414" s="18" t="s">
        <v>19</v>
      </c>
      <c r="E3414" s="18" t="s">
        <v>379</v>
      </c>
      <c r="F3414" s="18" t="str">
        <f aca="false">"2170539786 "</f>
        <v>2170539786 </v>
      </c>
      <c r="G3414" s="18" t="str">
        <f aca="false">"ON1"</f>
        <v>ON1</v>
      </c>
      <c r="H3414" s="18" t="s">
        <v>21</v>
      </c>
      <c r="I3414" s="18" t="s">
        <v>24</v>
      </c>
      <c r="J3414" s="18" t="str">
        <f aca="false">""</f>
        <v/>
      </c>
      <c r="K3414" s="18" t="str">
        <f aca="false">"PFES1162517933_0001"</f>
        <v>PFES1162517933_0001</v>
      </c>
      <c r="L3414" s="18" t="n">
        <v>1</v>
      </c>
      <c r="M3414" s="18" t="n">
        <v>0</v>
      </c>
    </row>
    <row r="3415" customFormat="false" ht="12.75" hidden="false" customHeight="false" outlineLevel="0" collapsed="false">
      <c r="A3415" s="16" t="n">
        <v>42704</v>
      </c>
      <c r="B3415" s="17" t="n">
        <v>0.579166666666667</v>
      </c>
      <c r="C3415" s="18" t="str">
        <f aca="false">"FES1162517580"</f>
        <v>FES1162517580</v>
      </c>
      <c r="D3415" s="18" t="s">
        <v>19</v>
      </c>
      <c r="E3415" s="18" t="s">
        <v>1563</v>
      </c>
      <c r="F3415" s="18" t="str">
        <f aca="false">"1162517921/7778 "</f>
        <v>1162517921/7778 </v>
      </c>
      <c r="G3415" s="18" t="str">
        <f aca="false">"ON1"</f>
        <v>ON1</v>
      </c>
      <c r="H3415" s="18" t="s">
        <v>21</v>
      </c>
      <c r="I3415" s="18" t="s">
        <v>758</v>
      </c>
      <c r="J3415" s="18" t="str">
        <f aca="false">""</f>
        <v/>
      </c>
      <c r="K3415" s="18" t="str">
        <f aca="false">"PFES1162517580_0001"</f>
        <v>PFES1162517580_0001</v>
      </c>
      <c r="L3415" s="18" t="n">
        <v>2</v>
      </c>
      <c r="M3415" s="18" t="n">
        <v>36</v>
      </c>
    </row>
    <row r="3416" customFormat="false" ht="12.75" hidden="false" customHeight="false" outlineLevel="0" collapsed="false">
      <c r="A3416" s="16" t="n">
        <v>42704</v>
      </c>
      <c r="B3416" s="17" t="n">
        <v>0.559027777777778</v>
      </c>
      <c r="C3416" s="18" t="str">
        <f aca="false">"FES1162517841"</f>
        <v>FES1162517841</v>
      </c>
      <c r="D3416" s="18" t="s">
        <v>19</v>
      </c>
      <c r="E3416" s="18" t="s">
        <v>202</v>
      </c>
      <c r="F3416" s="18" t="str">
        <f aca="false">"2170536563 "</f>
        <v>2170536563 </v>
      </c>
      <c r="G3416" s="18" t="str">
        <f aca="false">"ON1"</f>
        <v>ON1</v>
      </c>
      <c r="H3416" s="18" t="s">
        <v>21</v>
      </c>
      <c r="I3416" s="18" t="s">
        <v>203</v>
      </c>
      <c r="J3416" s="18" t="str">
        <f aca="false">""</f>
        <v/>
      </c>
      <c r="K3416" s="18" t="str">
        <f aca="false">"PFES1162517841_0001"</f>
        <v>PFES1162517841_0001</v>
      </c>
      <c r="L3416" s="18" t="n">
        <v>1</v>
      </c>
      <c r="M3416" s="18" t="n">
        <v>1</v>
      </c>
    </row>
    <row r="3417" customFormat="false" ht="12.75" hidden="false" customHeight="false" outlineLevel="0" collapsed="false">
      <c r="A3417" s="16" t="n">
        <v>42704</v>
      </c>
      <c r="B3417" s="17" t="n">
        <v>0.559027777777778</v>
      </c>
      <c r="C3417" s="18" t="str">
        <f aca="false">"FES1162517858"</f>
        <v>FES1162517858</v>
      </c>
      <c r="D3417" s="18" t="s">
        <v>19</v>
      </c>
      <c r="E3417" s="18" t="s">
        <v>863</v>
      </c>
      <c r="F3417" s="18" t="str">
        <f aca="false">"2170537456 "</f>
        <v>2170537456 </v>
      </c>
      <c r="G3417" s="18" t="str">
        <f aca="false">"ON1"</f>
        <v>ON1</v>
      </c>
      <c r="H3417" s="18" t="s">
        <v>21</v>
      </c>
      <c r="I3417" s="18" t="s">
        <v>356</v>
      </c>
      <c r="J3417" s="18" t="str">
        <f aca="false">""</f>
        <v/>
      </c>
      <c r="K3417" s="18" t="str">
        <f aca="false">"PFES1162517858_0001"</f>
        <v>PFES1162517858_0001</v>
      </c>
      <c r="L3417" s="18" t="n">
        <v>1</v>
      </c>
      <c r="M3417" s="18" t="n">
        <v>1</v>
      </c>
    </row>
    <row r="3418" customFormat="false" ht="12.75" hidden="false" customHeight="false" outlineLevel="0" collapsed="false">
      <c r="A3418" s="16" t="n">
        <v>42704</v>
      </c>
      <c r="B3418" s="17" t="n">
        <v>0.558333333333333</v>
      </c>
      <c r="C3418" s="18" t="str">
        <f aca="false">"FES1162517808"</f>
        <v>FES1162517808</v>
      </c>
      <c r="D3418" s="18" t="s">
        <v>19</v>
      </c>
      <c r="E3418" s="18" t="s">
        <v>246</v>
      </c>
      <c r="F3418" s="18" t="str">
        <f aca="false">"2170537423 "</f>
        <v>2170537423 </v>
      </c>
      <c r="G3418" s="18" t="str">
        <f aca="false">"ON1"</f>
        <v>ON1</v>
      </c>
      <c r="H3418" s="18" t="s">
        <v>21</v>
      </c>
      <c r="I3418" s="18" t="s">
        <v>177</v>
      </c>
      <c r="J3418" s="18" t="str">
        <f aca="false">""</f>
        <v/>
      </c>
      <c r="K3418" s="18" t="str">
        <f aca="false">"PFES1162517808_0001"</f>
        <v>PFES1162517808_0001</v>
      </c>
      <c r="L3418" s="18" t="n">
        <v>1</v>
      </c>
      <c r="M3418" s="18" t="n">
        <v>1</v>
      </c>
    </row>
    <row r="3419" customFormat="false" ht="12.75" hidden="false" customHeight="false" outlineLevel="0" collapsed="false">
      <c r="A3419" s="16" t="n">
        <v>42704</v>
      </c>
      <c r="B3419" s="17" t="n">
        <v>0.557638888888889</v>
      </c>
      <c r="C3419" s="18" t="str">
        <f aca="false">"FES1162517839"</f>
        <v>FES1162517839</v>
      </c>
      <c r="D3419" s="18" t="s">
        <v>19</v>
      </c>
      <c r="E3419" s="18" t="s">
        <v>23</v>
      </c>
      <c r="F3419" s="18" t="str">
        <f aca="false">"2170536511 "</f>
        <v>2170536511 </v>
      </c>
      <c r="G3419" s="18" t="str">
        <f aca="false">"ON1"</f>
        <v>ON1</v>
      </c>
      <c r="H3419" s="18" t="s">
        <v>21</v>
      </c>
      <c r="I3419" s="18" t="s">
        <v>24</v>
      </c>
      <c r="J3419" s="18" t="str">
        <f aca="false">""</f>
        <v/>
      </c>
      <c r="K3419" s="18" t="str">
        <f aca="false">"PFES1162517839_0001"</f>
        <v>PFES1162517839_0001</v>
      </c>
      <c r="L3419" s="18" t="n">
        <v>1</v>
      </c>
      <c r="M3419" s="18" t="n">
        <v>1</v>
      </c>
    </row>
    <row r="3420" customFormat="false" ht="12.75" hidden="false" customHeight="false" outlineLevel="0" collapsed="false">
      <c r="A3420" s="16" t="n">
        <v>42704</v>
      </c>
      <c r="B3420" s="17" t="n">
        <v>0.55625</v>
      </c>
      <c r="C3420" s="18" t="str">
        <f aca="false">"FES1162517863"</f>
        <v>FES1162517863</v>
      </c>
      <c r="D3420" s="18" t="s">
        <v>19</v>
      </c>
      <c r="E3420" s="18" t="s">
        <v>207</v>
      </c>
      <c r="F3420" s="18" t="str">
        <f aca="false">"2170538133 "</f>
        <v>2170538133 </v>
      </c>
      <c r="G3420" s="18" t="str">
        <f aca="false">"ON1"</f>
        <v>ON1</v>
      </c>
      <c r="H3420" s="18" t="s">
        <v>21</v>
      </c>
      <c r="I3420" s="18" t="s">
        <v>24</v>
      </c>
      <c r="J3420" s="18" t="str">
        <f aca="false">""</f>
        <v/>
      </c>
      <c r="K3420" s="18" t="str">
        <f aca="false">"PFES1162517863_0001"</f>
        <v>PFES1162517863_0001</v>
      </c>
      <c r="L3420" s="18" t="n">
        <v>1</v>
      </c>
      <c r="M3420" s="18" t="n">
        <v>1.1</v>
      </c>
    </row>
    <row r="3421" customFormat="false" ht="12.75" hidden="false" customHeight="false" outlineLevel="0" collapsed="false">
      <c r="A3421" s="16" t="n">
        <v>42704</v>
      </c>
      <c r="B3421" s="17" t="n">
        <v>0.550694444444445</v>
      </c>
      <c r="C3421" s="18" t="str">
        <f aca="false">"FES1162517468"</f>
        <v>FES1162517468</v>
      </c>
      <c r="D3421" s="18" t="s">
        <v>19</v>
      </c>
      <c r="E3421" s="18" t="s">
        <v>1577</v>
      </c>
      <c r="F3421" s="18" t="str">
        <f aca="false">"2170538900 "</f>
        <v>2170538900 </v>
      </c>
      <c r="G3421" s="18" t="str">
        <f aca="false">"DBC"</f>
        <v>DBC</v>
      </c>
      <c r="H3421" s="18" t="s">
        <v>21</v>
      </c>
      <c r="I3421" s="18" t="s">
        <v>141</v>
      </c>
      <c r="J3421" s="18" t="str">
        <f aca="false">"DBC DELIVERY REQUESTED BY TONY"</f>
        <v>DBC DELIVERY REQUESTED BY TONY</v>
      </c>
      <c r="K3421" s="18" t="str">
        <f aca="false">"PFES1162517468_0001"</f>
        <v>PFES1162517468_0001</v>
      </c>
      <c r="L3421" s="18" t="n">
        <v>1</v>
      </c>
      <c r="M3421" s="18" t="n">
        <v>18</v>
      </c>
    </row>
    <row r="3422" customFormat="false" ht="12.75" hidden="false" customHeight="false" outlineLevel="0" collapsed="false">
      <c r="A3422" s="16" t="n">
        <v>42704</v>
      </c>
      <c r="B3422" s="17" t="n">
        <v>0.54375</v>
      </c>
      <c r="C3422" s="18" t="str">
        <f aca="false">"FES1162517847"</f>
        <v>FES1162517847</v>
      </c>
      <c r="D3422" s="18" t="s">
        <v>19</v>
      </c>
      <c r="E3422" s="18" t="s">
        <v>783</v>
      </c>
      <c r="F3422" s="18" t="str">
        <f aca="false">"2170537095 "</f>
        <v>2170537095 </v>
      </c>
      <c r="G3422" s="18" t="str">
        <f aca="false">"ON1"</f>
        <v>ON1</v>
      </c>
      <c r="H3422" s="18" t="s">
        <v>21</v>
      </c>
      <c r="I3422" s="18" t="s">
        <v>26</v>
      </c>
      <c r="J3422" s="18" t="str">
        <f aca="false">""</f>
        <v/>
      </c>
      <c r="K3422" s="18" t="str">
        <f aca="false">"PFES1162517847_0001"</f>
        <v>PFES1162517847_0001</v>
      </c>
      <c r="L3422" s="18" t="n">
        <v>1</v>
      </c>
      <c r="M3422" s="18" t="n">
        <v>1.2</v>
      </c>
    </row>
    <row r="3423" customFormat="false" ht="12.75" hidden="false" customHeight="false" outlineLevel="0" collapsed="false">
      <c r="A3423" s="16" t="n">
        <v>42704</v>
      </c>
      <c r="B3423" s="17" t="n">
        <v>0.531944444444444</v>
      </c>
      <c r="C3423" s="18" t="str">
        <f aca="false">"FES1162517758"</f>
        <v>FES1162517758</v>
      </c>
      <c r="D3423" s="18" t="s">
        <v>19</v>
      </c>
      <c r="E3423" s="18" t="s">
        <v>1546</v>
      </c>
      <c r="F3423" s="18" t="str">
        <f aca="false">"2170539678 "</f>
        <v>2170539678 </v>
      </c>
      <c r="G3423" s="18" t="str">
        <f aca="false">"ON1"</f>
        <v>ON1</v>
      </c>
      <c r="H3423" s="18" t="s">
        <v>21</v>
      </c>
      <c r="I3423" s="18" t="s">
        <v>34</v>
      </c>
      <c r="J3423" s="18" t="str">
        <f aca="false">""</f>
        <v/>
      </c>
      <c r="K3423" s="18" t="str">
        <f aca="false">"PFES1162517758_0001"</f>
        <v>PFES1162517758_0001</v>
      </c>
      <c r="L3423" s="18" t="n">
        <v>1</v>
      </c>
      <c r="M3423" s="18" t="n">
        <v>4</v>
      </c>
    </row>
    <row r="3424" customFormat="false" ht="12.75" hidden="false" customHeight="false" outlineLevel="0" collapsed="false">
      <c r="A3424" s="16" t="n">
        <v>42704</v>
      </c>
      <c r="B3424" s="17" t="n">
        <v>0.519444444444445</v>
      </c>
      <c r="C3424" s="18" t="str">
        <f aca="false">"FES1162517708"</f>
        <v>FES1162517708</v>
      </c>
      <c r="D3424" s="18" t="s">
        <v>19</v>
      </c>
      <c r="E3424" s="18" t="s">
        <v>1596</v>
      </c>
      <c r="F3424" s="18" t="str">
        <f aca="false">"2170539321 "</f>
        <v>2170539321 </v>
      </c>
      <c r="G3424" s="18" t="str">
        <f aca="false">"ON1"</f>
        <v>ON1</v>
      </c>
      <c r="H3424" s="18" t="s">
        <v>21</v>
      </c>
      <c r="I3424" s="18" t="s">
        <v>313</v>
      </c>
      <c r="J3424" s="18" t="str">
        <f aca="false">""</f>
        <v/>
      </c>
      <c r="K3424" s="18" t="str">
        <f aca="false">"PFES1162517708_0001"</f>
        <v>PFES1162517708_0001</v>
      </c>
      <c r="L3424" s="18" t="n">
        <v>1</v>
      </c>
      <c r="M3424" s="18" t="n">
        <v>20</v>
      </c>
    </row>
    <row r="3425" customFormat="false" ht="12.75" hidden="false" customHeight="false" outlineLevel="0" collapsed="false">
      <c r="A3425" s="16" t="n">
        <v>42704</v>
      </c>
      <c r="B3425" s="17" t="n">
        <v>0.51875</v>
      </c>
      <c r="C3425" s="18" t="str">
        <f aca="false">"FES1162517793"</f>
        <v>FES1162517793</v>
      </c>
      <c r="D3425" s="18" t="s">
        <v>19</v>
      </c>
      <c r="E3425" s="18" t="s">
        <v>262</v>
      </c>
      <c r="F3425" s="18" t="str">
        <f aca="false">"2170539703 "</f>
        <v>2170539703 </v>
      </c>
      <c r="G3425" s="18" t="str">
        <f aca="false">"ON1"</f>
        <v>ON1</v>
      </c>
      <c r="H3425" s="18" t="s">
        <v>21</v>
      </c>
      <c r="I3425" s="18" t="s">
        <v>129</v>
      </c>
      <c r="J3425" s="18" t="str">
        <f aca="false">""</f>
        <v/>
      </c>
      <c r="K3425" s="18" t="str">
        <f aca="false">"PFES1162517793_0001"</f>
        <v>PFES1162517793_0001</v>
      </c>
      <c r="L3425" s="18" t="n">
        <v>1</v>
      </c>
      <c r="M3425" s="18" t="n">
        <v>1</v>
      </c>
    </row>
    <row r="3426" customFormat="false" ht="12.75" hidden="false" customHeight="false" outlineLevel="0" collapsed="false">
      <c r="A3426" s="16" t="n">
        <v>42704</v>
      </c>
      <c r="B3426" s="17" t="n">
        <v>0.518055555555556</v>
      </c>
      <c r="C3426" s="18" t="str">
        <f aca="false">"FES1162517827"</f>
        <v>FES1162517827</v>
      </c>
      <c r="D3426" s="18" t="s">
        <v>19</v>
      </c>
      <c r="E3426" s="18" t="s">
        <v>775</v>
      </c>
      <c r="F3426" s="18" t="str">
        <f aca="false">"2170539718 "</f>
        <v>2170539718 </v>
      </c>
      <c r="G3426" s="18" t="str">
        <f aca="false">"ON1"</f>
        <v>ON1</v>
      </c>
      <c r="H3426" s="18" t="s">
        <v>21</v>
      </c>
      <c r="I3426" s="18" t="s">
        <v>43</v>
      </c>
      <c r="J3426" s="18" t="str">
        <f aca="false">""</f>
        <v/>
      </c>
      <c r="K3426" s="18" t="str">
        <f aca="false">"PFES1162517827_0001"</f>
        <v>PFES1162517827_0001</v>
      </c>
      <c r="L3426" s="18" t="n">
        <v>1</v>
      </c>
      <c r="M3426" s="18" t="n">
        <v>1</v>
      </c>
    </row>
    <row r="3427" customFormat="false" ht="12.75" hidden="false" customHeight="false" outlineLevel="0" collapsed="false">
      <c r="A3427" s="16" t="n">
        <v>42704</v>
      </c>
      <c r="B3427" s="17" t="n">
        <v>0.514583333333333</v>
      </c>
      <c r="C3427" s="18" t="str">
        <f aca="false">"FES1162517794"</f>
        <v>FES1162517794</v>
      </c>
      <c r="D3427" s="18" t="s">
        <v>19</v>
      </c>
      <c r="E3427" s="18" t="s">
        <v>819</v>
      </c>
      <c r="F3427" s="18" t="str">
        <f aca="false">"2170539704 "</f>
        <v>2170539704 </v>
      </c>
      <c r="G3427" s="18" t="str">
        <f aca="false">"ON1"</f>
        <v>ON1</v>
      </c>
      <c r="H3427" s="18" t="s">
        <v>21</v>
      </c>
      <c r="I3427" s="18" t="s">
        <v>163</v>
      </c>
      <c r="J3427" s="18" t="str">
        <f aca="false">""</f>
        <v/>
      </c>
      <c r="K3427" s="18" t="str">
        <f aca="false">"PFES1162517794_0001"</f>
        <v>PFES1162517794_0001</v>
      </c>
      <c r="L3427" s="18" t="n">
        <v>1</v>
      </c>
      <c r="M3427" s="18" t="n">
        <v>1</v>
      </c>
    </row>
    <row r="3428" customFormat="false" ht="12.75" hidden="false" customHeight="false" outlineLevel="0" collapsed="false">
      <c r="A3428" s="16" t="n">
        <v>42704</v>
      </c>
      <c r="B3428" s="17" t="n">
        <v>0.513888888888889</v>
      </c>
      <c r="C3428" s="18" t="str">
        <f aca="false">"FES1162517820"</f>
        <v>FES1162517820</v>
      </c>
      <c r="D3428" s="18" t="s">
        <v>19</v>
      </c>
      <c r="E3428" s="18" t="s">
        <v>176</v>
      </c>
      <c r="F3428" s="18" t="str">
        <f aca="false">"2170537585 "</f>
        <v>2170537585 </v>
      </c>
      <c r="G3428" s="18" t="str">
        <f aca="false">"ON1"</f>
        <v>ON1</v>
      </c>
      <c r="H3428" s="18" t="s">
        <v>21</v>
      </c>
      <c r="I3428" s="18" t="s">
        <v>177</v>
      </c>
      <c r="J3428" s="18" t="str">
        <f aca="false">""</f>
        <v/>
      </c>
      <c r="K3428" s="18" t="str">
        <f aca="false">"PFES1162517820_0001"</f>
        <v>PFES1162517820_0001</v>
      </c>
      <c r="L3428" s="18" t="n">
        <v>1</v>
      </c>
      <c r="M3428" s="18" t="n">
        <v>1</v>
      </c>
    </row>
    <row r="3429" customFormat="false" ht="12.75" hidden="false" customHeight="false" outlineLevel="0" collapsed="false">
      <c r="A3429" s="16" t="n">
        <v>42704</v>
      </c>
      <c r="B3429" s="17" t="n">
        <v>0.513888888888889</v>
      </c>
      <c r="C3429" s="18" t="str">
        <f aca="false">"FES1162517864"</f>
        <v>FES1162517864</v>
      </c>
      <c r="D3429" s="18" t="s">
        <v>19</v>
      </c>
      <c r="E3429" s="18" t="s">
        <v>274</v>
      </c>
      <c r="F3429" s="18" t="str">
        <f aca="false">"2170538488 "</f>
        <v>2170538488 </v>
      </c>
      <c r="G3429" s="18" t="str">
        <f aca="false">"ON1"</f>
        <v>ON1</v>
      </c>
      <c r="H3429" s="18" t="s">
        <v>21</v>
      </c>
      <c r="I3429" s="18" t="s">
        <v>275</v>
      </c>
      <c r="J3429" s="18" t="str">
        <f aca="false">""</f>
        <v/>
      </c>
      <c r="K3429" s="18" t="str">
        <f aca="false">"PFES1162517864_0001"</f>
        <v>PFES1162517864_0001</v>
      </c>
      <c r="L3429" s="18" t="n">
        <v>1</v>
      </c>
      <c r="M3429" s="18" t="n">
        <v>1</v>
      </c>
    </row>
    <row r="3430" customFormat="false" ht="12.75" hidden="false" customHeight="false" outlineLevel="0" collapsed="false">
      <c r="A3430" s="16" t="n">
        <v>42704</v>
      </c>
      <c r="B3430" s="17" t="n">
        <v>0.509722222222222</v>
      </c>
      <c r="C3430" s="18" t="str">
        <f aca="false">"FES1162517685"</f>
        <v>FES1162517685</v>
      </c>
      <c r="D3430" s="18" t="s">
        <v>19</v>
      </c>
      <c r="E3430" s="18" t="s">
        <v>1470</v>
      </c>
      <c r="F3430" s="18" t="str">
        <f aca="false">"2170537378 "</f>
        <v>2170537378 </v>
      </c>
      <c r="G3430" s="18" t="str">
        <f aca="false">"ON1"</f>
        <v>ON1</v>
      </c>
      <c r="H3430" s="18" t="s">
        <v>21</v>
      </c>
      <c r="I3430" s="18" t="s">
        <v>127</v>
      </c>
      <c r="J3430" s="18" t="str">
        <f aca="false">""</f>
        <v/>
      </c>
      <c r="K3430" s="18" t="str">
        <f aca="false">"PFES1162517685_0001"</f>
        <v>PFES1162517685_0001</v>
      </c>
      <c r="L3430" s="18" t="n">
        <v>2</v>
      </c>
      <c r="M3430" s="18" t="n">
        <v>3</v>
      </c>
    </row>
    <row r="3431" customFormat="false" ht="12.75" hidden="false" customHeight="false" outlineLevel="0" collapsed="false">
      <c r="A3431" s="16" t="n">
        <v>42704</v>
      </c>
      <c r="B3431" s="17" t="n">
        <v>0.498611111111111</v>
      </c>
      <c r="C3431" s="18" t="str">
        <f aca="false">"FES1162517749"</f>
        <v>FES1162517749</v>
      </c>
      <c r="D3431" s="18" t="s">
        <v>19</v>
      </c>
      <c r="E3431" s="18" t="s">
        <v>1569</v>
      </c>
      <c r="F3431" s="18" t="str">
        <f aca="false">"2170539669 "</f>
        <v>2170539669 </v>
      </c>
      <c r="G3431" s="18" t="str">
        <f aca="false">"ON1"</f>
        <v>ON1</v>
      </c>
      <c r="H3431" s="18" t="s">
        <v>21</v>
      </c>
      <c r="I3431" s="18" t="s">
        <v>62</v>
      </c>
      <c r="J3431" s="18" t="str">
        <f aca="false">""</f>
        <v/>
      </c>
      <c r="K3431" s="18" t="str">
        <f aca="false">"PFES1162517749_0001"</f>
        <v>PFES1162517749_0001</v>
      </c>
      <c r="L3431" s="18" t="n">
        <v>1</v>
      </c>
      <c r="M3431" s="18" t="n">
        <v>2.1</v>
      </c>
    </row>
    <row r="3432" customFormat="false" ht="12.75" hidden="false" customHeight="false" outlineLevel="0" collapsed="false">
      <c r="A3432" s="16" t="n">
        <v>42704</v>
      </c>
      <c r="B3432" s="17" t="n">
        <v>0.497222222222222</v>
      </c>
      <c r="C3432" s="18" t="str">
        <f aca="false">"FES1162517766"</f>
        <v>FES1162517766</v>
      </c>
      <c r="D3432" s="18" t="s">
        <v>19</v>
      </c>
      <c r="E3432" s="18" t="s">
        <v>1534</v>
      </c>
      <c r="F3432" s="18" t="str">
        <f aca="false">"2170539439 "</f>
        <v>2170539439 </v>
      </c>
      <c r="G3432" s="18" t="str">
        <f aca="false">"ON1"</f>
        <v>ON1</v>
      </c>
      <c r="H3432" s="18" t="s">
        <v>21</v>
      </c>
      <c r="I3432" s="18" t="s">
        <v>127</v>
      </c>
      <c r="J3432" s="18" t="str">
        <f aca="false">""</f>
        <v/>
      </c>
      <c r="K3432" s="18" t="str">
        <f aca="false">"PFES1162517766_0001"</f>
        <v>PFES1162517766_0001</v>
      </c>
      <c r="L3432" s="18" t="n">
        <v>1</v>
      </c>
      <c r="M3432" s="18" t="n">
        <v>3</v>
      </c>
    </row>
    <row r="3433" customFormat="false" ht="12.75" hidden="false" customHeight="false" outlineLevel="0" collapsed="false">
      <c r="A3433" s="16" t="n">
        <v>42704</v>
      </c>
      <c r="B3433" s="17" t="n">
        <v>0.497222222222222</v>
      </c>
      <c r="C3433" s="18" t="str">
        <f aca="false">"FES1162517676"</f>
        <v>FES1162517676</v>
      </c>
      <c r="D3433" s="18" t="s">
        <v>19</v>
      </c>
      <c r="E3433" s="18" t="s">
        <v>315</v>
      </c>
      <c r="F3433" s="18" t="str">
        <f aca="false">"2170534589 "</f>
        <v>2170534589 </v>
      </c>
      <c r="G3433" s="18" t="str">
        <f aca="false">"ON1"</f>
        <v>ON1</v>
      </c>
      <c r="H3433" s="18" t="s">
        <v>21</v>
      </c>
      <c r="I3433" s="18" t="s">
        <v>316</v>
      </c>
      <c r="J3433" s="18" t="str">
        <f aca="false">""</f>
        <v/>
      </c>
      <c r="K3433" s="18" t="str">
        <f aca="false">"PFES1162517676_0001"</f>
        <v>PFES1162517676_0001</v>
      </c>
      <c r="L3433" s="18" t="n">
        <v>1</v>
      </c>
      <c r="M3433" s="18" t="n">
        <v>1</v>
      </c>
    </row>
    <row r="3434" customFormat="false" ht="12.75" hidden="false" customHeight="false" outlineLevel="0" collapsed="false">
      <c r="A3434" s="16" t="n">
        <v>42704</v>
      </c>
      <c r="B3434" s="17" t="n">
        <v>0.496527777777778</v>
      </c>
      <c r="C3434" s="18" t="str">
        <f aca="false">"FES1162517739"</f>
        <v>FES1162517739</v>
      </c>
      <c r="D3434" s="18" t="s">
        <v>19</v>
      </c>
      <c r="E3434" s="18" t="s">
        <v>799</v>
      </c>
      <c r="F3434" s="18" t="str">
        <f aca="false">"2170539660 "</f>
        <v>2170539660 </v>
      </c>
      <c r="G3434" s="18" t="str">
        <f aca="false">"ON1"</f>
        <v>ON1</v>
      </c>
      <c r="H3434" s="18" t="s">
        <v>21</v>
      </c>
      <c r="I3434" s="18" t="s">
        <v>34</v>
      </c>
      <c r="J3434" s="18" t="str">
        <f aca="false">""</f>
        <v/>
      </c>
      <c r="K3434" s="18" t="str">
        <f aca="false">"PFES1162517739_0001"</f>
        <v>PFES1162517739_0001</v>
      </c>
      <c r="L3434" s="18" t="n">
        <v>1</v>
      </c>
      <c r="M3434" s="18" t="n">
        <v>1</v>
      </c>
    </row>
    <row r="3435" customFormat="false" ht="12.75" hidden="false" customHeight="false" outlineLevel="0" collapsed="false">
      <c r="A3435" s="16" t="n">
        <v>42704</v>
      </c>
      <c r="B3435" s="17" t="n">
        <v>0.495833333333333</v>
      </c>
      <c r="C3435" s="18" t="str">
        <f aca="false">"FES1162517729"</f>
        <v>FES1162517729</v>
      </c>
      <c r="D3435" s="18" t="s">
        <v>19</v>
      </c>
      <c r="E3435" s="18" t="s">
        <v>114</v>
      </c>
      <c r="F3435" s="18" t="str">
        <f aca="false">"2170539639 "</f>
        <v>2170539639 </v>
      </c>
      <c r="G3435" s="18" t="str">
        <f aca="false">"ON1"</f>
        <v>ON1</v>
      </c>
      <c r="H3435" s="18" t="s">
        <v>21</v>
      </c>
      <c r="I3435" s="18" t="s">
        <v>48</v>
      </c>
      <c r="J3435" s="18" t="str">
        <f aca="false">""</f>
        <v/>
      </c>
      <c r="K3435" s="18" t="str">
        <f aca="false">"PFES1162517729_0001"</f>
        <v>PFES1162517729_0001</v>
      </c>
      <c r="L3435" s="18" t="n">
        <v>1</v>
      </c>
      <c r="M3435" s="18" t="n">
        <v>1</v>
      </c>
    </row>
    <row r="3436" customFormat="false" ht="12.75" hidden="false" customHeight="false" outlineLevel="0" collapsed="false">
      <c r="A3436" s="16" t="n">
        <v>42704</v>
      </c>
      <c r="B3436" s="17" t="n">
        <v>0.495833333333333</v>
      </c>
      <c r="C3436" s="18" t="str">
        <f aca="false">"FES1162517658"</f>
        <v>FES1162517658</v>
      </c>
      <c r="D3436" s="18" t="s">
        <v>19</v>
      </c>
      <c r="E3436" s="18" t="s">
        <v>247</v>
      </c>
      <c r="F3436" s="18" t="str">
        <f aca="false">"2170539594 "</f>
        <v>2170539594 </v>
      </c>
      <c r="G3436" s="18" t="str">
        <f aca="false">"ON1"</f>
        <v>ON1</v>
      </c>
      <c r="H3436" s="18" t="s">
        <v>21</v>
      </c>
      <c r="I3436" s="18" t="s">
        <v>62</v>
      </c>
      <c r="J3436" s="18" t="str">
        <f aca="false">""</f>
        <v/>
      </c>
      <c r="K3436" s="18" t="str">
        <f aca="false">"PFES1162517658_0001"</f>
        <v>PFES1162517658_0001</v>
      </c>
      <c r="L3436" s="18" t="n">
        <v>1</v>
      </c>
      <c r="M3436" s="18" t="n">
        <v>1</v>
      </c>
    </row>
    <row r="3437" customFormat="false" ht="12.75" hidden="false" customHeight="false" outlineLevel="0" collapsed="false">
      <c r="A3437" s="16" t="n">
        <v>42704</v>
      </c>
      <c r="B3437" s="17" t="n">
        <v>0.495138888888889</v>
      </c>
      <c r="C3437" s="18" t="str">
        <f aca="false">"FES1162517691"</f>
        <v>FES1162517691</v>
      </c>
      <c r="D3437" s="18" t="s">
        <v>19</v>
      </c>
      <c r="E3437" s="18" t="s">
        <v>272</v>
      </c>
      <c r="F3437" s="18" t="str">
        <f aca="false">"2170537463 "</f>
        <v>2170537463 </v>
      </c>
      <c r="G3437" s="18" t="str">
        <f aca="false">"ON1"</f>
        <v>ON1</v>
      </c>
      <c r="H3437" s="18" t="s">
        <v>21</v>
      </c>
      <c r="I3437" s="18" t="s">
        <v>227</v>
      </c>
      <c r="J3437" s="18" t="str">
        <f aca="false">""</f>
        <v/>
      </c>
      <c r="K3437" s="18" t="str">
        <f aca="false">"PFES1162517691_0001"</f>
        <v>PFES1162517691_0001</v>
      </c>
      <c r="L3437" s="18" t="n">
        <v>1</v>
      </c>
      <c r="M3437" s="18" t="n">
        <v>1.2</v>
      </c>
    </row>
    <row r="3438" customFormat="false" ht="12.75" hidden="false" customHeight="false" outlineLevel="0" collapsed="false">
      <c r="A3438" s="16" t="n">
        <v>42704</v>
      </c>
      <c r="B3438" s="17" t="n">
        <v>0.495138888888889</v>
      </c>
      <c r="C3438" s="18" t="str">
        <f aca="false">"FES1162517705"</f>
        <v>FES1162517705</v>
      </c>
      <c r="D3438" s="18" t="s">
        <v>19</v>
      </c>
      <c r="E3438" s="18" t="s">
        <v>274</v>
      </c>
      <c r="F3438" s="18" t="str">
        <f aca="false">"2170538488 "</f>
        <v>2170538488 </v>
      </c>
      <c r="G3438" s="18" t="str">
        <f aca="false">"ON1"</f>
        <v>ON1</v>
      </c>
      <c r="H3438" s="18" t="s">
        <v>21</v>
      </c>
      <c r="I3438" s="18" t="s">
        <v>275</v>
      </c>
      <c r="J3438" s="18" t="str">
        <f aca="false">""</f>
        <v/>
      </c>
      <c r="K3438" s="18" t="str">
        <f aca="false">"PFES1162517705_0001"</f>
        <v>PFES1162517705_0001</v>
      </c>
      <c r="L3438" s="18" t="n">
        <v>1</v>
      </c>
      <c r="M3438" s="18" t="n">
        <v>1.5</v>
      </c>
    </row>
    <row r="3439" customFormat="false" ht="12.75" hidden="false" customHeight="false" outlineLevel="0" collapsed="false">
      <c r="A3439" s="16" t="n">
        <v>42704</v>
      </c>
      <c r="B3439" s="17" t="n">
        <v>0.493055555555556</v>
      </c>
      <c r="C3439" s="18" t="str">
        <f aca="false">"FES1162517698"</f>
        <v>FES1162517698</v>
      </c>
      <c r="D3439" s="18" t="s">
        <v>19</v>
      </c>
      <c r="E3439" s="18" t="s">
        <v>207</v>
      </c>
      <c r="F3439" s="18" t="str">
        <f aca="false">"2170538133 "</f>
        <v>2170538133 </v>
      </c>
      <c r="G3439" s="18" t="str">
        <f aca="false">"ON1"</f>
        <v>ON1</v>
      </c>
      <c r="H3439" s="18" t="s">
        <v>21</v>
      </c>
      <c r="I3439" s="18" t="s">
        <v>24</v>
      </c>
      <c r="J3439" s="18" t="str">
        <f aca="false">""</f>
        <v/>
      </c>
      <c r="K3439" s="18" t="str">
        <f aca="false">"PFES1162517698_0001"</f>
        <v>PFES1162517698_0001</v>
      </c>
      <c r="L3439" s="18" t="n">
        <v>1</v>
      </c>
      <c r="M3439" s="18" t="n">
        <v>1</v>
      </c>
    </row>
    <row r="3440" customFormat="false" ht="12.75" hidden="false" customHeight="false" outlineLevel="0" collapsed="false">
      <c r="A3440" s="16" t="n">
        <v>42704</v>
      </c>
      <c r="B3440" s="17" t="n">
        <v>0.493055555555556</v>
      </c>
      <c r="C3440" s="18" t="str">
        <f aca="false">"FES1162517688"</f>
        <v>FES1162517688</v>
      </c>
      <c r="D3440" s="18" t="s">
        <v>19</v>
      </c>
      <c r="E3440" s="18" t="s">
        <v>134</v>
      </c>
      <c r="F3440" s="18" t="str">
        <f aca="false">"2170537441 "</f>
        <v>2170537441 </v>
      </c>
      <c r="G3440" s="18" t="str">
        <f aca="false">"ON1"</f>
        <v>ON1</v>
      </c>
      <c r="H3440" s="18" t="s">
        <v>21</v>
      </c>
      <c r="I3440" s="18" t="s">
        <v>135</v>
      </c>
      <c r="J3440" s="18" t="str">
        <f aca="false">""</f>
        <v/>
      </c>
      <c r="K3440" s="18" t="str">
        <f aca="false">"PFES1162517688_0001"</f>
        <v>PFES1162517688_0001</v>
      </c>
      <c r="L3440" s="18" t="n">
        <v>1</v>
      </c>
      <c r="M3440" s="18" t="n">
        <v>1</v>
      </c>
    </row>
    <row r="3441" customFormat="false" ht="12.75" hidden="false" customHeight="false" outlineLevel="0" collapsed="false">
      <c r="A3441" s="16" t="n">
        <v>42704</v>
      </c>
      <c r="B3441" s="17" t="n">
        <v>0.492361111111111</v>
      </c>
      <c r="C3441" s="18" t="str">
        <f aca="false">"FES1162517714"</f>
        <v>FES1162517714</v>
      </c>
      <c r="D3441" s="18" t="s">
        <v>19</v>
      </c>
      <c r="E3441" s="18" t="s">
        <v>787</v>
      </c>
      <c r="F3441" s="18" t="str">
        <f aca="false">"2170539623 "</f>
        <v>2170539623 </v>
      </c>
      <c r="G3441" s="18" t="str">
        <f aca="false">"ON1"</f>
        <v>ON1</v>
      </c>
      <c r="H3441" s="18" t="s">
        <v>21</v>
      </c>
      <c r="I3441" s="18" t="s">
        <v>358</v>
      </c>
      <c r="J3441" s="18" t="str">
        <f aca="false">""</f>
        <v/>
      </c>
      <c r="K3441" s="18" t="str">
        <f aca="false">"PFES1162517714_0001"</f>
        <v>PFES1162517714_0001</v>
      </c>
      <c r="L3441" s="18" t="n">
        <v>1</v>
      </c>
      <c r="M3441" s="18" t="n">
        <v>1</v>
      </c>
    </row>
    <row r="3442" customFormat="false" ht="12.75" hidden="false" customHeight="false" outlineLevel="0" collapsed="false">
      <c r="A3442" s="16" t="n">
        <v>42704</v>
      </c>
      <c r="B3442" s="17" t="n">
        <v>0.492361111111111</v>
      </c>
      <c r="C3442" s="18" t="str">
        <f aca="false">"FES1162517690"</f>
        <v>FES1162517690</v>
      </c>
      <c r="D3442" s="18" t="s">
        <v>19</v>
      </c>
      <c r="E3442" s="18" t="s">
        <v>1597</v>
      </c>
      <c r="F3442" s="18" t="str">
        <f aca="false">"2170537457 "</f>
        <v>2170537457 </v>
      </c>
      <c r="G3442" s="18" t="str">
        <f aca="false">"ON1"</f>
        <v>ON1</v>
      </c>
      <c r="H3442" s="18" t="s">
        <v>21</v>
      </c>
      <c r="I3442" s="18" t="s">
        <v>356</v>
      </c>
      <c r="J3442" s="18" t="str">
        <f aca="false">""</f>
        <v/>
      </c>
      <c r="K3442" s="18" t="str">
        <f aca="false">"PFES1162517690_0001"</f>
        <v>PFES1162517690_0001</v>
      </c>
      <c r="L3442" s="18" t="n">
        <v>1</v>
      </c>
      <c r="M3442" s="18" t="n">
        <v>1</v>
      </c>
    </row>
    <row r="3443" customFormat="false" ht="12.75" hidden="false" customHeight="false" outlineLevel="0" collapsed="false">
      <c r="A3443" s="16" t="n">
        <v>42704</v>
      </c>
      <c r="B3443" s="17" t="n">
        <v>0.491666666666667</v>
      </c>
      <c r="C3443" s="18" t="str">
        <f aca="false">"FES1162517731"</f>
        <v>FES1162517731</v>
      </c>
      <c r="D3443" s="18" t="s">
        <v>19</v>
      </c>
      <c r="E3443" s="18" t="s">
        <v>180</v>
      </c>
      <c r="F3443" s="18" t="str">
        <f aca="false">"2170539644 "</f>
        <v>2170539644 </v>
      </c>
      <c r="G3443" s="18" t="str">
        <f aca="false">"ON1"</f>
        <v>ON1</v>
      </c>
      <c r="H3443" s="18" t="s">
        <v>21</v>
      </c>
      <c r="I3443" s="18" t="s">
        <v>177</v>
      </c>
      <c r="J3443" s="18" t="str">
        <f aca="false">""</f>
        <v/>
      </c>
      <c r="K3443" s="18" t="str">
        <f aca="false">"PFES1162517731_0001"</f>
        <v>PFES1162517731_0001</v>
      </c>
      <c r="L3443" s="18" t="n">
        <v>1</v>
      </c>
      <c r="M3443" s="18" t="n">
        <v>1</v>
      </c>
    </row>
    <row r="3444" customFormat="false" ht="12.75" hidden="false" customHeight="false" outlineLevel="0" collapsed="false">
      <c r="A3444" s="16" t="n">
        <v>42704</v>
      </c>
      <c r="B3444" s="17" t="n">
        <v>0.490972222222222</v>
      </c>
      <c r="C3444" s="18" t="str">
        <f aca="false">"FES1162517757"</f>
        <v>FES1162517757</v>
      </c>
      <c r="D3444" s="18" t="s">
        <v>19</v>
      </c>
      <c r="E3444" s="18" t="s">
        <v>123</v>
      </c>
      <c r="F3444" s="18" t="str">
        <f aca="false">"2170539677 "</f>
        <v>2170539677 </v>
      </c>
      <c r="G3444" s="18" t="str">
        <f aca="false">"ON1"</f>
        <v>ON1</v>
      </c>
      <c r="H3444" s="18" t="s">
        <v>21</v>
      </c>
      <c r="I3444" s="18" t="s">
        <v>87</v>
      </c>
      <c r="J3444" s="18" t="str">
        <f aca="false">""</f>
        <v/>
      </c>
      <c r="K3444" s="18" t="str">
        <f aca="false">"PFES1162517757_0001"</f>
        <v>PFES1162517757_0001</v>
      </c>
      <c r="L3444" s="18" t="n">
        <v>1</v>
      </c>
      <c r="M3444" s="18" t="n">
        <v>1</v>
      </c>
    </row>
    <row r="3445" customFormat="false" ht="12.75" hidden="false" customHeight="false" outlineLevel="0" collapsed="false">
      <c r="A3445" s="16" t="n">
        <v>42704</v>
      </c>
      <c r="B3445" s="17" t="n">
        <v>0.490972222222222</v>
      </c>
      <c r="C3445" s="18" t="str">
        <f aca="false">"FES1162517771"</f>
        <v>FES1162517771</v>
      </c>
      <c r="D3445" s="18" t="s">
        <v>19</v>
      </c>
      <c r="E3445" s="18" t="s">
        <v>837</v>
      </c>
      <c r="F3445" s="18" t="str">
        <f aca="false">"2170531636 "</f>
        <v>2170531636 </v>
      </c>
      <c r="G3445" s="18" t="str">
        <f aca="false">"ON1"</f>
        <v>ON1</v>
      </c>
      <c r="H3445" s="18" t="s">
        <v>21</v>
      </c>
      <c r="I3445" s="18" t="s">
        <v>127</v>
      </c>
      <c r="J3445" s="18" t="str">
        <f aca="false">""</f>
        <v/>
      </c>
      <c r="K3445" s="18" t="str">
        <f aca="false">"PFES1162517771_0001"</f>
        <v>PFES1162517771_0001</v>
      </c>
      <c r="L3445" s="18" t="n">
        <v>1</v>
      </c>
      <c r="M3445" s="18" t="n">
        <v>1</v>
      </c>
    </row>
    <row r="3446" customFormat="false" ht="12.75" hidden="false" customHeight="false" outlineLevel="0" collapsed="false">
      <c r="A3446" s="16" t="n">
        <v>42704</v>
      </c>
      <c r="B3446" s="17" t="n">
        <v>0.490277777777778</v>
      </c>
      <c r="C3446" s="18" t="str">
        <f aca="false">"FES1162517706"</f>
        <v>FES1162517706</v>
      </c>
      <c r="D3446" s="18" t="s">
        <v>19</v>
      </c>
      <c r="E3446" s="18" t="s">
        <v>274</v>
      </c>
      <c r="F3446" s="18" t="str">
        <f aca="false">"2170538507 "</f>
        <v>2170538507 </v>
      </c>
      <c r="G3446" s="18" t="str">
        <f aca="false">"ON1"</f>
        <v>ON1</v>
      </c>
      <c r="H3446" s="18" t="s">
        <v>21</v>
      </c>
      <c r="I3446" s="18" t="s">
        <v>275</v>
      </c>
      <c r="J3446" s="18" t="str">
        <f aca="false">""</f>
        <v/>
      </c>
      <c r="K3446" s="18" t="str">
        <f aca="false">"PFES1162517706_0001"</f>
        <v>PFES1162517706_0001</v>
      </c>
      <c r="L3446" s="18" t="n">
        <v>1</v>
      </c>
      <c r="M3446" s="18" t="n">
        <v>4</v>
      </c>
    </row>
    <row r="3447" customFormat="false" ht="12.75" hidden="false" customHeight="false" outlineLevel="0" collapsed="false">
      <c r="A3447" s="16" t="n">
        <v>42704</v>
      </c>
      <c r="B3447" s="17" t="n">
        <v>0.490277777777778</v>
      </c>
      <c r="C3447" s="18" t="str">
        <f aca="false">"FES1162517694"</f>
        <v>FES1162517694</v>
      </c>
      <c r="D3447" s="18" t="s">
        <v>19</v>
      </c>
      <c r="E3447" s="18" t="s">
        <v>311</v>
      </c>
      <c r="F3447" s="18" t="str">
        <f aca="false">"2170537830 "</f>
        <v>2170537830 </v>
      </c>
      <c r="G3447" s="18" t="str">
        <f aca="false">"ON1"</f>
        <v>ON1</v>
      </c>
      <c r="H3447" s="18" t="s">
        <v>21</v>
      </c>
      <c r="I3447" s="18" t="s">
        <v>43</v>
      </c>
      <c r="J3447" s="18" t="str">
        <f aca="false">""</f>
        <v/>
      </c>
      <c r="K3447" s="18" t="str">
        <f aca="false">"PFES1162517694_0001"</f>
        <v>PFES1162517694_0001</v>
      </c>
      <c r="L3447" s="18" t="n">
        <v>1</v>
      </c>
      <c r="M3447" s="18" t="n">
        <v>2</v>
      </c>
    </row>
    <row r="3448" customFormat="false" ht="12.75" hidden="false" customHeight="false" outlineLevel="0" collapsed="false">
      <c r="A3448" s="16" t="n">
        <v>42704</v>
      </c>
      <c r="B3448" s="17" t="n">
        <v>0.489583333333333</v>
      </c>
      <c r="C3448" s="18" t="str">
        <f aca="false">"FES1162517753"</f>
        <v>FES1162517753</v>
      </c>
      <c r="D3448" s="18" t="s">
        <v>19</v>
      </c>
      <c r="E3448" s="18" t="s">
        <v>35</v>
      </c>
      <c r="F3448" s="18" t="str">
        <f aca="false">"2170539663 "</f>
        <v>2170539663 </v>
      </c>
      <c r="G3448" s="18" t="str">
        <f aca="false">"ON1"</f>
        <v>ON1</v>
      </c>
      <c r="H3448" s="18" t="s">
        <v>21</v>
      </c>
      <c r="I3448" s="18" t="s">
        <v>24</v>
      </c>
      <c r="J3448" s="18" t="str">
        <f aca="false">""</f>
        <v/>
      </c>
      <c r="K3448" s="18" t="str">
        <f aca="false">"PFES1162517753_0001"</f>
        <v>PFES1162517753_0001</v>
      </c>
      <c r="L3448" s="18" t="n">
        <v>1</v>
      </c>
      <c r="M3448" s="18" t="n">
        <v>1</v>
      </c>
    </row>
    <row r="3449" customFormat="false" ht="12.75" hidden="false" customHeight="false" outlineLevel="0" collapsed="false">
      <c r="A3449" s="16" t="n">
        <v>42704</v>
      </c>
      <c r="B3449" s="17" t="n">
        <v>0.701388888888889</v>
      </c>
      <c r="C3449" s="18" t="s">
        <v>1598</v>
      </c>
      <c r="D3449" s="18" t="s">
        <v>19</v>
      </c>
      <c r="E3449" s="18" t="s">
        <v>53</v>
      </c>
      <c r="F3449" s="18" t="s">
        <v>1599</v>
      </c>
      <c r="G3449" s="18" t="s">
        <v>451</v>
      </c>
      <c r="H3449" s="18" t="s">
        <v>21</v>
      </c>
      <c r="I3449" s="18" t="s">
        <v>54</v>
      </c>
      <c r="J3449" s="27"/>
      <c r="K3449" s="18" t="s">
        <v>1600</v>
      </c>
      <c r="L3449" s="18" t="n">
        <v>1</v>
      </c>
      <c r="M3449" s="18" t="n">
        <v>4</v>
      </c>
    </row>
    <row r="3450" customFormat="false" ht="12.75" hidden="false" customHeight="false" outlineLevel="0" collapsed="false">
      <c r="A3450" s="16" t="n">
        <v>42704</v>
      </c>
      <c r="B3450" s="17" t="n">
        <v>0.700694444444444</v>
      </c>
      <c r="C3450" s="18" t="s">
        <v>1601</v>
      </c>
      <c r="D3450" s="18" t="s">
        <v>19</v>
      </c>
      <c r="E3450" s="18" t="s">
        <v>20</v>
      </c>
      <c r="F3450" s="18" t="s">
        <v>1602</v>
      </c>
      <c r="G3450" s="18" t="s">
        <v>451</v>
      </c>
      <c r="H3450" s="18" t="s">
        <v>21</v>
      </c>
      <c r="I3450" s="18" t="s">
        <v>22</v>
      </c>
      <c r="J3450" s="27"/>
      <c r="K3450" s="18" t="s">
        <v>1603</v>
      </c>
      <c r="L3450" s="18" t="n">
        <v>1</v>
      </c>
      <c r="M3450" s="18" t="n">
        <v>7</v>
      </c>
    </row>
    <row r="3451" customFormat="false" ht="12.75" hidden="false" customHeight="false" outlineLevel="0" collapsed="false">
      <c r="A3451" s="16" t="n">
        <v>42704</v>
      </c>
      <c r="B3451" s="17" t="n">
        <v>0.695138888888889</v>
      </c>
      <c r="C3451" s="18" t="s">
        <v>1604</v>
      </c>
      <c r="D3451" s="18" t="s">
        <v>19</v>
      </c>
      <c r="E3451" s="18" t="s">
        <v>307</v>
      </c>
      <c r="F3451" s="18" t="s">
        <v>1605</v>
      </c>
      <c r="G3451" s="18" t="s">
        <v>451</v>
      </c>
      <c r="H3451" s="18" t="s">
        <v>21</v>
      </c>
      <c r="I3451" s="18" t="s">
        <v>258</v>
      </c>
      <c r="J3451" s="27"/>
      <c r="K3451" s="18" t="s">
        <v>1606</v>
      </c>
      <c r="L3451" s="18" t="n">
        <v>1</v>
      </c>
      <c r="M3451" s="18" t="n">
        <v>1</v>
      </c>
    </row>
    <row r="3452" customFormat="false" ht="12.75" hidden="false" customHeight="false" outlineLevel="0" collapsed="false">
      <c r="A3452" s="16" t="n">
        <v>42704</v>
      </c>
      <c r="B3452" s="17" t="n">
        <v>0.693055555555556</v>
      </c>
      <c r="C3452" s="18" t="s">
        <v>1607</v>
      </c>
      <c r="D3452" s="18" t="s">
        <v>19</v>
      </c>
      <c r="E3452" s="18" t="s">
        <v>20</v>
      </c>
      <c r="F3452" s="18" t="s">
        <v>1608</v>
      </c>
      <c r="G3452" s="18" t="s">
        <v>451</v>
      </c>
      <c r="H3452" s="18" t="s">
        <v>21</v>
      </c>
      <c r="I3452" s="18" t="s">
        <v>22</v>
      </c>
      <c r="J3452" s="27"/>
      <c r="K3452" s="18" t="s">
        <v>1609</v>
      </c>
      <c r="L3452" s="18" t="n">
        <v>1</v>
      </c>
      <c r="M3452" s="18" t="n">
        <v>1</v>
      </c>
    </row>
    <row r="3453" customFormat="false" ht="12.75" hidden="false" customHeight="false" outlineLevel="0" collapsed="false">
      <c r="A3453" s="16" t="n">
        <v>42704</v>
      </c>
      <c r="B3453" s="17" t="n">
        <v>0.692361111111111</v>
      </c>
      <c r="C3453" s="18" t="s">
        <v>1610</v>
      </c>
      <c r="D3453" s="18" t="s">
        <v>19</v>
      </c>
      <c r="E3453" s="18" t="s">
        <v>1005</v>
      </c>
      <c r="F3453" s="18" t="s">
        <v>1611</v>
      </c>
      <c r="G3453" s="18" t="s">
        <v>451</v>
      </c>
      <c r="H3453" s="18" t="s">
        <v>21</v>
      </c>
      <c r="I3453" s="18" t="s">
        <v>62</v>
      </c>
      <c r="J3453" s="27"/>
      <c r="K3453" s="18" t="s">
        <v>1612</v>
      </c>
      <c r="L3453" s="18" t="n">
        <v>1</v>
      </c>
      <c r="M3453" s="18" t="n">
        <v>1</v>
      </c>
    </row>
    <row r="3454" customFormat="false" ht="12.75" hidden="false" customHeight="false" outlineLevel="0" collapsed="false">
      <c r="A3454" s="16" t="n">
        <v>42704</v>
      </c>
      <c r="B3454" s="17" t="n">
        <v>0.692361111111111</v>
      </c>
      <c r="C3454" s="18" t="s">
        <v>1613</v>
      </c>
      <c r="D3454" s="18" t="s">
        <v>19</v>
      </c>
      <c r="E3454" s="18" t="s">
        <v>20</v>
      </c>
      <c r="F3454" s="18" t="s">
        <v>1614</v>
      </c>
      <c r="G3454" s="18" t="s">
        <v>451</v>
      </c>
      <c r="H3454" s="18" t="s">
        <v>21</v>
      </c>
      <c r="I3454" s="18" t="s">
        <v>22</v>
      </c>
      <c r="J3454" s="27"/>
      <c r="K3454" s="18" t="s">
        <v>1615</v>
      </c>
      <c r="L3454" s="18" t="n">
        <v>1</v>
      </c>
      <c r="M3454" s="18" t="n">
        <v>1</v>
      </c>
    </row>
    <row r="3455" customFormat="false" ht="12.75" hidden="false" customHeight="false" outlineLevel="0" collapsed="false">
      <c r="A3455" s="16" t="n">
        <v>42704</v>
      </c>
      <c r="B3455" s="17" t="n">
        <v>0.691666666666667</v>
      </c>
      <c r="C3455" s="18" t="s">
        <v>1616</v>
      </c>
      <c r="D3455" s="18" t="s">
        <v>19</v>
      </c>
      <c r="E3455" s="18" t="s">
        <v>1617</v>
      </c>
      <c r="F3455" s="18" t="s">
        <v>1618</v>
      </c>
      <c r="G3455" s="18" t="s">
        <v>451</v>
      </c>
      <c r="H3455" s="18" t="s">
        <v>21</v>
      </c>
      <c r="I3455" s="18" t="s">
        <v>28</v>
      </c>
      <c r="J3455" s="27"/>
      <c r="K3455" s="18" t="s">
        <v>1619</v>
      </c>
      <c r="L3455" s="18" t="n">
        <v>1</v>
      </c>
      <c r="M3455" s="18" t="n">
        <v>3</v>
      </c>
    </row>
    <row r="3456" customFormat="false" ht="12.75" hidden="false" customHeight="false" outlineLevel="0" collapsed="false">
      <c r="A3456" s="16" t="n">
        <v>42704</v>
      </c>
      <c r="B3456" s="17" t="n">
        <v>0.690972222222222</v>
      </c>
      <c r="C3456" s="18" t="s">
        <v>1620</v>
      </c>
      <c r="D3456" s="18" t="s">
        <v>19</v>
      </c>
      <c r="E3456" s="18" t="s">
        <v>748</v>
      </c>
      <c r="F3456" s="18" t="s">
        <v>1621</v>
      </c>
      <c r="G3456" s="18" t="s">
        <v>451</v>
      </c>
      <c r="H3456" s="18" t="s">
        <v>21</v>
      </c>
      <c r="I3456" s="18" t="s">
        <v>749</v>
      </c>
      <c r="J3456" s="27"/>
      <c r="K3456" s="18" t="s">
        <v>1622</v>
      </c>
      <c r="L3456" s="18" t="n">
        <v>1</v>
      </c>
      <c r="M3456" s="18" t="n">
        <v>2</v>
      </c>
    </row>
    <row r="3457" customFormat="false" ht="12.75" hidden="false" customHeight="false" outlineLevel="0" collapsed="false">
      <c r="A3457" s="16" t="n">
        <v>42704</v>
      </c>
      <c r="B3457" s="17" t="n">
        <v>0.690277777777778</v>
      </c>
      <c r="C3457" s="18" t="s">
        <v>1623</v>
      </c>
      <c r="D3457" s="18" t="s">
        <v>19</v>
      </c>
      <c r="E3457" s="18" t="s">
        <v>248</v>
      </c>
      <c r="F3457" s="18" t="s">
        <v>1624</v>
      </c>
      <c r="G3457" s="18" t="s">
        <v>451</v>
      </c>
      <c r="H3457" s="18" t="s">
        <v>21</v>
      </c>
      <c r="I3457" s="18" t="s">
        <v>431</v>
      </c>
      <c r="J3457" s="27"/>
      <c r="K3457" s="18" t="s">
        <v>1625</v>
      </c>
      <c r="L3457" s="18" t="n">
        <v>1</v>
      </c>
      <c r="M3457" s="18" t="n">
        <v>1</v>
      </c>
    </row>
    <row r="3458" customFormat="false" ht="12.75" hidden="false" customHeight="false" outlineLevel="0" collapsed="false">
      <c r="A3458" s="16" t="n">
        <v>42704</v>
      </c>
      <c r="B3458" s="17" t="n">
        <v>0.689583333333333</v>
      </c>
      <c r="C3458" s="18" t="s">
        <v>1626</v>
      </c>
      <c r="D3458" s="18" t="s">
        <v>19</v>
      </c>
      <c r="E3458" s="18" t="s">
        <v>301</v>
      </c>
      <c r="F3458" s="18" t="s">
        <v>1627</v>
      </c>
      <c r="G3458" s="18" t="s">
        <v>451</v>
      </c>
      <c r="H3458" s="18" t="s">
        <v>21</v>
      </c>
      <c r="I3458" s="18" t="s">
        <v>77</v>
      </c>
      <c r="J3458" s="27"/>
      <c r="K3458" s="18" t="s">
        <v>1628</v>
      </c>
      <c r="L3458" s="18" t="n">
        <v>1</v>
      </c>
      <c r="M3458" s="18" t="n">
        <v>1</v>
      </c>
    </row>
    <row r="3459" customFormat="false" ht="12.75" hidden="false" customHeight="false" outlineLevel="0" collapsed="false">
      <c r="A3459" s="16" t="n">
        <v>42704</v>
      </c>
      <c r="B3459" s="17" t="n">
        <v>0.689583333333333</v>
      </c>
      <c r="C3459" s="18" t="s">
        <v>1629</v>
      </c>
      <c r="D3459" s="18" t="s">
        <v>19</v>
      </c>
      <c r="E3459" s="18" t="s">
        <v>96</v>
      </c>
      <c r="F3459" s="18" t="s">
        <v>1630</v>
      </c>
      <c r="G3459" s="18" t="s">
        <v>451</v>
      </c>
      <c r="H3459" s="18" t="s">
        <v>21</v>
      </c>
      <c r="I3459" s="18" t="s">
        <v>77</v>
      </c>
      <c r="J3459" s="27"/>
      <c r="K3459" s="18" t="s">
        <v>1631</v>
      </c>
      <c r="L3459" s="18" t="n">
        <v>1</v>
      </c>
      <c r="M3459" s="18" t="n">
        <v>1</v>
      </c>
    </row>
    <row r="3460" customFormat="false" ht="12.75" hidden="false" customHeight="false" outlineLevel="0" collapsed="false">
      <c r="A3460" s="16" t="n">
        <v>42704</v>
      </c>
      <c r="B3460" s="17" t="n">
        <v>0.689583333333333</v>
      </c>
      <c r="C3460" s="18" t="s">
        <v>1632</v>
      </c>
      <c r="D3460" s="18" t="s">
        <v>19</v>
      </c>
      <c r="E3460" s="18" t="s">
        <v>1005</v>
      </c>
      <c r="F3460" s="18" t="s">
        <v>1633</v>
      </c>
      <c r="G3460" s="18" t="s">
        <v>451</v>
      </c>
      <c r="H3460" s="18" t="s">
        <v>21</v>
      </c>
      <c r="I3460" s="18" t="s">
        <v>62</v>
      </c>
      <c r="J3460" s="27"/>
      <c r="K3460" s="18" t="s">
        <v>1634</v>
      </c>
      <c r="L3460" s="18" t="n">
        <v>1</v>
      </c>
      <c r="M3460" s="18" t="n">
        <v>1</v>
      </c>
    </row>
    <row r="3461" customFormat="false" ht="12.75" hidden="false" customHeight="false" outlineLevel="0" collapsed="false">
      <c r="A3461" s="16" t="n">
        <v>42704</v>
      </c>
      <c r="B3461" s="17" t="n">
        <v>0.688888888888889</v>
      </c>
      <c r="C3461" s="18" t="s">
        <v>1635</v>
      </c>
      <c r="D3461" s="18" t="s">
        <v>19</v>
      </c>
      <c r="E3461" s="18" t="s">
        <v>248</v>
      </c>
      <c r="F3461" s="18" t="s">
        <v>1636</v>
      </c>
      <c r="G3461" s="18" t="s">
        <v>451</v>
      </c>
      <c r="H3461" s="18" t="s">
        <v>21</v>
      </c>
      <c r="I3461" s="18" t="s">
        <v>431</v>
      </c>
      <c r="J3461" s="27"/>
      <c r="K3461" s="18" t="s">
        <v>1637</v>
      </c>
      <c r="L3461" s="18" t="n">
        <v>1</v>
      </c>
      <c r="M3461" s="18" t="n">
        <v>1</v>
      </c>
    </row>
    <row r="3462" customFormat="false" ht="12.75" hidden="false" customHeight="false" outlineLevel="0" collapsed="false">
      <c r="A3462" s="16" t="n">
        <v>42704</v>
      </c>
      <c r="B3462" s="17" t="n">
        <v>0.6875</v>
      </c>
      <c r="C3462" s="18" t="s">
        <v>1638</v>
      </c>
      <c r="D3462" s="18" t="s">
        <v>19</v>
      </c>
      <c r="E3462" s="18" t="s">
        <v>42</v>
      </c>
      <c r="F3462" s="18" t="s">
        <v>1639</v>
      </c>
      <c r="G3462" s="18" t="s">
        <v>451</v>
      </c>
      <c r="H3462" s="18" t="s">
        <v>21</v>
      </c>
      <c r="I3462" s="18" t="s">
        <v>43</v>
      </c>
      <c r="J3462" s="27"/>
      <c r="K3462" s="18" t="s">
        <v>1640</v>
      </c>
      <c r="L3462" s="18" t="n">
        <v>1</v>
      </c>
      <c r="M3462" s="18" t="n">
        <v>3</v>
      </c>
    </row>
    <row r="3463" customFormat="false" ht="12.75" hidden="false" customHeight="false" outlineLevel="0" collapsed="false">
      <c r="A3463" s="16" t="n">
        <v>42704</v>
      </c>
      <c r="B3463" s="17" t="n">
        <v>0.682638888888889</v>
      </c>
      <c r="C3463" s="18" t="s">
        <v>1641</v>
      </c>
      <c r="D3463" s="18" t="s">
        <v>19</v>
      </c>
      <c r="E3463" s="18" t="s">
        <v>49</v>
      </c>
      <c r="F3463" s="18" t="s">
        <v>1642</v>
      </c>
      <c r="G3463" s="18" t="s">
        <v>451</v>
      </c>
      <c r="H3463" s="18" t="s">
        <v>21</v>
      </c>
      <c r="I3463" s="18" t="s">
        <v>50</v>
      </c>
      <c r="J3463" s="27"/>
      <c r="K3463" s="18" t="s">
        <v>1643</v>
      </c>
      <c r="L3463" s="18" t="n">
        <v>1</v>
      </c>
      <c r="M3463" s="18" t="n">
        <v>1</v>
      </c>
    </row>
    <row r="3464" customFormat="false" ht="12.75" hidden="false" customHeight="false" outlineLevel="0" collapsed="false">
      <c r="A3464" s="16" t="n">
        <v>42704</v>
      </c>
      <c r="B3464" s="17" t="n">
        <v>0.68125</v>
      </c>
      <c r="C3464" s="18" t="s">
        <v>1644</v>
      </c>
      <c r="D3464" s="18" t="s">
        <v>19</v>
      </c>
      <c r="E3464" s="18" t="s">
        <v>183</v>
      </c>
      <c r="F3464" s="18" t="s">
        <v>1645</v>
      </c>
      <c r="G3464" s="18" t="s">
        <v>451</v>
      </c>
      <c r="H3464" s="18" t="s">
        <v>21</v>
      </c>
      <c r="I3464" s="18" t="s">
        <v>64</v>
      </c>
      <c r="J3464" s="27"/>
      <c r="K3464" s="18" t="s">
        <v>1646</v>
      </c>
      <c r="L3464" s="18" t="n">
        <v>1</v>
      </c>
      <c r="M3464" s="18" t="n">
        <v>1</v>
      </c>
    </row>
    <row r="3465" customFormat="false" ht="12.75" hidden="false" customHeight="false" outlineLevel="0" collapsed="false">
      <c r="A3465" s="16" t="n">
        <v>42704</v>
      </c>
      <c r="B3465" s="17" t="n">
        <v>0.680555555555556</v>
      </c>
      <c r="C3465" s="18" t="s">
        <v>1647</v>
      </c>
      <c r="D3465" s="18" t="s">
        <v>19</v>
      </c>
      <c r="E3465" s="18" t="s">
        <v>33</v>
      </c>
      <c r="F3465" s="18" t="s">
        <v>1648</v>
      </c>
      <c r="G3465" s="18" t="s">
        <v>451</v>
      </c>
      <c r="H3465" s="18" t="s">
        <v>21</v>
      </c>
      <c r="I3465" s="18" t="s">
        <v>34</v>
      </c>
      <c r="J3465" s="27"/>
      <c r="K3465" s="18" t="s">
        <v>1649</v>
      </c>
      <c r="L3465" s="18" t="n">
        <v>1</v>
      </c>
      <c r="M3465" s="18" t="n">
        <v>1</v>
      </c>
    </row>
    <row r="3466" customFormat="false" ht="12.75" hidden="false" customHeight="false" outlineLevel="0" collapsed="false">
      <c r="A3466" s="16" t="n">
        <v>42704</v>
      </c>
      <c r="B3466" s="17" t="n">
        <v>0.680555555555556</v>
      </c>
      <c r="C3466" s="18" t="s">
        <v>1650</v>
      </c>
      <c r="D3466" s="18" t="s">
        <v>19</v>
      </c>
      <c r="E3466" s="18" t="s">
        <v>1552</v>
      </c>
      <c r="F3466" s="18" t="s">
        <v>1651</v>
      </c>
      <c r="G3466" s="18" t="s">
        <v>451</v>
      </c>
      <c r="H3466" s="18" t="s">
        <v>21</v>
      </c>
      <c r="I3466" s="18" t="s">
        <v>34</v>
      </c>
      <c r="J3466" s="27"/>
      <c r="K3466" s="18" t="s">
        <v>1652</v>
      </c>
      <c r="L3466" s="18" t="n">
        <v>1</v>
      </c>
      <c r="M3466" s="18" t="n">
        <v>1</v>
      </c>
    </row>
    <row r="3467" customFormat="false" ht="12.75" hidden="false" customHeight="false" outlineLevel="0" collapsed="false">
      <c r="A3467" s="16" t="n">
        <v>42704</v>
      </c>
      <c r="B3467" s="17" t="n">
        <v>0.679861111111111</v>
      </c>
      <c r="C3467" s="18" t="s">
        <v>1653</v>
      </c>
      <c r="D3467" s="18" t="s">
        <v>19</v>
      </c>
      <c r="E3467" s="18" t="s">
        <v>82</v>
      </c>
      <c r="F3467" s="18" t="s">
        <v>1654</v>
      </c>
      <c r="G3467" s="18" t="s">
        <v>451</v>
      </c>
      <c r="H3467" s="18" t="s">
        <v>21</v>
      </c>
      <c r="I3467" s="18" t="s">
        <v>56</v>
      </c>
      <c r="J3467" s="27"/>
      <c r="K3467" s="18" t="s">
        <v>1655</v>
      </c>
      <c r="L3467" s="18" t="n">
        <v>1</v>
      </c>
      <c r="M3467" s="18" t="n">
        <v>5</v>
      </c>
    </row>
    <row r="3468" customFormat="false" ht="12.75" hidden="false" customHeight="false" outlineLevel="0" collapsed="false">
      <c r="A3468" s="16" t="n">
        <v>42704</v>
      </c>
      <c r="B3468" s="17" t="n">
        <v>0.679861111111111</v>
      </c>
      <c r="C3468" s="18" t="s">
        <v>1656</v>
      </c>
      <c r="D3468" s="18" t="s">
        <v>19</v>
      </c>
      <c r="E3468" s="18" t="s">
        <v>1657</v>
      </c>
      <c r="F3468" s="18" t="s">
        <v>1658</v>
      </c>
      <c r="G3468" s="18" t="s">
        <v>451</v>
      </c>
      <c r="H3468" s="18" t="s">
        <v>21</v>
      </c>
      <c r="I3468" s="18" t="s">
        <v>323</v>
      </c>
      <c r="J3468" s="27"/>
      <c r="K3468" s="18" t="s">
        <v>1659</v>
      </c>
      <c r="L3468" s="18" t="n">
        <v>1</v>
      </c>
      <c r="M3468" s="18" t="n">
        <v>2</v>
      </c>
    </row>
    <row r="3469" customFormat="false" ht="12.75" hidden="false" customHeight="false" outlineLevel="0" collapsed="false">
      <c r="A3469" s="16" t="n">
        <v>42704</v>
      </c>
      <c r="B3469" s="17" t="n">
        <v>0.679166666666667</v>
      </c>
      <c r="C3469" s="18" t="s">
        <v>1660</v>
      </c>
      <c r="D3469" s="18" t="s">
        <v>19</v>
      </c>
      <c r="E3469" s="18" t="s">
        <v>260</v>
      </c>
      <c r="F3469" s="18" t="s">
        <v>1661</v>
      </c>
      <c r="G3469" s="18" t="s">
        <v>451</v>
      </c>
      <c r="H3469" s="18" t="s">
        <v>21</v>
      </c>
      <c r="I3469" s="18" t="s">
        <v>261</v>
      </c>
      <c r="J3469" s="27"/>
      <c r="K3469" s="18" t="s">
        <v>1662</v>
      </c>
      <c r="L3469" s="18" t="n">
        <v>1</v>
      </c>
      <c r="M3469" s="18" t="n">
        <v>1</v>
      </c>
    </row>
    <row r="3470" customFormat="false" ht="12.75" hidden="false" customHeight="false" outlineLevel="0" collapsed="false">
      <c r="A3470" s="16" t="n">
        <v>42704</v>
      </c>
      <c r="B3470" s="17" t="n">
        <v>0.679166666666667</v>
      </c>
      <c r="C3470" s="18" t="s">
        <v>1663</v>
      </c>
      <c r="D3470" s="18" t="s">
        <v>19</v>
      </c>
      <c r="E3470" s="18" t="s">
        <v>53</v>
      </c>
      <c r="F3470" s="18" t="s">
        <v>1664</v>
      </c>
      <c r="G3470" s="18" t="s">
        <v>451</v>
      </c>
      <c r="H3470" s="18" t="s">
        <v>21</v>
      </c>
      <c r="I3470" s="18" t="s">
        <v>54</v>
      </c>
      <c r="J3470" s="27"/>
      <c r="K3470" s="18" t="s">
        <v>1665</v>
      </c>
      <c r="L3470" s="18" t="n">
        <v>1</v>
      </c>
      <c r="M3470" s="18" t="n">
        <v>3</v>
      </c>
    </row>
    <row r="3471" customFormat="false" ht="12.75" hidden="false" customHeight="false" outlineLevel="0" collapsed="false">
      <c r="A3471" s="16" t="n">
        <v>42704</v>
      </c>
      <c r="B3471" s="17" t="n">
        <v>0.677083333333333</v>
      </c>
      <c r="C3471" s="18" t="s">
        <v>1666</v>
      </c>
      <c r="D3471" s="18" t="s">
        <v>19</v>
      </c>
      <c r="E3471" s="18" t="s">
        <v>377</v>
      </c>
      <c r="F3471" s="18" t="s">
        <v>1667</v>
      </c>
      <c r="G3471" s="18" t="s">
        <v>451</v>
      </c>
      <c r="H3471" s="18" t="s">
        <v>21</v>
      </c>
      <c r="I3471" s="18" t="s">
        <v>34</v>
      </c>
      <c r="J3471" s="27"/>
      <c r="K3471" s="18" t="s">
        <v>1668</v>
      </c>
      <c r="L3471" s="18" t="n">
        <v>1</v>
      </c>
      <c r="M3471" s="18" t="n">
        <v>8</v>
      </c>
    </row>
    <row r="3472" customFormat="false" ht="12.75" hidden="false" customHeight="false" outlineLevel="0" collapsed="false">
      <c r="A3472" s="16" t="n">
        <v>42704</v>
      </c>
      <c r="B3472" s="17" t="n">
        <v>0.676388888888889</v>
      </c>
      <c r="C3472" s="18" t="s">
        <v>1669</v>
      </c>
      <c r="D3472" s="18" t="s">
        <v>19</v>
      </c>
      <c r="E3472" s="18" t="s">
        <v>428</v>
      </c>
      <c r="F3472" s="18" t="s">
        <v>1670</v>
      </c>
      <c r="G3472" s="18" t="s">
        <v>451</v>
      </c>
      <c r="H3472" s="18" t="s">
        <v>21</v>
      </c>
      <c r="I3472" s="18" t="s">
        <v>430</v>
      </c>
      <c r="J3472" s="27"/>
      <c r="K3472" s="18" t="s">
        <v>1671</v>
      </c>
      <c r="L3472" s="18" t="n">
        <v>1</v>
      </c>
      <c r="M3472" s="18" t="n">
        <v>1</v>
      </c>
    </row>
    <row r="3473" customFormat="false" ht="12.75" hidden="false" customHeight="false" outlineLevel="0" collapsed="false">
      <c r="A3473" s="16" t="n">
        <v>42704</v>
      </c>
      <c r="B3473" s="17" t="n">
        <v>0.676388888888889</v>
      </c>
      <c r="C3473" s="18" t="s">
        <v>1672</v>
      </c>
      <c r="D3473" s="18" t="s">
        <v>19</v>
      </c>
      <c r="E3473" s="18" t="s">
        <v>802</v>
      </c>
      <c r="F3473" s="18" t="s">
        <v>1673</v>
      </c>
      <c r="G3473" s="18" t="s">
        <v>451</v>
      </c>
      <c r="H3473" s="18" t="s">
        <v>21</v>
      </c>
      <c r="I3473" s="18" t="s">
        <v>242</v>
      </c>
      <c r="J3473" s="27"/>
      <c r="K3473" s="18" t="s">
        <v>1674</v>
      </c>
      <c r="L3473" s="18" t="n">
        <v>1</v>
      </c>
      <c r="M3473" s="18" t="n">
        <v>1</v>
      </c>
    </row>
    <row r="3474" customFormat="false" ht="12.75" hidden="false" customHeight="false" outlineLevel="0" collapsed="false">
      <c r="A3474" s="16" t="n">
        <v>42704</v>
      </c>
      <c r="B3474" s="17" t="n">
        <v>0.675694444444444</v>
      </c>
      <c r="C3474" s="18" t="s">
        <v>1675</v>
      </c>
      <c r="D3474" s="18" t="s">
        <v>19</v>
      </c>
      <c r="E3474" s="18" t="s">
        <v>1048</v>
      </c>
      <c r="F3474" s="18" t="s">
        <v>1676</v>
      </c>
      <c r="G3474" s="18" t="s">
        <v>451</v>
      </c>
      <c r="H3474" s="18" t="s">
        <v>21</v>
      </c>
      <c r="I3474" s="18" t="s">
        <v>66</v>
      </c>
      <c r="J3474" s="27"/>
      <c r="K3474" s="18" t="s">
        <v>1677</v>
      </c>
      <c r="L3474" s="18" t="n">
        <v>1</v>
      </c>
      <c r="M3474" s="18" t="n">
        <v>1</v>
      </c>
    </row>
    <row r="3475" customFormat="false" ht="12.75" hidden="false" customHeight="false" outlineLevel="0" collapsed="false">
      <c r="A3475" s="16" t="n">
        <v>42704</v>
      </c>
      <c r="B3475" s="17" t="n">
        <v>0.675694444444444</v>
      </c>
      <c r="C3475" s="18" t="s">
        <v>1678</v>
      </c>
      <c r="D3475" s="18" t="s">
        <v>19</v>
      </c>
      <c r="E3475" s="18" t="s">
        <v>137</v>
      </c>
      <c r="F3475" s="18" t="s">
        <v>1679</v>
      </c>
      <c r="G3475" s="18" t="s">
        <v>451</v>
      </c>
      <c r="H3475" s="18" t="s">
        <v>21</v>
      </c>
      <c r="I3475" s="18" t="s">
        <v>138</v>
      </c>
      <c r="J3475" s="27"/>
      <c r="K3475" s="18" t="s">
        <v>1680</v>
      </c>
      <c r="L3475" s="18" t="n">
        <v>1</v>
      </c>
      <c r="M3475" s="18" t="n">
        <v>1</v>
      </c>
    </row>
    <row r="3476" customFormat="false" ht="12.75" hidden="false" customHeight="false" outlineLevel="0" collapsed="false">
      <c r="A3476" s="16" t="n">
        <v>42704</v>
      </c>
      <c r="B3476" s="17" t="n">
        <v>0.675</v>
      </c>
      <c r="C3476" s="18" t="s">
        <v>1681</v>
      </c>
      <c r="D3476" s="18" t="s">
        <v>19</v>
      </c>
      <c r="E3476" s="18" t="s">
        <v>142</v>
      </c>
      <c r="F3476" s="18" t="s">
        <v>1682</v>
      </c>
      <c r="G3476" s="18" t="s">
        <v>451</v>
      </c>
      <c r="H3476" s="18" t="s">
        <v>21</v>
      </c>
      <c r="I3476" s="18" t="s">
        <v>141</v>
      </c>
      <c r="J3476" s="27"/>
      <c r="K3476" s="18" t="s">
        <v>1683</v>
      </c>
      <c r="L3476" s="18" t="n">
        <v>1</v>
      </c>
      <c r="M3476" s="18" t="n">
        <v>1</v>
      </c>
    </row>
    <row r="3477" customFormat="false" ht="12.75" hidden="false" customHeight="false" outlineLevel="0" collapsed="false">
      <c r="A3477" s="16" t="n">
        <v>42704</v>
      </c>
      <c r="B3477" s="17" t="n">
        <v>0.675</v>
      </c>
      <c r="C3477" s="18" t="s">
        <v>1684</v>
      </c>
      <c r="D3477" s="18" t="s">
        <v>19</v>
      </c>
      <c r="E3477" s="18" t="s">
        <v>1685</v>
      </c>
      <c r="F3477" s="18" t="s">
        <v>1686</v>
      </c>
      <c r="G3477" s="18" t="s">
        <v>451</v>
      </c>
      <c r="H3477" s="18" t="s">
        <v>21</v>
      </c>
      <c r="I3477" s="18" t="s">
        <v>564</v>
      </c>
      <c r="J3477" s="27"/>
      <c r="K3477" s="18" t="s">
        <v>1687</v>
      </c>
      <c r="L3477" s="18" t="n">
        <v>1</v>
      </c>
      <c r="M3477" s="18" t="n">
        <v>1</v>
      </c>
    </row>
    <row r="3478" customFormat="false" ht="12.75" hidden="false" customHeight="false" outlineLevel="0" collapsed="false">
      <c r="A3478" s="16" t="n">
        <v>42704</v>
      </c>
      <c r="B3478" s="17" t="n">
        <v>0.671527777777778</v>
      </c>
      <c r="C3478" s="18" t="s">
        <v>1688</v>
      </c>
      <c r="D3478" s="18" t="s">
        <v>19</v>
      </c>
      <c r="E3478" s="18" t="s">
        <v>1689</v>
      </c>
      <c r="F3478" s="18" t="s">
        <v>1690</v>
      </c>
      <c r="G3478" s="18" t="s">
        <v>451</v>
      </c>
      <c r="H3478" s="18" t="s">
        <v>21</v>
      </c>
      <c r="I3478" s="18" t="s">
        <v>809</v>
      </c>
      <c r="J3478" s="27"/>
      <c r="K3478" s="18" t="s">
        <v>1691</v>
      </c>
      <c r="L3478" s="18" t="n">
        <v>1</v>
      </c>
      <c r="M3478" s="18" t="n">
        <v>1.4</v>
      </c>
    </row>
    <row r="3479" customFormat="false" ht="12.75" hidden="false" customHeight="false" outlineLevel="0" collapsed="false">
      <c r="A3479" s="16" t="n">
        <v>42704</v>
      </c>
      <c r="B3479" s="17" t="n">
        <v>0.670833333333333</v>
      </c>
      <c r="C3479" s="18" t="s">
        <v>1692</v>
      </c>
      <c r="D3479" s="18" t="s">
        <v>19</v>
      </c>
      <c r="E3479" s="18" t="s">
        <v>140</v>
      </c>
      <c r="F3479" s="18" t="s">
        <v>1693</v>
      </c>
      <c r="G3479" s="18" t="s">
        <v>451</v>
      </c>
      <c r="H3479" s="18" t="s">
        <v>21</v>
      </c>
      <c r="I3479" s="18" t="s">
        <v>141</v>
      </c>
      <c r="J3479" s="27"/>
      <c r="K3479" s="18" t="s">
        <v>1694</v>
      </c>
      <c r="L3479" s="18" t="n">
        <v>1</v>
      </c>
      <c r="M3479" s="18" t="n">
        <v>1</v>
      </c>
    </row>
    <row r="3480" customFormat="false" ht="12.75" hidden="false" customHeight="false" outlineLevel="0" collapsed="false">
      <c r="A3480" s="16" t="n">
        <v>42704</v>
      </c>
      <c r="B3480" s="17" t="n">
        <v>0.670138888888889</v>
      </c>
      <c r="C3480" s="18" t="s">
        <v>1695</v>
      </c>
      <c r="D3480" s="18" t="s">
        <v>19</v>
      </c>
      <c r="E3480" s="18" t="s">
        <v>116</v>
      </c>
      <c r="F3480" s="18" t="s">
        <v>1696</v>
      </c>
      <c r="G3480" s="18" t="s">
        <v>451</v>
      </c>
      <c r="H3480" s="18" t="s">
        <v>21</v>
      </c>
      <c r="I3480" s="18" t="s">
        <v>62</v>
      </c>
      <c r="J3480" s="27"/>
      <c r="K3480" s="18" t="s">
        <v>1697</v>
      </c>
      <c r="L3480" s="18" t="n">
        <v>1</v>
      </c>
      <c r="M3480" s="18" t="n">
        <v>1.2</v>
      </c>
    </row>
    <row r="3481" customFormat="false" ht="12.75" hidden="false" customHeight="false" outlineLevel="0" collapsed="false">
      <c r="A3481" s="16" t="n">
        <v>42704</v>
      </c>
      <c r="B3481" s="17" t="n">
        <v>0.670138888888889</v>
      </c>
      <c r="C3481" s="18" t="s">
        <v>1698</v>
      </c>
      <c r="D3481" s="18" t="s">
        <v>19</v>
      </c>
      <c r="E3481" s="18" t="s">
        <v>407</v>
      </c>
      <c r="F3481" s="18" t="s">
        <v>1699</v>
      </c>
      <c r="G3481" s="18" t="s">
        <v>451</v>
      </c>
      <c r="H3481" s="18" t="s">
        <v>21</v>
      </c>
      <c r="I3481" s="18" t="s">
        <v>408</v>
      </c>
      <c r="J3481" s="27"/>
      <c r="K3481" s="18" t="s">
        <v>1700</v>
      </c>
      <c r="L3481" s="18" t="n">
        <v>1</v>
      </c>
      <c r="M3481" s="18" t="n">
        <v>2</v>
      </c>
    </row>
    <row r="3482" customFormat="false" ht="12.75" hidden="false" customHeight="false" outlineLevel="0" collapsed="false">
      <c r="A3482" s="16" t="n">
        <v>42704</v>
      </c>
      <c r="B3482" s="17" t="n">
        <v>0.669444444444444</v>
      </c>
      <c r="C3482" s="18" t="s">
        <v>1701</v>
      </c>
      <c r="D3482" s="18" t="s">
        <v>19</v>
      </c>
      <c r="E3482" s="18" t="s">
        <v>130</v>
      </c>
      <c r="F3482" s="18" t="s">
        <v>1702</v>
      </c>
      <c r="G3482" s="18" t="s">
        <v>451</v>
      </c>
      <c r="H3482" s="18" t="s">
        <v>21</v>
      </c>
      <c r="I3482" s="18" t="s">
        <v>131</v>
      </c>
      <c r="J3482" s="27"/>
      <c r="K3482" s="18" t="s">
        <v>1703</v>
      </c>
      <c r="L3482" s="18" t="n">
        <v>1</v>
      </c>
      <c r="M3482" s="18" t="n">
        <v>1</v>
      </c>
    </row>
    <row r="3483" customFormat="false" ht="12.75" hidden="false" customHeight="false" outlineLevel="0" collapsed="false">
      <c r="A3483" s="16" t="n">
        <v>42704</v>
      </c>
      <c r="B3483" s="17" t="n">
        <v>0.669444444444444</v>
      </c>
      <c r="C3483" s="18" t="s">
        <v>1704</v>
      </c>
      <c r="D3483" s="18" t="s">
        <v>19</v>
      </c>
      <c r="E3483" s="18" t="s">
        <v>162</v>
      </c>
      <c r="F3483" s="18" t="s">
        <v>1705</v>
      </c>
      <c r="G3483" s="18" t="s">
        <v>451</v>
      </c>
      <c r="H3483" s="18" t="s">
        <v>21</v>
      </c>
      <c r="I3483" s="18" t="s">
        <v>163</v>
      </c>
      <c r="J3483" s="27"/>
      <c r="K3483" s="18" t="s">
        <v>1706</v>
      </c>
      <c r="L3483" s="18" t="n">
        <v>1</v>
      </c>
      <c r="M3483" s="18" t="n">
        <v>1</v>
      </c>
    </row>
    <row r="3484" customFormat="false" ht="12.75" hidden="false" customHeight="false" outlineLevel="0" collapsed="false">
      <c r="A3484" s="16" t="n">
        <v>42704</v>
      </c>
      <c r="B3484" s="17" t="n">
        <v>0.66875</v>
      </c>
      <c r="C3484" s="18" t="s">
        <v>1707</v>
      </c>
      <c r="D3484" s="18" t="s">
        <v>19</v>
      </c>
      <c r="E3484" s="18" t="s">
        <v>276</v>
      </c>
      <c r="F3484" s="18" t="s">
        <v>1708</v>
      </c>
      <c r="G3484" s="18" t="s">
        <v>451</v>
      </c>
      <c r="H3484" s="18" t="s">
        <v>21</v>
      </c>
      <c r="I3484" s="18" t="s">
        <v>199</v>
      </c>
      <c r="J3484" s="27"/>
      <c r="K3484" s="18" t="s">
        <v>1709</v>
      </c>
      <c r="L3484" s="18" t="n">
        <v>1</v>
      </c>
      <c r="M3484" s="18" t="n">
        <v>2</v>
      </c>
    </row>
    <row r="3485" customFormat="false" ht="12.75" hidden="false" customHeight="false" outlineLevel="0" collapsed="false">
      <c r="A3485" s="16" t="n">
        <v>42704</v>
      </c>
      <c r="B3485" s="17" t="n">
        <v>0.668055555555556</v>
      </c>
      <c r="C3485" s="18" t="s">
        <v>1710</v>
      </c>
      <c r="D3485" s="18" t="s">
        <v>19</v>
      </c>
      <c r="E3485" s="18" t="s">
        <v>215</v>
      </c>
      <c r="F3485" s="18" t="s">
        <v>1439</v>
      </c>
      <c r="G3485" s="18" t="s">
        <v>451</v>
      </c>
      <c r="H3485" s="18" t="s">
        <v>21</v>
      </c>
      <c r="I3485" s="18" t="s">
        <v>165</v>
      </c>
      <c r="J3485" s="27"/>
      <c r="K3485" s="18" t="s">
        <v>1711</v>
      </c>
      <c r="L3485" s="18" t="n">
        <v>1</v>
      </c>
      <c r="M3485" s="18" t="n">
        <v>15</v>
      </c>
    </row>
    <row r="3486" customFormat="false" ht="12.75" hidden="false" customHeight="false" outlineLevel="0" collapsed="false">
      <c r="A3486" s="16" t="n">
        <v>42704</v>
      </c>
      <c r="B3486" s="17" t="n">
        <v>0.65</v>
      </c>
      <c r="C3486" s="18" t="s">
        <v>1712</v>
      </c>
      <c r="D3486" s="18" t="s">
        <v>19</v>
      </c>
      <c r="E3486" s="18" t="s">
        <v>82</v>
      </c>
      <c r="F3486" s="18" t="s">
        <v>1713</v>
      </c>
      <c r="G3486" s="18" t="s">
        <v>451</v>
      </c>
      <c r="H3486" s="18" t="s">
        <v>21</v>
      </c>
      <c r="I3486" s="18" t="s">
        <v>56</v>
      </c>
      <c r="J3486" s="27"/>
      <c r="K3486" s="18" t="s">
        <v>1714</v>
      </c>
      <c r="L3486" s="18" t="n">
        <v>1</v>
      </c>
      <c r="M3486" s="18" t="n">
        <v>1</v>
      </c>
    </row>
    <row r="3487" customFormat="false" ht="12.75" hidden="false" customHeight="false" outlineLevel="0" collapsed="false">
      <c r="A3487" s="16" t="n">
        <v>42704</v>
      </c>
      <c r="B3487" s="17" t="n">
        <v>0.649305555555556</v>
      </c>
      <c r="C3487" s="18" t="s">
        <v>1715</v>
      </c>
      <c r="D3487" s="18" t="s">
        <v>19</v>
      </c>
      <c r="E3487" s="18" t="s">
        <v>208</v>
      </c>
      <c r="F3487" s="18" t="s">
        <v>1716</v>
      </c>
      <c r="G3487" s="18" t="s">
        <v>451</v>
      </c>
      <c r="H3487" s="18" t="s">
        <v>21</v>
      </c>
      <c r="I3487" s="18" t="s">
        <v>209</v>
      </c>
      <c r="J3487" s="27"/>
      <c r="K3487" s="18" t="s">
        <v>1717</v>
      </c>
      <c r="L3487" s="18" t="n">
        <v>1</v>
      </c>
      <c r="M3487" s="18" t="n">
        <v>2</v>
      </c>
    </row>
    <row r="3488" customFormat="false" ht="12.75" hidden="false" customHeight="false" outlineLevel="0" collapsed="false">
      <c r="A3488" s="16" t="n">
        <v>42704</v>
      </c>
      <c r="B3488" s="17" t="n">
        <v>0.64375</v>
      </c>
      <c r="C3488" s="18" t="s">
        <v>1718</v>
      </c>
      <c r="D3488" s="18" t="s">
        <v>19</v>
      </c>
      <c r="E3488" s="18" t="s">
        <v>776</v>
      </c>
      <c r="F3488" s="18" t="s">
        <v>1719</v>
      </c>
      <c r="G3488" s="18" t="s">
        <v>451</v>
      </c>
      <c r="H3488" s="18" t="s">
        <v>21</v>
      </c>
      <c r="I3488" s="18" t="s">
        <v>777</v>
      </c>
      <c r="J3488" s="27"/>
      <c r="K3488" s="18" t="s">
        <v>1720</v>
      </c>
      <c r="L3488" s="18" t="n">
        <v>1</v>
      </c>
      <c r="M3488" s="18" t="n">
        <v>1</v>
      </c>
    </row>
    <row r="3489" customFormat="false" ht="12.75" hidden="false" customHeight="false" outlineLevel="0" collapsed="false">
      <c r="A3489" s="16" t="n">
        <v>42704</v>
      </c>
      <c r="B3489" s="17" t="n">
        <v>0.636805555555556</v>
      </c>
      <c r="C3489" s="18" t="s">
        <v>1721</v>
      </c>
      <c r="D3489" s="18" t="s">
        <v>19</v>
      </c>
      <c r="E3489" s="18" t="s">
        <v>82</v>
      </c>
      <c r="F3489" s="18" t="s">
        <v>1722</v>
      </c>
      <c r="G3489" s="18" t="s">
        <v>451</v>
      </c>
      <c r="H3489" s="18" t="s">
        <v>21</v>
      </c>
      <c r="I3489" s="18" t="s">
        <v>56</v>
      </c>
      <c r="J3489" s="27"/>
      <c r="K3489" s="18" t="s">
        <v>1723</v>
      </c>
      <c r="L3489" s="18" t="n">
        <v>1</v>
      </c>
      <c r="M3489" s="18" t="n">
        <v>5</v>
      </c>
    </row>
    <row r="3490" customFormat="false" ht="12.75" hidden="false" customHeight="false" outlineLevel="0" collapsed="false">
      <c r="A3490" s="16" t="n">
        <v>42704</v>
      </c>
      <c r="B3490" s="17" t="n">
        <v>0.636805555555556</v>
      </c>
      <c r="C3490" s="18" t="s">
        <v>1724</v>
      </c>
      <c r="D3490" s="18" t="s">
        <v>19</v>
      </c>
      <c r="E3490" s="18" t="s">
        <v>137</v>
      </c>
      <c r="F3490" s="18" t="s">
        <v>1725</v>
      </c>
      <c r="G3490" s="18" t="s">
        <v>451</v>
      </c>
      <c r="H3490" s="18" t="s">
        <v>21</v>
      </c>
      <c r="I3490" s="18" t="s">
        <v>138</v>
      </c>
      <c r="J3490" s="27"/>
      <c r="K3490" s="18" t="s">
        <v>1726</v>
      </c>
      <c r="L3490" s="18" t="n">
        <v>1</v>
      </c>
      <c r="M3490" s="18" t="n">
        <v>2</v>
      </c>
    </row>
    <row r="3491" customFormat="false" ht="12.75" hidden="false" customHeight="false" outlineLevel="0" collapsed="false">
      <c r="A3491" s="16" t="n">
        <v>42704</v>
      </c>
      <c r="B3491" s="17" t="n">
        <v>0.636111111111111</v>
      </c>
      <c r="C3491" s="18" t="s">
        <v>1727</v>
      </c>
      <c r="D3491" s="18" t="s">
        <v>19</v>
      </c>
      <c r="E3491" s="18" t="s">
        <v>155</v>
      </c>
      <c r="F3491" s="18" t="s">
        <v>1728</v>
      </c>
      <c r="G3491" s="18" t="s">
        <v>451</v>
      </c>
      <c r="H3491" s="18" t="s">
        <v>21</v>
      </c>
      <c r="I3491" s="18" t="s">
        <v>156</v>
      </c>
      <c r="J3491" s="27"/>
      <c r="K3491" s="18" t="s">
        <v>1729</v>
      </c>
      <c r="L3491" s="18" t="n">
        <v>1</v>
      </c>
      <c r="M3491" s="18" t="n">
        <v>1</v>
      </c>
    </row>
    <row r="3492" customFormat="false" ht="12.75" hidden="false" customHeight="false" outlineLevel="0" collapsed="false">
      <c r="A3492" s="16" t="n">
        <v>42704</v>
      </c>
      <c r="B3492" s="17" t="n">
        <v>0.635416666666667</v>
      </c>
      <c r="C3492" s="18" t="s">
        <v>1730</v>
      </c>
      <c r="D3492" s="18" t="s">
        <v>19</v>
      </c>
      <c r="E3492" s="18" t="s">
        <v>415</v>
      </c>
      <c r="F3492" s="18" t="s">
        <v>1731</v>
      </c>
      <c r="G3492" s="18" t="s">
        <v>451</v>
      </c>
      <c r="H3492" s="18" t="s">
        <v>21</v>
      </c>
      <c r="I3492" s="18" t="s">
        <v>54</v>
      </c>
      <c r="J3492" s="27"/>
      <c r="K3492" s="18" t="s">
        <v>1732</v>
      </c>
      <c r="L3492" s="18" t="n">
        <v>1</v>
      </c>
      <c r="M3492" s="18" t="n">
        <v>1</v>
      </c>
    </row>
    <row r="3493" customFormat="false" ht="12.75" hidden="false" customHeight="false" outlineLevel="0" collapsed="false">
      <c r="A3493" s="16" t="n">
        <v>42704</v>
      </c>
      <c r="B3493" s="17" t="n">
        <v>0.634722222222222</v>
      </c>
      <c r="C3493" s="18" t="s">
        <v>1733</v>
      </c>
      <c r="D3493" s="18" t="s">
        <v>19</v>
      </c>
      <c r="E3493" s="18" t="s">
        <v>1734</v>
      </c>
      <c r="F3493" s="18" t="s">
        <v>1735</v>
      </c>
      <c r="G3493" s="18" t="s">
        <v>451</v>
      </c>
      <c r="H3493" s="18" t="s">
        <v>21</v>
      </c>
      <c r="I3493" s="18" t="s">
        <v>1736</v>
      </c>
      <c r="J3493" s="27"/>
      <c r="K3493" s="18" t="s">
        <v>1737</v>
      </c>
      <c r="L3493" s="18" t="n">
        <v>1</v>
      </c>
      <c r="M3493" s="18" t="n">
        <v>1</v>
      </c>
    </row>
    <row r="3494" customFormat="false" ht="12.75" hidden="false" customHeight="false" outlineLevel="0" collapsed="false">
      <c r="A3494" s="16" t="n">
        <v>42704</v>
      </c>
      <c r="B3494" s="17" t="n">
        <v>0.634027777777778</v>
      </c>
      <c r="C3494" s="18" t="s">
        <v>1738</v>
      </c>
      <c r="D3494" s="18" t="s">
        <v>19</v>
      </c>
      <c r="E3494" s="18" t="s">
        <v>1739</v>
      </c>
      <c r="F3494" s="18" t="s">
        <v>1740</v>
      </c>
      <c r="G3494" s="18" t="s">
        <v>451</v>
      </c>
      <c r="H3494" s="18" t="s">
        <v>21</v>
      </c>
      <c r="I3494" s="18" t="s">
        <v>356</v>
      </c>
      <c r="J3494" s="27"/>
      <c r="K3494" s="18" t="s">
        <v>1741</v>
      </c>
      <c r="L3494" s="18" t="n">
        <v>1</v>
      </c>
      <c r="M3494" s="18" t="n">
        <v>3</v>
      </c>
    </row>
    <row r="3495" customFormat="false" ht="12.75" hidden="false" customHeight="false" outlineLevel="0" collapsed="false">
      <c r="A3495" s="16" t="n">
        <v>42704</v>
      </c>
      <c r="B3495" s="17" t="n">
        <v>0.633333333333333</v>
      </c>
      <c r="C3495" s="18" t="s">
        <v>1742</v>
      </c>
      <c r="D3495" s="18" t="s">
        <v>19</v>
      </c>
      <c r="E3495" s="18" t="s">
        <v>428</v>
      </c>
      <c r="F3495" s="18" t="s">
        <v>1743</v>
      </c>
      <c r="G3495" s="18" t="s">
        <v>451</v>
      </c>
      <c r="H3495" s="18" t="s">
        <v>21</v>
      </c>
      <c r="I3495" s="18" t="s">
        <v>430</v>
      </c>
      <c r="J3495" s="27"/>
      <c r="K3495" s="18" t="s">
        <v>1744</v>
      </c>
      <c r="L3495" s="18" t="n">
        <v>1</v>
      </c>
      <c r="M3495" s="18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2-01T08:14:02Z</dcterms:modified>
  <cp:revision>0</cp:revision>
  <dc:subject/>
  <dc:title/>
</cp:coreProperties>
</file>