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49">
  <si>
    <t xml:space="preserve">Acc No</t>
  </si>
  <si>
    <t xml:space="preserve">Client</t>
  </si>
  <si>
    <t xml:space="preserve">Type</t>
  </si>
  <si>
    <t xml:space="preserve">Invoice no</t>
  </si>
  <si>
    <t xml:space="preserve">Wb No</t>
  </si>
  <si>
    <t xml:space="preserve">Date</t>
  </si>
  <si>
    <t xml:space="preserve">Period</t>
  </si>
  <si>
    <t xml:space="preserve">Start</t>
  </si>
  <si>
    <t xml:space="preserve">Start Town</t>
  </si>
  <si>
    <t xml:space="preserve">Sender</t>
  </si>
  <si>
    <t xml:space="preserve">Carrier</t>
  </si>
  <si>
    <t xml:space="preserve">Dest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</t>
  </si>
  <si>
    <t xml:space="preserve">Tot KG</t>
  </si>
  <si>
    <t xml:space="preserve">Tot Vol</t>
  </si>
  <si>
    <t xml:space="preserve">Mass</t>
  </si>
  <si>
    <t xml:space="preserve">Amount</t>
  </si>
  <si>
    <t xml:space="preserve">Vat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MA Info</t>
  </si>
  <si>
    <t xml:space="preserve">C18281</t>
  </si>
  <si>
    <t xml:space="preserve">MOVE ANALYTICS SA CC (SA GREETINGS)</t>
  </si>
  <si>
    <t xml:space="preserve">WAY</t>
  </si>
  <si>
    <t xml:space="preserve">CAPET</t>
  </si>
  <si>
    <t xml:space="preserve">CAPE TOWN</t>
  </si>
  <si>
    <t xml:space="preserve">SA GREETINGS                       </t>
  </si>
  <si>
    <t xml:space="preserve">                                   </t>
  </si>
  <si>
    <t xml:space="preserve">JOHAN</t>
  </si>
  <si>
    <t xml:space="preserve">JOHANNESBURG</t>
  </si>
  <si>
    <t xml:space="preserve">ON1</t>
  </si>
  <si>
    <t xml:space="preserve">WILMA BRIKKELS</t>
  </si>
  <si>
    <t xml:space="preserve">LEBO</t>
  </si>
  <si>
    <t xml:space="preserve">yes</t>
  </si>
  <si>
    <t xml:space="preserve">PARCEL</t>
  </si>
  <si>
    <t xml:space="preserve">no</t>
  </si>
  <si>
    <t xml:space="preserve">CARDIES-CAVENDISH SQ S C           </t>
  </si>
  <si>
    <t xml:space="preserve">ON2</t>
  </si>
  <si>
    <t xml:space="preserve">CHANTEL DE KLERK</t>
  </si>
  <si>
    <t xml:space="preserve">MANAGER</t>
  </si>
  <si>
    <t xml:space="preserve">PAPERWORK</t>
  </si>
  <si>
    <t xml:space="preserve">MICHELL</t>
  </si>
  <si>
    <t xml:space="preserve">NOMFUNDO DLAMINI</t>
  </si>
  <si>
    <t xml:space="preserve">wilma</t>
  </si>
  <si>
    <t xml:space="preserve">POD received from cell 0749641064 M</t>
  </si>
  <si>
    <t xml:space="preserve">JUSTINA</t>
  </si>
  <si>
    <t xml:space="preserve">lebo</t>
  </si>
  <si>
    <t xml:space="preserve">DOCS</t>
  </si>
  <si>
    <t xml:space="preserve">DURBA</t>
  </si>
  <si>
    <t xml:space="preserve">DURBAN</t>
  </si>
  <si>
    <t xml:space="preserve">SA GREATINGS LEBO                  </t>
  </si>
  <si>
    <t xml:space="preserve">ANITA</t>
  </si>
  <si>
    <t xml:space="preserve">MONIQUE</t>
  </si>
  <si>
    <t xml:space="preserve">RD</t>
  </si>
  <si>
    <t xml:space="preserve">JESSICA</t>
  </si>
  <si>
    <t xml:space="preserve">patience</t>
  </si>
  <si>
    <t xml:space="preserve">POD received from cell 0837429668 M</t>
  </si>
  <si>
    <t xml:space="preserve">SAMPLES</t>
  </si>
  <si>
    <t xml:space="preserve">RD2</t>
  </si>
  <si>
    <t xml:space="preserve">VANDE</t>
  </si>
  <si>
    <t xml:space="preserve">VANDERBIJLPARK</t>
  </si>
  <si>
    <t xml:space="preserve">S   E ENGINEERING                  </t>
  </si>
  <si>
    <t xml:space="preserve">ANTIONETTE PRONK</t>
  </si>
  <si>
    <t xml:space="preserve">antonette</t>
  </si>
  <si>
    <t xml:space="preserve">POD received from cell 0726258782 M</t>
  </si>
  <si>
    <t xml:space="preserve">MRS SL PANDOR                      </t>
  </si>
  <si>
    <t xml:space="preserve">N A</t>
  </si>
  <si>
    <t xml:space="preserve">senzo security</t>
  </si>
  <si>
    <t xml:space="preserve">Late linehaul</t>
  </si>
  <si>
    <t xml:space="preserve">ssh</t>
  </si>
  <si>
    <t xml:space="preserve">POD received from cell 0814795132 M</t>
  </si>
  <si>
    <t xml:space="preserve">MIDRA</t>
  </si>
  <si>
    <t xml:space="preserve">MIDRAND</t>
  </si>
  <si>
    <t xml:space="preserve">TUSGAN KITCH                       </t>
  </si>
  <si>
    <t xml:space="preserve">prisca</t>
  </si>
  <si>
    <t xml:space="preserve">POD received from cell 0710864689 M</t>
  </si>
  <si>
    <t xml:space="preserve">EHRIN GRIESEL                      </t>
  </si>
  <si>
    <t xml:space="preserve">Gaby</t>
  </si>
  <si>
    <t xml:space="preserve">POD received from cell 0636391488 M</t>
  </si>
  <si>
    <t xml:space="preserve">AVESH SATHIRAM                     </t>
  </si>
  <si>
    <t xml:space="preserve">lutchman</t>
  </si>
  <si>
    <t xml:space="preserve">POD received from cell 0744435413 M</t>
  </si>
  <si>
    <t xml:space="preserve">DISNEY                             </t>
  </si>
  <si>
    <t xml:space="preserve">LINDI</t>
  </si>
  <si>
    <t xml:space="preserve">A McGregor</t>
  </si>
  <si>
    <t xml:space="preserve">POD received from cell 0835346652 M</t>
  </si>
  <si>
    <t xml:space="preserve">DISNEY LICENSING                   </t>
  </si>
  <si>
    <t xml:space="preserve">LINDI TREURNICHT</t>
  </si>
  <si>
    <t xml:space="preserve">SAMANTHA</t>
  </si>
  <si>
    <t xml:space="preserve">A McGregor                    </t>
  </si>
  <si>
    <t xml:space="preserve">POD received from cell 0835346652 M     </t>
  </si>
  <si>
    <t xml:space="preserve">BLUE HORIZON LICENSING             </t>
  </si>
  <si>
    <t xml:space="preserve">STEFNE FOURIE</t>
  </si>
  <si>
    <t xml:space="preserve">SAMANTHA RAMRATHAN</t>
  </si>
  <si>
    <t xml:space="preserve">ALONA</t>
  </si>
  <si>
    <t xml:space="preserve">LEBO                          </t>
  </si>
  <si>
    <t xml:space="preserve">                                        </t>
  </si>
  <si>
    <t xml:space="preserve">c18281</t>
  </si>
  <si>
    <t xml:space="preserve">SA GREETING                        </t>
  </si>
  <si>
    <t xml:space="preserve">NOMFUNDO</t>
  </si>
  <si>
    <t xml:space="preserve">PATIENCE</t>
  </si>
  <si>
    <t xml:space="preserve">rdd</t>
  </si>
  <si>
    <t xml:space="preserve">capet</t>
  </si>
  <si>
    <t xml:space="preserve">REVOLUTION ADVERTISING AND LIC     </t>
  </si>
  <si>
    <t xml:space="preserve">EMMA CLARKE</t>
  </si>
  <si>
    <t xml:space="preserve">emma</t>
  </si>
  <si>
    <t xml:space="preserve">POD received from cell 0747227056 M</t>
  </si>
  <si>
    <t xml:space="preserve">l young</t>
  </si>
  <si>
    <t xml:space="preserve">POD received from cell 0792438310 M</t>
  </si>
  <si>
    <t xml:space="preserve">WENDY</t>
  </si>
  <si>
    <t xml:space="preserve">SA GREATINGS                       </t>
  </si>
  <si>
    <t xml:space="preserve">NONFUMDO LYNNE</t>
  </si>
  <si>
    <t xml:space="preserve">PATIENCE JESS</t>
  </si>
  <si>
    <t xml:space="preserve">Driver late</t>
  </si>
  <si>
    <t xml:space="preserve">TES</t>
  </si>
  <si>
    <t xml:space="preserve">EAST</t>
  </si>
  <si>
    <t xml:space="preserve">EAST LONDON</t>
  </si>
  <si>
    <t xml:space="preserve">KATE CAIRNS</t>
  </si>
  <si>
    <t xml:space="preserve">Sindiswa</t>
  </si>
  <si>
    <t xml:space="preserve">POD received from cell 0838920848 M</t>
  </si>
  <si>
    <t xml:space="preserve">MARNAGER</t>
  </si>
  <si>
    <t xml:space="preserve">POD received from cell 0739633425 M</t>
  </si>
  <si>
    <t xml:space="preserve">WILMA</t>
  </si>
  <si>
    <t xml:space="preserve">S.A. GREETINGS                     </t>
  </si>
  <si>
    <t xml:space="preserve">PORT3</t>
  </si>
  <si>
    <t xml:space="preserve">PORT ELIZABETH</t>
  </si>
  <si>
    <t xml:space="preserve">PVT                                </t>
  </si>
  <si>
    <t xml:space="preserve">SHANNEL NEL</t>
  </si>
  <si>
    <t xml:space="preserve">USHA</t>
  </si>
  <si>
    <t xml:space="preserve">?</t>
  </si>
  <si>
    <t xml:space="preserve">RDX</t>
  </si>
  <si>
    <t xml:space="preserve">P V T                              </t>
  </si>
  <si>
    <t xml:space="preserve">r lloyd</t>
  </si>
  <si>
    <t xml:space="preserve">POD received from cell 0659322591 M</t>
  </si>
  <si>
    <t xml:space="preserve">RD1</t>
  </si>
  <si>
    <t xml:space="preserve">PAPER WORK</t>
  </si>
  <si>
    <t xml:space="preserve">KRUGE</t>
  </si>
  <si>
    <t xml:space="preserve">KRUGERSDORP</t>
  </si>
  <si>
    <t xml:space="preserve">KEYWEST SHOPPING CENTRE            </t>
  </si>
  <si>
    <t xml:space="preserve">PALESA SHABALALA</t>
  </si>
  <si>
    <t xml:space="preserve">Palesa</t>
  </si>
  <si>
    <t xml:space="preserve">POD received from cell 0727881903 M</t>
  </si>
  <si>
    <t xml:space="preserve">EMMA CLARK</t>
  </si>
  <si>
    <t xml:space="preserve">CAPE GATE SHOPPING CENTRE          </t>
  </si>
  <si>
    <t xml:space="preserve">TREVORROW</t>
  </si>
  <si>
    <t xml:space="preserve">Craig</t>
  </si>
  <si>
    <t xml:space="preserve">POD received from cell 07466644640 M</t>
  </si>
  <si>
    <t xml:space="preserve">GROWTHPOINT PROPERTIES             </t>
  </si>
  <si>
    <t xml:space="preserve">NANDIPHA</t>
  </si>
  <si>
    <t xml:space="preserve">Keral</t>
  </si>
  <si>
    <t xml:space="preserve">NGF</t>
  </si>
  <si>
    <t xml:space="preserve">CLICKS RETAILERS                   </t>
  </si>
  <si>
    <t xml:space="preserve">ANDISIWE MATISA</t>
  </si>
  <si>
    <t xml:space="preserve">JOHN</t>
  </si>
  <si>
    <t xml:space="preserve">CLARK</t>
  </si>
  <si>
    <t xml:space="preserve">REVOLUTION LICENSING               </t>
  </si>
  <si>
    <t xml:space="preserve">Emma</t>
  </si>
  <si>
    <t xml:space="preserve">CLM LICENSING                      </t>
  </si>
  <si>
    <t xml:space="preserve">MICHELLE BURGESS</t>
  </si>
  <si>
    <t xml:space="preserve">m dau</t>
  </si>
  <si>
    <t xml:space="preserve">S.G GREENTINGS                     </t>
  </si>
  <si>
    <t xml:space="preserve">.</t>
  </si>
  <si>
    <t xml:space="preserve">SA GREETINGS</t>
  </si>
  <si>
    <t xml:space="preserve">S.A GREETINGS                      </t>
  </si>
  <si>
    <t xml:space="preserve">S A GREETINGS</t>
  </si>
  <si>
    <t xml:space="preserve">VAAL MALL CENTRE MANAGEMENT        </t>
  </si>
  <si>
    <t xml:space="preserve">MBALI MOTOTI</t>
  </si>
  <si>
    <t xml:space="preserve">GETRUDE</t>
  </si>
  <si>
    <t xml:space="preserve">MARGA</t>
  </si>
  <si>
    <t xml:space="preserve">MARGATE</t>
  </si>
  <si>
    <t xml:space="preserve">CARDIES SHELLY BEACH               </t>
  </si>
  <si>
    <t xml:space="preserve">FELICIA WATSON</t>
  </si>
  <si>
    <t xml:space="preserve">yogrt</t>
  </si>
  <si>
    <t xml:space="preserve">POD received from cell 0745473242 M</t>
  </si>
  <si>
    <t xml:space="preserve">Kirsty</t>
  </si>
  <si>
    <t xml:space="preserve">SUE</t>
  </si>
  <si>
    <t xml:space="preserve">PRETO</t>
  </si>
  <si>
    <t xml:space="preserve">PRETORIA</t>
  </si>
  <si>
    <t xml:space="preserve">A BREED                            </t>
  </si>
  <si>
    <t xml:space="preserve">SANDT</t>
  </si>
  <si>
    <t xml:space="preserve">SANDTON</t>
  </si>
  <si>
    <t xml:space="preserve">CARDIES                            </t>
  </si>
  <si>
    <t xml:space="preserve">CARDIES SANDTON</t>
  </si>
  <si>
    <t xml:space="preserve">ADRIAAN BREED</t>
  </si>
  <si>
    <t xml:space="preserve">nothando</t>
  </si>
  <si>
    <t xml:space="preserve">POD received from cell 0794663323 M</t>
  </si>
  <si>
    <t xml:space="preserve">REVOLUTION LECENSING               </t>
  </si>
  <si>
    <t xml:space="preserve">tankiso</t>
  </si>
  <si>
    <t xml:space="preserve">MICHELLE CURGESS</t>
  </si>
  <si>
    <t xml:space="preserve">m day</t>
  </si>
  <si>
    <t xml:space="preserve">POD received from cell 0733622001 M</t>
  </si>
  <si>
    <t xml:space="preserve">SAMANTH RAMRATHAN</t>
  </si>
  <si>
    <t xml:space="preserve">ALICIA</t>
  </si>
  <si>
    <t xml:space="preserve">BLUE HORIZON LICENSINF             </t>
  </si>
  <si>
    <t xml:space="preserve">sue e</t>
  </si>
  <si>
    <t xml:space="preserve">VAAL MALL                          </t>
  </si>
  <si>
    <t xml:space="preserve">FUE / INS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67" min="64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7</v>
      </c>
      <c r="U1" s="2" t="s">
        <v>19</v>
      </c>
      <c r="V1" s="2" t="s">
        <v>17</v>
      </c>
      <c r="W1" s="2" t="s">
        <v>20</v>
      </c>
      <c r="X1" s="2" t="s">
        <v>17</v>
      </c>
      <c r="Y1" s="2" t="s">
        <v>21</v>
      </c>
      <c r="Z1" s="2" t="s">
        <v>17</v>
      </c>
      <c r="AA1" s="2" t="s">
        <v>22</v>
      </c>
      <c r="AB1" s="2" t="s">
        <v>17</v>
      </c>
      <c r="AC1" s="2" t="s">
        <v>23</v>
      </c>
      <c r="AD1" s="2" t="s">
        <v>17</v>
      </c>
      <c r="AE1" s="2" t="s">
        <v>24</v>
      </c>
      <c r="AF1" s="2" t="s">
        <v>17</v>
      </c>
      <c r="AG1" s="2" t="s">
        <v>25</v>
      </c>
      <c r="AH1" s="2" t="s">
        <v>17</v>
      </c>
      <c r="AI1" s="2" t="s">
        <v>26</v>
      </c>
      <c r="AJ1" s="2" t="s">
        <v>17</v>
      </c>
      <c r="AK1" s="2" t="s">
        <v>27</v>
      </c>
      <c r="AL1" s="2" t="s">
        <v>17</v>
      </c>
      <c r="AM1" s="2" t="s">
        <v>28</v>
      </c>
      <c r="AN1" s="2" t="s">
        <v>17</v>
      </c>
      <c r="AO1" s="2" t="s">
        <v>29</v>
      </c>
      <c r="AP1" s="2" t="s">
        <v>17</v>
      </c>
      <c r="AQ1" s="2" t="s">
        <v>30</v>
      </c>
      <c r="AR1" s="2" t="s">
        <v>17</v>
      </c>
      <c r="AS1" s="2" t="s">
        <v>31</v>
      </c>
      <c r="AT1" s="2" t="s">
        <v>17</v>
      </c>
      <c r="AU1" s="2" t="s">
        <v>32</v>
      </c>
      <c r="AV1" s="2" t="s">
        <v>17</v>
      </c>
      <c r="AW1" s="2" t="s">
        <v>33</v>
      </c>
      <c r="AX1" s="2" t="s">
        <v>17</v>
      </c>
      <c r="AY1" s="2" t="s">
        <v>34</v>
      </c>
      <c r="AZ1" s="2" t="s">
        <v>17</v>
      </c>
      <c r="BA1" s="2" t="s">
        <v>35</v>
      </c>
      <c r="BB1" s="2" t="s">
        <v>17</v>
      </c>
      <c r="BC1" s="2" t="s">
        <v>36</v>
      </c>
      <c r="BD1" s="2" t="s">
        <v>17</v>
      </c>
      <c r="BE1" s="2" t="s">
        <v>37</v>
      </c>
      <c r="BF1" s="2" t="s">
        <v>17</v>
      </c>
      <c r="BG1" s="2" t="s">
        <v>38</v>
      </c>
      <c r="BH1" s="2" t="s">
        <v>39</v>
      </c>
      <c r="BI1" s="3" t="s">
        <v>40</v>
      </c>
      <c r="BJ1" s="3" t="s">
        <v>41</v>
      </c>
      <c r="BK1" s="3" t="s">
        <v>42</v>
      </c>
      <c r="BL1" s="3" t="s">
        <v>43</v>
      </c>
      <c r="BM1" s="3" t="s">
        <v>44</v>
      </c>
      <c r="BN1" s="3" t="s">
        <v>45</v>
      </c>
      <c r="BO1" s="3" t="s">
        <v>46</v>
      </c>
      <c r="BP1" s="2" t="s">
        <v>47</v>
      </c>
      <c r="BQ1" s="2" t="s">
        <v>48</v>
      </c>
      <c r="BR1" s="2" t="s">
        <v>49</v>
      </c>
      <c r="BS1" s="2" t="s">
        <v>50</v>
      </c>
      <c r="BT1" s="2" t="s">
        <v>51</v>
      </c>
      <c r="BU1" s="2" t="s">
        <v>52</v>
      </c>
      <c r="BV1" s="2" t="s">
        <v>53</v>
      </c>
      <c r="BW1" s="2" t="s">
        <v>54</v>
      </c>
      <c r="BX1" s="2" t="s">
        <v>55</v>
      </c>
      <c r="BY1" s="2" t="s">
        <v>56</v>
      </c>
      <c r="BZ1" s="2" t="s">
        <v>57</v>
      </c>
      <c r="CA1" s="2" t="s">
        <v>58</v>
      </c>
      <c r="CB1" s="2" t="s">
        <v>59</v>
      </c>
      <c r="CC1" s="2" t="s">
        <v>60</v>
      </c>
      <c r="CD1" s="2" t="s">
        <v>61</v>
      </c>
      <c r="CE1" s="2" t="s">
        <v>62</v>
      </c>
      <c r="CF1" s="2" t="s">
        <v>63</v>
      </c>
      <c r="CG1" s="2" t="s">
        <v>64</v>
      </c>
      <c r="CH1" s="2" t="s">
        <v>65</v>
      </c>
      <c r="CI1" s="2" t="s">
        <v>66</v>
      </c>
      <c r="CJ1" s="2" t="s">
        <v>67</v>
      </c>
      <c r="CK1" s="2" t="s">
        <v>68</v>
      </c>
      <c r="CL1" s="2" t="s">
        <v>69</v>
      </c>
      <c r="CM1" s="2" t="s">
        <v>70</v>
      </c>
      <c r="CN1" s="2" t="s">
        <v>71</v>
      </c>
    </row>
    <row r="2" customFormat="false" ht="15" hidden="false" customHeight="false" outlineLevel="0" collapsed="false">
      <c r="A2" s="4" t="s">
        <v>72</v>
      </c>
      <c r="B2" s="4" t="s">
        <v>73</v>
      </c>
      <c r="C2" s="4" t="s">
        <v>74</v>
      </c>
      <c r="E2" s="4" t="str">
        <f aca="false">"019911409830"</f>
        <v>019911409830</v>
      </c>
      <c r="F2" s="5" t="n">
        <v>43619</v>
      </c>
      <c r="G2" s="4" t="n">
        <v>201912</v>
      </c>
      <c r="H2" s="4" t="s">
        <v>75</v>
      </c>
      <c r="I2" s="4" t="s">
        <v>76</v>
      </c>
      <c r="J2" s="4" t="s">
        <v>77</v>
      </c>
      <c r="K2" s="4" t="s">
        <v>78</v>
      </c>
      <c r="L2" s="4" t="s">
        <v>79</v>
      </c>
      <c r="M2" s="4" t="s">
        <v>80</v>
      </c>
      <c r="N2" s="4" t="s">
        <v>77</v>
      </c>
      <c r="O2" s="4" t="s">
        <v>81</v>
      </c>
      <c r="P2" s="4" t="str">
        <f aca="false">"NA                            "</f>
        <v>NA                            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  <c r="AG2" s="4" t="n">
        <v>0</v>
      </c>
      <c r="AH2" s="4" t="n">
        <v>0</v>
      </c>
      <c r="AI2" s="4" t="n">
        <v>0</v>
      </c>
      <c r="AJ2" s="4" t="n">
        <v>0</v>
      </c>
      <c r="AK2" s="4" t="n">
        <v>11.03</v>
      </c>
      <c r="AL2" s="4" t="n">
        <v>0</v>
      </c>
      <c r="AM2" s="4" t="n">
        <v>0</v>
      </c>
      <c r="AN2" s="4" t="n">
        <v>0</v>
      </c>
      <c r="AO2" s="4" t="n">
        <v>0</v>
      </c>
      <c r="AP2" s="4" t="n">
        <v>0</v>
      </c>
      <c r="AQ2" s="4" t="n">
        <v>0</v>
      </c>
      <c r="AR2" s="4" t="n">
        <v>0</v>
      </c>
      <c r="AS2" s="4" t="n">
        <v>0</v>
      </c>
      <c r="AT2" s="4" t="n">
        <v>0</v>
      </c>
      <c r="AU2" s="4" t="n">
        <v>0</v>
      </c>
      <c r="AV2" s="4" t="n">
        <v>0</v>
      </c>
      <c r="AW2" s="4" t="n">
        <v>0</v>
      </c>
      <c r="AX2" s="4" t="n">
        <v>0</v>
      </c>
      <c r="AY2" s="4" t="n">
        <v>0</v>
      </c>
      <c r="AZ2" s="4" t="n">
        <v>0</v>
      </c>
      <c r="BA2" s="4" t="n">
        <v>0</v>
      </c>
      <c r="BB2" s="4" t="n">
        <v>0</v>
      </c>
      <c r="BC2" s="4" t="n">
        <v>0</v>
      </c>
      <c r="BD2" s="4" t="n">
        <v>0</v>
      </c>
      <c r="BE2" s="4" t="n">
        <v>0</v>
      </c>
      <c r="BF2" s="4" t="n">
        <v>0</v>
      </c>
      <c r="BG2" s="4" t="n">
        <v>0</v>
      </c>
      <c r="BH2" s="4" t="n">
        <v>1</v>
      </c>
      <c r="BI2" s="4" t="n">
        <v>1</v>
      </c>
      <c r="BJ2" s="4" t="n">
        <v>2.3</v>
      </c>
      <c r="BK2" s="4" t="n">
        <v>2.5</v>
      </c>
      <c r="BL2" s="1" t="n">
        <v>60.4</v>
      </c>
      <c r="BM2" s="1" t="n">
        <v>9.06</v>
      </c>
      <c r="BN2" s="1" t="n">
        <v>69.46</v>
      </c>
      <c r="BO2" s="1" t="n">
        <v>69.46</v>
      </c>
      <c r="BR2" s="4" t="s">
        <v>82</v>
      </c>
      <c r="BS2" s="5" t="n">
        <v>43620</v>
      </c>
      <c r="BT2" s="6" t="n">
        <v>0.342361111111111</v>
      </c>
      <c r="BU2" s="4" t="s">
        <v>83</v>
      </c>
      <c r="BV2" s="4" t="s">
        <v>84</v>
      </c>
      <c r="BY2" s="4" t="n">
        <v>11510.01</v>
      </c>
      <c r="BZ2" s="4" t="s">
        <v>27</v>
      </c>
      <c r="CC2" s="4" t="s">
        <v>80</v>
      </c>
      <c r="CD2" s="4" t="n">
        <v>2013</v>
      </c>
      <c r="CE2" s="4" t="s">
        <v>85</v>
      </c>
      <c r="CF2" s="5" t="n">
        <v>43620</v>
      </c>
      <c r="CI2" s="4" t="n">
        <v>1</v>
      </c>
      <c r="CJ2" s="4" t="n">
        <v>1</v>
      </c>
      <c r="CK2" s="4" t="n">
        <v>21</v>
      </c>
      <c r="CL2" s="4" t="s">
        <v>86</v>
      </c>
    </row>
    <row r="3" customFormat="false" ht="15" hidden="false" customHeight="false" outlineLevel="0" collapsed="false">
      <c r="A3" s="4" t="s">
        <v>72</v>
      </c>
      <c r="B3" s="4" t="s">
        <v>73</v>
      </c>
      <c r="C3" s="4" t="s">
        <v>74</v>
      </c>
      <c r="E3" s="4" t="str">
        <f aca="false">"019911451897"</f>
        <v>019911451897</v>
      </c>
      <c r="F3" s="5" t="n">
        <v>43620</v>
      </c>
      <c r="G3" s="4" t="n">
        <v>201912</v>
      </c>
      <c r="H3" s="4" t="s">
        <v>75</v>
      </c>
      <c r="I3" s="4" t="s">
        <v>76</v>
      </c>
      <c r="J3" s="4" t="s">
        <v>87</v>
      </c>
      <c r="K3" s="4" t="s">
        <v>78</v>
      </c>
      <c r="L3" s="4" t="s">
        <v>79</v>
      </c>
      <c r="M3" s="4" t="s">
        <v>80</v>
      </c>
      <c r="N3" s="4" t="s">
        <v>77</v>
      </c>
      <c r="O3" s="4" t="s">
        <v>88</v>
      </c>
      <c r="P3" s="4" t="str">
        <f aca="false">"                              "</f>
        <v>                              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16.55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H3" s="4" t="n">
        <v>1</v>
      </c>
      <c r="BI3" s="4" t="n">
        <v>0.5</v>
      </c>
      <c r="BJ3" s="4" t="n">
        <v>1.6</v>
      </c>
      <c r="BK3" s="4" t="n">
        <v>2</v>
      </c>
      <c r="BL3" s="1" t="n">
        <v>90.61</v>
      </c>
      <c r="BM3" s="1" t="n">
        <v>13.59</v>
      </c>
      <c r="BN3" s="1" t="n">
        <v>104.2</v>
      </c>
      <c r="BO3" s="1" t="n">
        <v>104.2</v>
      </c>
      <c r="BQ3" s="4" t="s">
        <v>89</v>
      </c>
      <c r="BR3" s="4" t="s">
        <v>90</v>
      </c>
      <c r="BS3" s="5" t="n">
        <v>43621</v>
      </c>
      <c r="BT3" s="6" t="n">
        <v>0.446527777777778</v>
      </c>
      <c r="BU3" s="4" t="s">
        <v>83</v>
      </c>
      <c r="BV3" s="4" t="s">
        <v>84</v>
      </c>
      <c r="BY3" s="4" t="n">
        <v>7795.13</v>
      </c>
      <c r="BZ3" s="4" t="s">
        <v>27</v>
      </c>
      <c r="CC3" s="4" t="s">
        <v>80</v>
      </c>
      <c r="CD3" s="4" t="n">
        <v>2013</v>
      </c>
      <c r="CE3" s="4" t="s">
        <v>91</v>
      </c>
      <c r="CF3" s="5" t="n">
        <v>43623</v>
      </c>
      <c r="CI3" s="4" t="n">
        <v>1</v>
      </c>
      <c r="CJ3" s="4" t="n">
        <v>1</v>
      </c>
      <c r="CK3" s="4" t="n">
        <v>31</v>
      </c>
      <c r="CL3" s="4" t="s">
        <v>86</v>
      </c>
    </row>
    <row r="4" customFormat="false" ht="15" hidden="false" customHeight="false" outlineLevel="0" collapsed="false">
      <c r="A4" s="4" t="s">
        <v>72</v>
      </c>
      <c r="B4" s="4" t="s">
        <v>73</v>
      </c>
      <c r="C4" s="4" t="s">
        <v>74</v>
      </c>
      <c r="E4" s="4" t="str">
        <f aca="false">"009938376851"</f>
        <v>009938376851</v>
      </c>
      <c r="F4" s="5" t="n">
        <v>43620</v>
      </c>
      <c r="G4" s="4" t="n">
        <v>201912</v>
      </c>
      <c r="H4" s="4" t="s">
        <v>79</v>
      </c>
      <c r="I4" s="4" t="s">
        <v>80</v>
      </c>
      <c r="J4" s="4" t="s">
        <v>77</v>
      </c>
      <c r="K4" s="4" t="s">
        <v>78</v>
      </c>
      <c r="L4" s="4" t="s">
        <v>75</v>
      </c>
      <c r="M4" s="4" t="s">
        <v>76</v>
      </c>
      <c r="N4" s="4" t="s">
        <v>77</v>
      </c>
      <c r="O4" s="4" t="s">
        <v>81</v>
      </c>
      <c r="P4" s="4" t="str">
        <f aca="false">"NA                            "</f>
        <v>NA                            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15.44</v>
      </c>
      <c r="AL4" s="4" t="n">
        <v>0</v>
      </c>
      <c r="AM4" s="4" t="n">
        <v>0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H4" s="4" t="n">
        <v>1</v>
      </c>
      <c r="BI4" s="4" t="n">
        <v>3.1</v>
      </c>
      <c r="BJ4" s="4" t="n">
        <v>2.2</v>
      </c>
      <c r="BK4" s="4" t="n">
        <v>3.5</v>
      </c>
      <c r="BL4" s="1" t="n">
        <v>84.55</v>
      </c>
      <c r="BM4" s="1" t="n">
        <v>12.68</v>
      </c>
      <c r="BN4" s="1" t="n">
        <v>97.23</v>
      </c>
      <c r="BO4" s="1" t="n">
        <v>97.23</v>
      </c>
      <c r="BQ4" s="4" t="s">
        <v>92</v>
      </c>
      <c r="BR4" s="4" t="s">
        <v>93</v>
      </c>
      <c r="BS4" s="5" t="n">
        <v>43621</v>
      </c>
      <c r="BT4" s="6" t="n">
        <v>0.388194444444444</v>
      </c>
      <c r="BU4" s="4" t="s">
        <v>94</v>
      </c>
      <c r="BV4" s="4" t="s">
        <v>84</v>
      </c>
      <c r="BY4" s="4" t="n">
        <v>11179.2</v>
      </c>
      <c r="BZ4" s="4" t="s">
        <v>27</v>
      </c>
      <c r="CA4" s="4" t="s">
        <v>95</v>
      </c>
      <c r="CC4" s="4" t="s">
        <v>76</v>
      </c>
      <c r="CD4" s="4" t="n">
        <v>7441</v>
      </c>
      <c r="CE4" s="4" t="s">
        <v>85</v>
      </c>
      <c r="CF4" s="5" t="n">
        <v>43621</v>
      </c>
      <c r="CI4" s="4" t="n">
        <v>1</v>
      </c>
      <c r="CJ4" s="4" t="n">
        <v>1</v>
      </c>
      <c r="CK4" s="4" t="n">
        <v>21</v>
      </c>
      <c r="CL4" s="4" t="s">
        <v>86</v>
      </c>
    </row>
    <row r="5" customFormat="false" ht="15" hidden="false" customHeight="false" outlineLevel="0" collapsed="false">
      <c r="A5" s="4" t="s">
        <v>72</v>
      </c>
      <c r="B5" s="4" t="s">
        <v>73</v>
      </c>
      <c r="C5" s="4" t="s">
        <v>74</v>
      </c>
      <c r="E5" s="4" t="str">
        <f aca="false">"019911409832"</f>
        <v>019911409832</v>
      </c>
      <c r="F5" s="5" t="n">
        <v>43623</v>
      </c>
      <c r="G5" s="4" t="n">
        <v>201912</v>
      </c>
      <c r="H5" s="4" t="s">
        <v>75</v>
      </c>
      <c r="I5" s="4" t="s">
        <v>76</v>
      </c>
      <c r="J5" s="4" t="s">
        <v>77</v>
      </c>
      <c r="K5" s="4" t="s">
        <v>78</v>
      </c>
      <c r="L5" s="4" t="s">
        <v>79</v>
      </c>
      <c r="M5" s="4" t="s">
        <v>80</v>
      </c>
      <c r="N5" s="4" t="s">
        <v>77</v>
      </c>
      <c r="O5" s="4" t="s">
        <v>81</v>
      </c>
      <c r="P5" s="4" t="str">
        <f aca="false">"NA                            "</f>
        <v>NA                            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9.26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</v>
      </c>
      <c r="BB5" s="4" t="n">
        <v>0</v>
      </c>
      <c r="BC5" s="4" t="n">
        <v>0</v>
      </c>
      <c r="BD5" s="4" t="n">
        <v>0</v>
      </c>
      <c r="BE5" s="4" t="n">
        <v>0</v>
      </c>
      <c r="BF5" s="4" t="n">
        <v>0</v>
      </c>
      <c r="BG5" s="4" t="n">
        <v>0</v>
      </c>
      <c r="BH5" s="4" t="n">
        <v>1</v>
      </c>
      <c r="BI5" s="4" t="n">
        <v>0.9</v>
      </c>
      <c r="BJ5" s="4" t="n">
        <v>0.8</v>
      </c>
      <c r="BK5" s="4" t="n">
        <v>1</v>
      </c>
      <c r="BL5" s="1" t="n">
        <v>48.76</v>
      </c>
      <c r="BM5" s="1" t="n">
        <v>7.31</v>
      </c>
      <c r="BN5" s="1" t="n">
        <v>56.07</v>
      </c>
      <c r="BO5" s="1" t="n">
        <v>56.07</v>
      </c>
      <c r="BQ5" s="4" t="s">
        <v>96</v>
      </c>
      <c r="BR5" s="4" t="s">
        <v>82</v>
      </c>
      <c r="BS5" s="5" t="n">
        <v>43626</v>
      </c>
      <c r="BT5" s="6" t="n">
        <v>0.349305555555556</v>
      </c>
      <c r="BU5" s="4" t="s">
        <v>97</v>
      </c>
      <c r="BV5" s="4" t="s">
        <v>84</v>
      </c>
      <c r="BY5" s="4" t="n">
        <v>4141.62</v>
      </c>
      <c r="BZ5" s="4" t="s">
        <v>27</v>
      </c>
      <c r="CC5" s="4" t="s">
        <v>80</v>
      </c>
      <c r="CD5" s="4" t="n">
        <v>2013</v>
      </c>
      <c r="CE5" s="4" t="s">
        <v>98</v>
      </c>
      <c r="CF5" s="5" t="n">
        <v>43629</v>
      </c>
      <c r="CI5" s="4" t="n">
        <v>1</v>
      </c>
      <c r="CJ5" s="4" t="n">
        <v>1</v>
      </c>
      <c r="CK5" s="4" t="n">
        <v>21</v>
      </c>
      <c r="CL5" s="4" t="s">
        <v>86</v>
      </c>
    </row>
    <row r="6" customFormat="false" ht="15" hidden="false" customHeight="false" outlineLevel="0" collapsed="false">
      <c r="A6" s="4" t="s">
        <v>72</v>
      </c>
      <c r="B6" s="4" t="s">
        <v>73</v>
      </c>
      <c r="C6" s="4" t="s">
        <v>74</v>
      </c>
      <c r="E6" s="4" t="str">
        <f aca="false">"029908009958"</f>
        <v>029908009958</v>
      </c>
      <c r="F6" s="5" t="n">
        <v>43622</v>
      </c>
      <c r="G6" s="4" t="n">
        <v>201912</v>
      </c>
      <c r="H6" s="4" t="s">
        <v>99</v>
      </c>
      <c r="I6" s="4" t="s">
        <v>100</v>
      </c>
      <c r="J6" s="4" t="s">
        <v>77</v>
      </c>
      <c r="K6" s="4" t="s">
        <v>78</v>
      </c>
      <c r="L6" s="4" t="s">
        <v>79</v>
      </c>
      <c r="M6" s="4" t="s">
        <v>80</v>
      </c>
      <c r="N6" s="4" t="s">
        <v>101</v>
      </c>
      <c r="O6" s="4" t="s">
        <v>81</v>
      </c>
      <c r="P6" s="4" t="str">
        <f aca="false">"                              "</f>
        <v>                              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9.26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1</v>
      </c>
      <c r="BI6" s="4" t="n">
        <v>0.5</v>
      </c>
      <c r="BJ6" s="4" t="n">
        <v>0.5</v>
      </c>
      <c r="BK6" s="4" t="n">
        <v>0.5</v>
      </c>
      <c r="BL6" s="1" t="n">
        <v>48.76</v>
      </c>
      <c r="BM6" s="1" t="n">
        <v>7.31</v>
      </c>
      <c r="BN6" s="1" t="n">
        <v>56.07</v>
      </c>
      <c r="BO6" s="1" t="n">
        <v>56.07</v>
      </c>
      <c r="BQ6" s="4" t="s">
        <v>102</v>
      </c>
      <c r="BR6" s="4" t="s">
        <v>103</v>
      </c>
      <c r="BS6" s="5" t="n">
        <v>43623</v>
      </c>
      <c r="BT6" s="6" t="n">
        <v>0.338888888888889</v>
      </c>
      <c r="BU6" s="4" t="s">
        <v>97</v>
      </c>
      <c r="BV6" s="4" t="s">
        <v>84</v>
      </c>
      <c r="BY6" s="4" t="n">
        <v>2400</v>
      </c>
      <c r="BZ6" s="4" t="s">
        <v>27</v>
      </c>
      <c r="CC6" s="4" t="s">
        <v>80</v>
      </c>
      <c r="CD6" s="4" t="n">
        <v>2013</v>
      </c>
      <c r="CE6" s="4" t="s">
        <v>85</v>
      </c>
      <c r="CF6" s="5" t="n">
        <v>43623</v>
      </c>
      <c r="CI6" s="4" t="n">
        <v>1</v>
      </c>
      <c r="CJ6" s="4" t="n">
        <v>1</v>
      </c>
      <c r="CK6" s="4" t="n">
        <v>21</v>
      </c>
      <c r="CL6" s="4" t="s">
        <v>86</v>
      </c>
    </row>
    <row r="7" customFormat="false" ht="15" hidden="false" customHeight="false" outlineLevel="0" collapsed="false">
      <c r="A7" s="4" t="s">
        <v>72</v>
      </c>
      <c r="B7" s="4" t="s">
        <v>73</v>
      </c>
      <c r="C7" s="4" t="s">
        <v>74</v>
      </c>
      <c r="E7" s="4" t="str">
        <f aca="false">"019911409831"</f>
        <v>019911409831</v>
      </c>
      <c r="F7" s="5" t="n">
        <v>43623</v>
      </c>
      <c r="G7" s="4" t="n">
        <v>201912</v>
      </c>
      <c r="H7" s="4" t="s">
        <v>75</v>
      </c>
      <c r="I7" s="4" t="s">
        <v>76</v>
      </c>
      <c r="J7" s="4" t="s">
        <v>77</v>
      </c>
      <c r="K7" s="4" t="s">
        <v>78</v>
      </c>
      <c r="L7" s="4" t="s">
        <v>99</v>
      </c>
      <c r="M7" s="4" t="s">
        <v>100</v>
      </c>
      <c r="N7" s="4" t="s">
        <v>77</v>
      </c>
      <c r="O7" s="4" t="s">
        <v>104</v>
      </c>
      <c r="P7" s="4" t="str">
        <f aca="false">"NA                            "</f>
        <v>NA                            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8.95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</v>
      </c>
      <c r="BH7" s="4" t="n">
        <v>1</v>
      </c>
      <c r="BI7" s="4" t="n">
        <v>5.5</v>
      </c>
      <c r="BJ7" s="4" t="n">
        <v>5.6</v>
      </c>
      <c r="BK7" s="4" t="n">
        <v>6</v>
      </c>
      <c r="BL7" s="1" t="n">
        <v>104.81</v>
      </c>
      <c r="BM7" s="1" t="n">
        <v>15.72</v>
      </c>
      <c r="BN7" s="1" t="n">
        <v>120.53</v>
      </c>
      <c r="BO7" s="1" t="n">
        <v>120.53</v>
      </c>
      <c r="BQ7" s="4" t="s">
        <v>105</v>
      </c>
      <c r="BR7" s="4" t="s">
        <v>82</v>
      </c>
      <c r="BS7" s="5" t="n">
        <v>43626</v>
      </c>
      <c r="BT7" s="6" t="n">
        <v>0.577777777777778</v>
      </c>
      <c r="BU7" s="4" t="s">
        <v>106</v>
      </c>
      <c r="BV7" s="4" t="s">
        <v>84</v>
      </c>
      <c r="BY7" s="4" t="n">
        <v>28164.5</v>
      </c>
      <c r="CA7" s="4" t="s">
        <v>107</v>
      </c>
      <c r="CC7" s="4" t="s">
        <v>100</v>
      </c>
      <c r="CD7" s="4" t="n">
        <v>3629</v>
      </c>
      <c r="CE7" s="4" t="s">
        <v>108</v>
      </c>
      <c r="CF7" s="5" t="n">
        <v>43629</v>
      </c>
      <c r="CI7" s="4" t="n">
        <v>2</v>
      </c>
      <c r="CJ7" s="4" t="n">
        <v>1</v>
      </c>
      <c r="CK7" s="4" t="s">
        <v>109</v>
      </c>
      <c r="CL7" s="4" t="s">
        <v>86</v>
      </c>
    </row>
    <row r="8" customFormat="false" ht="15" hidden="false" customHeight="false" outlineLevel="0" collapsed="false">
      <c r="A8" s="4" t="s">
        <v>72</v>
      </c>
      <c r="B8" s="4" t="s">
        <v>73</v>
      </c>
      <c r="C8" s="4" t="s">
        <v>74</v>
      </c>
      <c r="E8" s="4" t="str">
        <f aca="false">"009937273251"</f>
        <v>009937273251</v>
      </c>
      <c r="F8" s="5" t="n">
        <v>43626</v>
      </c>
      <c r="G8" s="4" t="n">
        <v>201912</v>
      </c>
      <c r="H8" s="4" t="s">
        <v>79</v>
      </c>
      <c r="I8" s="4" t="s">
        <v>80</v>
      </c>
      <c r="J8" s="4" t="s">
        <v>77</v>
      </c>
      <c r="K8" s="4" t="s">
        <v>78</v>
      </c>
      <c r="L8" s="4" t="s">
        <v>110</v>
      </c>
      <c r="M8" s="4" t="s">
        <v>111</v>
      </c>
      <c r="N8" s="4" t="s">
        <v>112</v>
      </c>
      <c r="O8" s="4" t="s">
        <v>88</v>
      </c>
      <c r="P8" s="4" t="str">
        <f aca="false">"NA                            "</f>
        <v>NA                            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7.94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1</v>
      </c>
      <c r="BI8" s="4" t="n">
        <v>1.1</v>
      </c>
      <c r="BJ8" s="4" t="n">
        <v>2.8</v>
      </c>
      <c r="BK8" s="4" t="n">
        <v>3</v>
      </c>
      <c r="BL8" s="1" t="n">
        <v>94.47</v>
      </c>
      <c r="BM8" s="1" t="n">
        <v>14.17</v>
      </c>
      <c r="BN8" s="1" t="n">
        <v>108.64</v>
      </c>
      <c r="BO8" s="1" t="n">
        <v>108.64</v>
      </c>
      <c r="BQ8" s="4" t="s">
        <v>113</v>
      </c>
      <c r="BR8" s="4" t="s">
        <v>93</v>
      </c>
      <c r="BS8" s="5" t="n">
        <v>43627</v>
      </c>
      <c r="BT8" s="6" t="n">
        <v>0.440972222222222</v>
      </c>
      <c r="BU8" s="4" t="s">
        <v>114</v>
      </c>
      <c r="BV8" s="4" t="s">
        <v>84</v>
      </c>
      <c r="BY8" s="4" t="n">
        <v>13973.23</v>
      </c>
      <c r="BZ8" s="4" t="s">
        <v>27</v>
      </c>
      <c r="CA8" s="4" t="s">
        <v>115</v>
      </c>
      <c r="CC8" s="4" t="s">
        <v>111</v>
      </c>
      <c r="CD8" s="4" t="n">
        <v>1900</v>
      </c>
      <c r="CE8" s="4" t="s">
        <v>85</v>
      </c>
      <c r="CF8" s="5" t="n">
        <v>43629</v>
      </c>
      <c r="CI8" s="4" t="n">
        <v>1</v>
      </c>
      <c r="CJ8" s="4" t="n">
        <v>1</v>
      </c>
      <c r="CK8" s="4" t="n">
        <v>33</v>
      </c>
      <c r="CL8" s="4" t="s">
        <v>86</v>
      </c>
    </row>
    <row r="9" customFormat="false" ht="15" hidden="false" customHeight="false" outlineLevel="0" collapsed="false">
      <c r="A9" s="4" t="s">
        <v>72</v>
      </c>
      <c r="B9" s="4" t="s">
        <v>73</v>
      </c>
      <c r="C9" s="4" t="s">
        <v>74</v>
      </c>
      <c r="E9" s="4" t="str">
        <f aca="false">"009937273250"</f>
        <v>009937273250</v>
      </c>
      <c r="F9" s="5" t="n">
        <v>43626</v>
      </c>
      <c r="G9" s="4" t="n">
        <v>201912</v>
      </c>
      <c r="H9" s="4" t="s">
        <v>79</v>
      </c>
      <c r="I9" s="4" t="s">
        <v>80</v>
      </c>
      <c r="J9" s="4" t="s">
        <v>77</v>
      </c>
      <c r="K9" s="4" t="s">
        <v>78</v>
      </c>
      <c r="L9" s="4" t="s">
        <v>99</v>
      </c>
      <c r="M9" s="4" t="s">
        <v>100</v>
      </c>
      <c r="N9" s="4" t="s">
        <v>116</v>
      </c>
      <c r="O9" s="4" t="s">
        <v>88</v>
      </c>
      <c r="P9" s="4" t="str">
        <f aca="false">"NA                            "</f>
        <v>NA                            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6.04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1</v>
      </c>
      <c r="BI9" s="4" t="n">
        <v>1.4</v>
      </c>
      <c r="BJ9" s="4" t="n">
        <v>5.4</v>
      </c>
      <c r="BK9" s="4" t="n">
        <v>6</v>
      </c>
      <c r="BL9" s="1" t="n">
        <v>137.14</v>
      </c>
      <c r="BM9" s="1" t="n">
        <v>20.57</v>
      </c>
      <c r="BN9" s="1" t="n">
        <v>157.71</v>
      </c>
      <c r="BO9" s="1" t="n">
        <v>157.71</v>
      </c>
      <c r="BQ9" s="4" t="s">
        <v>117</v>
      </c>
      <c r="BR9" s="4" t="s">
        <v>93</v>
      </c>
      <c r="BS9" s="5" t="n">
        <v>43627</v>
      </c>
      <c r="BT9" s="6" t="n">
        <v>0.6125</v>
      </c>
      <c r="BU9" s="4" t="s">
        <v>118</v>
      </c>
      <c r="BV9" s="4" t="s">
        <v>86</v>
      </c>
      <c r="BW9" s="4" t="s">
        <v>119</v>
      </c>
      <c r="BX9" s="4" t="s">
        <v>120</v>
      </c>
      <c r="BY9" s="4" t="n">
        <v>26884.37</v>
      </c>
      <c r="BZ9" s="4" t="s">
        <v>27</v>
      </c>
      <c r="CA9" s="4" t="s">
        <v>121</v>
      </c>
      <c r="CC9" s="4" t="s">
        <v>100</v>
      </c>
      <c r="CD9" s="4" t="n">
        <v>4000</v>
      </c>
      <c r="CE9" s="4" t="s">
        <v>85</v>
      </c>
      <c r="CF9" s="5" t="n">
        <v>43629</v>
      </c>
      <c r="CI9" s="4" t="n">
        <v>1</v>
      </c>
      <c r="CJ9" s="4" t="n">
        <v>1</v>
      </c>
      <c r="CK9" s="4" t="n">
        <v>31</v>
      </c>
      <c r="CL9" s="4" t="s">
        <v>86</v>
      </c>
    </row>
    <row r="10" customFormat="false" ht="15" hidden="false" customHeight="false" outlineLevel="0" collapsed="false">
      <c r="A10" s="4" t="s">
        <v>72</v>
      </c>
      <c r="B10" s="4" t="s">
        <v>73</v>
      </c>
      <c r="C10" s="4" t="s">
        <v>74</v>
      </c>
      <c r="E10" s="4" t="str">
        <f aca="false">"009937273217"</f>
        <v>009937273217</v>
      </c>
      <c r="F10" s="5" t="n">
        <v>43626</v>
      </c>
      <c r="G10" s="4" t="n">
        <v>201912</v>
      </c>
      <c r="H10" s="4" t="s">
        <v>79</v>
      </c>
      <c r="I10" s="4" t="s">
        <v>80</v>
      </c>
      <c r="J10" s="4" t="s">
        <v>77</v>
      </c>
      <c r="K10" s="4" t="s">
        <v>78</v>
      </c>
      <c r="L10" s="4" t="s">
        <v>122</v>
      </c>
      <c r="M10" s="4" t="s">
        <v>123</v>
      </c>
      <c r="N10" s="4" t="s">
        <v>124</v>
      </c>
      <c r="O10" s="4" t="s">
        <v>88</v>
      </c>
      <c r="P10" s="4" t="str">
        <f aca="false">"NA                            "</f>
        <v>NA                            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7.23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1</v>
      </c>
      <c r="BI10" s="4" t="n">
        <v>1.4</v>
      </c>
      <c r="BJ10" s="4" t="n">
        <v>5</v>
      </c>
      <c r="BK10" s="4" t="n">
        <v>5</v>
      </c>
      <c r="BL10" s="1" t="n">
        <v>38.09</v>
      </c>
      <c r="BM10" s="1" t="n">
        <v>5.71</v>
      </c>
      <c r="BN10" s="1" t="n">
        <v>43.8</v>
      </c>
      <c r="BO10" s="1" t="n">
        <v>43.8</v>
      </c>
      <c r="BQ10" s="4" t="s">
        <v>117</v>
      </c>
      <c r="BR10" s="4" t="s">
        <v>93</v>
      </c>
      <c r="BS10" s="5" t="n">
        <v>43627</v>
      </c>
      <c r="BT10" s="6" t="n">
        <v>0.430555555555556</v>
      </c>
      <c r="BU10" s="4" t="s">
        <v>125</v>
      </c>
      <c r="BV10" s="4" t="s">
        <v>84</v>
      </c>
      <c r="BY10" s="4" t="n">
        <v>24939.55</v>
      </c>
      <c r="BZ10" s="4" t="s">
        <v>27</v>
      </c>
      <c r="CA10" s="4" t="s">
        <v>126</v>
      </c>
      <c r="CC10" s="4" t="s">
        <v>123</v>
      </c>
      <c r="CD10" s="4" t="n">
        <v>1684</v>
      </c>
      <c r="CE10" s="4" t="s">
        <v>85</v>
      </c>
      <c r="CF10" s="5" t="n">
        <v>43629</v>
      </c>
      <c r="CI10" s="4" t="n">
        <v>1</v>
      </c>
      <c r="CJ10" s="4" t="n">
        <v>1</v>
      </c>
      <c r="CK10" s="4" t="n">
        <v>32</v>
      </c>
      <c r="CL10" s="4" t="s">
        <v>86</v>
      </c>
    </row>
    <row r="11" customFormat="false" ht="15" hidden="false" customHeight="false" outlineLevel="0" collapsed="false">
      <c r="A11" s="4" t="s">
        <v>72</v>
      </c>
      <c r="B11" s="4" t="s">
        <v>73</v>
      </c>
      <c r="C11" s="4" t="s">
        <v>74</v>
      </c>
      <c r="E11" s="4" t="str">
        <f aca="false">"009937273214"</f>
        <v>009937273214</v>
      </c>
      <c r="F11" s="5" t="n">
        <v>43626</v>
      </c>
      <c r="G11" s="4" t="n">
        <v>201912</v>
      </c>
      <c r="H11" s="4" t="s">
        <v>79</v>
      </c>
      <c r="I11" s="4" t="s">
        <v>80</v>
      </c>
      <c r="J11" s="4" t="s">
        <v>77</v>
      </c>
      <c r="K11" s="4" t="s">
        <v>78</v>
      </c>
      <c r="L11" s="4" t="s">
        <v>75</v>
      </c>
      <c r="M11" s="4" t="s">
        <v>76</v>
      </c>
      <c r="N11" s="4" t="s">
        <v>127</v>
      </c>
      <c r="O11" s="4" t="s">
        <v>88</v>
      </c>
      <c r="P11" s="4" t="str">
        <f aca="false">"NA                            "</f>
        <v>NA                            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39.07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1</v>
      </c>
      <c r="BI11" s="4" t="n">
        <v>1.4</v>
      </c>
      <c r="BJ11" s="4" t="n">
        <v>8.3</v>
      </c>
      <c r="BK11" s="4" t="n">
        <v>9</v>
      </c>
      <c r="BL11" s="1" t="n">
        <v>205.73</v>
      </c>
      <c r="BM11" s="1" t="n">
        <v>30.86</v>
      </c>
      <c r="BN11" s="1" t="n">
        <v>236.59</v>
      </c>
      <c r="BO11" s="1" t="n">
        <v>236.59</v>
      </c>
      <c r="BQ11" s="4" t="s">
        <v>117</v>
      </c>
      <c r="BR11" s="4" t="s">
        <v>93</v>
      </c>
      <c r="BS11" s="5" t="n">
        <v>43627</v>
      </c>
      <c r="BT11" s="6" t="n">
        <v>0.35</v>
      </c>
      <c r="BU11" s="4" t="s">
        <v>128</v>
      </c>
      <c r="BV11" s="4" t="s">
        <v>84</v>
      </c>
      <c r="BY11" s="4" t="n">
        <v>41477.87</v>
      </c>
      <c r="BZ11" s="4" t="s">
        <v>27</v>
      </c>
      <c r="CA11" s="4" t="s">
        <v>129</v>
      </c>
      <c r="CC11" s="4" t="s">
        <v>76</v>
      </c>
      <c r="CD11" s="4" t="n">
        <v>7441</v>
      </c>
      <c r="CE11" s="4" t="s">
        <v>85</v>
      </c>
      <c r="CF11" s="5" t="n">
        <v>43628</v>
      </c>
      <c r="CI11" s="4" t="n">
        <v>1</v>
      </c>
      <c r="CJ11" s="4" t="n">
        <v>1</v>
      </c>
      <c r="CK11" s="4" t="n">
        <v>31</v>
      </c>
      <c r="CL11" s="4" t="s">
        <v>86</v>
      </c>
    </row>
    <row r="12" customFormat="false" ht="15" hidden="false" customHeight="false" outlineLevel="0" collapsed="false">
      <c r="A12" s="4" t="s">
        <v>72</v>
      </c>
      <c r="B12" s="4" t="s">
        <v>73</v>
      </c>
      <c r="C12" s="4" t="s">
        <v>74</v>
      </c>
      <c r="E12" s="4" t="str">
        <f aca="false">"009937273218"</f>
        <v>009937273218</v>
      </c>
      <c r="F12" s="5" t="n">
        <v>43626</v>
      </c>
      <c r="G12" s="4" t="n">
        <v>201912</v>
      </c>
      <c r="H12" s="4" t="s">
        <v>79</v>
      </c>
      <c r="I12" s="4" t="s">
        <v>80</v>
      </c>
      <c r="J12" s="4" t="s">
        <v>77</v>
      </c>
      <c r="K12" s="4" t="s">
        <v>78</v>
      </c>
      <c r="L12" s="4" t="s">
        <v>99</v>
      </c>
      <c r="M12" s="4" t="s">
        <v>100</v>
      </c>
      <c r="N12" s="4" t="s">
        <v>130</v>
      </c>
      <c r="O12" s="4" t="s">
        <v>88</v>
      </c>
      <c r="P12" s="4" t="str">
        <f aca="false">"NA                            "</f>
        <v>NA                            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1.7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1</v>
      </c>
      <c r="BI12" s="4" t="n">
        <v>1.3</v>
      </c>
      <c r="BJ12" s="4" t="n">
        <v>4.4</v>
      </c>
      <c r="BK12" s="4" t="n">
        <v>5</v>
      </c>
      <c r="BL12" s="1" t="n">
        <v>114.28</v>
      </c>
      <c r="BM12" s="1" t="n">
        <v>17.14</v>
      </c>
      <c r="BN12" s="1" t="n">
        <v>131.42</v>
      </c>
      <c r="BO12" s="1" t="n">
        <v>131.42</v>
      </c>
      <c r="BR12" s="4" t="s">
        <v>93</v>
      </c>
      <c r="BS12" s="5" t="n">
        <v>43627</v>
      </c>
      <c r="BT12" s="6" t="n">
        <v>0.381944444444444</v>
      </c>
      <c r="BU12" s="4" t="s">
        <v>131</v>
      </c>
      <c r="BV12" s="4" t="s">
        <v>84</v>
      </c>
      <c r="BY12" s="4" t="n">
        <v>22195.63</v>
      </c>
      <c r="BZ12" s="4" t="s">
        <v>27</v>
      </c>
      <c r="CA12" s="4" t="s">
        <v>132</v>
      </c>
      <c r="CC12" s="4" t="s">
        <v>100</v>
      </c>
      <c r="CD12" s="4" t="n">
        <v>4068</v>
      </c>
      <c r="CE12" s="4" t="s">
        <v>85</v>
      </c>
      <c r="CF12" s="5" t="n">
        <v>43629</v>
      </c>
      <c r="CI12" s="4" t="n">
        <v>1</v>
      </c>
      <c r="CJ12" s="4" t="n">
        <v>1</v>
      </c>
      <c r="CK12" s="4" t="n">
        <v>31</v>
      </c>
      <c r="CL12" s="4" t="s">
        <v>86</v>
      </c>
    </row>
    <row r="13" customFormat="false" ht="15" hidden="false" customHeight="false" outlineLevel="0" collapsed="false">
      <c r="A13" s="4" t="s">
        <v>72</v>
      </c>
      <c r="B13" s="4" t="s">
        <v>73</v>
      </c>
      <c r="C13" s="4" t="s">
        <v>74</v>
      </c>
      <c r="E13" s="4" t="str">
        <f aca="false">"009937273213"</f>
        <v>009937273213</v>
      </c>
      <c r="F13" s="5" t="n">
        <v>43626</v>
      </c>
      <c r="G13" s="4" t="n">
        <v>201912</v>
      </c>
      <c r="H13" s="4" t="s">
        <v>79</v>
      </c>
      <c r="I13" s="4" t="s">
        <v>80</v>
      </c>
      <c r="J13" s="4" t="s">
        <v>77</v>
      </c>
      <c r="K13" s="4" t="s">
        <v>78</v>
      </c>
      <c r="L13" s="4" t="s">
        <v>75</v>
      </c>
      <c r="M13" s="4" t="s">
        <v>76</v>
      </c>
      <c r="N13" s="4" t="s">
        <v>133</v>
      </c>
      <c r="O13" s="4" t="s">
        <v>81</v>
      </c>
      <c r="P13" s="4" t="str">
        <f aca="false">"NA                            "</f>
        <v>NA                            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9.26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1</v>
      </c>
      <c r="BI13" s="4" t="n">
        <v>1</v>
      </c>
      <c r="BJ13" s="4" t="n">
        <v>0.5</v>
      </c>
      <c r="BK13" s="4" t="n">
        <v>1</v>
      </c>
      <c r="BL13" s="1" t="n">
        <v>48.76</v>
      </c>
      <c r="BM13" s="1" t="n">
        <v>7.31</v>
      </c>
      <c r="BN13" s="1" t="n">
        <v>56.07</v>
      </c>
      <c r="BO13" s="1" t="n">
        <v>56.07</v>
      </c>
      <c r="BQ13" s="4" t="s">
        <v>134</v>
      </c>
      <c r="BR13" s="4" t="s">
        <v>93</v>
      </c>
      <c r="BS13" s="5" t="n">
        <v>43627</v>
      </c>
      <c r="BT13" s="6" t="n">
        <v>0.405555555555556</v>
      </c>
      <c r="BU13" s="4" t="s">
        <v>135</v>
      </c>
      <c r="BV13" s="4" t="s">
        <v>84</v>
      </c>
      <c r="BY13" s="4" t="n">
        <v>2400</v>
      </c>
      <c r="BZ13" s="4" t="s">
        <v>27</v>
      </c>
      <c r="CA13" s="4" t="s">
        <v>136</v>
      </c>
      <c r="CC13" s="4" t="s">
        <v>76</v>
      </c>
      <c r="CD13" s="4" t="n">
        <v>7700</v>
      </c>
      <c r="CE13" s="4" t="s">
        <v>85</v>
      </c>
      <c r="CF13" s="5" t="n">
        <v>43628</v>
      </c>
      <c r="CI13" s="4" t="n">
        <v>1</v>
      </c>
      <c r="CJ13" s="4" t="n">
        <v>1</v>
      </c>
      <c r="CK13" s="4" t="n">
        <v>21</v>
      </c>
      <c r="CL13" s="4" t="s">
        <v>86</v>
      </c>
    </row>
    <row r="14" customFormat="false" ht="15" hidden="false" customHeight="false" outlineLevel="0" collapsed="false">
      <c r="A14" s="4" t="s">
        <v>72</v>
      </c>
      <c r="B14" s="4" t="s">
        <v>73</v>
      </c>
      <c r="C14" s="4" t="s">
        <v>74</v>
      </c>
      <c r="E14" s="4" t="str">
        <f aca="false">"029907617722"</f>
        <v>029907617722</v>
      </c>
      <c r="F14" s="5" t="n">
        <v>43626</v>
      </c>
      <c r="G14" s="4" t="n">
        <v>201912</v>
      </c>
      <c r="H14" s="4" t="s">
        <v>99</v>
      </c>
      <c r="I14" s="4" t="s">
        <v>100</v>
      </c>
      <c r="J14" s="4" t="s">
        <v>77</v>
      </c>
      <c r="K14" s="4" t="s">
        <v>78</v>
      </c>
      <c r="L14" s="4" t="s">
        <v>75</v>
      </c>
      <c r="M14" s="4" t="s">
        <v>76</v>
      </c>
      <c r="N14" s="4" t="s">
        <v>137</v>
      </c>
      <c r="O14" s="4" t="s">
        <v>81</v>
      </c>
      <c r="P14" s="4" t="str">
        <f aca="false">"                              "</f>
        <v>                              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30.08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1</v>
      </c>
      <c r="BI14" s="4" t="n">
        <v>0.5</v>
      </c>
      <c r="BJ14" s="4" t="n">
        <v>6.2</v>
      </c>
      <c r="BK14" s="4" t="n">
        <v>6.5</v>
      </c>
      <c r="BL14" s="1" t="n">
        <v>158.41</v>
      </c>
      <c r="BM14" s="1" t="n">
        <v>23.76</v>
      </c>
      <c r="BN14" s="1" t="n">
        <v>182.17</v>
      </c>
      <c r="BO14" s="1" t="n">
        <v>182.17</v>
      </c>
      <c r="BQ14" s="4" t="s">
        <v>138</v>
      </c>
      <c r="BR14" s="4" t="s">
        <v>139</v>
      </c>
      <c r="BS14" s="5" t="n">
        <v>43627</v>
      </c>
      <c r="BT14" s="6" t="n">
        <v>0.402777777777778</v>
      </c>
      <c r="BU14" s="4" t="s">
        <v>140</v>
      </c>
      <c r="BV14" s="4" t="s">
        <v>84</v>
      </c>
      <c r="BY14" s="4" t="n">
        <v>31027</v>
      </c>
      <c r="BZ14" s="4" t="s">
        <v>27</v>
      </c>
      <c r="CA14" s="4" t="s">
        <v>141</v>
      </c>
      <c r="CC14" s="4" t="s">
        <v>76</v>
      </c>
      <c r="CD14" s="4" t="n">
        <v>8000</v>
      </c>
      <c r="CE14" s="4" t="s">
        <v>85</v>
      </c>
      <c r="CF14" s="5" t="n">
        <v>43628</v>
      </c>
      <c r="CI14" s="4" t="n">
        <v>1</v>
      </c>
      <c r="CJ14" s="4" t="n">
        <v>1</v>
      </c>
      <c r="CK14" s="4" t="n">
        <v>21</v>
      </c>
      <c r="CL14" s="4" t="s">
        <v>86</v>
      </c>
    </row>
    <row r="15" customFormat="false" ht="15" hidden="false" customHeight="false" outlineLevel="0" collapsed="false">
      <c r="A15" s="4" t="s">
        <v>72</v>
      </c>
      <c r="B15" s="4" t="s">
        <v>73</v>
      </c>
      <c r="C15" s="4" t="s">
        <v>74</v>
      </c>
      <c r="E15" s="4" t="str">
        <f aca="false">"029908186237"</f>
        <v>029908186237</v>
      </c>
      <c r="F15" s="5" t="n">
        <v>43626</v>
      </c>
      <c r="G15" s="4" t="n">
        <v>201912</v>
      </c>
      <c r="H15" s="4" t="s">
        <v>99</v>
      </c>
      <c r="I15" s="4" t="s">
        <v>100</v>
      </c>
      <c r="J15" s="4" t="s">
        <v>77</v>
      </c>
      <c r="K15" s="4" t="s">
        <v>78</v>
      </c>
      <c r="L15" s="4" t="s">
        <v>79</v>
      </c>
      <c r="M15" s="4" t="s">
        <v>80</v>
      </c>
      <c r="N15" s="4" t="s">
        <v>142</v>
      </c>
      <c r="O15" s="4" t="s">
        <v>81</v>
      </c>
      <c r="P15" s="4" t="str">
        <f aca="false">"                              "</f>
        <v>                              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9.26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1</v>
      </c>
      <c r="BI15" s="4" t="n">
        <v>0.5</v>
      </c>
      <c r="BJ15" s="4" t="n">
        <v>0.1</v>
      </c>
      <c r="BK15" s="4" t="n">
        <v>0.5</v>
      </c>
      <c r="BL15" s="1" t="n">
        <v>48.76</v>
      </c>
      <c r="BM15" s="1" t="n">
        <v>7.31</v>
      </c>
      <c r="BN15" s="1" t="n">
        <v>56.07</v>
      </c>
      <c r="BO15" s="1" t="n">
        <v>56.07</v>
      </c>
      <c r="BQ15" s="4" t="s">
        <v>143</v>
      </c>
      <c r="BR15" s="4" t="s">
        <v>144</v>
      </c>
      <c r="BS15" s="5" t="n">
        <v>43627</v>
      </c>
      <c r="BT15" s="6" t="n">
        <v>0.404166666666667</v>
      </c>
      <c r="BU15" s="4" t="s">
        <v>145</v>
      </c>
      <c r="BV15" s="4" t="s">
        <v>84</v>
      </c>
      <c r="BY15" s="4" t="n">
        <v>356.5</v>
      </c>
      <c r="BZ15" s="4" t="s">
        <v>27</v>
      </c>
      <c r="CC15" s="4" t="s">
        <v>80</v>
      </c>
      <c r="CD15" s="4" t="n">
        <v>2191</v>
      </c>
      <c r="CE15" s="4" t="s">
        <v>85</v>
      </c>
      <c r="CF15" s="5" t="n">
        <v>43629</v>
      </c>
      <c r="CI15" s="4" t="n">
        <v>1</v>
      </c>
      <c r="CJ15" s="4" t="n">
        <v>1</v>
      </c>
      <c r="CK15" s="4" t="n">
        <v>21</v>
      </c>
      <c r="CL15" s="4" t="s">
        <v>86</v>
      </c>
    </row>
    <row r="16" customFormat="false" ht="15" hidden="false" customHeight="false" outlineLevel="0" collapsed="false">
      <c r="A16" s="4" t="s">
        <v>72</v>
      </c>
      <c r="B16" s="4" t="s">
        <v>73</v>
      </c>
      <c r="C16" s="4" t="s">
        <v>74</v>
      </c>
      <c r="E16" s="4" t="str">
        <f aca="false">"019911409834"</f>
        <v>019911409834</v>
      </c>
      <c r="F16" s="5" t="n">
        <v>43627</v>
      </c>
      <c r="G16" s="4" t="n">
        <v>201912</v>
      </c>
      <c r="H16" s="4" t="s">
        <v>75</v>
      </c>
      <c r="I16" s="4" t="s">
        <v>76</v>
      </c>
      <c r="J16" s="4" t="s">
        <v>77</v>
      </c>
      <c r="K16" s="4" t="s">
        <v>78</v>
      </c>
      <c r="L16" s="4" t="s">
        <v>79</v>
      </c>
      <c r="M16" s="4" t="s">
        <v>80</v>
      </c>
      <c r="N16" s="4" t="s">
        <v>77</v>
      </c>
      <c r="O16" s="4" t="s">
        <v>81</v>
      </c>
      <c r="P16" s="4" t="str">
        <f aca="false">"NA                            "</f>
        <v>NA                            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11.57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1</v>
      </c>
      <c r="BI16" s="4" t="n">
        <v>0.3</v>
      </c>
      <c r="BJ16" s="4" t="n">
        <v>2.2</v>
      </c>
      <c r="BK16" s="4" t="n">
        <v>2.5</v>
      </c>
      <c r="BL16" s="1" t="n">
        <v>60.94</v>
      </c>
      <c r="BM16" s="1" t="n">
        <v>9.14</v>
      </c>
      <c r="BN16" s="1" t="n">
        <v>70.08</v>
      </c>
      <c r="BO16" s="1" t="n">
        <v>70.08</v>
      </c>
      <c r="BR16" s="4" t="s">
        <v>82</v>
      </c>
      <c r="BS16" s="5" t="n">
        <v>43628</v>
      </c>
      <c r="BT16" s="6" t="n">
        <v>0.347222222222222</v>
      </c>
      <c r="BU16" s="4" t="s">
        <v>146</v>
      </c>
      <c r="BV16" s="4" t="s">
        <v>84</v>
      </c>
      <c r="BY16" s="4" t="n">
        <v>11103.3</v>
      </c>
      <c r="BZ16" s="4" t="s">
        <v>27</v>
      </c>
      <c r="CA16" s="4" t="s">
        <v>147</v>
      </c>
      <c r="CC16" s="4" t="s">
        <v>80</v>
      </c>
      <c r="CD16" s="4" t="n">
        <v>2013</v>
      </c>
      <c r="CE16" s="4" t="s">
        <v>85</v>
      </c>
      <c r="CF16" s="5" t="n">
        <v>43628</v>
      </c>
      <c r="CI16" s="4" t="n">
        <v>1</v>
      </c>
      <c r="CJ16" s="4" t="n">
        <v>1</v>
      </c>
      <c r="CK16" s="4" t="n">
        <v>21</v>
      </c>
      <c r="CL16" s="4" t="s">
        <v>86</v>
      </c>
    </row>
    <row r="17" customFormat="false" ht="15" hidden="false" customHeight="false" outlineLevel="0" collapsed="false">
      <c r="A17" s="4" t="s">
        <v>148</v>
      </c>
      <c r="B17" s="4" t="s">
        <v>73</v>
      </c>
      <c r="C17" s="4" t="s">
        <v>74</v>
      </c>
      <c r="E17" s="4" t="str">
        <f aca="false">"029907886746"</f>
        <v>029907886746</v>
      </c>
      <c r="F17" s="5" t="n">
        <v>43627</v>
      </c>
      <c r="G17" s="4" t="n">
        <v>201912</v>
      </c>
      <c r="H17" s="4" t="s">
        <v>99</v>
      </c>
      <c r="I17" s="4" t="s">
        <v>100</v>
      </c>
      <c r="J17" s="4" t="s">
        <v>77</v>
      </c>
      <c r="K17" s="4" t="s">
        <v>78</v>
      </c>
      <c r="L17" s="4" t="s">
        <v>79</v>
      </c>
      <c r="M17" s="4" t="s">
        <v>80</v>
      </c>
      <c r="N17" s="4" t="s">
        <v>149</v>
      </c>
      <c r="O17" s="4" t="s">
        <v>104</v>
      </c>
      <c r="P17" s="4" t="str">
        <f aca="false">"                              "</f>
        <v>                              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7.36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1</v>
      </c>
      <c r="BI17" s="4" t="n">
        <v>4</v>
      </c>
      <c r="BJ17" s="4" t="n">
        <v>2.4</v>
      </c>
      <c r="BK17" s="4" t="n">
        <v>4</v>
      </c>
      <c r="BL17" s="1" t="n">
        <v>96.42</v>
      </c>
      <c r="BM17" s="1" t="n">
        <v>14.46</v>
      </c>
      <c r="BN17" s="1" t="n">
        <v>110.88</v>
      </c>
      <c r="BO17" s="1" t="n">
        <v>110.88</v>
      </c>
      <c r="BQ17" s="4" t="s">
        <v>150</v>
      </c>
      <c r="BR17" s="4" t="s">
        <v>151</v>
      </c>
      <c r="BS17" s="5" t="n">
        <v>43628</v>
      </c>
      <c r="BT17" s="6" t="n">
        <v>0.175</v>
      </c>
      <c r="BU17" s="4" t="s">
        <v>146</v>
      </c>
      <c r="BV17" s="4" t="s">
        <v>84</v>
      </c>
      <c r="BY17" s="4" t="n">
        <v>12000</v>
      </c>
      <c r="CA17" s="4" t="s">
        <v>147</v>
      </c>
      <c r="CC17" s="4" t="s">
        <v>80</v>
      </c>
      <c r="CD17" s="4" t="n">
        <v>2013</v>
      </c>
      <c r="CE17" s="4" t="s">
        <v>85</v>
      </c>
      <c r="CF17" s="5" t="n">
        <v>43628</v>
      </c>
      <c r="CI17" s="4" t="n">
        <v>1</v>
      </c>
      <c r="CJ17" s="4" t="n">
        <v>1</v>
      </c>
      <c r="CK17" s="4" t="s">
        <v>152</v>
      </c>
      <c r="CL17" s="4" t="s">
        <v>86</v>
      </c>
    </row>
    <row r="18" customFormat="false" ht="15" hidden="false" customHeight="false" outlineLevel="0" collapsed="false">
      <c r="A18" s="4" t="s">
        <v>72</v>
      </c>
      <c r="B18" s="4" t="s">
        <v>73</v>
      </c>
      <c r="C18" s="4" t="s">
        <v>74</v>
      </c>
      <c r="E18" s="4" t="str">
        <f aca="false">"009937273211"</f>
        <v>009937273211</v>
      </c>
      <c r="F18" s="5" t="n">
        <v>43627</v>
      </c>
      <c r="G18" s="4" t="n">
        <v>201912</v>
      </c>
      <c r="H18" s="4" t="s">
        <v>79</v>
      </c>
      <c r="I18" s="4" t="s">
        <v>80</v>
      </c>
      <c r="J18" s="4" t="s">
        <v>77</v>
      </c>
      <c r="K18" s="4" t="s">
        <v>78</v>
      </c>
      <c r="L18" s="4" t="s">
        <v>153</v>
      </c>
      <c r="M18" s="4" t="s">
        <v>76</v>
      </c>
      <c r="N18" s="4" t="s">
        <v>154</v>
      </c>
      <c r="O18" s="4" t="s">
        <v>104</v>
      </c>
      <c r="P18" s="4" t="str">
        <f aca="false">"NA                            "</f>
        <v>NA                            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18.95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1</v>
      </c>
      <c r="BI18" s="4" t="n">
        <v>1</v>
      </c>
      <c r="BJ18" s="4" t="n">
        <v>0.5</v>
      </c>
      <c r="BK18" s="4" t="n">
        <v>1</v>
      </c>
      <c r="BL18" s="1" t="n">
        <v>104.81</v>
      </c>
      <c r="BM18" s="1" t="n">
        <v>15.72</v>
      </c>
      <c r="BN18" s="1" t="n">
        <v>120.53</v>
      </c>
      <c r="BO18" s="1" t="n">
        <v>120.53</v>
      </c>
      <c r="BQ18" s="4" t="s">
        <v>155</v>
      </c>
      <c r="BR18" s="4" t="s">
        <v>93</v>
      </c>
      <c r="BS18" s="5" t="n">
        <v>43628</v>
      </c>
      <c r="BT18" s="6" t="n">
        <v>0.634722222222222</v>
      </c>
      <c r="BU18" s="4" t="s">
        <v>156</v>
      </c>
      <c r="BV18" s="4" t="s">
        <v>84</v>
      </c>
      <c r="BY18" s="4" t="n">
        <v>2400</v>
      </c>
      <c r="CA18" s="4" t="s">
        <v>157</v>
      </c>
      <c r="CC18" s="4" t="s">
        <v>76</v>
      </c>
      <c r="CD18" s="4" t="n">
        <v>7441</v>
      </c>
      <c r="CE18" s="4" t="s">
        <v>85</v>
      </c>
      <c r="CF18" s="5" t="n">
        <v>43628</v>
      </c>
      <c r="CI18" s="4" t="n">
        <v>2</v>
      </c>
      <c r="CJ18" s="4" t="n">
        <v>1</v>
      </c>
      <c r="CK18" s="4" t="s">
        <v>109</v>
      </c>
      <c r="CL18" s="4" t="s">
        <v>86</v>
      </c>
    </row>
    <row r="19" customFormat="false" ht="15" hidden="false" customHeight="false" outlineLevel="0" collapsed="false">
      <c r="A19" s="4" t="s">
        <v>72</v>
      </c>
      <c r="B19" s="4" t="s">
        <v>73</v>
      </c>
      <c r="C19" s="4" t="s">
        <v>74</v>
      </c>
      <c r="E19" s="4" t="str">
        <f aca="false">"009937273212"</f>
        <v>009937273212</v>
      </c>
      <c r="F19" s="5" t="n">
        <v>43627</v>
      </c>
      <c r="G19" s="4" t="n">
        <v>201912</v>
      </c>
      <c r="H19" s="4" t="s">
        <v>79</v>
      </c>
      <c r="I19" s="4" t="s">
        <v>80</v>
      </c>
      <c r="J19" s="4" t="s">
        <v>77</v>
      </c>
      <c r="K19" s="4" t="s">
        <v>78</v>
      </c>
      <c r="L19" s="4" t="s">
        <v>153</v>
      </c>
      <c r="M19" s="4" t="s">
        <v>76</v>
      </c>
      <c r="N19" s="4" t="s">
        <v>133</v>
      </c>
      <c r="O19" s="4" t="s">
        <v>104</v>
      </c>
      <c r="P19" s="4" t="str">
        <f aca="false">"NA                            "</f>
        <v>NA                            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18.95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1</v>
      </c>
      <c r="BI19" s="4" t="n">
        <v>1</v>
      </c>
      <c r="BJ19" s="4" t="n">
        <v>0.5</v>
      </c>
      <c r="BK19" s="4" t="n">
        <v>1</v>
      </c>
      <c r="BL19" s="1" t="n">
        <v>104.81</v>
      </c>
      <c r="BM19" s="1" t="n">
        <v>15.72</v>
      </c>
      <c r="BN19" s="1" t="n">
        <v>120.53</v>
      </c>
      <c r="BO19" s="1" t="n">
        <v>120.53</v>
      </c>
      <c r="BQ19" s="4" t="s">
        <v>138</v>
      </c>
      <c r="BR19" s="4" t="s">
        <v>93</v>
      </c>
      <c r="BS19" s="5" t="n">
        <v>43628</v>
      </c>
      <c r="BT19" s="6" t="n">
        <v>0.452083333333333</v>
      </c>
      <c r="BU19" s="4" t="s">
        <v>135</v>
      </c>
      <c r="BV19" s="4" t="s">
        <v>84</v>
      </c>
      <c r="BY19" s="4" t="n">
        <v>2400</v>
      </c>
      <c r="CA19" s="4" t="s">
        <v>136</v>
      </c>
      <c r="CC19" s="4" t="s">
        <v>76</v>
      </c>
      <c r="CD19" s="4" t="n">
        <v>7700</v>
      </c>
      <c r="CE19" s="4" t="s">
        <v>85</v>
      </c>
      <c r="CF19" s="5" t="n">
        <v>43629</v>
      </c>
      <c r="CI19" s="4" t="n">
        <v>2</v>
      </c>
      <c r="CJ19" s="4" t="n">
        <v>1</v>
      </c>
      <c r="CK19" s="4" t="s">
        <v>109</v>
      </c>
      <c r="CL19" s="4" t="s">
        <v>86</v>
      </c>
    </row>
    <row r="20" customFormat="false" ht="15" hidden="false" customHeight="false" outlineLevel="0" collapsed="false">
      <c r="A20" s="4" t="s">
        <v>72</v>
      </c>
      <c r="B20" s="4" t="s">
        <v>73</v>
      </c>
      <c r="C20" s="4" t="s">
        <v>74</v>
      </c>
      <c r="E20" s="4" t="str">
        <f aca="false">"019911409833"</f>
        <v>019911409833</v>
      </c>
      <c r="F20" s="5" t="n">
        <v>43627</v>
      </c>
      <c r="G20" s="4" t="n">
        <v>201912</v>
      </c>
      <c r="H20" s="4" t="s">
        <v>75</v>
      </c>
      <c r="I20" s="4" t="s">
        <v>76</v>
      </c>
      <c r="J20" s="4" t="s">
        <v>77</v>
      </c>
      <c r="K20" s="4" t="s">
        <v>78</v>
      </c>
      <c r="L20" s="4" t="s">
        <v>99</v>
      </c>
      <c r="M20" s="4" t="s">
        <v>100</v>
      </c>
      <c r="N20" s="4" t="s">
        <v>77</v>
      </c>
      <c r="O20" s="4" t="s">
        <v>104</v>
      </c>
      <c r="P20" s="4" t="str">
        <f aca="false">"NA                            "</f>
        <v>NA                            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18.95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1</v>
      </c>
      <c r="BI20" s="4" t="n">
        <v>1.5</v>
      </c>
      <c r="BJ20" s="4" t="n">
        <v>1.7</v>
      </c>
      <c r="BK20" s="4" t="n">
        <v>2</v>
      </c>
      <c r="BL20" s="1" t="n">
        <v>104.81</v>
      </c>
      <c r="BM20" s="1" t="n">
        <v>15.72</v>
      </c>
      <c r="BN20" s="1" t="n">
        <v>120.53</v>
      </c>
      <c r="BO20" s="1" t="n">
        <v>120.53</v>
      </c>
      <c r="BQ20" s="4" t="s">
        <v>103</v>
      </c>
      <c r="BR20" s="4" t="s">
        <v>82</v>
      </c>
      <c r="BS20" s="5" t="n">
        <v>43629</v>
      </c>
      <c r="BT20" s="6" t="n">
        <v>0.564583333333333</v>
      </c>
      <c r="BU20" s="4" t="s">
        <v>158</v>
      </c>
      <c r="BV20" s="4" t="s">
        <v>84</v>
      </c>
      <c r="BY20" s="4" t="n">
        <v>8623.13</v>
      </c>
      <c r="CA20" s="4" t="s">
        <v>159</v>
      </c>
      <c r="CC20" s="4" t="s">
        <v>100</v>
      </c>
      <c r="CD20" s="4" t="n">
        <v>3629</v>
      </c>
      <c r="CE20" s="4" t="s">
        <v>85</v>
      </c>
      <c r="CF20" s="5" t="n">
        <v>43629</v>
      </c>
      <c r="CI20" s="4" t="n">
        <v>2</v>
      </c>
      <c r="CJ20" s="4" t="n">
        <v>2</v>
      </c>
      <c r="CK20" s="4" t="s">
        <v>109</v>
      </c>
      <c r="CL20" s="4" t="s">
        <v>86</v>
      </c>
    </row>
    <row r="21" customFormat="false" ht="15" hidden="false" customHeight="false" outlineLevel="0" collapsed="false">
      <c r="A21" s="4" t="s">
        <v>72</v>
      </c>
      <c r="B21" s="4" t="s">
        <v>73</v>
      </c>
      <c r="C21" s="4" t="s">
        <v>74</v>
      </c>
      <c r="E21" s="4" t="str">
        <f aca="false">"009938376815"</f>
        <v>009938376815</v>
      </c>
      <c r="F21" s="5" t="n">
        <v>43628</v>
      </c>
      <c r="G21" s="4" t="n">
        <v>201912</v>
      </c>
      <c r="H21" s="4" t="s">
        <v>79</v>
      </c>
      <c r="I21" s="4" t="s">
        <v>80</v>
      </c>
      <c r="J21" s="4" t="s">
        <v>77</v>
      </c>
      <c r="K21" s="4" t="s">
        <v>78</v>
      </c>
      <c r="L21" s="4" t="s">
        <v>99</v>
      </c>
      <c r="M21" s="4" t="s">
        <v>100</v>
      </c>
      <c r="N21" s="4" t="s">
        <v>77</v>
      </c>
      <c r="O21" s="4" t="s">
        <v>81</v>
      </c>
      <c r="P21" s="4" t="str">
        <f aca="false">"NA                            "</f>
        <v>NA                            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9.26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1</v>
      </c>
      <c r="BI21" s="4" t="n">
        <v>0.2</v>
      </c>
      <c r="BJ21" s="4" t="n">
        <v>1.8</v>
      </c>
      <c r="BK21" s="4" t="n">
        <v>2</v>
      </c>
      <c r="BL21" s="1" t="n">
        <v>48.76</v>
      </c>
      <c r="BM21" s="1" t="n">
        <v>7.31</v>
      </c>
      <c r="BN21" s="1" t="n">
        <v>56.07</v>
      </c>
      <c r="BO21" s="1" t="n">
        <v>56.07</v>
      </c>
      <c r="BQ21" s="4" t="s">
        <v>160</v>
      </c>
      <c r="BR21" s="4" t="s">
        <v>93</v>
      </c>
      <c r="BS21" s="5" t="n">
        <v>43629</v>
      </c>
      <c r="BT21" s="6" t="n">
        <v>0.411111111111111</v>
      </c>
      <c r="BU21" s="4" t="s">
        <v>106</v>
      </c>
      <c r="BV21" s="4" t="s">
        <v>84</v>
      </c>
      <c r="BY21" s="4" t="n">
        <v>9191.73</v>
      </c>
      <c r="BZ21" s="4" t="s">
        <v>27</v>
      </c>
      <c r="CA21" s="4" t="s">
        <v>107</v>
      </c>
      <c r="CC21" s="4" t="s">
        <v>100</v>
      </c>
      <c r="CD21" s="4" t="n">
        <v>3630</v>
      </c>
      <c r="CE21" s="4" t="s">
        <v>85</v>
      </c>
      <c r="CF21" s="5" t="n">
        <v>43630</v>
      </c>
      <c r="CI21" s="4" t="n">
        <v>1</v>
      </c>
      <c r="CJ21" s="4" t="n">
        <v>1</v>
      </c>
      <c r="CK21" s="4" t="n">
        <v>21</v>
      </c>
      <c r="CL21" s="4" t="s">
        <v>86</v>
      </c>
    </row>
    <row r="22" customFormat="false" ht="15" hidden="false" customHeight="false" outlineLevel="0" collapsed="false">
      <c r="A22" s="4" t="s">
        <v>148</v>
      </c>
      <c r="B22" s="4" t="s">
        <v>73</v>
      </c>
      <c r="C22" s="4" t="s">
        <v>74</v>
      </c>
      <c r="E22" s="4" t="str">
        <f aca="false">"029908009935"</f>
        <v>029908009935</v>
      </c>
      <c r="F22" s="5" t="n">
        <v>43629</v>
      </c>
      <c r="G22" s="4" t="n">
        <v>201912</v>
      </c>
      <c r="H22" s="4" t="s">
        <v>99</v>
      </c>
      <c r="I22" s="4" t="s">
        <v>100</v>
      </c>
      <c r="J22" s="4" t="s">
        <v>77</v>
      </c>
      <c r="K22" s="4" t="s">
        <v>78</v>
      </c>
      <c r="L22" s="4" t="s">
        <v>79</v>
      </c>
      <c r="M22" s="4" t="s">
        <v>80</v>
      </c>
      <c r="N22" s="4" t="s">
        <v>161</v>
      </c>
      <c r="O22" s="4" t="s">
        <v>81</v>
      </c>
      <c r="P22" s="4" t="str">
        <f aca="false">"                              "</f>
        <v>                              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13.89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1</v>
      </c>
      <c r="BI22" s="4" t="n">
        <v>2.8</v>
      </c>
      <c r="BJ22" s="4" t="n">
        <v>2.4</v>
      </c>
      <c r="BK22" s="4" t="n">
        <v>3</v>
      </c>
      <c r="BL22" s="1" t="n">
        <v>73.13</v>
      </c>
      <c r="BM22" s="1" t="n">
        <v>10.97</v>
      </c>
      <c r="BN22" s="1" t="n">
        <v>84.1</v>
      </c>
      <c r="BO22" s="1" t="n">
        <v>84.1</v>
      </c>
      <c r="BQ22" s="4" t="s">
        <v>162</v>
      </c>
      <c r="BR22" s="4" t="s">
        <v>163</v>
      </c>
      <c r="BS22" s="5" t="n">
        <v>43630</v>
      </c>
      <c r="BT22" s="6" t="n">
        <v>0.486805555555556</v>
      </c>
      <c r="BU22" s="4" t="s">
        <v>83</v>
      </c>
      <c r="BV22" s="4" t="s">
        <v>86</v>
      </c>
      <c r="BW22" s="4" t="s">
        <v>164</v>
      </c>
      <c r="BX22" s="4" t="s">
        <v>165</v>
      </c>
      <c r="BY22" s="4" t="n">
        <v>12000</v>
      </c>
      <c r="BZ22" s="4" t="s">
        <v>27</v>
      </c>
      <c r="CC22" s="4" t="s">
        <v>80</v>
      </c>
      <c r="CD22" s="4" t="n">
        <v>2013</v>
      </c>
      <c r="CE22" s="4" t="s">
        <v>85</v>
      </c>
      <c r="CF22" s="5" t="n">
        <v>43634</v>
      </c>
      <c r="CI22" s="4" t="n">
        <v>1</v>
      </c>
      <c r="CJ22" s="4" t="n">
        <v>1</v>
      </c>
      <c r="CK22" s="4" t="n">
        <v>21</v>
      </c>
      <c r="CL22" s="4" t="s">
        <v>86</v>
      </c>
    </row>
    <row r="23" customFormat="false" ht="15" hidden="false" customHeight="false" outlineLevel="0" collapsed="false">
      <c r="A23" s="4" t="s">
        <v>148</v>
      </c>
      <c r="B23" s="4" t="s">
        <v>73</v>
      </c>
      <c r="C23" s="4" t="s">
        <v>74</v>
      </c>
      <c r="E23" s="4" t="str">
        <f aca="false">"029908227847"</f>
        <v>029908227847</v>
      </c>
      <c r="F23" s="5" t="n">
        <v>43630</v>
      </c>
      <c r="G23" s="4" t="n">
        <v>201912</v>
      </c>
      <c r="H23" s="4" t="s">
        <v>99</v>
      </c>
      <c r="I23" s="4" t="s">
        <v>100</v>
      </c>
      <c r="J23" s="4" t="s">
        <v>77</v>
      </c>
      <c r="K23" s="4" t="s">
        <v>78</v>
      </c>
      <c r="L23" s="4" t="s">
        <v>166</v>
      </c>
      <c r="M23" s="4" t="s">
        <v>167</v>
      </c>
      <c r="N23" s="4" t="s">
        <v>77</v>
      </c>
      <c r="O23" s="4" t="s">
        <v>81</v>
      </c>
      <c r="P23" s="4" t="str">
        <f aca="false">"                              "</f>
        <v>                              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9.26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4" t="n">
        <v>0</v>
      </c>
      <c r="BH23" s="4" t="n">
        <v>1</v>
      </c>
      <c r="BI23" s="4" t="n">
        <v>0.5</v>
      </c>
      <c r="BJ23" s="4" t="n">
        <v>0.2</v>
      </c>
      <c r="BK23" s="4" t="n">
        <v>0.5</v>
      </c>
      <c r="BL23" s="1" t="n">
        <v>48.76</v>
      </c>
      <c r="BM23" s="1" t="n">
        <v>7.31</v>
      </c>
      <c r="BN23" s="1" t="n">
        <v>56.07</v>
      </c>
      <c r="BO23" s="1" t="n">
        <v>56.07</v>
      </c>
      <c r="BQ23" s="4" t="s">
        <v>168</v>
      </c>
      <c r="BR23" s="4" t="s">
        <v>151</v>
      </c>
      <c r="BS23" s="5" t="n">
        <v>43634</v>
      </c>
      <c r="BT23" s="6" t="n">
        <v>0.436111111111111</v>
      </c>
      <c r="BU23" s="4" t="s">
        <v>169</v>
      </c>
      <c r="BV23" s="4" t="s">
        <v>84</v>
      </c>
      <c r="BY23" s="4" t="n">
        <v>1200</v>
      </c>
      <c r="BZ23" s="4" t="s">
        <v>27</v>
      </c>
      <c r="CA23" s="4" t="s">
        <v>170</v>
      </c>
      <c r="CC23" s="4" t="s">
        <v>167</v>
      </c>
      <c r="CD23" s="4" t="n">
        <v>5200</v>
      </c>
      <c r="CE23" s="4" t="s">
        <v>85</v>
      </c>
      <c r="CF23" s="5" t="n">
        <v>43636</v>
      </c>
      <c r="CI23" s="4" t="n">
        <v>1</v>
      </c>
      <c r="CJ23" s="4" t="n">
        <v>2</v>
      </c>
      <c r="CK23" s="4" t="n">
        <v>21</v>
      </c>
      <c r="CL23" s="4" t="s">
        <v>86</v>
      </c>
    </row>
    <row r="24" customFormat="false" ht="15" hidden="false" customHeight="false" outlineLevel="0" collapsed="false">
      <c r="A24" s="4" t="s">
        <v>72</v>
      </c>
      <c r="B24" s="4" t="s">
        <v>73</v>
      </c>
      <c r="C24" s="4" t="s">
        <v>74</v>
      </c>
      <c r="E24" s="4" t="str">
        <f aca="false">"019911451868"</f>
        <v>019911451868</v>
      </c>
      <c r="F24" s="5" t="n">
        <v>43630</v>
      </c>
      <c r="G24" s="4" t="n">
        <v>201912</v>
      </c>
      <c r="H24" s="4" t="s">
        <v>75</v>
      </c>
      <c r="I24" s="4" t="s">
        <v>76</v>
      </c>
      <c r="J24" s="4" t="s">
        <v>87</v>
      </c>
      <c r="K24" s="4" t="s">
        <v>78</v>
      </c>
      <c r="L24" s="4" t="s">
        <v>79</v>
      </c>
      <c r="M24" s="4" t="s">
        <v>80</v>
      </c>
      <c r="N24" s="4" t="s">
        <v>77</v>
      </c>
      <c r="O24" s="4" t="s">
        <v>88</v>
      </c>
      <c r="P24" s="4" t="str">
        <f aca="false">"                              "</f>
        <v>                              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17.36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1</v>
      </c>
      <c r="BI24" s="4" t="n">
        <v>0.4</v>
      </c>
      <c r="BJ24" s="4" t="n">
        <v>1</v>
      </c>
      <c r="BK24" s="4" t="n">
        <v>1</v>
      </c>
      <c r="BL24" s="1" t="n">
        <v>91.42</v>
      </c>
      <c r="BM24" s="1" t="n">
        <v>13.71</v>
      </c>
      <c r="BN24" s="1" t="n">
        <v>105.13</v>
      </c>
      <c r="BO24" s="1" t="n">
        <v>105.13</v>
      </c>
      <c r="BQ24" s="4" t="s">
        <v>89</v>
      </c>
      <c r="BR24" s="4" t="s">
        <v>171</v>
      </c>
      <c r="BS24" s="5" t="n">
        <v>43634</v>
      </c>
      <c r="BT24" s="6" t="n">
        <v>0.341666666666667</v>
      </c>
      <c r="BU24" s="4" t="s">
        <v>83</v>
      </c>
      <c r="BV24" s="4" t="s">
        <v>84</v>
      </c>
      <c r="BY24" s="4" t="n">
        <v>4928</v>
      </c>
      <c r="BZ24" s="4" t="s">
        <v>27</v>
      </c>
      <c r="CA24" s="4" t="s">
        <v>172</v>
      </c>
      <c r="CC24" s="4" t="s">
        <v>80</v>
      </c>
      <c r="CD24" s="4" t="n">
        <v>2013</v>
      </c>
      <c r="CE24" s="4" t="s">
        <v>85</v>
      </c>
      <c r="CF24" s="5" t="n">
        <v>43635</v>
      </c>
      <c r="CI24" s="4" t="n">
        <v>1</v>
      </c>
      <c r="CJ24" s="4" t="n">
        <v>2</v>
      </c>
      <c r="CK24" s="4" t="n">
        <v>31</v>
      </c>
      <c r="CL24" s="4" t="s">
        <v>86</v>
      </c>
    </row>
    <row r="25" customFormat="false" ht="15" hidden="false" customHeight="false" outlineLevel="0" collapsed="false">
      <c r="A25" s="4" t="s">
        <v>148</v>
      </c>
      <c r="B25" s="4" t="s">
        <v>73</v>
      </c>
      <c r="C25" s="4" t="s">
        <v>74</v>
      </c>
      <c r="E25" s="4" t="str">
        <f aca="false">"029908009934"</f>
        <v>029908009934</v>
      </c>
      <c r="F25" s="5" t="n">
        <v>43630</v>
      </c>
      <c r="G25" s="4" t="n">
        <v>201912</v>
      </c>
      <c r="H25" s="4" t="s">
        <v>99</v>
      </c>
      <c r="I25" s="4" t="s">
        <v>100</v>
      </c>
      <c r="J25" s="4" t="s">
        <v>77</v>
      </c>
      <c r="K25" s="4" t="s">
        <v>78</v>
      </c>
      <c r="L25" s="4" t="s">
        <v>79</v>
      </c>
      <c r="M25" s="4" t="s">
        <v>80</v>
      </c>
      <c r="N25" s="4" t="s">
        <v>77</v>
      </c>
      <c r="O25" s="4" t="s">
        <v>104</v>
      </c>
      <c r="P25" s="4" t="str">
        <f aca="false">"USHA                          "</f>
        <v>USHA                          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17.99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2</v>
      </c>
      <c r="BI25" s="4" t="n">
        <v>5</v>
      </c>
      <c r="BJ25" s="4" t="n">
        <v>15.2</v>
      </c>
      <c r="BK25" s="4" t="n">
        <v>16</v>
      </c>
      <c r="BL25" s="1" t="n">
        <v>99.76</v>
      </c>
      <c r="BM25" s="1" t="n">
        <v>14.96</v>
      </c>
      <c r="BN25" s="1" t="n">
        <v>114.72</v>
      </c>
      <c r="BO25" s="1" t="n">
        <v>114.72</v>
      </c>
      <c r="BQ25" s="4" t="s">
        <v>150</v>
      </c>
      <c r="BR25" s="4" t="s">
        <v>151</v>
      </c>
      <c r="BS25" s="5" t="n">
        <v>43634</v>
      </c>
      <c r="BT25" s="6" t="n">
        <v>0.342361111111111</v>
      </c>
      <c r="BU25" s="4" t="s">
        <v>83</v>
      </c>
      <c r="BV25" s="4" t="s">
        <v>84</v>
      </c>
      <c r="BY25" s="4" t="n">
        <v>38080</v>
      </c>
      <c r="CA25" s="4" t="s">
        <v>172</v>
      </c>
      <c r="CC25" s="4" t="s">
        <v>80</v>
      </c>
      <c r="CD25" s="4" t="n">
        <v>2013</v>
      </c>
      <c r="CE25" s="4" t="s">
        <v>85</v>
      </c>
      <c r="CF25" s="5" t="n">
        <v>43635</v>
      </c>
      <c r="CI25" s="4" t="n">
        <v>1</v>
      </c>
      <c r="CJ25" s="4" t="n">
        <v>2</v>
      </c>
      <c r="CK25" s="4" t="s">
        <v>152</v>
      </c>
      <c r="CL25" s="4" t="s">
        <v>86</v>
      </c>
    </row>
    <row r="26" customFormat="false" ht="15" hidden="false" customHeight="false" outlineLevel="0" collapsed="false">
      <c r="A26" s="4" t="s">
        <v>148</v>
      </c>
      <c r="B26" s="4" t="s">
        <v>73</v>
      </c>
      <c r="C26" s="4" t="s">
        <v>74</v>
      </c>
      <c r="E26" s="4" t="str">
        <f aca="false">"029907931443"</f>
        <v>029907931443</v>
      </c>
      <c r="F26" s="5" t="n">
        <v>43630</v>
      </c>
      <c r="G26" s="4" t="n">
        <v>201912</v>
      </c>
      <c r="H26" s="4" t="s">
        <v>99</v>
      </c>
      <c r="I26" s="4" t="s">
        <v>100</v>
      </c>
      <c r="J26" s="4" t="s">
        <v>77</v>
      </c>
      <c r="K26" s="4" t="s">
        <v>78</v>
      </c>
      <c r="L26" s="4" t="s">
        <v>153</v>
      </c>
      <c r="M26" s="4" t="s">
        <v>76</v>
      </c>
      <c r="N26" s="4" t="s">
        <v>77</v>
      </c>
      <c r="O26" s="4" t="s">
        <v>104</v>
      </c>
      <c r="P26" s="4" t="str">
        <f aca="false">"PATIENCE                      "</f>
        <v>PATIENCE                      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18.95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0</v>
      </c>
      <c r="BG26" s="4" t="n">
        <v>0</v>
      </c>
      <c r="BH26" s="4" t="n">
        <v>1</v>
      </c>
      <c r="BI26" s="4" t="n">
        <v>4</v>
      </c>
      <c r="BJ26" s="4" t="n">
        <v>7.6</v>
      </c>
      <c r="BK26" s="4" t="n">
        <v>8</v>
      </c>
      <c r="BL26" s="1" t="n">
        <v>104.81</v>
      </c>
      <c r="BM26" s="1" t="n">
        <v>15.72</v>
      </c>
      <c r="BN26" s="1" t="n">
        <v>120.53</v>
      </c>
      <c r="BO26" s="1" t="n">
        <v>120.53</v>
      </c>
      <c r="BQ26" s="4" t="s">
        <v>173</v>
      </c>
      <c r="BR26" s="4" t="s">
        <v>151</v>
      </c>
      <c r="BS26" s="5" t="n">
        <v>43634</v>
      </c>
      <c r="BT26" s="6" t="n">
        <v>0.319444444444445</v>
      </c>
      <c r="BU26" s="4" t="s">
        <v>94</v>
      </c>
      <c r="BV26" s="4" t="s">
        <v>84</v>
      </c>
      <c r="BY26" s="4" t="n">
        <v>38080</v>
      </c>
      <c r="CA26" s="4" t="s">
        <v>95</v>
      </c>
      <c r="CC26" s="4" t="s">
        <v>76</v>
      </c>
      <c r="CD26" s="4" t="n">
        <v>7441</v>
      </c>
      <c r="CE26" s="4" t="s">
        <v>85</v>
      </c>
      <c r="CF26" s="5" t="n">
        <v>43635</v>
      </c>
      <c r="CI26" s="4" t="n">
        <v>2</v>
      </c>
      <c r="CJ26" s="4" t="n">
        <v>2</v>
      </c>
      <c r="CK26" s="4" t="s">
        <v>109</v>
      </c>
      <c r="CL26" s="4" t="s">
        <v>86</v>
      </c>
    </row>
    <row r="27" customFormat="false" ht="15" hidden="false" customHeight="false" outlineLevel="0" collapsed="false">
      <c r="A27" s="4" t="s">
        <v>72</v>
      </c>
      <c r="B27" s="4" t="s">
        <v>73</v>
      </c>
      <c r="C27" s="4" t="s">
        <v>74</v>
      </c>
      <c r="E27" s="4" t="str">
        <f aca="false">"029908250999"</f>
        <v>029908250999</v>
      </c>
      <c r="F27" s="5" t="n">
        <v>43630</v>
      </c>
      <c r="G27" s="4" t="n">
        <v>201912</v>
      </c>
      <c r="H27" s="4" t="s">
        <v>99</v>
      </c>
      <c r="I27" s="4" t="s">
        <v>100</v>
      </c>
      <c r="J27" s="4" t="s">
        <v>77</v>
      </c>
      <c r="K27" s="4" t="s">
        <v>78</v>
      </c>
      <c r="L27" s="4" t="s">
        <v>79</v>
      </c>
      <c r="M27" s="4" t="s">
        <v>80</v>
      </c>
      <c r="N27" s="4" t="s">
        <v>174</v>
      </c>
      <c r="O27" s="4" t="s">
        <v>81</v>
      </c>
      <c r="P27" s="4" t="str">
        <f aca="false">"                              "</f>
        <v>                              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9.26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0</v>
      </c>
      <c r="BE27" s="4" t="n">
        <v>0</v>
      </c>
      <c r="BF27" s="4" t="n">
        <v>0</v>
      </c>
      <c r="BG27" s="4" t="n">
        <v>0</v>
      </c>
      <c r="BH27" s="4" t="n">
        <v>1</v>
      </c>
      <c r="BI27" s="4" t="n">
        <v>0.5</v>
      </c>
      <c r="BJ27" s="4" t="n">
        <v>0.2</v>
      </c>
      <c r="BK27" s="4" t="n">
        <v>0.5</v>
      </c>
      <c r="BL27" s="1" t="n">
        <v>48.76</v>
      </c>
      <c r="BM27" s="1" t="n">
        <v>7.31</v>
      </c>
      <c r="BN27" s="1" t="n">
        <v>56.07</v>
      </c>
      <c r="BO27" s="1" t="n">
        <v>56.07</v>
      </c>
      <c r="BQ27" s="4" t="s">
        <v>83</v>
      </c>
      <c r="BR27" s="4" t="s">
        <v>151</v>
      </c>
      <c r="BS27" s="5" t="n">
        <v>43634</v>
      </c>
      <c r="BT27" s="6" t="n">
        <v>0.341666666666667</v>
      </c>
      <c r="BU27" s="4" t="s">
        <v>83</v>
      </c>
      <c r="BV27" s="4" t="s">
        <v>84</v>
      </c>
      <c r="BY27" s="4" t="n">
        <v>1240</v>
      </c>
      <c r="BZ27" s="4" t="s">
        <v>27</v>
      </c>
      <c r="CA27" s="4" t="s">
        <v>172</v>
      </c>
      <c r="CC27" s="4" t="s">
        <v>80</v>
      </c>
      <c r="CD27" s="4" t="n">
        <v>2013</v>
      </c>
      <c r="CE27" s="4" t="s">
        <v>85</v>
      </c>
      <c r="CF27" s="5" t="n">
        <v>43635</v>
      </c>
      <c r="CI27" s="4" t="n">
        <v>1</v>
      </c>
      <c r="CJ27" s="4" t="n">
        <v>2</v>
      </c>
      <c r="CK27" s="4" t="n">
        <v>21</v>
      </c>
      <c r="CL27" s="4" t="s">
        <v>86</v>
      </c>
    </row>
    <row r="28" customFormat="false" ht="15" hidden="false" customHeight="false" outlineLevel="0" collapsed="false">
      <c r="A28" s="4" t="s">
        <v>148</v>
      </c>
      <c r="B28" s="4" t="s">
        <v>73</v>
      </c>
      <c r="C28" s="4" t="s">
        <v>74</v>
      </c>
      <c r="E28" s="4" t="str">
        <f aca="false">"029908186240"</f>
        <v>029908186240</v>
      </c>
      <c r="F28" s="5" t="n">
        <v>43630</v>
      </c>
      <c r="G28" s="4" t="n">
        <v>201912</v>
      </c>
      <c r="H28" s="4" t="s">
        <v>99</v>
      </c>
      <c r="I28" s="4" t="s">
        <v>100</v>
      </c>
      <c r="J28" s="4" t="s">
        <v>77</v>
      </c>
      <c r="K28" s="4" t="s">
        <v>78</v>
      </c>
      <c r="L28" s="4" t="s">
        <v>175</v>
      </c>
      <c r="M28" s="4" t="s">
        <v>176</v>
      </c>
      <c r="N28" s="4" t="s">
        <v>177</v>
      </c>
      <c r="O28" s="4" t="s">
        <v>104</v>
      </c>
      <c r="P28" s="4" t="str">
        <f aca="false">"                              "</f>
        <v>                              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18.81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  <c r="BD28" s="4" t="n">
        <v>0</v>
      </c>
      <c r="BE28" s="4" t="n">
        <v>0</v>
      </c>
      <c r="BF28" s="4" t="n">
        <v>0</v>
      </c>
      <c r="BG28" s="4" t="n">
        <v>0</v>
      </c>
      <c r="BH28" s="4" t="n">
        <v>1</v>
      </c>
      <c r="BI28" s="4" t="n">
        <v>1</v>
      </c>
      <c r="BJ28" s="4" t="n">
        <v>7.6</v>
      </c>
      <c r="BK28" s="4" t="n">
        <v>8</v>
      </c>
      <c r="BL28" s="1" t="n">
        <v>104.04</v>
      </c>
      <c r="BM28" s="1" t="n">
        <v>15.61</v>
      </c>
      <c r="BN28" s="1" t="n">
        <v>119.65</v>
      </c>
      <c r="BO28" s="1" t="n">
        <v>119.65</v>
      </c>
      <c r="BQ28" s="4" t="s">
        <v>178</v>
      </c>
      <c r="BR28" s="4" t="s">
        <v>179</v>
      </c>
      <c r="BS28" s="4" t="s">
        <v>180</v>
      </c>
      <c r="BY28" s="4" t="n">
        <v>38080</v>
      </c>
      <c r="CC28" s="4" t="s">
        <v>176</v>
      </c>
      <c r="CD28" s="4" t="n">
        <v>6070</v>
      </c>
      <c r="CE28" s="4" t="s">
        <v>85</v>
      </c>
      <c r="CI28" s="4" t="n">
        <v>2</v>
      </c>
      <c r="CJ28" s="4" t="s">
        <v>180</v>
      </c>
      <c r="CK28" s="4" t="s">
        <v>181</v>
      </c>
      <c r="CL28" s="4" t="s">
        <v>86</v>
      </c>
    </row>
    <row r="29" customFormat="false" ht="15" hidden="false" customHeight="false" outlineLevel="0" collapsed="false">
      <c r="A29" s="4" t="s">
        <v>148</v>
      </c>
      <c r="B29" s="4" t="s">
        <v>73</v>
      </c>
      <c r="C29" s="4" t="s">
        <v>74</v>
      </c>
      <c r="E29" s="4" t="str">
        <f aca="false">"029908186239"</f>
        <v>029908186239</v>
      </c>
      <c r="F29" s="5" t="n">
        <v>43630</v>
      </c>
      <c r="G29" s="4" t="n">
        <v>201912</v>
      </c>
      <c r="H29" s="4" t="s">
        <v>99</v>
      </c>
      <c r="I29" s="4" t="s">
        <v>100</v>
      </c>
      <c r="J29" s="4" t="s">
        <v>77</v>
      </c>
      <c r="K29" s="4" t="s">
        <v>78</v>
      </c>
      <c r="L29" s="4" t="s">
        <v>166</v>
      </c>
      <c r="M29" s="4" t="s">
        <v>167</v>
      </c>
      <c r="N29" s="4" t="s">
        <v>182</v>
      </c>
      <c r="O29" s="4" t="s">
        <v>104</v>
      </c>
      <c r="P29" s="4" t="str">
        <f aca="false">"                              "</f>
        <v>                              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13.02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0</v>
      </c>
      <c r="BH29" s="4" t="n">
        <v>1</v>
      </c>
      <c r="BI29" s="4" t="n">
        <v>1</v>
      </c>
      <c r="BJ29" s="4" t="n">
        <v>7.6</v>
      </c>
      <c r="BK29" s="4" t="n">
        <v>8</v>
      </c>
      <c r="BL29" s="1" t="n">
        <v>73.57</v>
      </c>
      <c r="BM29" s="1" t="n">
        <v>11.04</v>
      </c>
      <c r="BN29" s="1" t="n">
        <v>84.61</v>
      </c>
      <c r="BO29" s="1" t="n">
        <v>84.61</v>
      </c>
      <c r="BQ29" s="4" t="s">
        <v>168</v>
      </c>
      <c r="BR29" s="4" t="s">
        <v>179</v>
      </c>
      <c r="BS29" s="5" t="n">
        <v>43634</v>
      </c>
      <c r="BT29" s="6" t="n">
        <v>0.413194444444444</v>
      </c>
      <c r="BU29" s="4" t="s">
        <v>183</v>
      </c>
      <c r="BV29" s="4" t="s">
        <v>84</v>
      </c>
      <c r="BY29" s="4" t="n">
        <v>38080</v>
      </c>
      <c r="CA29" s="4" t="s">
        <v>184</v>
      </c>
      <c r="CC29" s="4" t="s">
        <v>167</v>
      </c>
      <c r="CD29" s="4" t="n">
        <v>5217</v>
      </c>
      <c r="CE29" s="4" t="s">
        <v>85</v>
      </c>
      <c r="CF29" s="5" t="n">
        <v>43635</v>
      </c>
      <c r="CI29" s="4" t="n">
        <v>2</v>
      </c>
      <c r="CJ29" s="4" t="n">
        <v>2</v>
      </c>
      <c r="CK29" s="4" t="s">
        <v>185</v>
      </c>
      <c r="CL29" s="4" t="s">
        <v>86</v>
      </c>
    </row>
    <row r="30" customFormat="false" ht="15" hidden="false" customHeight="false" outlineLevel="0" collapsed="false">
      <c r="A30" s="4" t="s">
        <v>72</v>
      </c>
      <c r="B30" s="4" t="s">
        <v>73</v>
      </c>
      <c r="C30" s="4" t="s">
        <v>74</v>
      </c>
      <c r="E30" s="4" t="str">
        <f aca="false">"019911409835"</f>
        <v>019911409835</v>
      </c>
      <c r="F30" s="5" t="n">
        <v>43634</v>
      </c>
      <c r="G30" s="4" t="n">
        <v>201912</v>
      </c>
      <c r="H30" s="4" t="s">
        <v>75</v>
      </c>
      <c r="I30" s="4" t="s">
        <v>76</v>
      </c>
      <c r="J30" s="4" t="s">
        <v>77</v>
      </c>
      <c r="K30" s="4" t="s">
        <v>78</v>
      </c>
      <c r="L30" s="4" t="s">
        <v>79</v>
      </c>
      <c r="M30" s="4" t="s">
        <v>80</v>
      </c>
      <c r="N30" s="4" t="s">
        <v>77</v>
      </c>
      <c r="O30" s="4" t="s">
        <v>81</v>
      </c>
      <c r="P30" s="4" t="str">
        <f aca="false">"NA                            "</f>
        <v>NA                            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11.57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0</v>
      </c>
      <c r="BE30" s="4" t="n">
        <v>0</v>
      </c>
      <c r="BF30" s="4" t="n">
        <v>0</v>
      </c>
      <c r="BG30" s="4" t="n">
        <v>0</v>
      </c>
      <c r="BH30" s="4" t="n">
        <v>1</v>
      </c>
      <c r="BI30" s="4" t="n">
        <v>1.5</v>
      </c>
      <c r="BJ30" s="4" t="n">
        <v>2.3</v>
      </c>
      <c r="BK30" s="4" t="n">
        <v>2.5</v>
      </c>
      <c r="BL30" s="1" t="n">
        <v>60.94</v>
      </c>
      <c r="BM30" s="1" t="n">
        <v>9.14</v>
      </c>
      <c r="BN30" s="1" t="n">
        <v>70.08</v>
      </c>
      <c r="BO30" s="1" t="n">
        <v>70.08</v>
      </c>
      <c r="BR30" s="4" t="s">
        <v>82</v>
      </c>
      <c r="BS30" s="5" t="n">
        <v>43635</v>
      </c>
      <c r="BT30" s="6" t="n">
        <v>0.340972222222222</v>
      </c>
      <c r="BU30" s="4" t="s">
        <v>97</v>
      </c>
      <c r="BV30" s="4" t="s">
        <v>84</v>
      </c>
      <c r="BY30" s="4" t="n">
        <v>11510.96</v>
      </c>
      <c r="BZ30" s="4" t="s">
        <v>27</v>
      </c>
      <c r="CA30" s="4" t="s">
        <v>172</v>
      </c>
      <c r="CC30" s="4" t="s">
        <v>80</v>
      </c>
      <c r="CD30" s="4" t="n">
        <v>2013</v>
      </c>
      <c r="CE30" s="4" t="s">
        <v>85</v>
      </c>
      <c r="CF30" s="5" t="n">
        <v>43635</v>
      </c>
      <c r="CI30" s="4" t="n">
        <v>1</v>
      </c>
      <c r="CJ30" s="4" t="n">
        <v>1</v>
      </c>
      <c r="CK30" s="4" t="n">
        <v>21</v>
      </c>
      <c r="CL30" s="4" t="s">
        <v>86</v>
      </c>
    </row>
    <row r="31" customFormat="false" ht="15" hidden="false" customHeight="false" outlineLevel="0" collapsed="false">
      <c r="A31" s="4" t="s">
        <v>72</v>
      </c>
      <c r="B31" s="4" t="s">
        <v>73</v>
      </c>
      <c r="C31" s="4" t="s">
        <v>74</v>
      </c>
      <c r="E31" s="4" t="str">
        <f aca="false">"019911451869"</f>
        <v>019911451869</v>
      </c>
      <c r="F31" s="5" t="n">
        <v>43634</v>
      </c>
      <c r="G31" s="4" t="n">
        <v>201912</v>
      </c>
      <c r="H31" s="4" t="s">
        <v>75</v>
      </c>
      <c r="I31" s="4" t="s">
        <v>76</v>
      </c>
      <c r="J31" s="4" t="s">
        <v>87</v>
      </c>
      <c r="K31" s="4" t="s">
        <v>78</v>
      </c>
      <c r="L31" s="4" t="s">
        <v>79</v>
      </c>
      <c r="M31" s="4" t="s">
        <v>80</v>
      </c>
      <c r="N31" s="4" t="s">
        <v>77</v>
      </c>
      <c r="O31" s="4" t="s">
        <v>88</v>
      </c>
      <c r="P31" s="4" t="str">
        <f aca="false">"                              "</f>
        <v>                              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17.36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0</v>
      </c>
      <c r="BH31" s="4" t="n">
        <v>1</v>
      </c>
      <c r="BI31" s="4" t="n">
        <v>2.7</v>
      </c>
      <c r="BJ31" s="4" t="n">
        <v>0.8</v>
      </c>
      <c r="BK31" s="4" t="n">
        <v>3</v>
      </c>
      <c r="BL31" s="1" t="n">
        <v>91.42</v>
      </c>
      <c r="BM31" s="1" t="n">
        <v>13.71</v>
      </c>
      <c r="BN31" s="1" t="n">
        <v>105.13</v>
      </c>
      <c r="BO31" s="1" t="n">
        <v>105.13</v>
      </c>
      <c r="BQ31" s="4" t="s">
        <v>89</v>
      </c>
      <c r="BR31" s="4" t="s">
        <v>90</v>
      </c>
      <c r="BS31" s="5" t="n">
        <v>43635</v>
      </c>
      <c r="BT31" s="6" t="n">
        <v>0.340277777777778</v>
      </c>
      <c r="BU31" s="4" t="s">
        <v>97</v>
      </c>
      <c r="BV31" s="4" t="s">
        <v>84</v>
      </c>
      <c r="BY31" s="4" t="n">
        <v>4181.28</v>
      </c>
      <c r="BZ31" s="4" t="s">
        <v>27</v>
      </c>
      <c r="CA31" s="4" t="s">
        <v>172</v>
      </c>
      <c r="CC31" s="4" t="s">
        <v>80</v>
      </c>
      <c r="CD31" s="4" t="n">
        <v>2013</v>
      </c>
      <c r="CE31" s="4" t="s">
        <v>186</v>
      </c>
      <c r="CF31" s="5" t="n">
        <v>43635</v>
      </c>
      <c r="CI31" s="4" t="n">
        <v>1</v>
      </c>
      <c r="CJ31" s="4" t="n">
        <v>1</v>
      </c>
      <c r="CK31" s="4" t="n">
        <v>31</v>
      </c>
      <c r="CL31" s="4" t="s">
        <v>86</v>
      </c>
    </row>
    <row r="32" customFormat="false" ht="15" hidden="false" customHeight="false" outlineLevel="0" collapsed="false">
      <c r="A32" s="4" t="s">
        <v>72</v>
      </c>
      <c r="B32" s="4" t="s">
        <v>73</v>
      </c>
      <c r="C32" s="4" t="s">
        <v>74</v>
      </c>
      <c r="E32" s="4" t="str">
        <f aca="false">"009937273115"</f>
        <v>009937273115</v>
      </c>
      <c r="F32" s="5" t="n">
        <v>43634</v>
      </c>
      <c r="G32" s="4" t="n">
        <v>201912</v>
      </c>
      <c r="H32" s="4" t="s">
        <v>79</v>
      </c>
      <c r="I32" s="4" t="s">
        <v>80</v>
      </c>
      <c r="J32" s="4" t="s">
        <v>77</v>
      </c>
      <c r="K32" s="4" t="s">
        <v>78</v>
      </c>
      <c r="L32" s="4" t="s">
        <v>187</v>
      </c>
      <c r="M32" s="4" t="s">
        <v>188</v>
      </c>
      <c r="N32" s="4" t="s">
        <v>189</v>
      </c>
      <c r="O32" s="4" t="s">
        <v>81</v>
      </c>
      <c r="P32" s="4" t="str">
        <f aca="false">"....                          "</f>
        <v>....                          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13.02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1</v>
      </c>
      <c r="BI32" s="4" t="n">
        <v>1</v>
      </c>
      <c r="BJ32" s="4" t="n">
        <v>0.5</v>
      </c>
      <c r="BK32" s="4" t="n">
        <v>1</v>
      </c>
      <c r="BL32" s="1" t="n">
        <v>68.57</v>
      </c>
      <c r="BM32" s="1" t="n">
        <v>10.29</v>
      </c>
      <c r="BN32" s="1" t="n">
        <v>78.86</v>
      </c>
      <c r="BO32" s="1" t="n">
        <v>78.86</v>
      </c>
      <c r="BQ32" s="4" t="s">
        <v>190</v>
      </c>
      <c r="BR32" s="4" t="s">
        <v>93</v>
      </c>
      <c r="BS32" s="5" t="n">
        <v>43635</v>
      </c>
      <c r="BT32" s="6" t="n">
        <v>0.525</v>
      </c>
      <c r="BU32" s="4" t="s">
        <v>191</v>
      </c>
      <c r="BV32" s="4" t="s">
        <v>84</v>
      </c>
      <c r="BY32" s="4" t="n">
        <v>2400</v>
      </c>
      <c r="BZ32" s="4" t="s">
        <v>27</v>
      </c>
      <c r="CA32" s="4" t="s">
        <v>192</v>
      </c>
      <c r="CC32" s="4" t="s">
        <v>188</v>
      </c>
      <c r="CD32" s="4" t="n">
        <v>1739</v>
      </c>
      <c r="CE32" s="4" t="s">
        <v>85</v>
      </c>
      <c r="CF32" s="5" t="n">
        <v>43635</v>
      </c>
      <c r="CI32" s="4" t="n">
        <v>1</v>
      </c>
      <c r="CJ32" s="4" t="n">
        <v>1</v>
      </c>
      <c r="CK32" s="4" t="n">
        <v>24</v>
      </c>
      <c r="CL32" s="4" t="s">
        <v>86</v>
      </c>
    </row>
    <row r="33" customFormat="false" ht="15" hidden="false" customHeight="false" outlineLevel="0" collapsed="false">
      <c r="A33" s="4" t="s">
        <v>72</v>
      </c>
      <c r="B33" s="4" t="s">
        <v>73</v>
      </c>
      <c r="C33" s="4" t="s">
        <v>74</v>
      </c>
      <c r="E33" s="4" t="str">
        <f aca="false">"009937273114"</f>
        <v>009937273114</v>
      </c>
      <c r="F33" s="5" t="n">
        <v>43634</v>
      </c>
      <c r="G33" s="4" t="n">
        <v>201912</v>
      </c>
      <c r="H33" s="4" t="s">
        <v>79</v>
      </c>
      <c r="I33" s="4" t="s">
        <v>80</v>
      </c>
      <c r="J33" s="4" t="s">
        <v>77</v>
      </c>
      <c r="K33" s="4" t="s">
        <v>78</v>
      </c>
      <c r="L33" s="4" t="s">
        <v>153</v>
      </c>
      <c r="M33" s="4" t="s">
        <v>76</v>
      </c>
      <c r="N33" s="4" t="s">
        <v>154</v>
      </c>
      <c r="O33" s="4" t="s">
        <v>104</v>
      </c>
      <c r="P33" s="4" t="str">
        <f aca="false">"NA                            "</f>
        <v>NA                            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18.95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1</v>
      </c>
      <c r="BI33" s="4" t="n">
        <v>0.2</v>
      </c>
      <c r="BJ33" s="4" t="n">
        <v>0.7</v>
      </c>
      <c r="BK33" s="4" t="n">
        <v>1</v>
      </c>
      <c r="BL33" s="1" t="n">
        <v>104.81</v>
      </c>
      <c r="BM33" s="1" t="n">
        <v>15.72</v>
      </c>
      <c r="BN33" s="1" t="n">
        <v>120.53</v>
      </c>
      <c r="BO33" s="1" t="n">
        <v>120.53</v>
      </c>
      <c r="BQ33" s="4" t="s">
        <v>193</v>
      </c>
      <c r="BR33" s="4" t="s">
        <v>93</v>
      </c>
      <c r="BS33" s="5" t="n">
        <v>43635</v>
      </c>
      <c r="BT33" s="6" t="n">
        <v>0.503472222222222</v>
      </c>
      <c r="BU33" s="4" t="s">
        <v>156</v>
      </c>
      <c r="BV33" s="4" t="s">
        <v>84</v>
      </c>
      <c r="BY33" s="4" t="n">
        <v>3403.33</v>
      </c>
      <c r="CA33" s="4" t="s">
        <v>157</v>
      </c>
      <c r="CC33" s="4" t="s">
        <v>76</v>
      </c>
      <c r="CD33" s="4" t="n">
        <v>8000</v>
      </c>
      <c r="CE33" s="4" t="s">
        <v>85</v>
      </c>
      <c r="CF33" s="5" t="n">
        <v>43636</v>
      </c>
      <c r="CI33" s="4" t="n">
        <v>2</v>
      </c>
      <c r="CJ33" s="4" t="n">
        <v>1</v>
      </c>
      <c r="CK33" s="4" t="s">
        <v>109</v>
      </c>
      <c r="CL33" s="4" t="s">
        <v>86</v>
      </c>
    </row>
    <row r="34" customFormat="false" ht="15" hidden="false" customHeight="false" outlineLevel="0" collapsed="false">
      <c r="A34" s="4" t="s">
        <v>72</v>
      </c>
      <c r="B34" s="4" t="s">
        <v>73</v>
      </c>
      <c r="C34" s="4" t="s">
        <v>74</v>
      </c>
      <c r="E34" s="4" t="str">
        <f aca="false">"009938376834"</f>
        <v>009938376834</v>
      </c>
      <c r="F34" s="5" t="n">
        <v>43635</v>
      </c>
      <c r="G34" s="4" t="n">
        <v>201912</v>
      </c>
      <c r="H34" s="4" t="s">
        <v>79</v>
      </c>
      <c r="I34" s="4" t="s">
        <v>80</v>
      </c>
      <c r="J34" s="4" t="s">
        <v>77</v>
      </c>
      <c r="K34" s="4" t="s">
        <v>78</v>
      </c>
      <c r="L34" s="4" t="s">
        <v>99</v>
      </c>
      <c r="M34" s="4" t="s">
        <v>100</v>
      </c>
      <c r="N34" s="4" t="s">
        <v>77</v>
      </c>
      <c r="O34" s="4" t="s">
        <v>81</v>
      </c>
      <c r="P34" s="4" t="str">
        <f aca="false">"NA                            "</f>
        <v>NA                            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11.57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1</v>
      </c>
      <c r="BI34" s="4" t="n">
        <v>1.2</v>
      </c>
      <c r="BJ34" s="4" t="n">
        <v>2.1</v>
      </c>
      <c r="BK34" s="4" t="n">
        <v>2.5</v>
      </c>
      <c r="BL34" s="1" t="n">
        <v>60.94</v>
      </c>
      <c r="BM34" s="1" t="n">
        <v>9.14</v>
      </c>
      <c r="BN34" s="1" t="n">
        <v>70.08</v>
      </c>
      <c r="BO34" s="1" t="n">
        <v>70.08</v>
      </c>
      <c r="BQ34" s="4" t="s">
        <v>151</v>
      </c>
      <c r="BR34" s="4" t="s">
        <v>93</v>
      </c>
      <c r="BS34" s="5" t="n">
        <v>43637</v>
      </c>
      <c r="BT34" s="6" t="n">
        <v>0.415972222222222</v>
      </c>
      <c r="BU34" s="4" t="s">
        <v>106</v>
      </c>
      <c r="BV34" s="4" t="s">
        <v>86</v>
      </c>
      <c r="BW34" s="4" t="s">
        <v>119</v>
      </c>
      <c r="BX34" s="4" t="s">
        <v>120</v>
      </c>
      <c r="BY34" s="4" t="n">
        <v>10527.08</v>
      </c>
      <c r="BZ34" s="4" t="s">
        <v>27</v>
      </c>
      <c r="CA34" s="4" t="s">
        <v>107</v>
      </c>
      <c r="CC34" s="4" t="s">
        <v>100</v>
      </c>
      <c r="CD34" s="4" t="n">
        <v>3630</v>
      </c>
      <c r="CE34" s="4" t="s">
        <v>85</v>
      </c>
      <c r="CF34" s="5" t="n">
        <v>43640</v>
      </c>
      <c r="CI34" s="4" t="n">
        <v>1</v>
      </c>
      <c r="CJ34" s="4" t="n">
        <v>2</v>
      </c>
      <c r="CK34" s="4" t="n">
        <v>21</v>
      </c>
      <c r="CL34" s="4" t="s">
        <v>86</v>
      </c>
    </row>
    <row r="35" customFormat="false" ht="15" hidden="false" customHeight="false" outlineLevel="0" collapsed="false">
      <c r="A35" s="4" t="s">
        <v>72</v>
      </c>
      <c r="B35" s="4" t="s">
        <v>73</v>
      </c>
      <c r="C35" s="4" t="s">
        <v>74</v>
      </c>
      <c r="E35" s="4" t="str">
        <f aca="false">"009937273117"</f>
        <v>009937273117</v>
      </c>
      <c r="F35" s="5" t="n">
        <v>43635</v>
      </c>
      <c r="G35" s="4" t="n">
        <v>201912</v>
      </c>
      <c r="H35" s="4" t="s">
        <v>79</v>
      </c>
      <c r="I35" s="4" t="s">
        <v>80</v>
      </c>
      <c r="J35" s="4" t="s">
        <v>77</v>
      </c>
      <c r="K35" s="4" t="s">
        <v>78</v>
      </c>
      <c r="L35" s="4" t="s">
        <v>75</v>
      </c>
      <c r="M35" s="4" t="s">
        <v>76</v>
      </c>
      <c r="N35" s="4" t="s">
        <v>194</v>
      </c>
      <c r="O35" s="4" t="s">
        <v>81</v>
      </c>
      <c r="P35" s="4" t="str">
        <f aca="false">"NA                            "</f>
        <v>NA                            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9.26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0</v>
      </c>
      <c r="BE35" s="4" t="n">
        <v>0</v>
      </c>
      <c r="BF35" s="4" t="n">
        <v>0</v>
      </c>
      <c r="BG35" s="4" t="n">
        <v>0</v>
      </c>
      <c r="BH35" s="4" t="n">
        <v>1</v>
      </c>
      <c r="BI35" s="4" t="n">
        <v>1</v>
      </c>
      <c r="BJ35" s="4" t="n">
        <v>0.5</v>
      </c>
      <c r="BK35" s="4" t="n">
        <v>1</v>
      </c>
      <c r="BL35" s="1" t="n">
        <v>48.76</v>
      </c>
      <c r="BM35" s="1" t="n">
        <v>7.31</v>
      </c>
      <c r="BN35" s="1" t="n">
        <v>56.07</v>
      </c>
      <c r="BO35" s="1" t="n">
        <v>56.07</v>
      </c>
      <c r="BQ35" s="4" t="s">
        <v>195</v>
      </c>
      <c r="BR35" s="4" t="s">
        <v>93</v>
      </c>
      <c r="BS35" s="5" t="n">
        <v>43636</v>
      </c>
      <c r="BT35" s="6" t="n">
        <v>0.419444444444444</v>
      </c>
      <c r="BU35" s="4" t="s">
        <v>196</v>
      </c>
      <c r="BV35" s="4" t="s">
        <v>84</v>
      </c>
      <c r="BY35" s="4" t="n">
        <v>2400</v>
      </c>
      <c r="BZ35" s="4" t="s">
        <v>27</v>
      </c>
      <c r="CA35" s="4" t="s">
        <v>197</v>
      </c>
      <c r="CC35" s="4" t="s">
        <v>76</v>
      </c>
      <c r="CD35" s="4" t="n">
        <v>7561</v>
      </c>
      <c r="CE35" s="4" t="s">
        <v>85</v>
      </c>
      <c r="CF35" s="5" t="n">
        <v>43636</v>
      </c>
      <c r="CI35" s="4" t="n">
        <v>1</v>
      </c>
      <c r="CJ35" s="4" t="n">
        <v>1</v>
      </c>
      <c r="CK35" s="4" t="n">
        <v>21</v>
      </c>
      <c r="CL35" s="4" t="s">
        <v>86</v>
      </c>
    </row>
    <row r="36" customFormat="false" ht="15" hidden="false" customHeight="false" outlineLevel="0" collapsed="false">
      <c r="A36" s="4" t="s">
        <v>72</v>
      </c>
      <c r="B36" s="4" t="s">
        <v>73</v>
      </c>
      <c r="C36" s="4" t="s">
        <v>74</v>
      </c>
      <c r="E36" s="4" t="str">
        <f aca="false">"009937273119"</f>
        <v>009937273119</v>
      </c>
      <c r="F36" s="5" t="n">
        <v>43636</v>
      </c>
      <c r="G36" s="4" t="n">
        <v>201912</v>
      </c>
      <c r="H36" s="4" t="s">
        <v>79</v>
      </c>
      <c r="I36" s="4" t="s">
        <v>80</v>
      </c>
      <c r="J36" s="4" t="s">
        <v>77</v>
      </c>
      <c r="K36" s="4" t="s">
        <v>78</v>
      </c>
      <c r="L36" s="4" t="s">
        <v>75</v>
      </c>
      <c r="M36" s="4" t="s">
        <v>76</v>
      </c>
      <c r="N36" s="4" t="s">
        <v>198</v>
      </c>
      <c r="O36" s="4" t="s">
        <v>81</v>
      </c>
      <c r="P36" s="4" t="str">
        <f aca="false">"NA                            "</f>
        <v>NA                            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9.26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0</v>
      </c>
      <c r="AY36" s="4" t="n">
        <v>0</v>
      </c>
      <c r="AZ36" s="4" t="n">
        <v>0</v>
      </c>
      <c r="BA36" s="4" t="n">
        <v>0</v>
      </c>
      <c r="BB36" s="4" t="n">
        <v>0</v>
      </c>
      <c r="BC36" s="4" t="n">
        <v>0</v>
      </c>
      <c r="BD36" s="4" t="n">
        <v>0</v>
      </c>
      <c r="BE36" s="4" t="n">
        <v>0</v>
      </c>
      <c r="BF36" s="4" t="n">
        <v>0</v>
      </c>
      <c r="BG36" s="4" t="n">
        <v>0</v>
      </c>
      <c r="BH36" s="4" t="n">
        <v>1</v>
      </c>
      <c r="BI36" s="4" t="n">
        <v>1</v>
      </c>
      <c r="BJ36" s="4" t="n">
        <v>0.5</v>
      </c>
      <c r="BK36" s="4" t="n">
        <v>1</v>
      </c>
      <c r="BL36" s="1" t="n">
        <v>48.76</v>
      </c>
      <c r="BM36" s="1" t="n">
        <v>7.31</v>
      </c>
      <c r="BN36" s="1" t="n">
        <v>56.07</v>
      </c>
      <c r="BO36" s="1" t="n">
        <v>56.07</v>
      </c>
      <c r="BQ36" s="4" t="s">
        <v>199</v>
      </c>
      <c r="BR36" s="4" t="s">
        <v>93</v>
      </c>
      <c r="BS36" s="5" t="n">
        <v>43637</v>
      </c>
      <c r="BT36" s="6" t="n">
        <v>0.454166666666667</v>
      </c>
      <c r="BU36" s="4" t="s">
        <v>200</v>
      </c>
      <c r="BV36" s="4" t="s">
        <v>86</v>
      </c>
      <c r="BW36" s="4" t="s">
        <v>119</v>
      </c>
      <c r="BX36" s="4" t="s">
        <v>201</v>
      </c>
      <c r="BY36" s="4" t="n">
        <v>2400</v>
      </c>
      <c r="BZ36" s="4" t="s">
        <v>27</v>
      </c>
      <c r="CA36" s="4" t="s">
        <v>129</v>
      </c>
      <c r="CC36" s="4" t="s">
        <v>76</v>
      </c>
      <c r="CD36" s="4" t="n">
        <v>7441</v>
      </c>
      <c r="CE36" s="4" t="s">
        <v>85</v>
      </c>
      <c r="CF36" s="5" t="n">
        <v>43640</v>
      </c>
      <c r="CI36" s="4" t="n">
        <v>1</v>
      </c>
      <c r="CJ36" s="4" t="n">
        <v>1</v>
      </c>
      <c r="CK36" s="4" t="n">
        <v>21</v>
      </c>
      <c r="CL36" s="4" t="s">
        <v>86</v>
      </c>
    </row>
    <row r="37" customFormat="false" ht="15" hidden="false" customHeight="false" outlineLevel="0" collapsed="false">
      <c r="A37" s="4" t="s">
        <v>72</v>
      </c>
      <c r="B37" s="4" t="s">
        <v>73</v>
      </c>
      <c r="C37" s="4" t="s">
        <v>74</v>
      </c>
      <c r="E37" s="4" t="str">
        <f aca="false">"009937273121"</f>
        <v>009937273121</v>
      </c>
      <c r="F37" s="5" t="n">
        <v>43636</v>
      </c>
      <c r="G37" s="4" t="n">
        <v>201912</v>
      </c>
      <c r="H37" s="4" t="s">
        <v>79</v>
      </c>
      <c r="I37" s="4" t="s">
        <v>80</v>
      </c>
      <c r="J37" s="4" t="s">
        <v>77</v>
      </c>
      <c r="K37" s="4" t="s">
        <v>78</v>
      </c>
      <c r="L37" s="4" t="s">
        <v>153</v>
      </c>
      <c r="M37" s="4" t="s">
        <v>76</v>
      </c>
      <c r="N37" s="4" t="s">
        <v>202</v>
      </c>
      <c r="O37" s="4" t="s">
        <v>104</v>
      </c>
      <c r="P37" s="4" t="str">
        <f aca="false">"NA                            "</f>
        <v>NA                            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18.95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  <c r="BD37" s="4" t="n">
        <v>0</v>
      </c>
      <c r="BE37" s="4" t="n">
        <v>0</v>
      </c>
      <c r="BF37" s="4" t="n">
        <v>0</v>
      </c>
      <c r="BG37" s="4" t="n">
        <v>0</v>
      </c>
      <c r="BH37" s="4" t="n">
        <v>1</v>
      </c>
      <c r="BI37" s="4" t="n">
        <v>3</v>
      </c>
      <c r="BJ37" s="4" t="n">
        <v>1.8</v>
      </c>
      <c r="BK37" s="4" t="n">
        <v>3</v>
      </c>
      <c r="BL37" s="1" t="n">
        <v>104.81</v>
      </c>
      <c r="BM37" s="1" t="n">
        <v>15.72</v>
      </c>
      <c r="BN37" s="1" t="n">
        <v>120.53</v>
      </c>
      <c r="BO37" s="1" t="n">
        <v>120.53</v>
      </c>
      <c r="BQ37" s="4" t="s">
        <v>203</v>
      </c>
      <c r="BR37" s="4" t="s">
        <v>93</v>
      </c>
      <c r="BS37" s="5" t="n">
        <v>43637</v>
      </c>
      <c r="BT37" s="6" t="n">
        <v>0.458333333333333</v>
      </c>
      <c r="BU37" s="4" t="s">
        <v>204</v>
      </c>
      <c r="BV37" s="4" t="s">
        <v>84</v>
      </c>
      <c r="BY37" s="4" t="n">
        <v>9104.54</v>
      </c>
      <c r="CC37" s="4" t="s">
        <v>76</v>
      </c>
      <c r="CD37" s="4" t="n">
        <v>7915</v>
      </c>
      <c r="CE37" s="4" t="s">
        <v>85</v>
      </c>
      <c r="CF37" s="5" t="n">
        <v>43640</v>
      </c>
      <c r="CI37" s="4" t="n">
        <v>2</v>
      </c>
      <c r="CJ37" s="4" t="n">
        <v>1</v>
      </c>
      <c r="CK37" s="4" t="s">
        <v>109</v>
      </c>
      <c r="CL37" s="4" t="s">
        <v>86</v>
      </c>
    </row>
    <row r="38" customFormat="false" ht="15" hidden="false" customHeight="false" outlineLevel="0" collapsed="false">
      <c r="A38" s="4" t="s">
        <v>72</v>
      </c>
      <c r="B38" s="4" t="s">
        <v>73</v>
      </c>
      <c r="C38" s="4" t="s">
        <v>74</v>
      </c>
      <c r="E38" s="4" t="str">
        <f aca="false">"009937273120"</f>
        <v>009937273120</v>
      </c>
      <c r="F38" s="5" t="n">
        <v>43636</v>
      </c>
      <c r="G38" s="4" t="n">
        <v>201912</v>
      </c>
      <c r="H38" s="4" t="s">
        <v>79</v>
      </c>
      <c r="I38" s="4" t="s">
        <v>80</v>
      </c>
      <c r="J38" s="4" t="s">
        <v>77</v>
      </c>
      <c r="K38" s="4" t="s">
        <v>78</v>
      </c>
      <c r="L38" s="4" t="s">
        <v>153</v>
      </c>
      <c r="M38" s="4" t="s">
        <v>76</v>
      </c>
      <c r="N38" s="4" t="s">
        <v>154</v>
      </c>
      <c r="O38" s="4" t="s">
        <v>104</v>
      </c>
      <c r="P38" s="4" t="str">
        <f aca="false">"NA                            "</f>
        <v>NA                            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18.95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0</v>
      </c>
      <c r="BC38" s="4" t="n">
        <v>0</v>
      </c>
      <c r="BD38" s="4" t="n">
        <v>0</v>
      </c>
      <c r="BE38" s="4" t="n">
        <v>0</v>
      </c>
      <c r="BF38" s="4" t="n">
        <v>0</v>
      </c>
      <c r="BG38" s="4" t="n">
        <v>0</v>
      </c>
      <c r="BH38" s="4" t="n">
        <v>1</v>
      </c>
      <c r="BI38" s="4" t="n">
        <v>1</v>
      </c>
      <c r="BJ38" s="4" t="n">
        <v>0.5</v>
      </c>
      <c r="BK38" s="4" t="n">
        <v>1</v>
      </c>
      <c r="BL38" s="1" t="n">
        <v>104.81</v>
      </c>
      <c r="BM38" s="1" t="n">
        <v>15.72</v>
      </c>
      <c r="BN38" s="1" t="n">
        <v>120.53</v>
      </c>
      <c r="BO38" s="1" t="n">
        <v>120.53</v>
      </c>
      <c r="BQ38" s="4" t="s">
        <v>205</v>
      </c>
      <c r="BR38" s="4" t="s">
        <v>93</v>
      </c>
      <c r="BS38" s="5" t="n">
        <v>43640</v>
      </c>
      <c r="BT38" s="6" t="n">
        <v>0.484722222222222</v>
      </c>
      <c r="BU38" s="4" t="s">
        <v>156</v>
      </c>
      <c r="BV38" s="4" t="s">
        <v>84</v>
      </c>
      <c r="BY38" s="4" t="n">
        <v>2400</v>
      </c>
      <c r="CA38" s="4" t="s">
        <v>157</v>
      </c>
      <c r="CC38" s="4" t="s">
        <v>76</v>
      </c>
      <c r="CD38" s="4" t="n">
        <v>8000</v>
      </c>
      <c r="CE38" s="4" t="s">
        <v>85</v>
      </c>
      <c r="CF38" s="5" t="n">
        <v>43640</v>
      </c>
      <c r="CI38" s="4" t="n">
        <v>2</v>
      </c>
      <c r="CJ38" s="4" t="n">
        <v>2</v>
      </c>
      <c r="CK38" s="4" t="s">
        <v>109</v>
      </c>
      <c r="CL38" s="4" t="s">
        <v>86</v>
      </c>
    </row>
    <row r="39" customFormat="false" ht="15" hidden="false" customHeight="false" outlineLevel="0" collapsed="false">
      <c r="A39" s="4" t="s">
        <v>148</v>
      </c>
      <c r="B39" s="4" t="s">
        <v>73</v>
      </c>
      <c r="C39" s="4" t="s">
        <v>74</v>
      </c>
      <c r="E39" s="4" t="str">
        <f aca="false">"029908227846"</f>
        <v>029908227846</v>
      </c>
      <c r="F39" s="5" t="n">
        <v>43637</v>
      </c>
      <c r="G39" s="4" t="n">
        <v>201912</v>
      </c>
      <c r="H39" s="4" t="s">
        <v>99</v>
      </c>
      <c r="I39" s="4" t="s">
        <v>100</v>
      </c>
      <c r="J39" s="4" t="s">
        <v>77</v>
      </c>
      <c r="K39" s="4" t="s">
        <v>78</v>
      </c>
      <c r="L39" s="4" t="s">
        <v>75</v>
      </c>
      <c r="M39" s="4" t="s">
        <v>76</v>
      </c>
      <c r="N39" s="4" t="s">
        <v>206</v>
      </c>
      <c r="O39" s="4" t="s">
        <v>81</v>
      </c>
      <c r="P39" s="4" t="str">
        <f aca="false">"                              "</f>
        <v>                              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9.26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0</v>
      </c>
      <c r="BE39" s="4" t="n">
        <v>0</v>
      </c>
      <c r="BF39" s="4" t="n">
        <v>0</v>
      </c>
      <c r="BG39" s="4" t="n">
        <v>0</v>
      </c>
      <c r="BH39" s="4" t="n">
        <v>1</v>
      </c>
      <c r="BI39" s="4" t="n">
        <v>0.5</v>
      </c>
      <c r="BJ39" s="4" t="n">
        <v>0.2</v>
      </c>
      <c r="BK39" s="4" t="n">
        <v>0.5</v>
      </c>
      <c r="BL39" s="1" t="n">
        <v>48.76</v>
      </c>
      <c r="BM39" s="1" t="n">
        <v>7.31</v>
      </c>
      <c r="BN39" s="1" t="n">
        <v>56.07</v>
      </c>
      <c r="BO39" s="1" t="n">
        <v>56.07</v>
      </c>
      <c r="BQ39" s="4" t="s">
        <v>155</v>
      </c>
      <c r="BR39" s="4" t="s">
        <v>139</v>
      </c>
      <c r="BS39" s="5" t="n">
        <v>43640</v>
      </c>
      <c r="BT39" s="6" t="n">
        <v>0.386111111111111</v>
      </c>
      <c r="BU39" s="4" t="s">
        <v>207</v>
      </c>
      <c r="BV39" s="4" t="s">
        <v>84</v>
      </c>
      <c r="BY39" s="4" t="n">
        <v>1088</v>
      </c>
      <c r="BZ39" s="4" t="s">
        <v>27</v>
      </c>
      <c r="CA39" s="4" t="s">
        <v>129</v>
      </c>
      <c r="CC39" s="4" t="s">
        <v>76</v>
      </c>
      <c r="CD39" s="4" t="n">
        <v>7441</v>
      </c>
      <c r="CE39" s="4" t="s">
        <v>85</v>
      </c>
      <c r="CF39" s="5" t="n">
        <v>43641</v>
      </c>
      <c r="CI39" s="4" t="n">
        <v>1</v>
      </c>
      <c r="CJ39" s="4" t="n">
        <v>1</v>
      </c>
      <c r="CK39" s="4" t="n">
        <v>21</v>
      </c>
      <c r="CL39" s="4" t="s">
        <v>86</v>
      </c>
    </row>
    <row r="40" customFormat="false" ht="15" hidden="false" customHeight="false" outlineLevel="0" collapsed="false">
      <c r="A40" s="4" t="s">
        <v>148</v>
      </c>
      <c r="B40" s="4" t="s">
        <v>73</v>
      </c>
      <c r="C40" s="4" t="s">
        <v>74</v>
      </c>
      <c r="E40" s="4" t="str">
        <f aca="false">"029908227844"</f>
        <v>029908227844</v>
      </c>
      <c r="F40" s="5" t="n">
        <v>43637</v>
      </c>
      <c r="G40" s="4" t="n">
        <v>201912</v>
      </c>
      <c r="H40" s="4" t="s">
        <v>99</v>
      </c>
      <c r="I40" s="4" t="s">
        <v>100</v>
      </c>
      <c r="J40" s="4" t="s">
        <v>77</v>
      </c>
      <c r="K40" s="4" t="s">
        <v>78</v>
      </c>
      <c r="L40" s="4" t="s">
        <v>79</v>
      </c>
      <c r="M40" s="4" t="s">
        <v>80</v>
      </c>
      <c r="N40" s="4" t="s">
        <v>208</v>
      </c>
      <c r="O40" s="4" t="s">
        <v>81</v>
      </c>
      <c r="P40" s="4" t="str">
        <f aca="false">"                              "</f>
        <v>                              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9.26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  <c r="BD40" s="4" t="n">
        <v>0</v>
      </c>
      <c r="BE40" s="4" t="n">
        <v>0</v>
      </c>
      <c r="BF40" s="4" t="n">
        <v>0</v>
      </c>
      <c r="BG40" s="4" t="n">
        <v>0</v>
      </c>
      <c r="BH40" s="4" t="n">
        <v>1</v>
      </c>
      <c r="BI40" s="4" t="n">
        <v>0.5</v>
      </c>
      <c r="BJ40" s="4" t="n">
        <v>0.2</v>
      </c>
      <c r="BK40" s="4" t="n">
        <v>0.5</v>
      </c>
      <c r="BL40" s="1" t="n">
        <v>48.76</v>
      </c>
      <c r="BM40" s="1" t="n">
        <v>7.31</v>
      </c>
      <c r="BN40" s="1" t="n">
        <v>56.07</v>
      </c>
      <c r="BO40" s="1" t="n">
        <v>56.07</v>
      </c>
      <c r="BQ40" s="4" t="s">
        <v>209</v>
      </c>
      <c r="BR40" s="4" t="s">
        <v>144</v>
      </c>
      <c r="BS40" s="5" t="n">
        <v>43640</v>
      </c>
      <c r="BT40" s="6" t="n">
        <v>0.324305555555556</v>
      </c>
      <c r="BU40" s="4" t="s">
        <v>210</v>
      </c>
      <c r="BV40" s="4" t="s">
        <v>84</v>
      </c>
      <c r="BY40" s="4" t="n">
        <v>1216</v>
      </c>
      <c r="BZ40" s="4" t="s">
        <v>27</v>
      </c>
      <c r="CC40" s="4" t="s">
        <v>80</v>
      </c>
      <c r="CD40" s="4" t="n">
        <v>2055</v>
      </c>
      <c r="CE40" s="4" t="s">
        <v>85</v>
      </c>
      <c r="CF40" s="5" t="n">
        <v>43642</v>
      </c>
      <c r="CI40" s="4" t="n">
        <v>1</v>
      </c>
      <c r="CJ40" s="4" t="n">
        <v>1</v>
      </c>
      <c r="CK40" s="4" t="n">
        <v>21</v>
      </c>
      <c r="CL40" s="4" t="s">
        <v>86</v>
      </c>
    </row>
    <row r="41" customFormat="false" ht="15" hidden="false" customHeight="false" outlineLevel="0" collapsed="false">
      <c r="A41" s="4" t="s">
        <v>148</v>
      </c>
      <c r="B41" s="4" t="s">
        <v>73</v>
      </c>
      <c r="C41" s="4" t="s">
        <v>74</v>
      </c>
      <c r="E41" s="4" t="str">
        <f aca="false">"029908251000"</f>
        <v>029908251000</v>
      </c>
      <c r="F41" s="5" t="n">
        <v>43640</v>
      </c>
      <c r="G41" s="4" t="n">
        <v>201912</v>
      </c>
      <c r="H41" s="4" t="s">
        <v>99</v>
      </c>
      <c r="I41" s="4" t="s">
        <v>100</v>
      </c>
      <c r="J41" s="4" t="s">
        <v>77</v>
      </c>
      <c r="K41" s="4" t="s">
        <v>78</v>
      </c>
      <c r="L41" s="4" t="s">
        <v>79</v>
      </c>
      <c r="M41" s="4" t="s">
        <v>80</v>
      </c>
      <c r="N41" s="4" t="s">
        <v>211</v>
      </c>
      <c r="O41" s="4" t="s">
        <v>81</v>
      </c>
      <c r="P41" s="4" t="str">
        <f aca="false">"                              "</f>
        <v>                              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9.26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  <c r="BD41" s="4" t="n">
        <v>0</v>
      </c>
      <c r="BE41" s="4" t="n">
        <v>0</v>
      </c>
      <c r="BF41" s="4" t="n">
        <v>0</v>
      </c>
      <c r="BG41" s="4" t="n">
        <v>0</v>
      </c>
      <c r="BH41" s="4" t="n">
        <v>1</v>
      </c>
      <c r="BI41" s="4" t="n">
        <v>0.5</v>
      </c>
      <c r="BJ41" s="4" t="n">
        <v>0.5</v>
      </c>
      <c r="BK41" s="4" t="n">
        <v>0.5</v>
      </c>
      <c r="BL41" s="1" t="n">
        <v>48.76</v>
      </c>
      <c r="BM41" s="1" t="n">
        <v>7.31</v>
      </c>
      <c r="BN41" s="1" t="n">
        <v>56.07</v>
      </c>
      <c r="BO41" s="1" t="n">
        <v>56.07</v>
      </c>
      <c r="BQ41" s="4" t="s">
        <v>83</v>
      </c>
      <c r="BR41" s="4" t="s">
        <v>151</v>
      </c>
      <c r="BS41" s="5" t="n">
        <v>43641</v>
      </c>
      <c r="BT41" s="6" t="n">
        <v>0.33125</v>
      </c>
      <c r="BU41" s="4" t="s">
        <v>97</v>
      </c>
      <c r="BV41" s="4" t="s">
        <v>84</v>
      </c>
      <c r="BY41" s="4" t="n">
        <v>2400</v>
      </c>
      <c r="BZ41" s="4" t="s">
        <v>27</v>
      </c>
      <c r="CA41" s="4" t="s">
        <v>172</v>
      </c>
      <c r="CC41" s="4" t="s">
        <v>80</v>
      </c>
      <c r="CD41" s="4" t="n">
        <v>2013</v>
      </c>
      <c r="CE41" s="4" t="s">
        <v>85</v>
      </c>
      <c r="CF41" s="5" t="n">
        <v>43642</v>
      </c>
      <c r="CI41" s="4" t="n">
        <v>1</v>
      </c>
      <c r="CJ41" s="4" t="n">
        <v>1</v>
      </c>
      <c r="CK41" s="4" t="n">
        <v>21</v>
      </c>
      <c r="CL41" s="4" t="s">
        <v>86</v>
      </c>
    </row>
    <row r="42" customFormat="false" ht="15" hidden="false" customHeight="false" outlineLevel="0" collapsed="false">
      <c r="A42" s="4" t="s">
        <v>72</v>
      </c>
      <c r="B42" s="4" t="s">
        <v>73</v>
      </c>
      <c r="C42" s="4" t="s">
        <v>74</v>
      </c>
      <c r="E42" s="4" t="str">
        <f aca="false">"009938376817"</f>
        <v>009938376817</v>
      </c>
      <c r="F42" s="5" t="n">
        <v>43640</v>
      </c>
      <c r="G42" s="4" t="n">
        <v>201912</v>
      </c>
      <c r="H42" s="4" t="s">
        <v>79</v>
      </c>
      <c r="I42" s="4" t="s">
        <v>80</v>
      </c>
      <c r="J42" s="4" t="s">
        <v>77</v>
      </c>
      <c r="K42" s="4" t="s">
        <v>78</v>
      </c>
      <c r="L42" s="4" t="s">
        <v>99</v>
      </c>
      <c r="M42" s="4" t="s">
        <v>100</v>
      </c>
      <c r="N42" s="4" t="s">
        <v>77</v>
      </c>
      <c r="O42" s="4" t="s">
        <v>81</v>
      </c>
      <c r="P42" s="4" t="str">
        <f aca="false">"NA                            "</f>
        <v>NA                            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13.89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4" t="n">
        <v>0</v>
      </c>
      <c r="AW42" s="4" t="n">
        <v>0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0</v>
      </c>
      <c r="BE42" s="4" t="n">
        <v>0</v>
      </c>
      <c r="BF42" s="4" t="n">
        <v>0</v>
      </c>
      <c r="BG42" s="4" t="n">
        <v>0</v>
      </c>
      <c r="BH42" s="4" t="n">
        <v>1</v>
      </c>
      <c r="BI42" s="4" t="n">
        <v>2.4</v>
      </c>
      <c r="BJ42" s="4" t="n">
        <v>3</v>
      </c>
      <c r="BK42" s="4" t="n">
        <v>3</v>
      </c>
      <c r="BL42" s="1" t="n">
        <v>73.13</v>
      </c>
      <c r="BM42" s="1" t="n">
        <v>10.97</v>
      </c>
      <c r="BN42" s="1" t="n">
        <v>84.1</v>
      </c>
      <c r="BO42" s="1" t="n">
        <v>84.1</v>
      </c>
      <c r="BQ42" s="4" t="s">
        <v>151</v>
      </c>
      <c r="BR42" s="4" t="s">
        <v>93</v>
      </c>
      <c r="BS42" s="5" t="n">
        <v>43641</v>
      </c>
      <c r="BT42" s="6" t="n">
        <v>0.407638888888889</v>
      </c>
      <c r="BU42" s="4" t="s">
        <v>106</v>
      </c>
      <c r="BV42" s="4" t="s">
        <v>84</v>
      </c>
      <c r="BY42" s="4" t="n">
        <v>15098.89</v>
      </c>
      <c r="BZ42" s="4" t="s">
        <v>27</v>
      </c>
      <c r="CA42" s="4" t="s">
        <v>107</v>
      </c>
      <c r="CC42" s="4" t="s">
        <v>100</v>
      </c>
      <c r="CD42" s="4" t="n">
        <v>3630</v>
      </c>
      <c r="CE42" s="4" t="s">
        <v>85</v>
      </c>
      <c r="CF42" s="5" t="n">
        <v>43642</v>
      </c>
      <c r="CI42" s="4" t="n">
        <v>1</v>
      </c>
      <c r="CJ42" s="4" t="n">
        <v>1</v>
      </c>
      <c r="CK42" s="4" t="n">
        <v>21</v>
      </c>
      <c r="CL42" s="4" t="s">
        <v>86</v>
      </c>
    </row>
    <row r="43" customFormat="false" ht="15" hidden="false" customHeight="false" outlineLevel="0" collapsed="false">
      <c r="A43" s="4" t="s">
        <v>72</v>
      </c>
      <c r="B43" s="4" t="s">
        <v>73</v>
      </c>
      <c r="C43" s="4" t="s">
        <v>74</v>
      </c>
      <c r="E43" s="4" t="str">
        <f aca="false">"019911409836"</f>
        <v>019911409836</v>
      </c>
      <c r="F43" s="5" t="n">
        <v>43640</v>
      </c>
      <c r="G43" s="4" t="n">
        <v>201912</v>
      </c>
      <c r="H43" s="4" t="s">
        <v>75</v>
      </c>
      <c r="I43" s="4" t="s">
        <v>76</v>
      </c>
      <c r="J43" s="4" t="s">
        <v>77</v>
      </c>
      <c r="K43" s="4" t="s">
        <v>78</v>
      </c>
      <c r="L43" s="4" t="s">
        <v>79</v>
      </c>
      <c r="M43" s="4" t="s">
        <v>80</v>
      </c>
      <c r="N43" s="4" t="s">
        <v>77</v>
      </c>
      <c r="O43" s="4" t="s">
        <v>81</v>
      </c>
      <c r="P43" s="4" t="str">
        <f aca="false">"NA                            "</f>
        <v>NA                            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11.57</v>
      </c>
      <c r="AL43" s="4" t="n">
        <v>0</v>
      </c>
      <c r="AM43" s="4" t="n">
        <v>0</v>
      </c>
      <c r="AN43" s="4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4" t="n">
        <v>0</v>
      </c>
      <c r="AW43" s="4" t="n">
        <v>0</v>
      </c>
      <c r="AX43" s="4" t="n">
        <v>0</v>
      </c>
      <c r="AY43" s="4" t="n">
        <v>0</v>
      </c>
      <c r="AZ43" s="4" t="n">
        <v>0</v>
      </c>
      <c r="BA43" s="4" t="n">
        <v>0</v>
      </c>
      <c r="BB43" s="4" t="n">
        <v>0</v>
      </c>
      <c r="BC43" s="4" t="n">
        <v>0</v>
      </c>
      <c r="BD43" s="4" t="n">
        <v>0</v>
      </c>
      <c r="BE43" s="4" t="n">
        <v>0</v>
      </c>
      <c r="BF43" s="4" t="n">
        <v>0</v>
      </c>
      <c r="BG43" s="4" t="n">
        <v>0</v>
      </c>
      <c r="BH43" s="4" t="n">
        <v>1</v>
      </c>
      <c r="BI43" s="4" t="n">
        <v>1.1</v>
      </c>
      <c r="BJ43" s="4" t="n">
        <v>2.2</v>
      </c>
      <c r="BK43" s="4" t="n">
        <v>2.5</v>
      </c>
      <c r="BL43" s="1" t="n">
        <v>60.94</v>
      </c>
      <c r="BM43" s="1" t="n">
        <v>9.14</v>
      </c>
      <c r="BN43" s="1" t="n">
        <v>70.08</v>
      </c>
      <c r="BO43" s="1" t="n">
        <v>70.08</v>
      </c>
      <c r="BQ43" s="4" t="s">
        <v>212</v>
      </c>
      <c r="BR43" s="4" t="s">
        <v>82</v>
      </c>
      <c r="BS43" s="5" t="n">
        <v>43641</v>
      </c>
      <c r="BT43" s="6" t="n">
        <v>0.33125</v>
      </c>
      <c r="BU43" s="4" t="s">
        <v>97</v>
      </c>
      <c r="BV43" s="4" t="s">
        <v>84</v>
      </c>
      <c r="BY43" s="4" t="n">
        <v>11049.84</v>
      </c>
      <c r="BZ43" s="4" t="s">
        <v>27</v>
      </c>
      <c r="CA43" s="4" t="s">
        <v>172</v>
      </c>
      <c r="CC43" s="4" t="s">
        <v>80</v>
      </c>
      <c r="CD43" s="4" t="n">
        <v>2013</v>
      </c>
      <c r="CE43" s="4" t="s">
        <v>98</v>
      </c>
      <c r="CF43" s="5" t="n">
        <v>43642</v>
      </c>
      <c r="CI43" s="4" t="n">
        <v>1</v>
      </c>
      <c r="CJ43" s="4" t="n">
        <v>1</v>
      </c>
      <c r="CK43" s="4" t="n">
        <v>21</v>
      </c>
      <c r="CL43" s="4" t="s">
        <v>86</v>
      </c>
    </row>
    <row r="44" customFormat="false" ht="15" hidden="false" customHeight="false" outlineLevel="0" collapsed="false">
      <c r="A44" s="4" t="s">
        <v>72</v>
      </c>
      <c r="B44" s="4" t="s">
        <v>73</v>
      </c>
      <c r="C44" s="4" t="s">
        <v>74</v>
      </c>
      <c r="E44" s="4" t="str">
        <f aca="false">"019911558335"</f>
        <v>019911558335</v>
      </c>
      <c r="F44" s="5" t="n">
        <v>43641</v>
      </c>
      <c r="G44" s="4" t="n">
        <v>201912</v>
      </c>
      <c r="H44" s="4" t="s">
        <v>75</v>
      </c>
      <c r="I44" s="4" t="s">
        <v>76</v>
      </c>
      <c r="J44" s="4" t="s">
        <v>87</v>
      </c>
      <c r="K44" s="4" t="s">
        <v>78</v>
      </c>
      <c r="L44" s="4" t="s">
        <v>79</v>
      </c>
      <c r="M44" s="4" t="s">
        <v>80</v>
      </c>
      <c r="N44" s="4" t="s">
        <v>77</v>
      </c>
      <c r="O44" s="4" t="s">
        <v>88</v>
      </c>
      <c r="P44" s="4" t="str">
        <f aca="false">"NA                            "</f>
        <v>NA                            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17.36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4" t="n">
        <v>0</v>
      </c>
      <c r="AW44" s="4" t="n">
        <v>0</v>
      </c>
      <c r="AX44" s="4" t="n">
        <v>0</v>
      </c>
      <c r="AY44" s="4" t="n">
        <v>0</v>
      </c>
      <c r="AZ44" s="4" t="n">
        <v>0</v>
      </c>
      <c r="BA44" s="4" t="n">
        <v>0</v>
      </c>
      <c r="BB44" s="4" t="n">
        <v>0</v>
      </c>
      <c r="BC44" s="4" t="n">
        <v>0</v>
      </c>
      <c r="BD44" s="4" t="n">
        <v>0</v>
      </c>
      <c r="BE44" s="4" t="n">
        <v>0</v>
      </c>
      <c r="BF44" s="4" t="n">
        <v>0</v>
      </c>
      <c r="BG44" s="4" t="n">
        <v>0</v>
      </c>
      <c r="BH44" s="4" t="n">
        <v>1</v>
      </c>
      <c r="BI44" s="4" t="n">
        <v>0.3</v>
      </c>
      <c r="BJ44" s="4" t="n">
        <v>1</v>
      </c>
      <c r="BK44" s="4" t="n">
        <v>1</v>
      </c>
      <c r="BL44" s="1" t="n">
        <v>91.42</v>
      </c>
      <c r="BM44" s="1" t="n">
        <v>13.71</v>
      </c>
      <c r="BN44" s="1" t="n">
        <v>105.13</v>
      </c>
      <c r="BO44" s="1" t="n">
        <v>105.13</v>
      </c>
      <c r="BQ44" s="4" t="s">
        <v>89</v>
      </c>
      <c r="BR44" s="4" t="s">
        <v>171</v>
      </c>
      <c r="BS44" s="5" t="n">
        <v>43642</v>
      </c>
      <c r="BT44" s="6" t="n">
        <v>0.451388888888889</v>
      </c>
      <c r="BU44" s="4" t="s">
        <v>213</v>
      </c>
      <c r="BV44" s="4" t="s">
        <v>84</v>
      </c>
      <c r="BY44" s="4" t="n">
        <v>4829.76</v>
      </c>
      <c r="BZ44" s="4" t="s">
        <v>27</v>
      </c>
      <c r="CA44" s="4" t="s">
        <v>172</v>
      </c>
      <c r="CC44" s="4" t="s">
        <v>80</v>
      </c>
      <c r="CD44" s="4" t="n">
        <v>2013</v>
      </c>
      <c r="CE44" s="4" t="s">
        <v>85</v>
      </c>
      <c r="CF44" s="5" t="n">
        <v>43642</v>
      </c>
      <c r="CI44" s="4" t="n">
        <v>1</v>
      </c>
      <c r="CJ44" s="4" t="n">
        <v>1</v>
      </c>
      <c r="CK44" s="4" t="n">
        <v>31</v>
      </c>
      <c r="CL44" s="4" t="s">
        <v>86</v>
      </c>
    </row>
    <row r="45" customFormat="false" ht="15" hidden="false" customHeight="false" outlineLevel="0" collapsed="false">
      <c r="A45" s="4" t="s">
        <v>72</v>
      </c>
      <c r="B45" s="4" t="s">
        <v>73</v>
      </c>
      <c r="C45" s="4" t="s">
        <v>74</v>
      </c>
      <c r="E45" s="4" t="str">
        <f aca="false">"009938376833"</f>
        <v>009938376833</v>
      </c>
      <c r="F45" s="5" t="n">
        <v>43641</v>
      </c>
      <c r="G45" s="4" t="n">
        <v>201912</v>
      </c>
      <c r="H45" s="4" t="s">
        <v>79</v>
      </c>
      <c r="I45" s="4" t="s">
        <v>80</v>
      </c>
      <c r="J45" s="4" t="s">
        <v>77</v>
      </c>
      <c r="K45" s="4" t="s">
        <v>78</v>
      </c>
      <c r="L45" s="4" t="s">
        <v>99</v>
      </c>
      <c r="M45" s="4" t="s">
        <v>100</v>
      </c>
      <c r="N45" s="4" t="s">
        <v>77</v>
      </c>
      <c r="O45" s="4" t="s">
        <v>81</v>
      </c>
      <c r="P45" s="4" t="str">
        <f aca="false">"NA                            "</f>
        <v>NA                            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13.89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0</v>
      </c>
      <c r="AW45" s="4" t="n">
        <v>0</v>
      </c>
      <c r="AX45" s="4" t="n">
        <v>0</v>
      </c>
      <c r="AY45" s="4" t="n">
        <v>0</v>
      </c>
      <c r="AZ45" s="4" t="n">
        <v>0</v>
      </c>
      <c r="BA45" s="4" t="n">
        <v>0</v>
      </c>
      <c r="BB45" s="4" t="n">
        <v>0</v>
      </c>
      <c r="BC45" s="4" t="n">
        <v>0</v>
      </c>
      <c r="BD45" s="4" t="n">
        <v>0</v>
      </c>
      <c r="BE45" s="4" t="n">
        <v>0</v>
      </c>
      <c r="BF45" s="4" t="n">
        <v>0</v>
      </c>
      <c r="BG45" s="4" t="n">
        <v>0</v>
      </c>
      <c r="BH45" s="4" t="n">
        <v>1</v>
      </c>
      <c r="BI45" s="4" t="n">
        <v>3</v>
      </c>
      <c r="BJ45" s="4" t="n">
        <v>2.9</v>
      </c>
      <c r="BK45" s="4" t="n">
        <v>3</v>
      </c>
      <c r="BL45" s="1" t="n">
        <v>73.13</v>
      </c>
      <c r="BM45" s="1" t="n">
        <v>10.97</v>
      </c>
      <c r="BN45" s="1" t="n">
        <v>84.1</v>
      </c>
      <c r="BO45" s="1" t="n">
        <v>84.1</v>
      </c>
      <c r="BQ45" s="4" t="s">
        <v>151</v>
      </c>
      <c r="BR45" s="4" t="s">
        <v>93</v>
      </c>
      <c r="BS45" s="5" t="n">
        <v>43642</v>
      </c>
      <c r="BT45" s="6" t="n">
        <v>0.388888888888889</v>
      </c>
      <c r="BU45" s="4" t="s">
        <v>106</v>
      </c>
      <c r="BV45" s="4" t="s">
        <v>84</v>
      </c>
      <c r="BY45" s="4" t="n">
        <v>14647.32</v>
      </c>
      <c r="BZ45" s="4" t="s">
        <v>27</v>
      </c>
      <c r="CA45" s="4" t="s">
        <v>107</v>
      </c>
      <c r="CC45" s="4" t="s">
        <v>100</v>
      </c>
      <c r="CD45" s="4" t="n">
        <v>3630</v>
      </c>
      <c r="CE45" s="4" t="s">
        <v>85</v>
      </c>
      <c r="CF45" s="5" t="n">
        <v>43643</v>
      </c>
      <c r="CI45" s="4" t="n">
        <v>1</v>
      </c>
      <c r="CJ45" s="4" t="n">
        <v>1</v>
      </c>
      <c r="CK45" s="4" t="n">
        <v>21</v>
      </c>
      <c r="CL45" s="4" t="s">
        <v>86</v>
      </c>
    </row>
    <row r="46" customFormat="false" ht="15" hidden="false" customHeight="false" outlineLevel="0" collapsed="false">
      <c r="A46" s="4" t="s">
        <v>72</v>
      </c>
      <c r="B46" s="4" t="s">
        <v>73</v>
      </c>
      <c r="C46" s="4" t="s">
        <v>74</v>
      </c>
      <c r="E46" s="4" t="str">
        <f aca="false">"029908251001"</f>
        <v>029908251001</v>
      </c>
      <c r="F46" s="5" t="n">
        <v>43641</v>
      </c>
      <c r="G46" s="4" t="n">
        <v>201912</v>
      </c>
      <c r="H46" s="4" t="s">
        <v>99</v>
      </c>
      <c r="I46" s="4" t="s">
        <v>100</v>
      </c>
      <c r="J46" s="4" t="s">
        <v>77</v>
      </c>
      <c r="K46" s="4" t="s">
        <v>78</v>
      </c>
      <c r="L46" s="4" t="s">
        <v>79</v>
      </c>
      <c r="M46" s="4" t="s">
        <v>80</v>
      </c>
      <c r="N46" s="4" t="s">
        <v>214</v>
      </c>
      <c r="O46" s="4" t="s">
        <v>81</v>
      </c>
      <c r="P46" s="4" t="str">
        <f aca="false">"                              "</f>
        <v>                              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30.08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4" t="n">
        <v>0</v>
      </c>
      <c r="AW46" s="4" t="n">
        <v>0</v>
      </c>
      <c r="AX46" s="4" t="n">
        <v>0</v>
      </c>
      <c r="AY46" s="4" t="n">
        <v>0</v>
      </c>
      <c r="AZ46" s="4" t="n">
        <v>0</v>
      </c>
      <c r="BA46" s="4" t="n">
        <v>0</v>
      </c>
      <c r="BB46" s="4" t="n">
        <v>0</v>
      </c>
      <c r="BC46" s="4" t="n">
        <v>0</v>
      </c>
      <c r="BD46" s="4" t="n">
        <v>0</v>
      </c>
      <c r="BE46" s="4" t="n">
        <v>0</v>
      </c>
      <c r="BF46" s="4" t="n">
        <v>0</v>
      </c>
      <c r="BG46" s="4" t="n">
        <v>0</v>
      </c>
      <c r="BH46" s="4" t="n">
        <v>3</v>
      </c>
      <c r="BI46" s="4" t="n">
        <v>2.5</v>
      </c>
      <c r="BJ46" s="4" t="n">
        <v>6.2</v>
      </c>
      <c r="BK46" s="4" t="n">
        <v>6.5</v>
      </c>
      <c r="BL46" s="1" t="n">
        <v>158.41</v>
      </c>
      <c r="BM46" s="1" t="n">
        <v>23.76</v>
      </c>
      <c r="BN46" s="1" t="n">
        <v>182.17</v>
      </c>
      <c r="BO46" s="1" t="n">
        <v>182.17</v>
      </c>
      <c r="BQ46" s="4" t="s">
        <v>83</v>
      </c>
      <c r="BR46" s="4" t="s">
        <v>151</v>
      </c>
      <c r="BS46" s="5" t="n">
        <v>43642</v>
      </c>
      <c r="BT46" s="6" t="n">
        <v>0.450694444444444</v>
      </c>
      <c r="BU46" s="4" t="s">
        <v>215</v>
      </c>
      <c r="BV46" s="4" t="s">
        <v>86</v>
      </c>
      <c r="BY46" s="4" t="n">
        <v>16660</v>
      </c>
      <c r="BZ46" s="4" t="s">
        <v>27</v>
      </c>
      <c r="CA46" s="4" t="s">
        <v>172</v>
      </c>
      <c r="CC46" s="4" t="s">
        <v>80</v>
      </c>
      <c r="CD46" s="4" t="n">
        <v>2013</v>
      </c>
      <c r="CE46" s="4" t="s">
        <v>85</v>
      </c>
      <c r="CF46" s="5" t="n">
        <v>43642</v>
      </c>
      <c r="CI46" s="4" t="n">
        <v>1</v>
      </c>
      <c r="CJ46" s="4" t="n">
        <v>1</v>
      </c>
      <c r="CK46" s="4" t="n">
        <v>21</v>
      </c>
      <c r="CL46" s="4" t="s">
        <v>86</v>
      </c>
    </row>
    <row r="47" customFormat="false" ht="15" hidden="false" customHeight="false" outlineLevel="0" collapsed="false">
      <c r="A47" s="4" t="s">
        <v>148</v>
      </c>
      <c r="B47" s="4" t="s">
        <v>73</v>
      </c>
      <c r="C47" s="4" t="s">
        <v>74</v>
      </c>
      <c r="E47" s="4" t="str">
        <f aca="false">"029908009874"</f>
        <v>029908009874</v>
      </c>
      <c r="F47" s="5" t="n">
        <v>43640</v>
      </c>
      <c r="G47" s="4" t="n">
        <v>201912</v>
      </c>
      <c r="H47" s="4" t="s">
        <v>99</v>
      </c>
      <c r="I47" s="4" t="s">
        <v>100</v>
      </c>
      <c r="J47" s="4" t="s">
        <v>77</v>
      </c>
      <c r="K47" s="4" t="s">
        <v>78</v>
      </c>
      <c r="L47" s="4" t="s">
        <v>79</v>
      </c>
      <c r="M47" s="4" t="s">
        <v>80</v>
      </c>
      <c r="N47" s="4" t="s">
        <v>161</v>
      </c>
      <c r="O47" s="4" t="s">
        <v>104</v>
      </c>
      <c r="P47" s="4" t="str">
        <f aca="false">"                              "</f>
        <v>                              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25.62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4" t="n">
        <v>0</v>
      </c>
      <c r="AW47" s="4" t="n">
        <v>0</v>
      </c>
      <c r="AX47" s="4" t="n">
        <v>0</v>
      </c>
      <c r="AY47" s="4" t="n">
        <v>0</v>
      </c>
      <c r="AZ47" s="4" t="n">
        <v>0</v>
      </c>
      <c r="BA47" s="4" t="n">
        <v>0</v>
      </c>
      <c r="BB47" s="4" t="n">
        <v>0</v>
      </c>
      <c r="BC47" s="4" t="n">
        <v>0</v>
      </c>
      <c r="BD47" s="4" t="n">
        <v>0</v>
      </c>
      <c r="BE47" s="4" t="n">
        <v>0</v>
      </c>
      <c r="BF47" s="4" t="n">
        <v>0</v>
      </c>
      <c r="BG47" s="4" t="n">
        <v>0</v>
      </c>
      <c r="BH47" s="4" t="n">
        <v>3</v>
      </c>
      <c r="BI47" s="4" t="n">
        <v>3</v>
      </c>
      <c r="BJ47" s="4" t="n">
        <v>28</v>
      </c>
      <c r="BK47" s="4" t="n">
        <v>28</v>
      </c>
      <c r="BL47" s="1" t="n">
        <v>139.91</v>
      </c>
      <c r="BM47" s="1" t="n">
        <v>20.99</v>
      </c>
      <c r="BN47" s="1" t="n">
        <v>160.9</v>
      </c>
      <c r="BO47" s="1" t="n">
        <v>160.9</v>
      </c>
      <c r="BQ47" s="4" t="s">
        <v>150</v>
      </c>
      <c r="BR47" s="4" t="s">
        <v>151</v>
      </c>
      <c r="BS47" s="5" t="n">
        <v>43641</v>
      </c>
      <c r="BT47" s="6" t="n">
        <v>0.330555555555556</v>
      </c>
      <c r="BU47" s="4" t="s">
        <v>97</v>
      </c>
      <c r="BV47" s="4" t="s">
        <v>84</v>
      </c>
      <c r="BY47" s="4" t="n">
        <v>46620</v>
      </c>
      <c r="CA47" s="4" t="s">
        <v>172</v>
      </c>
      <c r="CC47" s="4" t="s">
        <v>80</v>
      </c>
      <c r="CD47" s="4" t="n">
        <v>2013</v>
      </c>
      <c r="CE47" s="4" t="s">
        <v>85</v>
      </c>
      <c r="CF47" s="5" t="n">
        <v>43642</v>
      </c>
      <c r="CI47" s="4" t="n">
        <v>1</v>
      </c>
      <c r="CJ47" s="4" t="n">
        <v>1</v>
      </c>
      <c r="CK47" s="4" t="s">
        <v>152</v>
      </c>
      <c r="CL47" s="4" t="s">
        <v>86</v>
      </c>
    </row>
    <row r="48" customFormat="false" ht="15" hidden="false" customHeight="false" outlineLevel="0" collapsed="false">
      <c r="A48" s="4" t="s">
        <v>72</v>
      </c>
      <c r="B48" s="4" t="s">
        <v>73</v>
      </c>
      <c r="C48" s="4" t="s">
        <v>74</v>
      </c>
      <c r="E48" s="4" t="str">
        <f aca="false">"009937273122"</f>
        <v>009937273122</v>
      </c>
      <c r="F48" s="5" t="n">
        <v>43642</v>
      </c>
      <c r="G48" s="4" t="n">
        <v>201912</v>
      </c>
      <c r="H48" s="4" t="s">
        <v>79</v>
      </c>
      <c r="I48" s="4" t="s">
        <v>80</v>
      </c>
      <c r="J48" s="4" t="s">
        <v>77</v>
      </c>
      <c r="K48" s="4" t="s">
        <v>78</v>
      </c>
      <c r="L48" s="4" t="s">
        <v>110</v>
      </c>
      <c r="M48" s="4" t="s">
        <v>111</v>
      </c>
      <c r="N48" s="4" t="s">
        <v>216</v>
      </c>
      <c r="O48" s="4" t="s">
        <v>81</v>
      </c>
      <c r="P48" s="4" t="str">
        <f aca="false">"NA                            "</f>
        <v>NA                            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9.26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4" t="n">
        <v>0</v>
      </c>
      <c r="AW48" s="4" t="n">
        <v>0</v>
      </c>
      <c r="AX48" s="4" t="n">
        <v>0</v>
      </c>
      <c r="AY48" s="4" t="n">
        <v>0</v>
      </c>
      <c r="AZ48" s="4" t="n">
        <v>0</v>
      </c>
      <c r="BA48" s="4" t="n">
        <v>0</v>
      </c>
      <c r="BB48" s="4" t="n">
        <v>0</v>
      </c>
      <c r="BC48" s="4" t="n">
        <v>0</v>
      </c>
      <c r="BD48" s="4" t="n">
        <v>0</v>
      </c>
      <c r="BE48" s="4" t="n">
        <v>0</v>
      </c>
      <c r="BF48" s="4" t="n">
        <v>0</v>
      </c>
      <c r="BG48" s="4" t="n">
        <v>0</v>
      </c>
      <c r="BH48" s="4" t="n">
        <v>1</v>
      </c>
      <c r="BI48" s="4" t="n">
        <v>1</v>
      </c>
      <c r="BJ48" s="4" t="n">
        <v>0.5</v>
      </c>
      <c r="BK48" s="4" t="n">
        <v>1</v>
      </c>
      <c r="BL48" s="1" t="n">
        <v>48.76</v>
      </c>
      <c r="BM48" s="1" t="n">
        <v>7.31</v>
      </c>
      <c r="BN48" s="1" t="n">
        <v>56.07</v>
      </c>
      <c r="BO48" s="1" t="n">
        <v>56.07</v>
      </c>
      <c r="BQ48" s="4" t="s">
        <v>217</v>
      </c>
      <c r="BR48" s="4" t="s">
        <v>93</v>
      </c>
      <c r="BS48" s="5" t="n">
        <v>43643</v>
      </c>
      <c r="BT48" s="6" t="n">
        <v>0.333333333333333</v>
      </c>
      <c r="BU48" s="4" t="s">
        <v>218</v>
      </c>
      <c r="BV48" s="4" t="s">
        <v>84</v>
      </c>
      <c r="BY48" s="4" t="n">
        <v>2400</v>
      </c>
      <c r="BZ48" s="4" t="s">
        <v>27</v>
      </c>
      <c r="CA48" s="4" t="s">
        <v>115</v>
      </c>
      <c r="CC48" s="4" t="s">
        <v>111</v>
      </c>
      <c r="CD48" s="4" t="n">
        <v>1900</v>
      </c>
      <c r="CE48" s="4" t="s">
        <v>85</v>
      </c>
      <c r="CF48" s="5" t="n">
        <v>43644</v>
      </c>
      <c r="CI48" s="4" t="n">
        <v>1</v>
      </c>
      <c r="CJ48" s="4" t="n">
        <v>1</v>
      </c>
      <c r="CK48" s="4" t="n">
        <v>21</v>
      </c>
      <c r="CL48" s="4" t="s">
        <v>86</v>
      </c>
    </row>
    <row r="49" customFormat="false" ht="15" hidden="false" customHeight="false" outlineLevel="0" collapsed="false">
      <c r="A49" s="4" t="s">
        <v>72</v>
      </c>
      <c r="B49" s="4" t="s">
        <v>73</v>
      </c>
      <c r="C49" s="4" t="s">
        <v>74</v>
      </c>
      <c r="E49" s="4" t="str">
        <f aca="false">"009937273123"</f>
        <v>009937273123</v>
      </c>
      <c r="F49" s="5" t="n">
        <v>43642</v>
      </c>
      <c r="G49" s="4" t="n">
        <v>201912</v>
      </c>
      <c r="H49" s="4" t="s">
        <v>79</v>
      </c>
      <c r="I49" s="4" t="s">
        <v>80</v>
      </c>
      <c r="J49" s="4" t="s">
        <v>77</v>
      </c>
      <c r="K49" s="4" t="s">
        <v>78</v>
      </c>
      <c r="L49" s="4" t="s">
        <v>219</v>
      </c>
      <c r="M49" s="4" t="s">
        <v>220</v>
      </c>
      <c r="N49" s="4" t="s">
        <v>221</v>
      </c>
      <c r="O49" s="4" t="s">
        <v>81</v>
      </c>
      <c r="P49" s="4" t="str">
        <f aca="false">"NA                            "</f>
        <v>NA                            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17.94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 t="n">
        <v>0</v>
      </c>
      <c r="AZ49" s="4" t="n">
        <v>0</v>
      </c>
      <c r="BA49" s="4" t="n">
        <v>0</v>
      </c>
      <c r="BB49" s="4" t="n">
        <v>0</v>
      </c>
      <c r="BC49" s="4" t="n">
        <v>0</v>
      </c>
      <c r="BD49" s="4" t="n">
        <v>0</v>
      </c>
      <c r="BE49" s="4" t="n">
        <v>0</v>
      </c>
      <c r="BF49" s="4" t="n">
        <v>0</v>
      </c>
      <c r="BG49" s="4" t="n">
        <v>0</v>
      </c>
      <c r="BH49" s="4" t="n">
        <v>1</v>
      </c>
      <c r="BI49" s="4" t="n">
        <v>1</v>
      </c>
      <c r="BJ49" s="4" t="n">
        <v>0.5</v>
      </c>
      <c r="BK49" s="4" t="n">
        <v>1</v>
      </c>
      <c r="BL49" s="1" t="n">
        <v>94.47</v>
      </c>
      <c r="BM49" s="1" t="n">
        <v>14.17</v>
      </c>
      <c r="BN49" s="1" t="n">
        <v>108.64</v>
      </c>
      <c r="BO49" s="1" t="n">
        <v>108.64</v>
      </c>
      <c r="BQ49" s="4" t="s">
        <v>222</v>
      </c>
      <c r="BR49" s="4" t="s">
        <v>93</v>
      </c>
      <c r="BS49" s="5" t="n">
        <v>43643</v>
      </c>
      <c r="BT49" s="6" t="n">
        <v>0.59375</v>
      </c>
      <c r="BU49" s="4" t="s">
        <v>223</v>
      </c>
      <c r="BV49" s="4" t="s">
        <v>84</v>
      </c>
      <c r="BY49" s="4" t="n">
        <v>2400</v>
      </c>
      <c r="BZ49" s="4" t="s">
        <v>27</v>
      </c>
      <c r="CA49" s="4" t="s">
        <v>224</v>
      </c>
      <c r="CC49" s="4" t="s">
        <v>220</v>
      </c>
      <c r="CD49" s="4" t="n">
        <v>4265</v>
      </c>
      <c r="CE49" s="4" t="s">
        <v>85</v>
      </c>
      <c r="CF49" s="5" t="n">
        <v>43644</v>
      </c>
      <c r="CI49" s="4" t="n">
        <v>1</v>
      </c>
      <c r="CJ49" s="4" t="n">
        <v>1</v>
      </c>
      <c r="CK49" s="4" t="n">
        <v>23</v>
      </c>
      <c r="CL49" s="4" t="s">
        <v>86</v>
      </c>
    </row>
    <row r="50" customFormat="false" ht="15" hidden="false" customHeight="false" outlineLevel="0" collapsed="false">
      <c r="A50" s="4" t="s">
        <v>72</v>
      </c>
      <c r="B50" s="4" t="s">
        <v>73</v>
      </c>
      <c r="C50" s="4" t="s">
        <v>74</v>
      </c>
      <c r="E50" s="4" t="str">
        <f aca="false">"029908227845"</f>
        <v>029908227845</v>
      </c>
      <c r="F50" s="5" t="n">
        <v>43642</v>
      </c>
      <c r="G50" s="4" t="n">
        <v>201912</v>
      </c>
      <c r="H50" s="4" t="s">
        <v>99</v>
      </c>
      <c r="I50" s="4" t="s">
        <v>100</v>
      </c>
      <c r="J50" s="4" t="s">
        <v>77</v>
      </c>
      <c r="K50" s="4" t="s">
        <v>78</v>
      </c>
      <c r="L50" s="4" t="s">
        <v>75</v>
      </c>
      <c r="M50" s="4" t="s">
        <v>76</v>
      </c>
      <c r="N50" s="4" t="s">
        <v>206</v>
      </c>
      <c r="O50" s="4" t="s">
        <v>81</v>
      </c>
      <c r="P50" s="4" t="str">
        <f aca="false">"SAMANTHA                      "</f>
        <v>SAMANTHA                      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11.57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0</v>
      </c>
      <c r="AV50" s="4" t="n">
        <v>0</v>
      </c>
      <c r="AW50" s="4" t="n">
        <v>0</v>
      </c>
      <c r="AX50" s="4" t="n">
        <v>0</v>
      </c>
      <c r="AY50" s="4" t="n">
        <v>0</v>
      </c>
      <c r="AZ50" s="4" t="n">
        <v>0</v>
      </c>
      <c r="BA50" s="4" t="n">
        <v>0</v>
      </c>
      <c r="BB50" s="4" t="n">
        <v>0</v>
      </c>
      <c r="BC50" s="4" t="n">
        <v>0</v>
      </c>
      <c r="BD50" s="4" t="n">
        <v>0</v>
      </c>
      <c r="BE50" s="4" t="n">
        <v>0</v>
      </c>
      <c r="BF50" s="4" t="n">
        <v>0</v>
      </c>
      <c r="BG50" s="4" t="n">
        <v>0</v>
      </c>
      <c r="BH50" s="4" t="n">
        <v>1</v>
      </c>
      <c r="BI50" s="4" t="n">
        <v>1.5</v>
      </c>
      <c r="BJ50" s="4" t="n">
        <v>2.5</v>
      </c>
      <c r="BK50" s="4" t="n">
        <v>2.5</v>
      </c>
      <c r="BL50" s="1" t="n">
        <v>60.94</v>
      </c>
      <c r="BM50" s="1" t="n">
        <v>9.14</v>
      </c>
      <c r="BN50" s="1" t="n">
        <v>70.08</v>
      </c>
      <c r="BO50" s="1" t="n">
        <v>70.08</v>
      </c>
      <c r="BQ50" s="4" t="s">
        <v>155</v>
      </c>
      <c r="BR50" s="4" t="s">
        <v>151</v>
      </c>
      <c r="BS50" s="5" t="n">
        <v>43643</v>
      </c>
      <c r="BT50" s="6" t="n">
        <v>0.429861111111111</v>
      </c>
      <c r="BU50" s="4" t="s">
        <v>225</v>
      </c>
      <c r="BV50" s="4" t="s">
        <v>84</v>
      </c>
      <c r="BY50" s="4" t="n">
        <v>12400</v>
      </c>
      <c r="BZ50" s="4" t="s">
        <v>27</v>
      </c>
      <c r="CA50" s="4" t="s">
        <v>129</v>
      </c>
      <c r="CC50" s="4" t="s">
        <v>76</v>
      </c>
      <c r="CD50" s="4" t="n">
        <v>7441</v>
      </c>
      <c r="CE50" s="4" t="s">
        <v>85</v>
      </c>
      <c r="CF50" s="5" t="n">
        <v>43644</v>
      </c>
      <c r="CI50" s="4" t="n">
        <v>1</v>
      </c>
      <c r="CJ50" s="4" t="n">
        <v>1</v>
      </c>
      <c r="CK50" s="4" t="n">
        <v>21</v>
      </c>
      <c r="CL50" s="4" t="s">
        <v>86</v>
      </c>
    </row>
    <row r="51" customFormat="false" ht="15" hidden="false" customHeight="false" outlineLevel="0" collapsed="false">
      <c r="A51" s="4" t="s">
        <v>72</v>
      </c>
      <c r="B51" s="4" t="s">
        <v>73</v>
      </c>
      <c r="C51" s="4" t="s">
        <v>74</v>
      </c>
      <c r="E51" s="4" t="str">
        <f aca="false">"029907733889"</f>
        <v>029907733889</v>
      </c>
      <c r="F51" s="5" t="n">
        <v>43642</v>
      </c>
      <c r="G51" s="4" t="n">
        <v>201912</v>
      </c>
      <c r="H51" s="4" t="s">
        <v>99</v>
      </c>
      <c r="I51" s="4" t="s">
        <v>100</v>
      </c>
      <c r="J51" s="4" t="s">
        <v>77</v>
      </c>
      <c r="K51" s="4" t="s">
        <v>78</v>
      </c>
      <c r="L51" s="4" t="s">
        <v>79</v>
      </c>
      <c r="M51" s="4" t="s">
        <v>80</v>
      </c>
      <c r="N51" s="4" t="s">
        <v>142</v>
      </c>
      <c r="O51" s="4" t="s">
        <v>81</v>
      </c>
      <c r="P51" s="4" t="str">
        <f aca="false">"SAMANTHA                      "</f>
        <v>SAMANTHA                      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9.26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0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0</v>
      </c>
      <c r="BD51" s="4" t="n">
        <v>0</v>
      </c>
      <c r="BE51" s="4" t="n">
        <v>0</v>
      </c>
      <c r="BF51" s="4" t="n">
        <v>0</v>
      </c>
      <c r="BG51" s="4" t="n">
        <v>0</v>
      </c>
      <c r="BH51" s="4" t="n">
        <v>1</v>
      </c>
      <c r="BI51" s="4" t="n">
        <v>1</v>
      </c>
      <c r="BJ51" s="4" t="n">
        <v>0.3</v>
      </c>
      <c r="BK51" s="4" t="n">
        <v>1</v>
      </c>
      <c r="BL51" s="1" t="n">
        <v>48.76</v>
      </c>
      <c r="BM51" s="1" t="n">
        <v>7.31</v>
      </c>
      <c r="BN51" s="1" t="n">
        <v>56.07</v>
      </c>
      <c r="BO51" s="1" t="n">
        <v>56.07</v>
      </c>
      <c r="BQ51" s="4" t="s">
        <v>143</v>
      </c>
      <c r="BR51" s="4" t="s">
        <v>151</v>
      </c>
      <c r="BS51" s="5" t="n">
        <v>43643</v>
      </c>
      <c r="BT51" s="6" t="n">
        <v>0.364583333333333</v>
      </c>
      <c r="BU51" s="4" t="s">
        <v>226</v>
      </c>
      <c r="BV51" s="4" t="s">
        <v>84</v>
      </c>
      <c r="BY51" s="4" t="n">
        <v>1424</v>
      </c>
      <c r="BZ51" s="4" t="s">
        <v>27</v>
      </c>
      <c r="CC51" s="4" t="s">
        <v>80</v>
      </c>
      <c r="CD51" s="4" t="n">
        <v>2191</v>
      </c>
      <c r="CE51" s="4" t="s">
        <v>85</v>
      </c>
      <c r="CF51" s="5" t="n">
        <v>43643</v>
      </c>
      <c r="CI51" s="4" t="n">
        <v>1</v>
      </c>
      <c r="CJ51" s="4" t="n">
        <v>1</v>
      </c>
      <c r="CK51" s="4" t="n">
        <v>21</v>
      </c>
      <c r="CL51" s="4" t="s">
        <v>86</v>
      </c>
    </row>
    <row r="52" customFormat="false" ht="15" hidden="false" customHeight="false" outlineLevel="0" collapsed="false">
      <c r="A52" s="4" t="s">
        <v>72</v>
      </c>
      <c r="B52" s="4" t="s">
        <v>73</v>
      </c>
      <c r="C52" s="4" t="s">
        <v>74</v>
      </c>
      <c r="E52" s="4" t="str">
        <f aca="false">"029908009875"</f>
        <v>029908009875</v>
      </c>
      <c r="F52" s="5" t="n">
        <v>43642</v>
      </c>
      <c r="G52" s="4" t="n">
        <v>201912</v>
      </c>
      <c r="H52" s="4" t="s">
        <v>99</v>
      </c>
      <c r="I52" s="4" t="s">
        <v>100</v>
      </c>
      <c r="J52" s="4" t="s">
        <v>77</v>
      </c>
      <c r="K52" s="4" t="s">
        <v>78</v>
      </c>
      <c r="L52" s="4" t="s">
        <v>79</v>
      </c>
      <c r="M52" s="4" t="s">
        <v>80</v>
      </c>
      <c r="N52" s="4" t="s">
        <v>77</v>
      </c>
      <c r="O52" s="4" t="s">
        <v>104</v>
      </c>
      <c r="P52" s="4" t="str">
        <f aca="false">"ANN                           "</f>
        <v>ANN                           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20.54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0</v>
      </c>
      <c r="AY52" s="4" t="n">
        <v>0</v>
      </c>
      <c r="AZ52" s="4" t="n">
        <v>0</v>
      </c>
      <c r="BA52" s="4" t="n">
        <v>0</v>
      </c>
      <c r="BB52" s="4" t="n">
        <v>0</v>
      </c>
      <c r="BC52" s="4" t="n">
        <v>0</v>
      </c>
      <c r="BD52" s="4" t="n">
        <v>0</v>
      </c>
      <c r="BE52" s="4" t="n">
        <v>0</v>
      </c>
      <c r="BF52" s="4" t="n">
        <v>0</v>
      </c>
      <c r="BG52" s="4" t="n">
        <v>0</v>
      </c>
      <c r="BH52" s="4" t="n">
        <v>2</v>
      </c>
      <c r="BI52" s="4" t="n">
        <v>10</v>
      </c>
      <c r="BJ52" s="4" t="n">
        <v>19.2</v>
      </c>
      <c r="BK52" s="4" t="n">
        <v>20</v>
      </c>
      <c r="BL52" s="1" t="n">
        <v>113.15</v>
      </c>
      <c r="BM52" s="1" t="n">
        <v>16.97</v>
      </c>
      <c r="BN52" s="1" t="n">
        <v>130.12</v>
      </c>
      <c r="BO52" s="1" t="n">
        <v>130.12</v>
      </c>
      <c r="BR52" s="4" t="s">
        <v>151</v>
      </c>
      <c r="BS52" s="5" t="n">
        <v>43643</v>
      </c>
      <c r="BT52" s="6" t="n">
        <v>0.330555555555556</v>
      </c>
      <c r="BU52" s="4" t="s">
        <v>97</v>
      </c>
      <c r="BV52" s="4" t="s">
        <v>84</v>
      </c>
      <c r="BY52" s="4" t="n">
        <v>96000</v>
      </c>
      <c r="CA52" s="4" t="s">
        <v>172</v>
      </c>
      <c r="CC52" s="4" t="s">
        <v>80</v>
      </c>
      <c r="CD52" s="4" t="n">
        <v>2013</v>
      </c>
      <c r="CE52" s="4" t="s">
        <v>85</v>
      </c>
      <c r="CF52" s="5" t="n">
        <v>43644</v>
      </c>
      <c r="CI52" s="4" t="n">
        <v>1</v>
      </c>
      <c r="CJ52" s="4" t="n">
        <v>1</v>
      </c>
      <c r="CK52" s="4" t="s">
        <v>152</v>
      </c>
      <c r="CL52" s="4" t="s">
        <v>86</v>
      </c>
    </row>
    <row r="53" customFormat="false" ht="15" hidden="false" customHeight="false" outlineLevel="0" collapsed="false">
      <c r="A53" s="4" t="s">
        <v>72</v>
      </c>
      <c r="B53" s="4" t="s">
        <v>73</v>
      </c>
      <c r="C53" s="4" t="s">
        <v>74</v>
      </c>
      <c r="E53" s="4" t="str">
        <f aca="false">"009939039510"</f>
        <v>009939039510</v>
      </c>
      <c r="F53" s="5" t="n">
        <v>43643</v>
      </c>
      <c r="G53" s="4" t="n">
        <v>201912</v>
      </c>
      <c r="H53" s="4" t="s">
        <v>227</v>
      </c>
      <c r="I53" s="4" t="s">
        <v>228</v>
      </c>
      <c r="J53" s="4" t="s">
        <v>229</v>
      </c>
      <c r="K53" s="4" t="s">
        <v>78</v>
      </c>
      <c r="L53" s="4" t="s">
        <v>230</v>
      </c>
      <c r="M53" s="4" t="s">
        <v>231</v>
      </c>
      <c r="N53" s="4" t="s">
        <v>232</v>
      </c>
      <c r="O53" s="4" t="s">
        <v>81</v>
      </c>
      <c r="P53" s="4" t="str">
        <f aca="false">"NO REF                        "</f>
        <v>NO REF                        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9.26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0</v>
      </c>
      <c r="AW53" s="4" t="n">
        <v>0</v>
      </c>
      <c r="AX53" s="4" t="n">
        <v>0</v>
      </c>
      <c r="AY53" s="4" t="n">
        <v>0</v>
      </c>
      <c r="AZ53" s="4" t="n">
        <v>0</v>
      </c>
      <c r="BA53" s="4" t="n">
        <v>0</v>
      </c>
      <c r="BB53" s="4" t="n">
        <v>0</v>
      </c>
      <c r="BC53" s="4" t="n">
        <v>0</v>
      </c>
      <c r="BD53" s="4" t="n">
        <v>0</v>
      </c>
      <c r="BE53" s="4" t="n">
        <v>0</v>
      </c>
      <c r="BF53" s="4" t="n">
        <v>0</v>
      </c>
      <c r="BG53" s="4" t="n">
        <v>0</v>
      </c>
      <c r="BH53" s="4" t="n">
        <v>1</v>
      </c>
      <c r="BI53" s="4" t="n">
        <v>1</v>
      </c>
      <c r="BJ53" s="4" t="n">
        <v>0.2</v>
      </c>
      <c r="BK53" s="4" t="n">
        <v>1</v>
      </c>
      <c r="BL53" s="1" t="n">
        <v>48.76</v>
      </c>
      <c r="BM53" s="1" t="n">
        <v>7.31</v>
      </c>
      <c r="BN53" s="1" t="n">
        <v>56.07</v>
      </c>
      <c r="BO53" s="1" t="n">
        <v>56.07</v>
      </c>
      <c r="BQ53" s="4" t="s">
        <v>233</v>
      </c>
      <c r="BR53" s="4" t="s">
        <v>234</v>
      </c>
      <c r="BS53" s="5" t="n">
        <v>43644</v>
      </c>
      <c r="BT53" s="6" t="n">
        <v>0.4</v>
      </c>
      <c r="BU53" s="4" t="s">
        <v>235</v>
      </c>
      <c r="BV53" s="4" t="s">
        <v>84</v>
      </c>
      <c r="BY53" s="4" t="n">
        <v>1200</v>
      </c>
      <c r="BZ53" s="4" t="s">
        <v>27</v>
      </c>
      <c r="CA53" s="4" t="s">
        <v>236</v>
      </c>
      <c r="CC53" s="4" t="s">
        <v>231</v>
      </c>
      <c r="CD53" s="4" t="n">
        <v>2146</v>
      </c>
      <c r="CE53" s="4" t="s">
        <v>85</v>
      </c>
      <c r="CF53" s="5" t="n">
        <v>43644</v>
      </c>
      <c r="CI53" s="4" t="n">
        <v>1</v>
      </c>
      <c r="CJ53" s="4" t="n">
        <v>1</v>
      </c>
      <c r="CK53" s="4" t="n">
        <v>21</v>
      </c>
      <c r="CL53" s="4" t="s">
        <v>86</v>
      </c>
    </row>
    <row r="54" customFormat="false" ht="15" hidden="false" customHeight="false" outlineLevel="0" collapsed="false">
      <c r="A54" s="4" t="s">
        <v>148</v>
      </c>
      <c r="B54" s="4" t="s">
        <v>73</v>
      </c>
      <c r="C54" s="4" t="s">
        <v>74</v>
      </c>
      <c r="E54" s="4" t="str">
        <f aca="false">"029907733890"</f>
        <v>029907733890</v>
      </c>
      <c r="F54" s="5" t="n">
        <v>43643</v>
      </c>
      <c r="G54" s="4" t="n">
        <v>201912</v>
      </c>
      <c r="H54" s="4" t="s">
        <v>99</v>
      </c>
      <c r="I54" s="4" t="s">
        <v>100</v>
      </c>
      <c r="J54" s="4" t="s">
        <v>77</v>
      </c>
      <c r="K54" s="4" t="s">
        <v>78</v>
      </c>
      <c r="L54" s="4" t="s">
        <v>75</v>
      </c>
      <c r="M54" s="4" t="s">
        <v>76</v>
      </c>
      <c r="N54" s="4" t="s">
        <v>237</v>
      </c>
      <c r="O54" s="4" t="s">
        <v>81</v>
      </c>
      <c r="P54" s="4" t="str">
        <f aca="false">"                              "</f>
        <v>                              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9.26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4" t="n">
        <v>0</v>
      </c>
      <c r="BH54" s="4" t="n">
        <v>1</v>
      </c>
      <c r="BI54" s="4" t="n">
        <v>0.5</v>
      </c>
      <c r="BJ54" s="4" t="n">
        <v>0.3</v>
      </c>
      <c r="BK54" s="4" t="n">
        <v>0.5</v>
      </c>
      <c r="BL54" s="1" t="n">
        <v>48.76</v>
      </c>
      <c r="BM54" s="1" t="n">
        <v>7.31</v>
      </c>
      <c r="BN54" s="1" t="n">
        <v>56.07</v>
      </c>
      <c r="BO54" s="1" t="n">
        <v>56.07</v>
      </c>
      <c r="BQ54" s="4" t="s">
        <v>155</v>
      </c>
      <c r="BR54" s="4" t="s">
        <v>144</v>
      </c>
      <c r="BS54" s="5" t="n">
        <v>43644</v>
      </c>
      <c r="BT54" s="6" t="n">
        <v>0.390972222222222</v>
      </c>
      <c r="BU54" s="4" t="s">
        <v>207</v>
      </c>
      <c r="BV54" s="4" t="s">
        <v>84</v>
      </c>
      <c r="BY54" s="4" t="n">
        <v>1316.25</v>
      </c>
      <c r="BZ54" s="4" t="s">
        <v>27</v>
      </c>
      <c r="CA54" s="4" t="s">
        <v>129</v>
      </c>
      <c r="CC54" s="4" t="s">
        <v>76</v>
      </c>
      <c r="CD54" s="4" t="n">
        <v>7441</v>
      </c>
      <c r="CE54" s="4" t="s">
        <v>85</v>
      </c>
      <c r="CI54" s="4" t="n">
        <v>1</v>
      </c>
      <c r="CJ54" s="4" t="n">
        <v>1</v>
      </c>
      <c r="CK54" s="4" t="n">
        <v>21</v>
      </c>
      <c r="CL54" s="4" t="s">
        <v>86</v>
      </c>
    </row>
    <row r="55" customFormat="false" ht="15" hidden="false" customHeight="false" outlineLevel="0" collapsed="false">
      <c r="A55" s="4" t="s">
        <v>148</v>
      </c>
      <c r="B55" s="4" t="s">
        <v>73</v>
      </c>
      <c r="C55" s="4" t="s">
        <v>74</v>
      </c>
      <c r="E55" s="4" t="str">
        <f aca="false">"029908251002"</f>
        <v>029908251002</v>
      </c>
      <c r="F55" s="5" t="n">
        <v>43643</v>
      </c>
      <c r="G55" s="4" t="n">
        <v>201912</v>
      </c>
      <c r="H55" s="4" t="s">
        <v>99</v>
      </c>
      <c r="I55" s="4" t="s">
        <v>100</v>
      </c>
      <c r="J55" s="4" t="s">
        <v>77</v>
      </c>
      <c r="K55" s="4" t="s">
        <v>78</v>
      </c>
      <c r="L55" s="4" t="s">
        <v>79</v>
      </c>
      <c r="M55" s="4" t="s">
        <v>80</v>
      </c>
      <c r="N55" s="4" t="s">
        <v>214</v>
      </c>
      <c r="O55" s="4" t="s">
        <v>81</v>
      </c>
      <c r="P55" s="4" t="str">
        <f aca="false">"                              "</f>
        <v>                              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9.26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0</v>
      </c>
      <c r="AV55" s="4" t="n">
        <v>0</v>
      </c>
      <c r="AW55" s="4" t="n">
        <v>0</v>
      </c>
      <c r="AX55" s="4" t="n">
        <v>0</v>
      </c>
      <c r="AY55" s="4" t="n">
        <v>0</v>
      </c>
      <c r="AZ55" s="4" t="n">
        <v>0</v>
      </c>
      <c r="BA55" s="4" t="n">
        <v>0</v>
      </c>
      <c r="BB55" s="4" t="n">
        <v>0</v>
      </c>
      <c r="BC55" s="4" t="n">
        <v>0</v>
      </c>
      <c r="BD55" s="4" t="n">
        <v>0</v>
      </c>
      <c r="BE55" s="4" t="n">
        <v>0</v>
      </c>
      <c r="BF55" s="4" t="n">
        <v>0</v>
      </c>
      <c r="BG55" s="4" t="n">
        <v>0</v>
      </c>
      <c r="BH55" s="4" t="n">
        <v>1</v>
      </c>
      <c r="BI55" s="4" t="n">
        <v>0.5</v>
      </c>
      <c r="BJ55" s="4" t="n">
        <v>0.2</v>
      </c>
      <c r="BK55" s="4" t="n">
        <v>0.5</v>
      </c>
      <c r="BL55" s="1" t="n">
        <v>48.76</v>
      </c>
      <c r="BM55" s="1" t="n">
        <v>7.31</v>
      </c>
      <c r="BN55" s="1" t="n">
        <v>56.07</v>
      </c>
      <c r="BO55" s="1" t="n">
        <v>56.07</v>
      </c>
      <c r="BQ55" s="4" t="s">
        <v>83</v>
      </c>
      <c r="BR55" s="4" t="s">
        <v>151</v>
      </c>
      <c r="BS55" s="5" t="n">
        <v>43644</v>
      </c>
      <c r="BT55" s="6" t="n">
        <v>0.352083333333333</v>
      </c>
      <c r="BU55" s="4" t="s">
        <v>238</v>
      </c>
      <c r="BV55" s="4" t="s">
        <v>84</v>
      </c>
      <c r="BY55" s="4" t="n">
        <v>1200</v>
      </c>
      <c r="BZ55" s="4" t="s">
        <v>27</v>
      </c>
      <c r="CC55" s="4" t="s">
        <v>80</v>
      </c>
      <c r="CD55" s="4" t="n">
        <v>2013</v>
      </c>
      <c r="CE55" s="4" t="s">
        <v>85</v>
      </c>
      <c r="CF55" s="5" t="n">
        <v>43644</v>
      </c>
      <c r="CI55" s="4" t="n">
        <v>1</v>
      </c>
      <c r="CJ55" s="4" t="n">
        <v>1</v>
      </c>
      <c r="CK55" s="4" t="n">
        <v>21</v>
      </c>
      <c r="CL55" s="4" t="s">
        <v>86</v>
      </c>
    </row>
    <row r="56" customFormat="false" ht="15" hidden="false" customHeight="false" outlineLevel="0" collapsed="false">
      <c r="A56" s="4" t="s">
        <v>148</v>
      </c>
      <c r="B56" s="4" t="s">
        <v>73</v>
      </c>
      <c r="C56" s="4" t="s">
        <v>74</v>
      </c>
      <c r="E56" s="4" t="str">
        <f aca="false">"029907733892"</f>
        <v>029907733892</v>
      </c>
      <c r="F56" s="5" t="n">
        <v>43643</v>
      </c>
      <c r="G56" s="4" t="n">
        <v>201912</v>
      </c>
      <c r="H56" s="4" t="s">
        <v>99</v>
      </c>
      <c r="I56" s="4" t="s">
        <v>100</v>
      </c>
      <c r="J56" s="4" t="s">
        <v>77</v>
      </c>
      <c r="K56" s="4" t="s">
        <v>78</v>
      </c>
      <c r="L56" s="4" t="s">
        <v>79</v>
      </c>
      <c r="M56" s="4" t="s">
        <v>80</v>
      </c>
      <c r="N56" s="4" t="s">
        <v>208</v>
      </c>
      <c r="O56" s="4" t="s">
        <v>81</v>
      </c>
      <c r="P56" s="4" t="str">
        <f aca="false">"                              "</f>
        <v>                              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9.26</v>
      </c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0</v>
      </c>
      <c r="AY56" s="4" t="n">
        <v>0</v>
      </c>
      <c r="AZ56" s="4" t="n">
        <v>0</v>
      </c>
      <c r="BA56" s="4" t="n">
        <v>0</v>
      </c>
      <c r="BB56" s="4" t="n">
        <v>0</v>
      </c>
      <c r="BC56" s="4" t="n">
        <v>0</v>
      </c>
      <c r="BD56" s="4" t="n">
        <v>0</v>
      </c>
      <c r="BE56" s="4" t="n">
        <v>0</v>
      </c>
      <c r="BF56" s="4" t="n">
        <v>0</v>
      </c>
      <c r="BG56" s="4" t="n">
        <v>0</v>
      </c>
      <c r="BH56" s="4" t="n">
        <v>1</v>
      </c>
      <c r="BI56" s="4" t="n">
        <v>0.5</v>
      </c>
      <c r="BJ56" s="4" t="n">
        <v>0.3</v>
      </c>
      <c r="BK56" s="4" t="n">
        <v>0.5</v>
      </c>
      <c r="BL56" s="1" t="n">
        <v>48.76</v>
      </c>
      <c r="BM56" s="1" t="n">
        <v>7.31</v>
      </c>
      <c r="BN56" s="1" t="n">
        <v>56.07</v>
      </c>
      <c r="BO56" s="1" t="n">
        <v>56.07</v>
      </c>
      <c r="BQ56" s="4" t="s">
        <v>239</v>
      </c>
      <c r="BR56" s="4" t="s">
        <v>144</v>
      </c>
      <c r="BS56" s="5" t="n">
        <v>43644</v>
      </c>
      <c r="BT56" s="6" t="n">
        <v>0.328472222222222</v>
      </c>
      <c r="BU56" s="4" t="s">
        <v>240</v>
      </c>
      <c r="BV56" s="4" t="s">
        <v>84</v>
      </c>
      <c r="BY56" s="4" t="n">
        <v>1283.75</v>
      </c>
      <c r="BZ56" s="4" t="s">
        <v>27</v>
      </c>
      <c r="CA56" s="4" t="s">
        <v>241</v>
      </c>
      <c r="CC56" s="4" t="s">
        <v>80</v>
      </c>
      <c r="CD56" s="4" t="n">
        <v>2055</v>
      </c>
      <c r="CE56" s="4" t="s">
        <v>85</v>
      </c>
      <c r="CF56" s="5" t="n">
        <v>43645</v>
      </c>
      <c r="CI56" s="4" t="n">
        <v>1</v>
      </c>
      <c r="CJ56" s="4" t="n">
        <v>1</v>
      </c>
      <c r="CK56" s="4" t="n">
        <v>21</v>
      </c>
      <c r="CL56" s="4" t="s">
        <v>86</v>
      </c>
    </row>
    <row r="57" customFormat="false" ht="15" hidden="false" customHeight="false" outlineLevel="0" collapsed="false">
      <c r="A57" s="4" t="s">
        <v>72</v>
      </c>
      <c r="B57" s="4" t="s">
        <v>73</v>
      </c>
      <c r="C57" s="4" t="s">
        <v>74</v>
      </c>
      <c r="E57" s="4" t="str">
        <f aca="false">"029907733893"</f>
        <v>029907733893</v>
      </c>
      <c r="F57" s="5" t="n">
        <v>43643</v>
      </c>
      <c r="G57" s="4" t="n">
        <v>201912</v>
      </c>
      <c r="H57" s="4" t="s">
        <v>99</v>
      </c>
      <c r="I57" s="4" t="s">
        <v>100</v>
      </c>
      <c r="J57" s="4" t="s">
        <v>214</v>
      </c>
      <c r="K57" s="4" t="s">
        <v>78</v>
      </c>
      <c r="L57" s="4" t="s">
        <v>75</v>
      </c>
      <c r="M57" s="4" t="s">
        <v>76</v>
      </c>
      <c r="N57" s="4" t="s">
        <v>137</v>
      </c>
      <c r="O57" s="4" t="s">
        <v>88</v>
      </c>
      <c r="P57" s="4" t="str">
        <f aca="false">"                              "</f>
        <v>                              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17.36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v>0</v>
      </c>
      <c r="AW57" s="4" t="n">
        <v>0</v>
      </c>
      <c r="AX57" s="4" t="n">
        <v>0</v>
      </c>
      <c r="AY57" s="4" t="n">
        <v>0</v>
      </c>
      <c r="AZ57" s="4" t="n">
        <v>0</v>
      </c>
      <c r="BA57" s="4" t="n">
        <v>0</v>
      </c>
      <c r="BB57" s="4" t="n">
        <v>0</v>
      </c>
      <c r="BC57" s="4" t="n">
        <v>0</v>
      </c>
      <c r="BD57" s="4" t="n">
        <v>0</v>
      </c>
      <c r="BE57" s="4" t="n">
        <v>0</v>
      </c>
      <c r="BF57" s="4" t="n">
        <v>0</v>
      </c>
      <c r="BG57" s="4" t="n">
        <v>0</v>
      </c>
      <c r="BH57" s="4" t="n">
        <v>1</v>
      </c>
      <c r="BI57" s="4" t="n">
        <v>1</v>
      </c>
      <c r="BJ57" s="4" t="n">
        <v>0.3</v>
      </c>
      <c r="BK57" s="4" t="n">
        <v>1</v>
      </c>
      <c r="BL57" s="1" t="n">
        <v>91.42</v>
      </c>
      <c r="BM57" s="1" t="n">
        <v>13.71</v>
      </c>
      <c r="BN57" s="1" t="n">
        <v>105.13</v>
      </c>
      <c r="BO57" s="1" t="n">
        <v>105.13</v>
      </c>
      <c r="BQ57" s="4" t="s">
        <v>138</v>
      </c>
      <c r="BR57" s="4" t="s">
        <v>242</v>
      </c>
      <c r="BS57" s="5" t="n">
        <v>43644</v>
      </c>
      <c r="BT57" s="6" t="n">
        <v>0.534722222222222</v>
      </c>
      <c r="BU57" s="4" t="s">
        <v>243</v>
      </c>
      <c r="BV57" s="4" t="s">
        <v>84</v>
      </c>
      <c r="BY57" s="4" t="n">
        <v>1332.5</v>
      </c>
      <c r="BZ57" s="4" t="s">
        <v>27</v>
      </c>
      <c r="CC57" s="4" t="s">
        <v>76</v>
      </c>
      <c r="CD57" s="4" t="n">
        <v>8000</v>
      </c>
      <c r="CE57" s="4" t="s">
        <v>85</v>
      </c>
      <c r="CI57" s="4" t="n">
        <v>1</v>
      </c>
      <c r="CJ57" s="4" t="n">
        <v>1</v>
      </c>
      <c r="CK57" s="4" t="n">
        <v>31</v>
      </c>
      <c r="CL57" s="4" t="s">
        <v>86</v>
      </c>
    </row>
    <row r="58" customFormat="false" ht="15" hidden="false" customHeight="false" outlineLevel="0" collapsed="false">
      <c r="A58" s="4" t="s">
        <v>72</v>
      </c>
      <c r="B58" s="4" t="s">
        <v>73</v>
      </c>
      <c r="C58" s="4" t="s">
        <v>74</v>
      </c>
      <c r="E58" s="4" t="str">
        <f aca="false">"029907733891"</f>
        <v>029907733891</v>
      </c>
      <c r="F58" s="5" t="n">
        <v>43643</v>
      </c>
      <c r="G58" s="4" t="n">
        <v>201912</v>
      </c>
      <c r="H58" s="4" t="s">
        <v>99</v>
      </c>
      <c r="I58" s="4" t="s">
        <v>100</v>
      </c>
      <c r="J58" s="4" t="s">
        <v>77</v>
      </c>
      <c r="K58" s="4" t="s">
        <v>78</v>
      </c>
      <c r="L58" s="4" t="s">
        <v>79</v>
      </c>
      <c r="M58" s="4" t="s">
        <v>80</v>
      </c>
      <c r="N58" s="4" t="s">
        <v>244</v>
      </c>
      <c r="O58" s="4" t="s">
        <v>81</v>
      </c>
      <c r="P58" s="4" t="str">
        <f aca="false">"                              "</f>
        <v>                              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9.26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0</v>
      </c>
      <c r="BG58" s="4" t="n">
        <v>0</v>
      </c>
      <c r="BH58" s="4" t="n">
        <v>1</v>
      </c>
      <c r="BI58" s="4" t="n">
        <v>0.5</v>
      </c>
      <c r="BJ58" s="4" t="n">
        <v>0.3</v>
      </c>
      <c r="BK58" s="4" t="n">
        <v>0.5</v>
      </c>
      <c r="BL58" s="1" t="n">
        <v>48.76</v>
      </c>
      <c r="BM58" s="1" t="n">
        <v>7.31</v>
      </c>
      <c r="BN58" s="1" t="n">
        <v>56.07</v>
      </c>
      <c r="BO58" s="1" t="n">
        <v>56.07</v>
      </c>
      <c r="BQ58" s="4" t="s">
        <v>143</v>
      </c>
      <c r="BR58" s="4" t="s">
        <v>144</v>
      </c>
      <c r="BS58" s="5" t="n">
        <v>43644</v>
      </c>
      <c r="BT58" s="6" t="n">
        <v>0.404166666666667</v>
      </c>
      <c r="BU58" s="4" t="s">
        <v>245</v>
      </c>
      <c r="BV58" s="4" t="s">
        <v>84</v>
      </c>
      <c r="BY58" s="4" t="n">
        <v>1283.75</v>
      </c>
      <c r="BZ58" s="4" t="s">
        <v>27</v>
      </c>
      <c r="CA58" s="4" t="s">
        <v>241</v>
      </c>
      <c r="CC58" s="4" t="s">
        <v>80</v>
      </c>
      <c r="CD58" s="4" t="n">
        <v>2055</v>
      </c>
      <c r="CE58" s="4" t="s">
        <v>85</v>
      </c>
      <c r="CI58" s="4" t="n">
        <v>1</v>
      </c>
      <c r="CJ58" s="4" t="n">
        <v>1</v>
      </c>
      <c r="CK58" s="4" t="n">
        <v>21</v>
      </c>
      <c r="CL58" s="4" t="s">
        <v>86</v>
      </c>
    </row>
    <row r="59" customFormat="false" ht="15" hidden="false" customHeight="false" outlineLevel="0" collapsed="false">
      <c r="A59" s="4" t="s">
        <v>72</v>
      </c>
      <c r="B59" s="4" t="s">
        <v>73</v>
      </c>
      <c r="C59" s="4" t="s">
        <v>74</v>
      </c>
      <c r="E59" s="4" t="str">
        <f aca="false">"009937273116"</f>
        <v>009937273116</v>
      </c>
      <c r="F59" s="5" t="n">
        <v>43634</v>
      </c>
      <c r="G59" s="4" t="n">
        <v>201912</v>
      </c>
      <c r="H59" s="4" t="s">
        <v>79</v>
      </c>
      <c r="I59" s="4" t="s">
        <v>80</v>
      </c>
      <c r="J59" s="4" t="s">
        <v>77</v>
      </c>
      <c r="K59" s="4" t="s">
        <v>78</v>
      </c>
      <c r="L59" s="4" t="s">
        <v>110</v>
      </c>
      <c r="M59" s="4" t="s">
        <v>111</v>
      </c>
      <c r="N59" s="4" t="s">
        <v>246</v>
      </c>
      <c r="O59" s="4" t="s">
        <v>81</v>
      </c>
      <c r="P59" s="4" t="str">
        <f aca="false">"NA                            "</f>
        <v>NA                            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4" t="n">
        <v>0</v>
      </c>
      <c r="AW59" s="4" t="n">
        <v>0</v>
      </c>
      <c r="AX59" s="4" t="n">
        <v>0</v>
      </c>
      <c r="AY59" s="4" t="n">
        <v>0</v>
      </c>
      <c r="AZ59" s="4" t="n">
        <v>0</v>
      </c>
      <c r="BA59" s="4" t="n">
        <v>0</v>
      </c>
      <c r="BB59" s="4" t="n">
        <v>0</v>
      </c>
      <c r="BC59" s="4" t="n">
        <v>0</v>
      </c>
      <c r="BD59" s="4" t="n">
        <v>0</v>
      </c>
      <c r="BE59" s="4" t="n">
        <v>0</v>
      </c>
      <c r="BF59" s="4" t="n">
        <v>0</v>
      </c>
      <c r="BG59" s="4" t="n">
        <v>0</v>
      </c>
      <c r="BH59" s="4" t="n">
        <v>1</v>
      </c>
      <c r="BI59" s="4" t="n">
        <v>1</v>
      </c>
      <c r="BJ59" s="4" t="n">
        <v>0.5</v>
      </c>
      <c r="BK59" s="4" t="n">
        <v>1</v>
      </c>
      <c r="BL59" s="1" t="n">
        <v>0</v>
      </c>
      <c r="BM59" s="1" t="n">
        <v>0</v>
      </c>
      <c r="BN59" s="1" t="n">
        <v>0</v>
      </c>
      <c r="BO59" s="1" t="n">
        <v>0</v>
      </c>
      <c r="BQ59" s="4" t="s">
        <v>217</v>
      </c>
      <c r="BR59" s="4" t="s">
        <v>93</v>
      </c>
      <c r="BS59" s="4" t="s">
        <v>180</v>
      </c>
      <c r="BY59" s="4" t="n">
        <v>2400</v>
      </c>
      <c r="BZ59" s="4" t="s">
        <v>247</v>
      </c>
      <c r="CC59" s="4" t="s">
        <v>111</v>
      </c>
      <c r="CD59" s="4" t="n">
        <v>1900</v>
      </c>
      <c r="CE59" s="4" t="s">
        <v>85</v>
      </c>
      <c r="CI59" s="4" t="n">
        <v>1</v>
      </c>
      <c r="CJ59" s="4" t="s">
        <v>180</v>
      </c>
      <c r="CK59" s="4" t="n">
        <v>-1</v>
      </c>
      <c r="CL59" s="4" t="s">
        <v>86</v>
      </c>
    </row>
    <row r="60" customFormat="false" ht="15" hidden="false" customHeight="false" outlineLevel="0" collapsed="false">
      <c r="A60" s="4" t="s">
        <v>72</v>
      </c>
      <c r="B60" s="4" t="s">
        <v>73</v>
      </c>
      <c r="C60" s="4" t="s">
        <v>74</v>
      </c>
      <c r="E60" s="4" t="str">
        <f aca="false">"009937273124"</f>
        <v>009937273124</v>
      </c>
      <c r="F60" s="5" t="n">
        <v>43644</v>
      </c>
      <c r="G60" s="4" t="n">
        <v>201912</v>
      </c>
      <c r="H60" s="4" t="s">
        <v>79</v>
      </c>
      <c r="I60" s="4" t="s">
        <v>80</v>
      </c>
      <c r="J60" s="4" t="s">
        <v>77</v>
      </c>
      <c r="K60" s="4" t="s">
        <v>78</v>
      </c>
      <c r="L60" s="4" t="s">
        <v>219</v>
      </c>
      <c r="M60" s="4" t="s">
        <v>220</v>
      </c>
      <c r="N60" s="4" t="s">
        <v>221</v>
      </c>
      <c r="O60" s="4" t="s">
        <v>81</v>
      </c>
      <c r="P60" s="4" t="str">
        <f aca="false">"NA                            "</f>
        <v>NA                            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17.94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0</v>
      </c>
      <c r="AW60" s="4" t="n">
        <v>0</v>
      </c>
      <c r="AX60" s="4" t="n">
        <v>0</v>
      </c>
      <c r="AY60" s="4" t="n">
        <v>0</v>
      </c>
      <c r="AZ60" s="4" t="n">
        <v>0</v>
      </c>
      <c r="BA60" s="4" t="n">
        <v>0</v>
      </c>
      <c r="BB60" s="4" t="n">
        <v>0</v>
      </c>
      <c r="BC60" s="4" t="n">
        <v>0</v>
      </c>
      <c r="BD60" s="4" t="n">
        <v>0</v>
      </c>
      <c r="BE60" s="4" t="n">
        <v>0</v>
      </c>
      <c r="BF60" s="4" t="n">
        <v>0</v>
      </c>
      <c r="BG60" s="4" t="n">
        <v>0</v>
      </c>
      <c r="BH60" s="4" t="n">
        <v>1</v>
      </c>
      <c r="BI60" s="4" t="n">
        <v>1</v>
      </c>
      <c r="BJ60" s="4" t="n">
        <v>0.5</v>
      </c>
      <c r="BK60" s="4" t="n">
        <v>1</v>
      </c>
      <c r="BL60" s="1" t="n">
        <v>94.47</v>
      </c>
      <c r="BM60" s="1" t="n">
        <v>14.17</v>
      </c>
      <c r="BN60" s="1" t="n">
        <v>108.64</v>
      </c>
      <c r="BO60" s="1" t="n">
        <v>108.64</v>
      </c>
      <c r="BQ60" s="4" t="s">
        <v>222</v>
      </c>
      <c r="BR60" s="4" t="s">
        <v>93</v>
      </c>
      <c r="BS60" s="4" t="s">
        <v>180</v>
      </c>
      <c r="BY60" s="4" t="n">
        <v>2400</v>
      </c>
      <c r="BZ60" s="4" t="s">
        <v>27</v>
      </c>
      <c r="CC60" s="4" t="s">
        <v>220</v>
      </c>
      <c r="CD60" s="4" t="n">
        <v>4265</v>
      </c>
      <c r="CE60" s="4" t="s">
        <v>85</v>
      </c>
      <c r="CI60" s="4" t="n">
        <v>1</v>
      </c>
      <c r="CJ60" s="4" t="s">
        <v>180</v>
      </c>
      <c r="CK60" s="4" t="n">
        <v>23</v>
      </c>
      <c r="CL60" s="4" t="s">
        <v>86</v>
      </c>
    </row>
    <row r="61" customFormat="false" ht="15" hidden="false" customHeight="false" outlineLevel="0" collapsed="false">
      <c r="A61" s="4" t="s">
        <v>72</v>
      </c>
      <c r="B61" s="4" t="s">
        <v>73</v>
      </c>
      <c r="C61" s="4" t="s">
        <v>74</v>
      </c>
      <c r="E61" s="4" t="str">
        <f aca="false">"009938376818"</f>
        <v>009938376818</v>
      </c>
      <c r="F61" s="5" t="n">
        <v>43644</v>
      </c>
      <c r="G61" s="4" t="n">
        <v>201912</v>
      </c>
      <c r="H61" s="4" t="s">
        <v>79</v>
      </c>
      <c r="I61" s="4" t="s">
        <v>80</v>
      </c>
      <c r="J61" s="4" t="s">
        <v>77</v>
      </c>
      <c r="K61" s="4" t="s">
        <v>78</v>
      </c>
      <c r="L61" s="4" t="s">
        <v>99</v>
      </c>
      <c r="M61" s="4" t="s">
        <v>100</v>
      </c>
      <c r="N61" s="4" t="s">
        <v>77</v>
      </c>
      <c r="O61" s="4" t="s">
        <v>81</v>
      </c>
      <c r="P61" s="4" t="str">
        <f aca="false">"NA                            "</f>
        <v>NA                            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27.77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4" t="n">
        <v>0</v>
      </c>
      <c r="BH61" s="4" t="n">
        <v>1</v>
      </c>
      <c r="BI61" s="4" t="n">
        <v>5.9</v>
      </c>
      <c r="BJ61" s="4" t="n">
        <v>5</v>
      </c>
      <c r="BK61" s="4" t="n">
        <v>6</v>
      </c>
      <c r="BL61" s="1" t="n">
        <v>146.23</v>
      </c>
      <c r="BM61" s="1" t="n">
        <v>21.93</v>
      </c>
      <c r="BN61" s="1" t="n">
        <v>168.16</v>
      </c>
      <c r="BO61" s="1" t="n">
        <v>168.16</v>
      </c>
      <c r="BQ61" s="4" t="s">
        <v>151</v>
      </c>
      <c r="BR61" s="4" t="s">
        <v>93</v>
      </c>
      <c r="BS61" s="4" t="s">
        <v>180</v>
      </c>
      <c r="BY61" s="4" t="n">
        <v>24918.56</v>
      </c>
      <c r="BZ61" s="4" t="s">
        <v>27</v>
      </c>
      <c r="CC61" s="4" t="s">
        <v>100</v>
      </c>
      <c r="CD61" s="4" t="n">
        <v>3630</v>
      </c>
      <c r="CE61" s="4" t="s">
        <v>85</v>
      </c>
      <c r="CI61" s="4" t="n">
        <v>1</v>
      </c>
      <c r="CJ61" s="4" t="s">
        <v>180</v>
      </c>
      <c r="CK61" s="4" t="n">
        <v>21</v>
      </c>
      <c r="CL61" s="4" t="s">
        <v>86</v>
      </c>
    </row>
    <row r="62" customFormat="false" ht="15" hidden="false" customHeight="false" outlineLevel="0" collapsed="false">
      <c r="A62" s="4" t="s">
        <v>72</v>
      </c>
      <c r="B62" s="4" t="s">
        <v>73</v>
      </c>
      <c r="C62" s="4" t="s">
        <v>74</v>
      </c>
      <c r="E62" s="4" t="str">
        <f aca="false">"009938376832"</f>
        <v>009938376832</v>
      </c>
      <c r="F62" s="5" t="n">
        <v>43644</v>
      </c>
      <c r="G62" s="4" t="n">
        <v>201912</v>
      </c>
      <c r="H62" s="4" t="s">
        <v>79</v>
      </c>
      <c r="I62" s="4" t="s">
        <v>80</v>
      </c>
      <c r="J62" s="4" t="s">
        <v>77</v>
      </c>
      <c r="K62" s="4" t="s">
        <v>78</v>
      </c>
      <c r="L62" s="4" t="s">
        <v>99</v>
      </c>
      <c r="M62" s="4" t="s">
        <v>100</v>
      </c>
      <c r="N62" s="4" t="s">
        <v>77</v>
      </c>
      <c r="O62" s="4" t="s">
        <v>81</v>
      </c>
      <c r="P62" s="4" t="str">
        <f aca="false">"NA                            "</f>
        <v>NA                            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27.77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1</v>
      </c>
      <c r="BI62" s="4" t="n">
        <v>4.2</v>
      </c>
      <c r="BJ62" s="4" t="n">
        <v>5.6</v>
      </c>
      <c r="BK62" s="4" t="n">
        <v>6</v>
      </c>
      <c r="BL62" s="1" t="n">
        <v>146.23</v>
      </c>
      <c r="BM62" s="1" t="n">
        <v>21.93</v>
      </c>
      <c r="BN62" s="1" t="n">
        <v>168.16</v>
      </c>
      <c r="BO62" s="1" t="n">
        <v>168.16</v>
      </c>
      <c r="BQ62" s="4" t="s">
        <v>151</v>
      </c>
      <c r="BR62" s="4" t="s">
        <v>93</v>
      </c>
      <c r="BS62" s="4" t="s">
        <v>180</v>
      </c>
      <c r="BY62" s="4" t="n">
        <v>28011.56</v>
      </c>
      <c r="BZ62" s="4" t="s">
        <v>27</v>
      </c>
      <c r="CC62" s="4" t="s">
        <v>100</v>
      </c>
      <c r="CD62" s="4" t="n">
        <v>3630</v>
      </c>
      <c r="CE62" s="4" t="s">
        <v>85</v>
      </c>
      <c r="CI62" s="4" t="n">
        <v>1</v>
      </c>
      <c r="CJ62" s="4" t="s">
        <v>180</v>
      </c>
      <c r="CK62" s="4" t="n">
        <v>21</v>
      </c>
      <c r="CL62" s="4" t="s">
        <v>86</v>
      </c>
    </row>
    <row r="64" customFormat="false" ht="15" hidden="false" customHeight="false" outlineLevel="0" collapsed="false">
      <c r="E64" s="4" t="s">
        <v>248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664.5</v>
      </c>
      <c r="AL64" s="4" t="n">
        <v>0</v>
      </c>
      <c r="AM64" s="4" t="n">
        <v>264.94</v>
      </c>
      <c r="AN64" s="4" t="n">
        <v>0</v>
      </c>
      <c r="AO64" s="4" t="n">
        <v>0</v>
      </c>
      <c r="AP64" s="4" t="n">
        <v>0</v>
      </c>
      <c r="AQ64" s="4" t="n">
        <v>0</v>
      </c>
      <c r="AR64" s="4" t="n">
        <v>0</v>
      </c>
      <c r="AS64" s="4" t="n">
        <v>0</v>
      </c>
      <c r="AT64" s="4" t="n">
        <v>0</v>
      </c>
      <c r="AU64" s="4" t="n">
        <v>0</v>
      </c>
      <c r="AV64" s="4" t="n">
        <v>0</v>
      </c>
      <c r="AW64" s="4" t="n">
        <v>0</v>
      </c>
      <c r="AX64" s="4" t="n">
        <v>0</v>
      </c>
      <c r="AY64" s="4" t="n">
        <v>0</v>
      </c>
      <c r="AZ64" s="4" t="n">
        <v>0</v>
      </c>
      <c r="BA64" s="4" t="n">
        <v>0</v>
      </c>
      <c r="BB64" s="4" t="n">
        <v>0</v>
      </c>
      <c r="BC64" s="4" t="n">
        <v>0</v>
      </c>
      <c r="BD64" s="4" t="n">
        <v>0</v>
      </c>
      <c r="BE64" s="4" t="n">
        <v>0</v>
      </c>
      <c r="BF64" s="4" t="n">
        <v>0</v>
      </c>
      <c r="BG64" s="4" t="n">
        <v>0</v>
      </c>
      <c r="BI64" s="4" t="n">
        <v>100.3</v>
      </c>
      <c r="BJ64" s="4" t="n">
        <v>186.7</v>
      </c>
      <c r="BK64" s="4" t="n">
        <v>214</v>
      </c>
      <c r="BL64" s="1" t="n">
        <v>4973.6</v>
      </c>
      <c r="BM64" s="1" t="n">
        <v>745.92</v>
      </c>
      <c r="BN64" s="1" t="n">
        <v>5719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7:06:28Z</dcterms:created>
  <dc:creator>Marlene Wessels</dc:creator>
  <dc:description/>
  <dc:language>en-US</dc:language>
  <cp:lastModifiedBy>Marlene Wessels</cp:lastModifiedBy>
  <dcterms:modified xsi:type="dcterms:W3CDTF">2019-07-01T07:26:06Z</dcterms:modified>
  <cp:revision>0</cp:revision>
  <dc:subject/>
  <dc:title/>
</cp:coreProperties>
</file>