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452">
  <si>
    <t xml:space="preserve">Acc No</t>
  </si>
  <si>
    <t xml:space="preserve">Client</t>
  </si>
  <si>
    <t xml:space="preserve">Type</t>
  </si>
  <si>
    <t xml:space="preserve">Invoice no</t>
  </si>
  <si>
    <t xml:space="preserve">Wb No</t>
  </si>
  <si>
    <t xml:space="preserve">Date</t>
  </si>
  <si>
    <t xml:space="preserve">Period</t>
  </si>
  <si>
    <t xml:space="preserve">Start</t>
  </si>
  <si>
    <t xml:space="preserve">Start Town</t>
  </si>
  <si>
    <t xml:space="preserve">Sender</t>
  </si>
  <si>
    <t xml:space="preserve">Carrier</t>
  </si>
  <si>
    <t xml:space="preserve">Dest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</t>
  </si>
  <si>
    <t xml:space="preserve">Tot KG</t>
  </si>
  <si>
    <t xml:space="preserve">Tot Vol</t>
  </si>
  <si>
    <t xml:space="preserve">Mass</t>
  </si>
  <si>
    <t xml:space="preserve">Amount</t>
  </si>
  <si>
    <t xml:space="preserve">Vat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MA Info</t>
  </si>
  <si>
    <t xml:space="preserve">J17991</t>
  </si>
  <si>
    <t xml:space="preserve">MOVE ANALYTICS CC - ADMIN          </t>
  </si>
  <si>
    <t xml:space="preserve">WAY</t>
  </si>
  <si>
    <t xml:space="preserve">PRETO</t>
  </si>
  <si>
    <t xml:space="preserve">PRETORIA</t>
  </si>
  <si>
    <t xml:space="preserve">AVI FIELD MARKETING                </t>
  </si>
  <si>
    <t xml:space="preserve">                                   </t>
  </si>
  <si>
    <t xml:space="preserve">PIET2</t>
  </si>
  <si>
    <t xml:space="preserve">PIETERSBURG</t>
  </si>
  <si>
    <t xml:space="preserve">AVI                                </t>
  </si>
  <si>
    <t xml:space="preserve">ON1</t>
  </si>
  <si>
    <t xml:space="preserve">GILBERT</t>
  </si>
  <si>
    <t xml:space="preserve">SONAY</t>
  </si>
  <si>
    <t xml:space="preserve">a hern</t>
  </si>
  <si>
    <t xml:space="preserve">yes</t>
  </si>
  <si>
    <t xml:space="preserve">POD received from cell 0721832419 M</t>
  </si>
  <si>
    <t xml:space="preserve">PARCEL</t>
  </si>
  <si>
    <t xml:space="preserve">no</t>
  </si>
  <si>
    <t xml:space="preserve">CAPET</t>
  </si>
  <si>
    <t xml:space="preserve">CAPE TOWN</t>
  </si>
  <si>
    <t xml:space="preserve">PRIONTEX                           </t>
  </si>
  <si>
    <t xml:space="preserve">MIDRA</t>
  </si>
  <si>
    <t xml:space="preserve">MIDRAND</t>
  </si>
  <si>
    <t xml:space="preserve">PRIONTEX MICROW CLEAN              </t>
  </si>
  <si>
    <t xml:space="preserve">CARLA</t>
  </si>
  <si>
    <t xml:space="preserve">MARCELLE GORDON</t>
  </si>
  <si>
    <t xml:space="preserve">jerry</t>
  </si>
  <si>
    <t xml:space="preserve">POD received from cell 0833616148 M</t>
  </si>
  <si>
    <t xml:space="preserve">KEMPT</t>
  </si>
  <si>
    <t xml:space="preserve">KEMPTON PARK</t>
  </si>
  <si>
    <t xml:space="preserve">AVI FIELD MATKETING INLAND WES     </t>
  </si>
  <si>
    <t xml:space="preserve">NELSP</t>
  </si>
  <si>
    <t xml:space="preserve">NELSPRUIT</t>
  </si>
  <si>
    <t xml:space="preserve">PHILLEMON</t>
  </si>
  <si>
    <t xml:space="preserve">NONHLANHLA</t>
  </si>
  <si>
    <t xml:space="preserve">philmon</t>
  </si>
  <si>
    <t xml:space="preserve">POD received from cell 0769775071 M</t>
  </si>
  <si>
    <t xml:space="preserve">PVT                                </t>
  </si>
  <si>
    <t xml:space="preserve">capet</t>
  </si>
  <si>
    <t xml:space="preserve">PRIONTEX CAPE                      </t>
  </si>
  <si>
    <t xml:space="preserve">RD</t>
  </si>
  <si>
    <t xml:space="preserve">NA</t>
  </si>
  <si>
    <t xml:space="preserve">NADINE</t>
  </si>
  <si>
    <t xml:space="preserve">MARCELLE</t>
  </si>
  <si>
    <t xml:space="preserve">POD received from cell 0736814363 M</t>
  </si>
  <si>
    <t xml:space="preserve">RD2</t>
  </si>
  <si>
    <t xml:space="preserve">JOHAN</t>
  </si>
  <si>
    <t xml:space="preserve">JOHANNESBURG</t>
  </si>
  <si>
    <t xml:space="preserve">PRINTEX                            </t>
  </si>
  <si>
    <t xml:space="preserve">PROTEX                             </t>
  </si>
  <si>
    <t xml:space="preserve">SHANIL BESE</t>
  </si>
  <si>
    <t xml:space="preserve">NAOHR BOODHOU</t>
  </si>
  <si>
    <t xml:space="preserve">LEEROY</t>
  </si>
  <si>
    <t xml:space="preserve">POD received from cell 0833164881 M</t>
  </si>
  <si>
    <t xml:space="preserve">PORT3</t>
  </si>
  <si>
    <t xml:space="preserve">PORT ELIZABETH</t>
  </si>
  <si>
    <t xml:space="preserve">AR SUPPORT</t>
  </si>
  <si>
    <t xml:space="preserve">CHANTEL</t>
  </si>
  <si>
    <t xml:space="preserve">ILLEG</t>
  </si>
  <si>
    <t xml:space="preserve">FRESENUIS KABI MAN                 </t>
  </si>
  <si>
    <t xml:space="preserve">YOLANDE VAN GEUNEN</t>
  </si>
  <si>
    <t xml:space="preserve">c agnew</t>
  </si>
  <si>
    <t xml:space="preserve">POD received from cell 0848977566 M</t>
  </si>
  <si>
    <t xml:space="preserve">FLYER</t>
  </si>
  <si>
    <t xml:space="preserve">INDIGO BRANDS                      </t>
  </si>
  <si>
    <t xml:space="preserve">JACKIE</t>
  </si>
  <si>
    <t xml:space="preserve">..</t>
  </si>
  <si>
    <t xml:space="preserve">VUSANI</t>
  </si>
  <si>
    <t xml:space="preserve">POD received from cell 0745037779 M</t>
  </si>
  <si>
    <t xml:space="preserve">avi                                </t>
  </si>
  <si>
    <t xml:space="preserve">marie</t>
  </si>
  <si>
    <t xml:space="preserve">manie                         </t>
  </si>
  <si>
    <t xml:space="preserve">                                        </t>
  </si>
  <si>
    <t xml:space="preserve">j17991</t>
  </si>
  <si>
    <t xml:space="preserve">EAST</t>
  </si>
  <si>
    <t xml:space="preserve">EAST LONDON</t>
  </si>
  <si>
    <t xml:space="preserve">AVI FIELD                          </t>
  </si>
  <si>
    <t xml:space="preserve">mary</t>
  </si>
  <si>
    <t xml:space="preserve">POD received from cell 0836333439 M</t>
  </si>
  <si>
    <t xml:space="preserve">PHARMACARE TRADING ASPEN PHARM     </t>
  </si>
  <si>
    <t xml:space="preserve">CORLIEN SWART</t>
  </si>
  <si>
    <t xml:space="preserve">beyi</t>
  </si>
  <si>
    <t xml:space="preserve">VANST</t>
  </si>
  <si>
    <t xml:space="preserve">VAN STADENSRUS</t>
  </si>
  <si>
    <t xml:space="preserve">PRIMARY HEALTHCARE CLINIC          </t>
  </si>
  <si>
    <t xml:space="preserve">ROSALIA TSULOANE</t>
  </si>
  <si>
    <t xml:space="preserve">illeg</t>
  </si>
  <si>
    <t xml:space="preserve">SCRUBS</t>
  </si>
  <si>
    <t xml:space="preserve">GEORG</t>
  </si>
  <si>
    <t xml:space="preserve">GEORGE</t>
  </si>
  <si>
    <t xml:space="preserve">avi fieldmarketing                 </t>
  </si>
  <si>
    <t xml:space="preserve">AVI FIELD MARKETING INLAND NOR     </t>
  </si>
  <si>
    <t xml:space="preserve">AVI FIELD MARKETING WILLARDS       </t>
  </si>
  <si>
    <t xml:space="preserve">CNR PEPLER   REZELMAN STR</t>
  </si>
  <si>
    <t xml:space="preserve">GILBERT LEKOTA</t>
  </si>
  <si>
    <t xml:space="preserve">MARIE</t>
  </si>
  <si>
    <t xml:space="preserve">KERSHNIE MOODLEY</t>
  </si>
  <si>
    <t xml:space="preserve">SIGNATURE</t>
  </si>
  <si>
    <t xml:space="preserve">GERMI</t>
  </si>
  <si>
    <t xml:space="preserve">GERMISTON</t>
  </si>
  <si>
    <t xml:space="preserve">PRIVATE                            </t>
  </si>
  <si>
    <t xml:space="preserve">LINDA JWILI</t>
  </si>
  <si>
    <t xml:space="preserve">Macc</t>
  </si>
  <si>
    <t xml:space="preserve">POD received from cell 0748428543 M</t>
  </si>
  <si>
    <t xml:space="preserve">INDIGO CLAIMS                      </t>
  </si>
  <si>
    <t xml:space="preserve">NDLEBE</t>
  </si>
  <si>
    <t xml:space="preserve">AVI FIELDMARKETING                 </t>
  </si>
  <si>
    <t xml:space="preserve">TANYA HARTMAN</t>
  </si>
  <si>
    <t xml:space="preserve">J VENTER</t>
  </si>
  <si>
    <t xml:space="preserve">Late linehaul</t>
  </si>
  <si>
    <t xml:space="preserve">seb</t>
  </si>
  <si>
    <t xml:space="preserve">PROF TSATSI-RADBLOGY XRAY DEPT     </t>
  </si>
  <si>
    <t xml:space="preserve">THAMARIS</t>
  </si>
  <si>
    <t xml:space="preserve">Tsatsi</t>
  </si>
  <si>
    <t xml:space="preserve">POD received from cell 0725506697 M</t>
  </si>
  <si>
    <t xml:space="preserve">VERWO</t>
  </si>
  <si>
    <t xml:space="preserve">CENTURION</t>
  </si>
  <si>
    <t xml:space="preserve">MIE SMATSCREAM                     </t>
  </si>
  <si>
    <t xml:space="preserve">MORNE SMITH</t>
  </si>
  <si>
    <t xml:space="preserve">TERSIA</t>
  </si>
  <si>
    <t xml:space="preserve">POD received from cell 0631426232 M</t>
  </si>
  <si>
    <t xml:space="preserve">DURBA</t>
  </si>
  <si>
    <t xml:space="preserve">DURBAN</t>
  </si>
  <si>
    <t xml:space="preserve">IBC                                </t>
  </si>
  <si>
    <t xml:space="preserve">AVI NATIONAL BRANDS                </t>
  </si>
  <si>
    <t xml:space="preserve">JEANETTE</t>
  </si>
  <si>
    <t xml:space="preserve">AVINASH</t>
  </si>
  <si>
    <t xml:space="preserve">robert</t>
  </si>
  <si>
    <t xml:space="preserve">PRIONTEN                           </t>
  </si>
  <si>
    <t xml:space="preserve">SUZANNE MARAIS</t>
  </si>
  <si>
    <t xml:space="preserve">NADHIR BOODHOO</t>
  </si>
  <si>
    <t xml:space="preserve">Marcelle</t>
  </si>
  <si>
    <t xml:space="preserve">AMLA KHAN</t>
  </si>
  <si>
    <t xml:space="preserve">AVI FINANCE                        </t>
  </si>
  <si>
    <t xml:space="preserve">PIET1</t>
  </si>
  <si>
    <t xml:space="preserve">PIETERMARITZBURG</t>
  </si>
  <si>
    <t xml:space="preserve">JEANETTE MOKOKA</t>
  </si>
  <si>
    <t xml:space="preserve">crystal</t>
  </si>
  <si>
    <t xml:space="preserve">POD received from cell 0782274968 M</t>
  </si>
  <si>
    <t xml:space="preserve">BLOE1</t>
  </si>
  <si>
    <t xml:space="preserve">BLOEMFONTEIN</t>
  </si>
  <si>
    <t xml:space="preserve">MARIETJIE JORDAAN</t>
  </si>
  <si>
    <t xml:space="preserve">M Jordaan</t>
  </si>
  <si>
    <t xml:space="preserve">POD received from cell 0734787843 M</t>
  </si>
  <si>
    <t xml:space="preserve">HOWIC</t>
  </si>
  <si>
    <t xml:space="preserve">HOWICK</t>
  </si>
  <si>
    <t xml:space="preserve">HOWICK DAY CLINIC                  </t>
  </si>
  <si>
    <t xml:space="preserve">LYNN PRETORIUS</t>
  </si>
  <si>
    <t xml:space="preserve">deshnie</t>
  </si>
  <si>
    <t xml:space="preserve">POD received from cell 0834103236 M</t>
  </si>
  <si>
    <t xml:space="preserve">RD4</t>
  </si>
  <si>
    <t xml:space="preserve">EUROLAB                            </t>
  </si>
  <si>
    <t xml:space="preserve">DANIKA CROTSKY</t>
  </si>
  <si>
    <t xml:space="preserve">vanessa</t>
  </si>
  <si>
    <t xml:space="preserve">STILF</t>
  </si>
  <si>
    <t xml:space="preserve">STILFONTEIN</t>
  </si>
  <si>
    <t xml:space="preserve">WILLMED PARK PVT HOSP              </t>
  </si>
  <si>
    <t xml:space="preserve">CHANTAL MARAIS</t>
  </si>
  <si>
    <t xml:space="preserve">POD received from cell 0780847242 M</t>
  </si>
  <si>
    <t xml:space="preserve">RD3</t>
  </si>
  <si>
    <t xml:space="preserve">WHITE</t>
  </si>
  <si>
    <t xml:space="preserve">WHITE RIVER</t>
  </si>
  <si>
    <t xml:space="preserve">AVI FIELD MARKERTING               </t>
  </si>
  <si>
    <t xml:space="preserve">ZIYAD</t>
  </si>
  <si>
    <t xml:space="preserve">Nonhlanhla</t>
  </si>
  <si>
    <t xml:space="preserve">POD received from cell 0739524922 M</t>
  </si>
  <si>
    <t xml:space="preserve">RDD</t>
  </si>
  <si>
    <t xml:space="preserve">JACKIE THERON</t>
  </si>
  <si>
    <t xml:space="preserve">BENYA</t>
  </si>
  <si>
    <t xml:space="preserve">AVI NBL                            </t>
  </si>
  <si>
    <t xml:space="preserve">JOYCE SPRANK</t>
  </si>
  <si>
    <t xml:space="preserve">ANTHEA KHAN</t>
  </si>
  <si>
    <t xml:space="preserve">METHEMBE</t>
  </si>
  <si>
    <t xml:space="preserve">john</t>
  </si>
  <si>
    <t xml:space="preserve">POD received from cell 0670285361 M</t>
  </si>
  <si>
    <t xml:space="preserve">CHANTEL MYBURGH</t>
  </si>
  <si>
    <t xml:space="preserve">CANDICE MURISON</t>
  </si>
  <si>
    <t xml:space="preserve">RDX</t>
  </si>
  <si>
    <t xml:space="preserve">RANDB</t>
  </si>
  <si>
    <t xml:space="preserve">RANDBURG</t>
  </si>
  <si>
    <t xml:space="preserve">ACROTEQ                            </t>
  </si>
  <si>
    <t xml:space="preserve">ROH CHURCH</t>
  </si>
  <si>
    <t xml:space="preserve">simba</t>
  </si>
  <si>
    <t xml:space="preserve">POD received from cell 0769347056 M</t>
  </si>
  <si>
    <t xml:space="preserve">RDL</t>
  </si>
  <si>
    <t xml:space="preserve">KESHIA</t>
  </si>
  <si>
    <t xml:space="preserve">UMHLA</t>
  </si>
  <si>
    <t xml:space="preserve">UMHLANGA ROCKS</t>
  </si>
  <si>
    <t xml:space="preserve">B &amp; L Steripack a div of Priontex G</t>
  </si>
  <si>
    <t xml:space="preserve">Marcelle Gordon</t>
  </si>
  <si>
    <t xml:space="preserve">Mags Pillay</t>
  </si>
  <si>
    <t xml:space="preserve">Flyer</t>
  </si>
  <si>
    <t xml:space="preserve">RETREAT HOSPITAL                   </t>
  </si>
  <si>
    <t xml:space="preserve">SHARIFA</t>
  </si>
  <si>
    <t xml:space="preserve">preto</t>
  </si>
  <si>
    <t xml:space="preserve">DR E KOK                           </t>
  </si>
  <si>
    <t xml:space="preserve">STEPHANIE</t>
  </si>
  <si>
    <t xml:space="preserve">POD received from cell 0820688138 M</t>
  </si>
  <si>
    <t xml:space="preserve">RDR</t>
  </si>
  <si>
    <t xml:space="preserve">LOUISA VIEIRA</t>
  </si>
  <si>
    <t xml:space="preserve">L VIERA</t>
  </si>
  <si>
    <t xml:space="preserve">NONHLANGHLA GAMA</t>
  </si>
  <si>
    <t xml:space="preserve">aphiwe</t>
  </si>
  <si>
    <t xml:space="preserve">POD received from cell 0633672030 M</t>
  </si>
  <si>
    <t xml:space="preserve">JEAN-MARIE HAYES</t>
  </si>
  <si>
    <t xml:space="preserve">ilelg</t>
  </si>
  <si>
    <t xml:space="preserve">POD received from cell 0815464054 M</t>
  </si>
  <si>
    <t xml:space="preserve">LINDA VD MERWE</t>
  </si>
  <si>
    <t xml:space="preserve">chandrae</t>
  </si>
  <si>
    <t xml:space="preserve">UNIVERSITY OF FREE STATE           </t>
  </si>
  <si>
    <t xml:space="preserve">ATHAMILE DIPHOKO</t>
  </si>
  <si>
    <t xml:space="preserve">diphoko</t>
  </si>
  <si>
    <t xml:space="preserve">POD received from cell 0672645162 M</t>
  </si>
  <si>
    <t xml:space="preserve">BOX</t>
  </si>
  <si>
    <t xml:space="preserve">AFFMED BLOCK @ NATURE OFF          </t>
  </si>
  <si>
    <t xml:space="preserve">SERENA SWART</t>
  </si>
  <si>
    <t xml:space="preserve">s swart</t>
  </si>
  <si>
    <t xml:space="preserve">non</t>
  </si>
  <si>
    <t xml:space="preserve">POD received from cell 0824283800 M</t>
  </si>
  <si>
    <t xml:space="preserve">CRISSINDA</t>
  </si>
  <si>
    <t xml:space="preserve">MICHAEL</t>
  </si>
  <si>
    <t xml:space="preserve">Driver late</t>
  </si>
  <si>
    <t xml:space="preserve">TES</t>
  </si>
  <si>
    <t xml:space="preserve">INDIGO COSMETICS                   </t>
  </si>
  <si>
    <t xml:space="preserve">DORANO JACOBS</t>
  </si>
  <si>
    <t xml:space="preserve">NOMBULELO</t>
  </si>
  <si>
    <t xml:space="preserve">METHEMBE MOYO</t>
  </si>
  <si>
    <t xml:space="preserve">KNYSN</t>
  </si>
  <si>
    <t xml:space="preserve">KNYSNA</t>
  </si>
  <si>
    <t xml:space="preserve">LIFE HEALTHCARE KNYSNA PRIVATE     </t>
  </si>
  <si>
    <t xml:space="preserve">JACO DE VOS</t>
  </si>
  <si>
    <t xml:space="preserve">Jaco</t>
  </si>
  <si>
    <t xml:space="preserve">Ilithe Management Services         </t>
  </si>
  <si>
    <t xml:space="preserve">Please ask driver to take flyer</t>
  </si>
  <si>
    <t xml:space="preserve">Pinky</t>
  </si>
  <si>
    <t xml:space="preserve">Missed cutoff</t>
  </si>
  <si>
    <t xml:space="preserve">jam</t>
  </si>
  <si>
    <t xml:space="preserve">Flyer - Documents</t>
  </si>
  <si>
    <t xml:space="preserve">CARL ZEISS                         </t>
  </si>
  <si>
    <t xml:space="preserve">RASHEEDA SALIE</t>
  </si>
  <si>
    <t xml:space="preserve">RASHEEDA</t>
  </si>
  <si>
    <t xml:space="preserve">POD received from cell 0738058187 M</t>
  </si>
  <si>
    <t xml:space="preserve">HUMAN</t>
  </si>
  <si>
    <t xml:space="preserve">HUMANSDORP</t>
  </si>
  <si>
    <t xml:space="preserve">DR OLUSOLA AND A OLUBIYI INC       </t>
  </si>
  <si>
    <t xml:space="preserve">Dr olusola</t>
  </si>
  <si>
    <t xml:space="preserve">EVOLVE                             </t>
  </si>
  <si>
    <t xml:space="preserve">ROMY KRASNER</t>
  </si>
  <si>
    <t xml:space="preserve">SIGNATURE                     </t>
  </si>
  <si>
    <t xml:space="preserve">WORCE</t>
  </si>
  <si>
    <t xml:space="preserve">WORCESTER</t>
  </si>
  <si>
    <t xml:space="preserve">ADVANCED WORCESTER SURGIAL CEN     </t>
  </si>
  <si>
    <t xml:space="preserve">ELAINE DREYER</t>
  </si>
  <si>
    <t xml:space="preserve">CAYLIN</t>
  </si>
  <si>
    <t xml:space="preserve">POD received from cell 0834308053 M</t>
  </si>
  <si>
    <t xml:space="preserve">ROODE</t>
  </si>
  <si>
    <t xml:space="preserve">ROODEPOORT</t>
  </si>
  <si>
    <t xml:space="preserve">WEST RAND EYE CENTRE               </t>
  </si>
  <si>
    <t xml:space="preserve">DR FC DE BEER</t>
  </si>
  <si>
    <t xml:space="preserve">sarah</t>
  </si>
  <si>
    <t xml:space="preserve">POD received from cell 0734890643 M</t>
  </si>
  <si>
    <t xml:space="preserve">Priontex Cape                      </t>
  </si>
  <si>
    <t xml:space="preserve">Driver to take a flyer</t>
  </si>
  <si>
    <t xml:space="preserve">Pinky/Notombi</t>
  </si>
  <si>
    <t xml:space="preserve">Marcella</t>
  </si>
  <si>
    <t xml:space="preserve">Flyer Documents</t>
  </si>
  <si>
    <t xml:space="preserve">AOS SA                             </t>
  </si>
  <si>
    <t xml:space="preserve">SETH THOMPSON</t>
  </si>
  <si>
    <t xml:space="preserve">seth</t>
  </si>
  <si>
    <t xml:space="preserve">POD received from cell 0814795132 M</t>
  </si>
  <si>
    <t xml:space="preserve">PAYNTING DIRECT                    </t>
  </si>
  <si>
    <t xml:space="preserve">TAKEALOT                           </t>
  </si>
  <si>
    <t xml:space="preserve">TAKEALOT</t>
  </si>
  <si>
    <t xml:space="preserve">MARCO</t>
  </si>
  <si>
    <t xml:space="preserve">mpholo mashishi</t>
  </si>
  <si>
    <t xml:space="preserve">POD received from cell 0718363244 M</t>
  </si>
  <si>
    <t xml:space="preserve">ASHTO</t>
  </si>
  <si>
    <t xml:space="preserve">ASHTON</t>
  </si>
  <si>
    <t xml:space="preserve">KUBOTA ROUTE 62                    </t>
  </si>
  <si>
    <t xml:space="preserve">SMITH POWER EQUIPMENT              </t>
  </si>
  <si>
    <t xml:space="preserve">MIQUELLE</t>
  </si>
  <si>
    <t xml:space="preserve">aubrey</t>
  </si>
  <si>
    <t xml:space="preserve">rd4</t>
  </si>
  <si>
    <t xml:space="preserve">MOSSE</t>
  </si>
  <si>
    <t xml:space="preserve">MOSSEL BAY</t>
  </si>
  <si>
    <t xml:space="preserve">LIFEHEALTCARE BAYVIEW HOSP         </t>
  </si>
  <si>
    <t xml:space="preserve">JOHAN GREEFF</t>
  </si>
  <si>
    <t xml:space="preserve">Rene                          </t>
  </si>
  <si>
    <t xml:space="preserve">RD1</t>
  </si>
  <si>
    <t xml:space="preserve">ACORN PHARMACEUTICALS              </t>
  </si>
  <si>
    <t xml:space="preserve">ROBERT VERSEPUNT LINDSAY</t>
  </si>
  <si>
    <t xml:space="preserve">betty</t>
  </si>
  <si>
    <t xml:space="preserve">POD received from cell 0742059629 M</t>
  </si>
  <si>
    <t xml:space="preserve">ANIHA KHAN</t>
  </si>
  <si>
    <t xml:space="preserve">vusani</t>
  </si>
  <si>
    <t xml:space="preserve">VANESSA</t>
  </si>
  <si>
    <t xml:space="preserve">SONGWANGWA</t>
  </si>
  <si>
    <t xml:space="preserve">MARIE VAN ALLEMAN</t>
  </si>
  <si>
    <t xml:space="preserve">POD received from cell 0727949491 M</t>
  </si>
  <si>
    <t xml:space="preserve">STRAIT ACCESS TECHNOLOGY HOLDI     </t>
  </si>
  <si>
    <t xml:space="preserve">abida</t>
  </si>
  <si>
    <t xml:space="preserve">POD received from cell 0764958693 M</t>
  </si>
  <si>
    <t xml:space="preserve">MALSEKUOA MOTSOARI</t>
  </si>
  <si>
    <t xml:space="preserve">l khamali</t>
  </si>
  <si>
    <t xml:space="preserve">bem</t>
  </si>
  <si>
    <t xml:space="preserve">B   L Steripack a Div of Prion     </t>
  </si>
  <si>
    <t xml:space="preserve">marcelle</t>
  </si>
  <si>
    <t xml:space="preserve">ASPEN PHARMACARE                   </t>
  </si>
  <si>
    <t xml:space="preserve">TRICIA DE CANHA</t>
  </si>
  <si>
    <t xml:space="preserve">INTETO CONNECT                     </t>
  </si>
  <si>
    <t xml:space="preserve">Take a Lot JHb Distribution Centre </t>
  </si>
  <si>
    <t xml:space="preserve">Receiving</t>
  </si>
  <si>
    <t xml:space="preserve">BRADWYN GOLIATH</t>
  </si>
  <si>
    <t xml:space="preserve">Marcia</t>
  </si>
  <si>
    <t xml:space="preserve">Box</t>
  </si>
  <si>
    <t xml:space="preserve">STANF</t>
  </si>
  <si>
    <t xml:space="preserve">STANDFORD</t>
  </si>
  <si>
    <t xml:space="preserve">I   J                              </t>
  </si>
  <si>
    <t xml:space="preserve">CHRISTIE</t>
  </si>
  <si>
    <t xml:space="preserve">TEGAN</t>
  </si>
  <si>
    <t xml:space="preserve">POD received from cell 0785909133 M</t>
  </si>
  <si>
    <t xml:space="preserve">SHAMIL BEGG</t>
  </si>
  <si>
    <t xml:space="preserve">NADHIR BOOSHOO</t>
  </si>
  <si>
    <t xml:space="preserve">EXXON</t>
  </si>
  <si>
    <t xml:space="preserve">MEDICLINIC LIMPOPO DISAMED         </t>
  </si>
  <si>
    <t xml:space="preserve">CAREL ROSSOUW</t>
  </si>
  <si>
    <t xml:space="preserve">tlou</t>
  </si>
  <si>
    <t xml:space="preserve">rd3</t>
  </si>
  <si>
    <t xml:space="preserve">Marie</t>
  </si>
  <si>
    <t xml:space="preserve">POD received from cell 0729919507 M</t>
  </si>
  <si>
    <t xml:space="preserve">INDIGO BRANMDS                     </t>
  </si>
  <si>
    <t xml:space="preserve">ndlebe</t>
  </si>
  <si>
    <t xml:space="preserve">nev</t>
  </si>
  <si>
    <t xml:space="preserve">AVI FIELD MARKETING ROSSLY         </t>
  </si>
  <si>
    <t xml:space="preserve">KAREN VISAGIE</t>
  </si>
  <si>
    <t xml:space="preserve">N GAMA</t>
  </si>
  <si>
    <t xml:space="preserve">Sonay</t>
  </si>
  <si>
    <t xml:space="preserve">AVI FIELD MARKETING W CAPE         </t>
  </si>
  <si>
    <t xml:space="preserve">AU NBL                             </t>
  </si>
  <si>
    <t xml:space="preserve">ROSEMARIE KING</t>
  </si>
  <si>
    <t xml:space="preserve">AMINA KHAN</t>
  </si>
  <si>
    <t xml:space="preserve">Rosemary</t>
  </si>
  <si>
    <t xml:space="preserve">A KHAN</t>
  </si>
  <si>
    <t xml:space="preserve">illage                        </t>
  </si>
  <si>
    <t xml:space="preserve">LEENTA NAUDE                       </t>
  </si>
  <si>
    <t xml:space="preserve">SDX</t>
  </si>
  <si>
    <t xml:space="preserve">potia</t>
  </si>
  <si>
    <t xml:space="preserve">DS1 / FUE</t>
  </si>
  <si>
    <t xml:space="preserve">NORTHCLIFF EYE CENTRE              </t>
  </si>
  <si>
    <t xml:space="preserve">LICHELLE LOUBSHER</t>
  </si>
  <si>
    <t xml:space="preserve">PVT RESIDENCE                      </t>
  </si>
  <si>
    <t xml:space="preserve">AFRICAN PRIDE IRENE LODGE          </t>
  </si>
  <si>
    <t xml:space="preserve">SDX. DELIVER BY 14:00. DRIVER TO ASSIST TO FILL IN WB</t>
  </si>
  <si>
    <t xml:space="preserve">RECEPTION</t>
  </si>
  <si>
    <t xml:space="preserve">LEENTA NAUDE</t>
  </si>
  <si>
    <t xml:space="preserve">ANTHONY</t>
  </si>
  <si>
    <t xml:space="preserve">DSD / FUE</t>
  </si>
  <si>
    <t xml:space="preserve">HAMMA</t>
  </si>
  <si>
    <t xml:space="preserve">HAMMANSKRAAL</t>
  </si>
  <si>
    <t xml:space="preserve">MADUNSA SEFAKO MAKGATHO HEALTH     </t>
  </si>
  <si>
    <t xml:space="preserve">JANET</t>
  </si>
  <si>
    <t xml:space="preserve">?</t>
  </si>
  <si>
    <t xml:space="preserve">AVI FIELD MARKETING-FREE STATE     </t>
  </si>
  <si>
    <t xml:space="preserve">AVI HEAD OFFICE                    </t>
  </si>
  <si>
    <t xml:space="preserve">MAPULAN DA MANEYT</t>
  </si>
  <si>
    <t xml:space="preserve">MARTHA</t>
  </si>
  <si>
    <t xml:space="preserve">AFI FIELD MARKETING                </t>
  </si>
  <si>
    <t xml:space="preserve">TRIC STONE</t>
  </si>
  <si>
    <t xml:space="preserve">LEON</t>
  </si>
  <si>
    <t xml:space="preserve">Jackie</t>
  </si>
  <si>
    <t xml:space="preserve">POD received from cell 0838920848 M</t>
  </si>
  <si>
    <t xml:space="preserve">JOHN ALAN</t>
  </si>
  <si>
    <t xml:space="preserve">AVI FIELD MARKERTING IE            </t>
  </si>
  <si>
    <t xml:space="preserve">Chandrae</t>
  </si>
  <si>
    <t xml:space="preserve">LIMPOPO MEDICLINIC (DEFTY          </t>
  </si>
  <si>
    <t xml:space="preserve">PMB MEDICLINIC                     </t>
  </si>
  <si>
    <t xml:space="preserve">TANYA J STOFBERG</t>
  </si>
  <si>
    <t xml:space="preserve">I B C                              </t>
  </si>
  <si>
    <t xml:space="preserve">JEANETTE M</t>
  </si>
  <si>
    <t xml:space="preserve">Accoun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67" min="64" style="1" width="9.14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7</v>
      </c>
      <c r="U1" s="2" t="s">
        <v>19</v>
      </c>
      <c r="V1" s="2" t="s">
        <v>17</v>
      </c>
      <c r="W1" s="2" t="s">
        <v>20</v>
      </c>
      <c r="X1" s="2" t="s">
        <v>17</v>
      </c>
      <c r="Y1" s="2" t="s">
        <v>21</v>
      </c>
      <c r="Z1" s="2" t="s">
        <v>17</v>
      </c>
      <c r="AA1" s="2" t="s">
        <v>22</v>
      </c>
      <c r="AB1" s="2" t="s">
        <v>17</v>
      </c>
      <c r="AC1" s="2" t="s">
        <v>23</v>
      </c>
      <c r="AD1" s="2" t="s">
        <v>17</v>
      </c>
      <c r="AE1" s="2" t="s">
        <v>24</v>
      </c>
      <c r="AF1" s="2" t="s">
        <v>17</v>
      </c>
      <c r="AG1" s="2" t="s">
        <v>25</v>
      </c>
      <c r="AH1" s="2" t="s">
        <v>17</v>
      </c>
      <c r="AI1" s="2" t="s">
        <v>26</v>
      </c>
      <c r="AJ1" s="2" t="s">
        <v>17</v>
      </c>
      <c r="AK1" s="2" t="s">
        <v>27</v>
      </c>
      <c r="AL1" s="2" t="s">
        <v>17</v>
      </c>
      <c r="AM1" s="2" t="s">
        <v>28</v>
      </c>
      <c r="AN1" s="2" t="s">
        <v>17</v>
      </c>
      <c r="AO1" s="2" t="s">
        <v>29</v>
      </c>
      <c r="AP1" s="2" t="s">
        <v>17</v>
      </c>
      <c r="AQ1" s="2" t="s">
        <v>30</v>
      </c>
      <c r="AR1" s="2" t="s">
        <v>17</v>
      </c>
      <c r="AS1" s="2" t="s">
        <v>31</v>
      </c>
      <c r="AT1" s="2" t="s">
        <v>17</v>
      </c>
      <c r="AU1" s="2" t="s">
        <v>32</v>
      </c>
      <c r="AV1" s="2" t="s">
        <v>17</v>
      </c>
      <c r="AW1" s="2" t="s">
        <v>33</v>
      </c>
      <c r="AX1" s="2" t="s">
        <v>17</v>
      </c>
      <c r="AY1" s="2" t="s">
        <v>34</v>
      </c>
      <c r="AZ1" s="2" t="s">
        <v>17</v>
      </c>
      <c r="BA1" s="2" t="s">
        <v>35</v>
      </c>
      <c r="BB1" s="2" t="s">
        <v>17</v>
      </c>
      <c r="BC1" s="2" t="s">
        <v>36</v>
      </c>
      <c r="BD1" s="2" t="s">
        <v>17</v>
      </c>
      <c r="BE1" s="2" t="s">
        <v>37</v>
      </c>
      <c r="BF1" s="2" t="s">
        <v>17</v>
      </c>
      <c r="BG1" s="2" t="s">
        <v>38</v>
      </c>
      <c r="BH1" s="2" t="s">
        <v>39</v>
      </c>
      <c r="BI1" s="2" t="s">
        <v>40</v>
      </c>
      <c r="BJ1" s="2" t="s">
        <v>41</v>
      </c>
      <c r="BK1" s="2" t="s">
        <v>42</v>
      </c>
      <c r="BL1" s="3" t="s">
        <v>43</v>
      </c>
      <c r="BM1" s="3" t="s">
        <v>44</v>
      </c>
      <c r="BN1" s="3" t="s">
        <v>45</v>
      </c>
      <c r="BO1" s="3" t="s">
        <v>46</v>
      </c>
      <c r="BP1" s="2" t="s">
        <v>47</v>
      </c>
      <c r="BQ1" s="2" t="s">
        <v>48</v>
      </c>
      <c r="BR1" s="2" t="s">
        <v>49</v>
      </c>
      <c r="BS1" s="2" t="s">
        <v>50</v>
      </c>
      <c r="BT1" s="2" t="s">
        <v>51</v>
      </c>
      <c r="BU1" s="2" t="s">
        <v>52</v>
      </c>
      <c r="BV1" s="2" t="s">
        <v>53</v>
      </c>
      <c r="BW1" s="2" t="s">
        <v>54</v>
      </c>
      <c r="BX1" s="2" t="s">
        <v>55</v>
      </c>
      <c r="BY1" s="2" t="s">
        <v>56</v>
      </c>
      <c r="BZ1" s="2" t="s">
        <v>57</v>
      </c>
      <c r="CA1" s="2" t="s">
        <v>58</v>
      </c>
      <c r="CB1" s="2" t="s">
        <v>59</v>
      </c>
      <c r="CC1" s="2" t="s">
        <v>60</v>
      </c>
      <c r="CD1" s="2" t="s">
        <v>61</v>
      </c>
      <c r="CE1" s="2" t="s">
        <v>62</v>
      </c>
      <c r="CF1" s="2" t="s">
        <v>63</v>
      </c>
      <c r="CG1" s="2" t="s">
        <v>64</v>
      </c>
      <c r="CH1" s="2" t="s">
        <v>65</v>
      </c>
      <c r="CI1" s="2" t="s">
        <v>66</v>
      </c>
      <c r="CJ1" s="2" t="s">
        <v>67</v>
      </c>
      <c r="CK1" s="2" t="s">
        <v>68</v>
      </c>
      <c r="CL1" s="2" t="s">
        <v>69</v>
      </c>
      <c r="CM1" s="2" t="s">
        <v>70</v>
      </c>
      <c r="CN1" s="2" t="s">
        <v>71</v>
      </c>
    </row>
    <row r="2" customFormat="false" ht="15" hidden="false" customHeight="false" outlineLevel="0" collapsed="false">
      <c r="A2" s="4" t="s">
        <v>72</v>
      </c>
      <c r="B2" s="4" t="s">
        <v>73</v>
      </c>
      <c r="C2" s="4" t="s">
        <v>74</v>
      </c>
      <c r="E2" s="4" t="str">
        <f aca="false">"009938634355"</f>
        <v>009938634355</v>
      </c>
      <c r="F2" s="5" t="n">
        <v>43647</v>
      </c>
      <c r="G2" s="4" t="n">
        <v>202001</v>
      </c>
      <c r="H2" s="4" t="s">
        <v>75</v>
      </c>
      <c r="I2" s="4" t="s">
        <v>76</v>
      </c>
      <c r="J2" s="4" t="s">
        <v>77</v>
      </c>
      <c r="K2" s="4" t="s">
        <v>78</v>
      </c>
      <c r="L2" s="4" t="s">
        <v>79</v>
      </c>
      <c r="M2" s="4" t="s">
        <v>80</v>
      </c>
      <c r="N2" s="4" t="s">
        <v>81</v>
      </c>
      <c r="O2" s="4" t="s">
        <v>82</v>
      </c>
      <c r="P2" s="4" t="str">
        <f aca="false">"NOREF                         "</f>
        <v>NOREF                         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  <c r="AG2" s="4" t="n">
        <v>0</v>
      </c>
      <c r="AH2" s="4" t="n">
        <v>0</v>
      </c>
      <c r="AI2" s="4" t="n">
        <v>0</v>
      </c>
      <c r="AJ2" s="4" t="n">
        <v>0</v>
      </c>
      <c r="AK2" s="4" t="n">
        <v>0</v>
      </c>
      <c r="AL2" s="4" t="n">
        <v>0</v>
      </c>
      <c r="AM2" s="4" t="n">
        <v>9.26</v>
      </c>
      <c r="AN2" s="4" t="n">
        <v>0</v>
      </c>
      <c r="AO2" s="4" t="n">
        <v>0</v>
      </c>
      <c r="AP2" s="4" t="n">
        <v>0</v>
      </c>
      <c r="AQ2" s="4" t="n">
        <v>0</v>
      </c>
      <c r="AR2" s="4" t="n">
        <v>0</v>
      </c>
      <c r="AS2" s="4" t="n">
        <v>0</v>
      </c>
      <c r="AT2" s="4" t="n">
        <v>0</v>
      </c>
      <c r="AU2" s="4" t="n">
        <v>0</v>
      </c>
      <c r="AV2" s="4" t="n">
        <v>0</v>
      </c>
      <c r="AW2" s="4" t="n">
        <v>0</v>
      </c>
      <c r="AX2" s="4" t="n">
        <v>0</v>
      </c>
      <c r="AY2" s="4" t="n">
        <v>0</v>
      </c>
      <c r="AZ2" s="4" t="n">
        <v>0</v>
      </c>
      <c r="BA2" s="4" t="n">
        <v>0</v>
      </c>
      <c r="BB2" s="4" t="n">
        <v>0</v>
      </c>
      <c r="BC2" s="4" t="n">
        <v>0</v>
      </c>
      <c r="BD2" s="4" t="n">
        <v>0</v>
      </c>
      <c r="BE2" s="4" t="n">
        <v>0</v>
      </c>
      <c r="BF2" s="4" t="n">
        <v>0</v>
      </c>
      <c r="BG2" s="4" t="n">
        <v>0</v>
      </c>
      <c r="BH2" s="4" t="n">
        <v>1</v>
      </c>
      <c r="BI2" s="4" t="n">
        <v>1.7</v>
      </c>
      <c r="BJ2" s="4" t="n">
        <v>1.6</v>
      </c>
      <c r="BK2" s="4" t="n">
        <v>2</v>
      </c>
      <c r="BL2" s="1" t="n">
        <v>48.76</v>
      </c>
      <c r="BM2" s="1" t="n">
        <v>7.31</v>
      </c>
      <c r="BN2" s="1" t="n">
        <v>56.07</v>
      </c>
      <c r="BO2" s="1" t="n">
        <v>56.07</v>
      </c>
      <c r="BQ2" s="4" t="s">
        <v>83</v>
      </c>
      <c r="BR2" s="4" t="s">
        <v>84</v>
      </c>
      <c r="BS2" s="5" t="n">
        <v>43648</v>
      </c>
      <c r="BT2" s="6" t="n">
        <v>0.348611111111111</v>
      </c>
      <c r="BU2" s="4" t="s">
        <v>85</v>
      </c>
      <c r="BV2" s="4" t="s">
        <v>86</v>
      </c>
      <c r="BY2" s="4" t="n">
        <v>7913.5</v>
      </c>
      <c r="BZ2" s="4" t="s">
        <v>27</v>
      </c>
      <c r="CA2" s="4" t="s">
        <v>87</v>
      </c>
      <c r="CC2" s="4" t="s">
        <v>80</v>
      </c>
      <c r="CD2" s="4" t="n">
        <v>699</v>
      </c>
      <c r="CE2" s="4" t="s">
        <v>88</v>
      </c>
      <c r="CF2" s="5" t="n">
        <v>43651</v>
      </c>
      <c r="CI2" s="4" t="n">
        <v>1</v>
      </c>
      <c r="CJ2" s="4" t="n">
        <v>1</v>
      </c>
      <c r="CK2" s="4" t="n">
        <v>21</v>
      </c>
      <c r="CL2" s="4" t="s">
        <v>89</v>
      </c>
    </row>
    <row r="3" customFormat="false" ht="15" hidden="false" customHeight="false" outlineLevel="0" collapsed="false">
      <c r="A3" s="4" t="s">
        <v>72</v>
      </c>
      <c r="B3" s="4" t="s">
        <v>73</v>
      </c>
      <c r="C3" s="4" t="s">
        <v>74</v>
      </c>
      <c r="E3" s="4" t="str">
        <f aca="false">"019911436254"</f>
        <v>019911436254</v>
      </c>
      <c r="F3" s="5" t="n">
        <v>43647</v>
      </c>
      <c r="G3" s="4" t="n">
        <v>202001</v>
      </c>
      <c r="H3" s="4" t="s">
        <v>90</v>
      </c>
      <c r="I3" s="4" t="s">
        <v>91</v>
      </c>
      <c r="J3" s="4" t="s">
        <v>92</v>
      </c>
      <c r="K3" s="4" t="s">
        <v>78</v>
      </c>
      <c r="L3" s="4" t="s">
        <v>93</v>
      </c>
      <c r="M3" s="4" t="s">
        <v>94</v>
      </c>
      <c r="N3" s="4" t="s">
        <v>95</v>
      </c>
      <c r="O3" s="4" t="s">
        <v>82</v>
      </c>
      <c r="P3" s="4" t="str">
        <f aca="false">"NA                            "</f>
        <v>NA                            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53.22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0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0</v>
      </c>
      <c r="BH3" s="4" t="n">
        <v>1</v>
      </c>
      <c r="BI3" s="4" t="n">
        <v>9.5</v>
      </c>
      <c r="BJ3" s="4" t="n">
        <v>11.3</v>
      </c>
      <c r="BK3" s="4" t="n">
        <v>11.5</v>
      </c>
      <c r="BL3" s="1" t="n">
        <v>280.25</v>
      </c>
      <c r="BM3" s="1" t="n">
        <v>42.04</v>
      </c>
      <c r="BN3" s="1" t="n">
        <v>322.29</v>
      </c>
      <c r="BO3" s="1" t="n">
        <v>322.29</v>
      </c>
      <c r="BQ3" s="4" t="s">
        <v>96</v>
      </c>
      <c r="BR3" s="4" t="s">
        <v>97</v>
      </c>
      <c r="BS3" s="5" t="n">
        <v>43648</v>
      </c>
      <c r="BT3" s="6" t="n">
        <v>0.378472222222222</v>
      </c>
      <c r="BU3" s="4" t="s">
        <v>98</v>
      </c>
      <c r="BV3" s="4" t="s">
        <v>86</v>
      </c>
      <c r="BY3" s="4" t="n">
        <v>56287.5</v>
      </c>
      <c r="BZ3" s="4" t="s">
        <v>27</v>
      </c>
      <c r="CA3" s="4" t="s">
        <v>99</v>
      </c>
      <c r="CC3" s="4" t="s">
        <v>94</v>
      </c>
      <c r="CD3" s="4" t="n">
        <v>1683</v>
      </c>
      <c r="CE3" s="4" t="s">
        <v>88</v>
      </c>
      <c r="CF3" s="5" t="n">
        <v>43649</v>
      </c>
      <c r="CI3" s="4" t="n">
        <v>1</v>
      </c>
      <c r="CJ3" s="4" t="n">
        <v>1</v>
      </c>
      <c r="CK3" s="4" t="n">
        <v>21</v>
      </c>
      <c r="CL3" s="4" t="s">
        <v>89</v>
      </c>
    </row>
    <row r="4" customFormat="false" ht="15" hidden="false" customHeight="false" outlineLevel="0" collapsed="false">
      <c r="A4" s="4" t="s">
        <v>72</v>
      </c>
      <c r="B4" s="4" t="s">
        <v>73</v>
      </c>
      <c r="C4" s="4" t="s">
        <v>74</v>
      </c>
      <c r="E4" s="4" t="str">
        <f aca="false">"009935616842"</f>
        <v>009935616842</v>
      </c>
      <c r="F4" s="5" t="n">
        <v>43647</v>
      </c>
      <c r="G4" s="4" t="n">
        <v>202001</v>
      </c>
      <c r="H4" s="4" t="s">
        <v>100</v>
      </c>
      <c r="I4" s="4" t="s">
        <v>101</v>
      </c>
      <c r="J4" s="4" t="s">
        <v>102</v>
      </c>
      <c r="K4" s="4" t="s">
        <v>78</v>
      </c>
      <c r="L4" s="4" t="s">
        <v>103</v>
      </c>
      <c r="M4" s="4" t="s">
        <v>104</v>
      </c>
      <c r="N4" s="4" t="s">
        <v>77</v>
      </c>
      <c r="O4" s="4" t="s">
        <v>82</v>
      </c>
      <c r="P4" s="4" t="str">
        <f aca="false">"...                           "</f>
        <v>...                           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</v>
      </c>
      <c r="AM4" s="4" t="n">
        <v>13.89</v>
      </c>
      <c r="AN4" s="4" t="n">
        <v>0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0</v>
      </c>
      <c r="AW4" s="4" t="n">
        <v>0</v>
      </c>
      <c r="AX4" s="4" t="n">
        <v>0</v>
      </c>
      <c r="AY4" s="4" t="n">
        <v>0</v>
      </c>
      <c r="AZ4" s="4" t="n">
        <v>0</v>
      </c>
      <c r="BA4" s="4" t="n">
        <v>0</v>
      </c>
      <c r="BB4" s="4" t="n">
        <v>0</v>
      </c>
      <c r="BC4" s="4" t="n">
        <v>0</v>
      </c>
      <c r="BD4" s="4" t="n">
        <v>0</v>
      </c>
      <c r="BE4" s="4" t="n">
        <v>0</v>
      </c>
      <c r="BF4" s="4" t="n">
        <v>0</v>
      </c>
      <c r="BG4" s="4" t="n">
        <v>0</v>
      </c>
      <c r="BH4" s="4" t="n">
        <v>1</v>
      </c>
      <c r="BI4" s="4" t="n">
        <v>1.5</v>
      </c>
      <c r="BJ4" s="4" t="n">
        <v>2.7</v>
      </c>
      <c r="BK4" s="4" t="n">
        <v>3</v>
      </c>
      <c r="BL4" s="1" t="n">
        <v>73.13</v>
      </c>
      <c r="BM4" s="1" t="n">
        <v>10.97</v>
      </c>
      <c r="BN4" s="1" t="n">
        <v>84.1</v>
      </c>
      <c r="BO4" s="1" t="n">
        <v>84.1</v>
      </c>
      <c r="BQ4" s="4" t="s">
        <v>105</v>
      </c>
      <c r="BR4" s="4" t="s">
        <v>106</v>
      </c>
      <c r="BS4" s="5" t="n">
        <v>43648</v>
      </c>
      <c r="BT4" s="6" t="n">
        <v>0.416666666666667</v>
      </c>
      <c r="BU4" s="4" t="s">
        <v>107</v>
      </c>
      <c r="BV4" s="4" t="s">
        <v>86</v>
      </c>
      <c r="BY4" s="4" t="n">
        <v>13348.19</v>
      </c>
      <c r="BZ4" s="4" t="s">
        <v>27</v>
      </c>
      <c r="CA4" s="4" t="s">
        <v>108</v>
      </c>
      <c r="CC4" s="4" t="s">
        <v>104</v>
      </c>
      <c r="CD4" s="4" t="n">
        <v>1200</v>
      </c>
      <c r="CE4" s="4" t="s">
        <v>88</v>
      </c>
      <c r="CF4" s="5" t="n">
        <v>43650</v>
      </c>
      <c r="CI4" s="4" t="n">
        <v>1</v>
      </c>
      <c r="CJ4" s="4" t="n">
        <v>1</v>
      </c>
      <c r="CK4" s="4" t="n">
        <v>21</v>
      </c>
      <c r="CL4" s="4" t="s">
        <v>89</v>
      </c>
    </row>
    <row r="5" customFormat="false" ht="15" hidden="false" customHeight="false" outlineLevel="0" collapsed="false">
      <c r="A5" s="4" t="s">
        <v>72</v>
      </c>
      <c r="B5" s="4" t="s">
        <v>73</v>
      </c>
      <c r="C5" s="4" t="s">
        <v>74</v>
      </c>
      <c r="E5" s="4" t="str">
        <f aca="false">"009938703284"</f>
        <v>009938703284</v>
      </c>
      <c r="F5" s="5" t="n">
        <v>43647</v>
      </c>
      <c r="G5" s="4" t="n">
        <v>202001</v>
      </c>
      <c r="H5" s="4" t="s">
        <v>100</v>
      </c>
      <c r="I5" s="4" t="s">
        <v>101</v>
      </c>
      <c r="J5" s="4" t="s">
        <v>109</v>
      </c>
      <c r="K5" s="4" t="s">
        <v>78</v>
      </c>
      <c r="L5" s="4" t="s">
        <v>110</v>
      </c>
      <c r="M5" s="4" t="s">
        <v>91</v>
      </c>
      <c r="N5" s="4" t="s">
        <v>111</v>
      </c>
      <c r="O5" s="4" t="s">
        <v>112</v>
      </c>
      <c r="P5" s="4" t="str">
        <f aca="false">"NA                            "</f>
        <v>NA                            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8.95</v>
      </c>
      <c r="AN5" s="4" t="n">
        <v>0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0</v>
      </c>
      <c r="AY5" s="4" t="n">
        <v>0</v>
      </c>
      <c r="AZ5" s="4" t="n">
        <v>0</v>
      </c>
      <c r="BA5" s="4" t="n">
        <v>0</v>
      </c>
      <c r="BB5" s="4" t="n">
        <v>0</v>
      </c>
      <c r="BC5" s="4" t="n">
        <v>0</v>
      </c>
      <c r="BD5" s="4" t="n">
        <v>0</v>
      </c>
      <c r="BE5" s="4" t="n">
        <v>0</v>
      </c>
      <c r="BF5" s="4" t="n">
        <v>0</v>
      </c>
      <c r="BG5" s="4" t="n">
        <v>0</v>
      </c>
      <c r="BH5" s="4" t="n">
        <v>1</v>
      </c>
      <c r="BI5" s="4" t="n">
        <v>1.8</v>
      </c>
      <c r="BJ5" s="4" t="n">
        <v>2.8</v>
      </c>
      <c r="BK5" s="4" t="n">
        <v>3</v>
      </c>
      <c r="BL5" s="1" t="n">
        <v>104.81</v>
      </c>
      <c r="BM5" s="1" t="n">
        <v>15.72</v>
      </c>
      <c r="BN5" s="1" t="n">
        <v>120.53</v>
      </c>
      <c r="BO5" s="1" t="n">
        <v>120.53</v>
      </c>
      <c r="BQ5" s="4" t="s">
        <v>113</v>
      </c>
      <c r="BR5" s="4" t="s">
        <v>114</v>
      </c>
      <c r="BS5" s="5" t="n">
        <v>43648</v>
      </c>
      <c r="BT5" s="6" t="n">
        <v>0.390972222222222</v>
      </c>
      <c r="BU5" s="4" t="s">
        <v>115</v>
      </c>
      <c r="BV5" s="4" t="s">
        <v>86</v>
      </c>
      <c r="BY5" s="4" t="n">
        <v>14054.4</v>
      </c>
      <c r="CA5" s="4" t="s">
        <v>116</v>
      </c>
      <c r="CC5" s="4" t="s">
        <v>91</v>
      </c>
      <c r="CD5" s="4" t="n">
        <v>8000</v>
      </c>
      <c r="CE5" s="4" t="s">
        <v>88</v>
      </c>
      <c r="CF5" s="5" t="n">
        <v>43648</v>
      </c>
      <c r="CI5" s="4" t="n">
        <v>2</v>
      </c>
      <c r="CJ5" s="4" t="n">
        <v>1</v>
      </c>
      <c r="CK5" s="4" t="s">
        <v>117</v>
      </c>
      <c r="CL5" s="4" t="s">
        <v>89</v>
      </c>
    </row>
    <row r="6" customFormat="false" ht="15" hidden="false" customHeight="false" outlineLevel="0" collapsed="false">
      <c r="A6" s="4" t="s">
        <v>72</v>
      </c>
      <c r="B6" s="4" t="s">
        <v>73</v>
      </c>
      <c r="C6" s="4" t="s">
        <v>74</v>
      </c>
      <c r="E6" s="4" t="str">
        <f aca="false">"009938359792"</f>
        <v>009938359792</v>
      </c>
      <c r="F6" s="5" t="n">
        <v>43647</v>
      </c>
      <c r="G6" s="4" t="n">
        <v>202001</v>
      </c>
      <c r="H6" s="4" t="s">
        <v>118</v>
      </c>
      <c r="I6" s="4" t="s">
        <v>119</v>
      </c>
      <c r="J6" s="4" t="s">
        <v>120</v>
      </c>
      <c r="K6" s="4" t="s">
        <v>78</v>
      </c>
      <c r="L6" s="4" t="s">
        <v>110</v>
      </c>
      <c r="M6" s="4" t="s">
        <v>91</v>
      </c>
      <c r="N6" s="4" t="s">
        <v>121</v>
      </c>
      <c r="O6" s="4" t="s">
        <v>112</v>
      </c>
      <c r="P6" s="4" t="str">
        <f aca="false">"NA                            "</f>
        <v>NA                            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51.39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3</v>
      </c>
      <c r="BI6" s="4" t="n">
        <v>15.3</v>
      </c>
      <c r="BJ6" s="4" t="n">
        <v>54.7</v>
      </c>
      <c r="BK6" s="4" t="n">
        <v>55</v>
      </c>
      <c r="BL6" s="1" t="n">
        <v>275.65</v>
      </c>
      <c r="BM6" s="1" t="n">
        <v>41.35</v>
      </c>
      <c r="BN6" s="1" t="n">
        <v>317</v>
      </c>
      <c r="BO6" s="1" t="n">
        <v>317</v>
      </c>
      <c r="BQ6" s="4" t="s">
        <v>122</v>
      </c>
      <c r="BR6" s="4" t="s">
        <v>123</v>
      </c>
      <c r="BS6" s="5" t="n">
        <v>43649</v>
      </c>
      <c r="BT6" s="6" t="n">
        <v>0.439583333333333</v>
      </c>
      <c r="BU6" s="4" t="s">
        <v>124</v>
      </c>
      <c r="BV6" s="4" t="s">
        <v>86</v>
      </c>
      <c r="BY6" s="4" t="n">
        <v>273470.85</v>
      </c>
      <c r="CA6" s="4" t="s">
        <v>125</v>
      </c>
      <c r="CC6" s="4" t="s">
        <v>91</v>
      </c>
      <c r="CD6" s="4" t="n">
        <v>7800</v>
      </c>
      <c r="CE6" s="4" t="s">
        <v>88</v>
      </c>
      <c r="CF6" s="5" t="n">
        <v>43650</v>
      </c>
      <c r="CI6" s="4" t="n">
        <v>2</v>
      </c>
      <c r="CJ6" s="4" t="n">
        <v>2</v>
      </c>
      <c r="CK6" s="4" t="s">
        <v>117</v>
      </c>
      <c r="CL6" s="4" t="s">
        <v>89</v>
      </c>
    </row>
    <row r="7" customFormat="false" ht="15" hidden="false" customHeight="false" outlineLevel="0" collapsed="false">
      <c r="A7" s="4" t="s">
        <v>72</v>
      </c>
      <c r="B7" s="4" t="s">
        <v>73</v>
      </c>
      <c r="C7" s="4" t="s">
        <v>74</v>
      </c>
      <c r="E7" s="4" t="str">
        <f aca="false">"039902789975"</f>
        <v>039902789975</v>
      </c>
      <c r="F7" s="5" t="n">
        <v>43655</v>
      </c>
      <c r="G7" s="4" t="n">
        <v>202001</v>
      </c>
      <c r="H7" s="4" t="s">
        <v>126</v>
      </c>
      <c r="I7" s="4" t="s">
        <v>127</v>
      </c>
      <c r="J7" s="4" t="s">
        <v>77</v>
      </c>
      <c r="K7" s="4" t="s">
        <v>78</v>
      </c>
      <c r="L7" s="4" t="s">
        <v>118</v>
      </c>
      <c r="M7" s="4" t="s">
        <v>119</v>
      </c>
      <c r="N7" s="4" t="s">
        <v>81</v>
      </c>
      <c r="O7" s="4" t="s">
        <v>82</v>
      </c>
      <c r="P7" s="4" t="str">
        <f aca="false">"11912270 FM                   "</f>
        <v>11912270 FM                   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8.28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0</v>
      </c>
      <c r="BC7" s="4" t="n">
        <v>0</v>
      </c>
      <c r="BD7" s="4" t="n">
        <v>0</v>
      </c>
      <c r="BE7" s="4" t="n">
        <v>0</v>
      </c>
      <c r="BF7" s="4" t="n">
        <v>0</v>
      </c>
      <c r="BG7" s="4" t="n">
        <v>0</v>
      </c>
      <c r="BH7" s="4" t="n">
        <v>1</v>
      </c>
      <c r="BI7" s="4" t="n">
        <v>1</v>
      </c>
      <c r="BJ7" s="4" t="n">
        <v>0.2</v>
      </c>
      <c r="BK7" s="4" t="n">
        <v>1</v>
      </c>
      <c r="BL7" s="1" t="n">
        <v>47.78</v>
      </c>
      <c r="BM7" s="1" t="n">
        <v>7.17</v>
      </c>
      <c r="BN7" s="1" t="n">
        <v>54.95</v>
      </c>
      <c r="BO7" s="1" t="n">
        <v>54.95</v>
      </c>
      <c r="BQ7" s="4" t="s">
        <v>128</v>
      </c>
      <c r="BR7" s="4" t="s">
        <v>129</v>
      </c>
      <c r="BS7" s="5" t="n">
        <v>43656</v>
      </c>
      <c r="BT7" s="6" t="n">
        <v>0.375</v>
      </c>
      <c r="BU7" s="4" t="s">
        <v>130</v>
      </c>
      <c r="BV7" s="4" t="s">
        <v>86</v>
      </c>
      <c r="BY7" s="4" t="n">
        <v>1200</v>
      </c>
      <c r="BZ7" s="4" t="s">
        <v>27</v>
      </c>
      <c r="CC7" s="4" t="s">
        <v>119</v>
      </c>
      <c r="CD7" s="4" t="n">
        <v>2021</v>
      </c>
      <c r="CE7" s="4" t="s">
        <v>88</v>
      </c>
      <c r="CF7" s="5" t="n">
        <v>43657</v>
      </c>
      <c r="CI7" s="4" t="n">
        <v>1</v>
      </c>
      <c r="CJ7" s="4" t="n">
        <v>1</v>
      </c>
      <c r="CK7" s="4" t="n">
        <v>21</v>
      </c>
      <c r="CL7" s="4" t="s">
        <v>89</v>
      </c>
    </row>
    <row r="8" customFormat="false" ht="15" hidden="false" customHeight="false" outlineLevel="0" collapsed="false">
      <c r="A8" s="4" t="s">
        <v>72</v>
      </c>
      <c r="B8" s="4" t="s">
        <v>73</v>
      </c>
      <c r="C8" s="4" t="s">
        <v>74</v>
      </c>
      <c r="E8" s="4" t="str">
        <f aca="false">"019911436256"</f>
        <v>019911436256</v>
      </c>
      <c r="F8" s="5" t="n">
        <v>43650</v>
      </c>
      <c r="G8" s="4" t="n">
        <v>202001</v>
      </c>
      <c r="H8" s="4" t="s">
        <v>90</v>
      </c>
      <c r="I8" s="4" t="s">
        <v>91</v>
      </c>
      <c r="J8" s="4" t="s">
        <v>92</v>
      </c>
      <c r="K8" s="4" t="s">
        <v>78</v>
      </c>
      <c r="L8" s="4" t="s">
        <v>126</v>
      </c>
      <c r="M8" s="4" t="s">
        <v>127</v>
      </c>
      <c r="N8" s="4" t="s">
        <v>131</v>
      </c>
      <c r="O8" s="4" t="s">
        <v>82</v>
      </c>
      <c r="P8" s="4" t="str">
        <f aca="false">"NA                            "</f>
        <v>NA                            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8.28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1</v>
      </c>
      <c r="BI8" s="4" t="n">
        <v>0.3</v>
      </c>
      <c r="BJ8" s="4" t="n">
        <v>0.5</v>
      </c>
      <c r="BK8" s="4" t="n">
        <v>0.5</v>
      </c>
      <c r="BL8" s="1" t="n">
        <v>47.78</v>
      </c>
      <c r="BM8" s="1" t="n">
        <v>7.17</v>
      </c>
      <c r="BN8" s="1" t="n">
        <v>54.95</v>
      </c>
      <c r="BO8" s="1" t="n">
        <v>54.95</v>
      </c>
      <c r="BQ8" s="4" t="s">
        <v>132</v>
      </c>
      <c r="BR8" s="4" t="s">
        <v>97</v>
      </c>
      <c r="BS8" s="5" t="n">
        <v>43651</v>
      </c>
      <c r="BT8" s="6" t="n">
        <v>0.385416666666667</v>
      </c>
      <c r="BU8" s="4" t="s">
        <v>133</v>
      </c>
      <c r="BV8" s="4" t="s">
        <v>86</v>
      </c>
      <c r="BY8" s="4" t="n">
        <v>2552.55</v>
      </c>
      <c r="BZ8" s="4" t="s">
        <v>27</v>
      </c>
      <c r="CA8" s="4" t="s">
        <v>134</v>
      </c>
      <c r="CC8" s="4" t="s">
        <v>127</v>
      </c>
      <c r="CD8" s="4" t="n">
        <v>6020</v>
      </c>
      <c r="CE8" s="4" t="s">
        <v>135</v>
      </c>
      <c r="CF8" s="5" t="n">
        <v>43654</v>
      </c>
      <c r="CI8" s="4" t="n">
        <v>1</v>
      </c>
      <c r="CJ8" s="4" t="n">
        <v>1</v>
      </c>
      <c r="CK8" s="4" t="n">
        <v>21</v>
      </c>
      <c r="CL8" s="4" t="s">
        <v>89</v>
      </c>
    </row>
    <row r="9" customFormat="false" ht="15" hidden="false" customHeight="false" outlineLevel="0" collapsed="false">
      <c r="A9" s="4" t="s">
        <v>72</v>
      </c>
      <c r="B9" s="4" t="s">
        <v>73</v>
      </c>
      <c r="C9" s="4" t="s">
        <v>74</v>
      </c>
      <c r="E9" s="4" t="str">
        <f aca="false">"009935227702"</f>
        <v>009935227702</v>
      </c>
      <c r="F9" s="5" t="n">
        <v>43654</v>
      </c>
      <c r="G9" s="4" t="n">
        <v>202001</v>
      </c>
      <c r="H9" s="4" t="s">
        <v>100</v>
      </c>
      <c r="I9" s="4" t="s">
        <v>101</v>
      </c>
      <c r="J9" s="4" t="s">
        <v>102</v>
      </c>
      <c r="K9" s="4" t="s">
        <v>78</v>
      </c>
      <c r="L9" s="4" t="s">
        <v>90</v>
      </c>
      <c r="M9" s="4" t="s">
        <v>91</v>
      </c>
      <c r="N9" s="4" t="s">
        <v>136</v>
      </c>
      <c r="O9" s="4" t="s">
        <v>82</v>
      </c>
      <c r="P9" s="4" t="str">
        <f aca="false">"...                           "</f>
        <v>...                           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8.28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1</v>
      </c>
      <c r="BI9" s="4" t="n">
        <v>1</v>
      </c>
      <c r="BJ9" s="4" t="n">
        <v>0.5</v>
      </c>
      <c r="BK9" s="4" t="n">
        <v>1</v>
      </c>
      <c r="BL9" s="1" t="n">
        <v>47.78</v>
      </c>
      <c r="BM9" s="1" t="n">
        <v>7.17</v>
      </c>
      <c r="BN9" s="1" t="n">
        <v>54.95</v>
      </c>
      <c r="BO9" s="1" t="n">
        <v>54.95</v>
      </c>
      <c r="BQ9" s="4" t="s">
        <v>137</v>
      </c>
      <c r="BR9" s="4" t="s">
        <v>138</v>
      </c>
      <c r="BS9" s="5" t="n">
        <v>43655</v>
      </c>
      <c r="BT9" s="6" t="n">
        <v>0.4</v>
      </c>
      <c r="BU9" s="4" t="s">
        <v>139</v>
      </c>
      <c r="BV9" s="4" t="s">
        <v>86</v>
      </c>
      <c r="BY9" s="4" t="n">
        <v>2400</v>
      </c>
      <c r="BZ9" s="4" t="s">
        <v>27</v>
      </c>
      <c r="CA9" s="4" t="s">
        <v>140</v>
      </c>
      <c r="CC9" s="4" t="s">
        <v>91</v>
      </c>
      <c r="CD9" s="4" t="n">
        <v>8000</v>
      </c>
      <c r="CE9" s="4" t="s">
        <v>88</v>
      </c>
      <c r="CF9" s="5" t="n">
        <v>43655</v>
      </c>
      <c r="CI9" s="4" t="n">
        <v>1</v>
      </c>
      <c r="CJ9" s="4" t="n">
        <v>1</v>
      </c>
      <c r="CK9" s="4" t="n">
        <v>21</v>
      </c>
      <c r="CL9" s="4" t="s">
        <v>89</v>
      </c>
    </row>
    <row r="10" customFormat="false" ht="15" hidden="false" customHeight="false" outlineLevel="0" collapsed="false">
      <c r="A10" s="4" t="s">
        <v>72</v>
      </c>
      <c r="B10" s="4" t="s">
        <v>73</v>
      </c>
      <c r="C10" s="4" t="s">
        <v>74</v>
      </c>
      <c r="E10" s="4" t="str">
        <f aca="false">"039902789964"</f>
        <v>039902789964</v>
      </c>
      <c r="F10" s="5" t="n">
        <v>43649</v>
      </c>
      <c r="G10" s="4" t="n">
        <v>202001</v>
      </c>
      <c r="H10" s="4" t="s">
        <v>126</v>
      </c>
      <c r="I10" s="4" t="s">
        <v>127</v>
      </c>
      <c r="J10" s="4" t="s">
        <v>77</v>
      </c>
      <c r="K10" s="4" t="s">
        <v>78</v>
      </c>
      <c r="L10" s="4" t="s">
        <v>75</v>
      </c>
      <c r="M10" s="4" t="s">
        <v>76</v>
      </c>
      <c r="N10" s="4" t="s">
        <v>141</v>
      </c>
      <c r="O10" s="4" t="s">
        <v>82</v>
      </c>
      <c r="P10" s="4" t="str">
        <f aca="false">"11912270 FM                   "</f>
        <v>11912270 FM                   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8.28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1</v>
      </c>
      <c r="BI10" s="4" t="n">
        <v>1</v>
      </c>
      <c r="BJ10" s="4" t="n">
        <v>0.2</v>
      </c>
      <c r="BK10" s="4" t="n">
        <v>1</v>
      </c>
      <c r="BL10" s="1" t="n">
        <v>47.78</v>
      </c>
      <c r="BM10" s="1" t="n">
        <v>7.17</v>
      </c>
      <c r="BN10" s="1" t="n">
        <v>54.95</v>
      </c>
      <c r="BO10" s="1" t="n">
        <v>54.95</v>
      </c>
      <c r="BQ10" s="4" t="s">
        <v>142</v>
      </c>
      <c r="BR10" s="4" t="s">
        <v>129</v>
      </c>
      <c r="BS10" s="5" t="n">
        <v>43650</v>
      </c>
      <c r="BT10" s="6" t="n">
        <v>0.381944444444444</v>
      </c>
      <c r="BU10" s="4" t="s">
        <v>143</v>
      </c>
      <c r="BV10" s="4" t="s">
        <v>86</v>
      </c>
      <c r="BY10" s="4" t="n">
        <v>1200</v>
      </c>
      <c r="BZ10" s="4" t="s">
        <v>27</v>
      </c>
      <c r="CA10" s="4" t="s">
        <v>144</v>
      </c>
      <c r="CC10" s="4" t="s">
        <v>76</v>
      </c>
      <c r="CD10" s="4" t="n">
        <v>200</v>
      </c>
      <c r="CE10" s="4" t="s">
        <v>88</v>
      </c>
      <c r="CF10" s="5" t="n">
        <v>43651</v>
      </c>
      <c r="CI10" s="4" t="n">
        <v>1</v>
      </c>
      <c r="CJ10" s="4" t="n">
        <v>1</v>
      </c>
      <c r="CK10" s="4" t="n">
        <v>21</v>
      </c>
      <c r="CL10" s="4" t="s">
        <v>89</v>
      </c>
    </row>
    <row r="11" customFormat="false" ht="15" hidden="false" customHeight="false" outlineLevel="0" collapsed="false">
      <c r="A11" s="4" t="s">
        <v>145</v>
      </c>
      <c r="B11" s="4" t="s">
        <v>73</v>
      </c>
      <c r="C11" s="4" t="s">
        <v>74</v>
      </c>
      <c r="E11" s="4" t="str">
        <f aca="false">"039902791477"</f>
        <v>039902791477</v>
      </c>
      <c r="F11" s="5" t="n">
        <v>43654</v>
      </c>
      <c r="G11" s="4" t="n">
        <v>202001</v>
      </c>
      <c r="H11" s="4" t="s">
        <v>146</v>
      </c>
      <c r="I11" s="4" t="s">
        <v>147</v>
      </c>
      <c r="J11" s="4" t="s">
        <v>81</v>
      </c>
      <c r="K11" s="4" t="s">
        <v>78</v>
      </c>
      <c r="L11" s="4" t="s">
        <v>126</v>
      </c>
      <c r="M11" s="4" t="s">
        <v>127</v>
      </c>
      <c r="N11" s="4" t="s">
        <v>148</v>
      </c>
      <c r="O11" s="4" t="s">
        <v>82</v>
      </c>
      <c r="P11" s="4" t="str">
        <f aca="false">"                              "</f>
        <v>                              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8.28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1</v>
      </c>
      <c r="BI11" s="4" t="n">
        <v>1</v>
      </c>
      <c r="BJ11" s="4" t="n">
        <v>0.2</v>
      </c>
      <c r="BK11" s="4" t="n">
        <v>1</v>
      </c>
      <c r="BL11" s="1" t="n">
        <v>47.78</v>
      </c>
      <c r="BM11" s="1" t="n">
        <v>7.17</v>
      </c>
      <c r="BN11" s="1" t="n">
        <v>54.95</v>
      </c>
      <c r="BO11" s="1" t="n">
        <v>54.95</v>
      </c>
      <c r="BS11" s="5" t="n">
        <v>43655</v>
      </c>
      <c r="BT11" s="6" t="n">
        <v>0.364583333333333</v>
      </c>
      <c r="BU11" s="4" t="s">
        <v>149</v>
      </c>
      <c r="BV11" s="4" t="s">
        <v>86</v>
      </c>
      <c r="BY11" s="4" t="n">
        <v>1200</v>
      </c>
      <c r="BZ11" s="4" t="s">
        <v>27</v>
      </c>
      <c r="CA11" s="4" t="s">
        <v>150</v>
      </c>
      <c r="CC11" s="4" t="s">
        <v>127</v>
      </c>
      <c r="CD11" s="4" t="n">
        <v>6000</v>
      </c>
      <c r="CE11" s="4" t="s">
        <v>88</v>
      </c>
      <c r="CF11" s="5" t="n">
        <v>43655</v>
      </c>
      <c r="CI11" s="4" t="n">
        <v>1</v>
      </c>
      <c r="CJ11" s="4" t="n">
        <v>1</v>
      </c>
      <c r="CK11" s="4" t="n">
        <v>21</v>
      </c>
      <c r="CL11" s="4" t="s">
        <v>89</v>
      </c>
    </row>
    <row r="12" customFormat="false" ht="15" hidden="false" customHeight="false" outlineLevel="0" collapsed="false">
      <c r="A12" s="4" t="s">
        <v>72</v>
      </c>
      <c r="B12" s="4" t="s">
        <v>73</v>
      </c>
      <c r="C12" s="4" t="s">
        <v>74</v>
      </c>
      <c r="E12" s="4" t="str">
        <f aca="false">"019911436268"</f>
        <v>019911436268</v>
      </c>
      <c r="F12" s="5" t="n">
        <v>43650</v>
      </c>
      <c r="G12" s="4" t="n">
        <v>202001</v>
      </c>
      <c r="H12" s="4" t="s">
        <v>90</v>
      </c>
      <c r="I12" s="4" t="s">
        <v>91</v>
      </c>
      <c r="J12" s="4" t="s">
        <v>92</v>
      </c>
      <c r="K12" s="4" t="s">
        <v>78</v>
      </c>
      <c r="L12" s="4" t="s">
        <v>126</v>
      </c>
      <c r="M12" s="4" t="s">
        <v>127</v>
      </c>
      <c r="N12" s="4" t="s">
        <v>151</v>
      </c>
      <c r="O12" s="4" t="s">
        <v>82</v>
      </c>
      <c r="P12" s="4" t="str">
        <f aca="false">"NA                            "</f>
        <v>NA                            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8.28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</v>
      </c>
      <c r="BH12" s="4" t="n">
        <v>1</v>
      </c>
      <c r="BI12" s="4" t="n">
        <v>0.3</v>
      </c>
      <c r="BJ12" s="4" t="n">
        <v>0.6</v>
      </c>
      <c r="BK12" s="4" t="n">
        <v>1</v>
      </c>
      <c r="BL12" s="1" t="n">
        <v>47.78</v>
      </c>
      <c r="BM12" s="1" t="n">
        <v>7.17</v>
      </c>
      <c r="BN12" s="1" t="n">
        <v>54.95</v>
      </c>
      <c r="BO12" s="1" t="n">
        <v>54.95</v>
      </c>
      <c r="BQ12" s="4" t="s">
        <v>152</v>
      </c>
      <c r="BR12" s="4" t="s">
        <v>97</v>
      </c>
      <c r="BS12" s="5" t="n">
        <v>43651</v>
      </c>
      <c r="BT12" s="6" t="n">
        <v>0.405555555555556</v>
      </c>
      <c r="BU12" s="4" t="s">
        <v>153</v>
      </c>
      <c r="BV12" s="4" t="s">
        <v>86</v>
      </c>
      <c r="BY12" s="4" t="n">
        <v>2869.74</v>
      </c>
      <c r="BZ12" s="4" t="s">
        <v>27</v>
      </c>
      <c r="CA12" s="4" t="s">
        <v>134</v>
      </c>
      <c r="CC12" s="4" t="s">
        <v>127</v>
      </c>
      <c r="CD12" s="4" t="n">
        <v>6020</v>
      </c>
      <c r="CE12" s="4" t="s">
        <v>135</v>
      </c>
      <c r="CF12" s="5" t="n">
        <v>43654</v>
      </c>
      <c r="CI12" s="4" t="n">
        <v>1</v>
      </c>
      <c r="CJ12" s="4" t="n">
        <v>1</v>
      </c>
      <c r="CK12" s="4" t="n">
        <v>21</v>
      </c>
      <c r="CL12" s="4" t="s">
        <v>89</v>
      </c>
    </row>
    <row r="13" customFormat="false" ht="15" hidden="false" customHeight="false" outlineLevel="0" collapsed="false">
      <c r="A13" s="4" t="s">
        <v>72</v>
      </c>
      <c r="B13" s="4" t="s">
        <v>73</v>
      </c>
      <c r="C13" s="4" t="s">
        <v>74</v>
      </c>
      <c r="E13" s="4" t="str">
        <f aca="false">"019911436257"</f>
        <v>019911436257</v>
      </c>
      <c r="F13" s="5" t="n">
        <v>43654</v>
      </c>
      <c r="G13" s="4" t="n">
        <v>202001</v>
      </c>
      <c r="H13" s="4" t="s">
        <v>90</v>
      </c>
      <c r="I13" s="4" t="s">
        <v>91</v>
      </c>
      <c r="J13" s="4" t="s">
        <v>92</v>
      </c>
      <c r="K13" s="4" t="s">
        <v>78</v>
      </c>
      <c r="L13" s="4" t="s">
        <v>154</v>
      </c>
      <c r="M13" s="4" t="s">
        <v>155</v>
      </c>
      <c r="N13" s="4" t="s">
        <v>156</v>
      </c>
      <c r="O13" s="4" t="s">
        <v>82</v>
      </c>
      <c r="P13" s="4" t="str">
        <f aca="false">"NA                            "</f>
        <v>NA                            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6.04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1</v>
      </c>
      <c r="BI13" s="4" t="n">
        <v>0.9</v>
      </c>
      <c r="BJ13" s="4" t="n">
        <v>1</v>
      </c>
      <c r="BK13" s="4" t="n">
        <v>1</v>
      </c>
      <c r="BL13" s="1" t="n">
        <v>92.57</v>
      </c>
      <c r="BM13" s="1" t="n">
        <v>13.89</v>
      </c>
      <c r="BN13" s="1" t="n">
        <v>106.46</v>
      </c>
      <c r="BO13" s="1" t="n">
        <v>106.46</v>
      </c>
      <c r="BQ13" s="4" t="s">
        <v>157</v>
      </c>
      <c r="BR13" s="4" t="s">
        <v>97</v>
      </c>
      <c r="BS13" s="5" t="n">
        <v>43655</v>
      </c>
      <c r="BT13" s="6" t="n">
        <v>0.633333333333333</v>
      </c>
      <c r="BU13" s="4" t="s">
        <v>158</v>
      </c>
      <c r="BV13" s="4" t="s">
        <v>86</v>
      </c>
      <c r="BY13" s="4" t="n">
        <v>5204.98</v>
      </c>
      <c r="BZ13" s="4" t="s">
        <v>27</v>
      </c>
      <c r="CC13" s="4" t="s">
        <v>155</v>
      </c>
      <c r="CD13" s="4" t="n">
        <v>9945</v>
      </c>
      <c r="CE13" s="4" t="s">
        <v>159</v>
      </c>
      <c r="CF13" s="5" t="n">
        <v>43657</v>
      </c>
      <c r="CI13" s="4" t="n">
        <v>2</v>
      </c>
      <c r="CJ13" s="4" t="n">
        <v>1</v>
      </c>
      <c r="CK13" s="4" t="n">
        <v>23</v>
      </c>
      <c r="CL13" s="4" t="s">
        <v>89</v>
      </c>
    </row>
    <row r="14" customFormat="false" ht="15" hidden="false" customHeight="false" outlineLevel="0" collapsed="false">
      <c r="A14" s="4" t="s">
        <v>145</v>
      </c>
      <c r="B14" s="4" t="s">
        <v>73</v>
      </c>
      <c r="C14" s="4" t="s">
        <v>74</v>
      </c>
      <c r="E14" s="4" t="str">
        <f aca="false">"039902303579"</f>
        <v>039902303579</v>
      </c>
      <c r="F14" s="5" t="n">
        <v>43651</v>
      </c>
      <c r="G14" s="4" t="n">
        <v>202001</v>
      </c>
      <c r="H14" s="4" t="s">
        <v>160</v>
      </c>
      <c r="I14" s="4" t="s">
        <v>161</v>
      </c>
      <c r="J14" s="4" t="s">
        <v>162</v>
      </c>
      <c r="K14" s="4" t="s">
        <v>78</v>
      </c>
      <c r="L14" s="4" t="s">
        <v>126</v>
      </c>
      <c r="M14" s="4" t="s">
        <v>127</v>
      </c>
      <c r="N14" s="4" t="s">
        <v>162</v>
      </c>
      <c r="O14" s="4" t="s">
        <v>82</v>
      </c>
      <c r="P14" s="4" t="str">
        <f aca="false">"                              "</f>
        <v>                              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8.28</v>
      </c>
      <c r="AN14" s="4" t="n">
        <v>0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1</v>
      </c>
      <c r="BI14" s="4" t="n">
        <v>1</v>
      </c>
      <c r="BJ14" s="4" t="n">
        <v>0.2</v>
      </c>
      <c r="BK14" s="4" t="n">
        <v>1</v>
      </c>
      <c r="BL14" s="1" t="n">
        <v>47.78</v>
      </c>
      <c r="BM14" s="1" t="n">
        <v>7.17</v>
      </c>
      <c r="BN14" s="1" t="n">
        <v>54.95</v>
      </c>
      <c r="BO14" s="1" t="n">
        <v>54.95</v>
      </c>
      <c r="BQ14" s="4" t="s">
        <v>149</v>
      </c>
      <c r="BS14" s="5" t="n">
        <v>43654</v>
      </c>
      <c r="BT14" s="6" t="n">
        <v>0.382638888888889</v>
      </c>
      <c r="BU14" s="4" t="s">
        <v>149</v>
      </c>
      <c r="BV14" s="4" t="s">
        <v>86</v>
      </c>
      <c r="BY14" s="4" t="n">
        <v>1200</v>
      </c>
      <c r="BZ14" s="4" t="s">
        <v>27</v>
      </c>
      <c r="CA14" s="4" t="s">
        <v>150</v>
      </c>
      <c r="CC14" s="4" t="s">
        <v>127</v>
      </c>
      <c r="CD14" s="4" t="n">
        <v>6000</v>
      </c>
      <c r="CE14" s="4" t="s">
        <v>88</v>
      </c>
      <c r="CF14" s="5" t="n">
        <v>43654</v>
      </c>
      <c r="CI14" s="4" t="n">
        <v>1</v>
      </c>
      <c r="CJ14" s="4" t="n">
        <v>1</v>
      </c>
      <c r="CK14" s="4" t="n">
        <v>21</v>
      </c>
      <c r="CL14" s="4" t="s">
        <v>89</v>
      </c>
    </row>
    <row r="15" customFormat="false" ht="15" hidden="false" customHeight="false" outlineLevel="0" collapsed="false">
      <c r="A15" s="4" t="s">
        <v>72</v>
      </c>
      <c r="B15" s="4" t="s">
        <v>73</v>
      </c>
      <c r="C15" s="4" t="s">
        <v>74</v>
      </c>
      <c r="E15" s="4" t="str">
        <f aca="false">"069907160871"</f>
        <v>069907160871</v>
      </c>
      <c r="F15" s="5" t="n">
        <v>43654</v>
      </c>
      <c r="G15" s="4" t="n">
        <v>202001</v>
      </c>
      <c r="H15" s="4" t="s">
        <v>79</v>
      </c>
      <c r="I15" s="4" t="s">
        <v>80</v>
      </c>
      <c r="J15" s="4" t="s">
        <v>163</v>
      </c>
      <c r="K15" s="4" t="s">
        <v>78</v>
      </c>
      <c r="L15" s="4" t="s">
        <v>75</v>
      </c>
      <c r="M15" s="4" t="s">
        <v>76</v>
      </c>
      <c r="N15" s="4" t="s">
        <v>164</v>
      </c>
      <c r="O15" s="4" t="s">
        <v>82</v>
      </c>
      <c r="P15" s="4" t="str">
        <f aca="false">"                              "</f>
        <v>                              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8.28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1</v>
      </c>
      <c r="BI15" s="4" t="n">
        <v>1</v>
      </c>
      <c r="BJ15" s="4" t="n">
        <v>0.2</v>
      </c>
      <c r="BK15" s="4" t="n">
        <v>1</v>
      </c>
      <c r="BL15" s="1" t="n">
        <v>47.78</v>
      </c>
      <c r="BM15" s="1" t="n">
        <v>7.17</v>
      </c>
      <c r="BN15" s="1" t="n">
        <v>54.95</v>
      </c>
      <c r="BO15" s="1" t="n">
        <v>54.95</v>
      </c>
      <c r="BQ15" s="4" t="s">
        <v>165</v>
      </c>
      <c r="BR15" s="4" t="s">
        <v>166</v>
      </c>
      <c r="BS15" s="5" t="n">
        <v>43655</v>
      </c>
      <c r="BT15" s="6" t="n">
        <v>0.388194444444444</v>
      </c>
      <c r="BU15" s="4" t="s">
        <v>167</v>
      </c>
      <c r="BV15" s="4" t="s">
        <v>86</v>
      </c>
      <c r="BY15" s="4" t="n">
        <v>1200</v>
      </c>
      <c r="BZ15" s="4" t="s">
        <v>27</v>
      </c>
      <c r="CC15" s="4" t="s">
        <v>76</v>
      </c>
      <c r="CD15" s="4" t="n">
        <v>1</v>
      </c>
      <c r="CE15" s="4" t="s">
        <v>88</v>
      </c>
      <c r="CF15" s="5" t="n">
        <v>43656</v>
      </c>
      <c r="CI15" s="4" t="n">
        <v>1</v>
      </c>
      <c r="CJ15" s="4" t="n">
        <v>1</v>
      </c>
      <c r="CK15" s="4" t="n">
        <v>21</v>
      </c>
      <c r="CL15" s="4" t="s">
        <v>89</v>
      </c>
    </row>
    <row r="16" customFormat="false" ht="15" hidden="false" customHeight="false" outlineLevel="0" collapsed="false">
      <c r="A16" s="4" t="s">
        <v>72</v>
      </c>
      <c r="B16" s="4" t="s">
        <v>73</v>
      </c>
      <c r="C16" s="4" t="s">
        <v>74</v>
      </c>
      <c r="E16" s="4" t="str">
        <f aca="false">"039902789977"</f>
        <v>039902789977</v>
      </c>
      <c r="F16" s="5" t="n">
        <v>43651</v>
      </c>
      <c r="G16" s="4" t="n">
        <v>202001</v>
      </c>
      <c r="H16" s="4" t="s">
        <v>126</v>
      </c>
      <c r="I16" s="4" t="s">
        <v>127</v>
      </c>
      <c r="J16" s="4" t="s">
        <v>77</v>
      </c>
      <c r="K16" s="4" t="s">
        <v>78</v>
      </c>
      <c r="L16" s="4" t="s">
        <v>118</v>
      </c>
      <c r="M16" s="4" t="s">
        <v>119</v>
      </c>
      <c r="N16" s="4" t="s">
        <v>81</v>
      </c>
      <c r="O16" s="4" t="s">
        <v>82</v>
      </c>
      <c r="P16" s="4" t="str">
        <f aca="false">"11912270 FM                   "</f>
        <v>11912270 FM                   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8.28</v>
      </c>
      <c r="AN16" s="4" t="n">
        <v>0</v>
      </c>
      <c r="AO16" s="4" t="n">
        <v>0</v>
      </c>
      <c r="AP16" s="4" t="n">
        <v>0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B16" s="4" t="n">
        <v>0</v>
      </c>
      <c r="BC16" s="4" t="n">
        <v>0</v>
      </c>
      <c r="BD16" s="4" t="n">
        <v>0</v>
      </c>
      <c r="BE16" s="4" t="n">
        <v>0</v>
      </c>
      <c r="BF16" s="4" t="n">
        <v>0</v>
      </c>
      <c r="BG16" s="4" t="n">
        <v>0</v>
      </c>
      <c r="BH16" s="4" t="n">
        <v>1</v>
      </c>
      <c r="BI16" s="4" t="n">
        <v>1</v>
      </c>
      <c r="BJ16" s="4" t="n">
        <v>0.2</v>
      </c>
      <c r="BK16" s="4" t="n">
        <v>1</v>
      </c>
      <c r="BL16" s="1" t="n">
        <v>47.78</v>
      </c>
      <c r="BM16" s="1" t="n">
        <v>7.17</v>
      </c>
      <c r="BN16" s="1" t="n">
        <v>54.95</v>
      </c>
      <c r="BO16" s="1" t="n">
        <v>54.95</v>
      </c>
      <c r="BQ16" s="4" t="s">
        <v>168</v>
      </c>
      <c r="BR16" s="4" t="s">
        <v>129</v>
      </c>
      <c r="BS16" s="5" t="n">
        <v>43654</v>
      </c>
      <c r="BT16" s="6" t="n">
        <v>0.399305555555556</v>
      </c>
      <c r="BU16" s="4" t="s">
        <v>169</v>
      </c>
      <c r="BV16" s="4" t="s">
        <v>86</v>
      </c>
      <c r="BY16" s="4" t="n">
        <v>1200</v>
      </c>
      <c r="BZ16" s="4" t="s">
        <v>27</v>
      </c>
      <c r="CC16" s="4" t="s">
        <v>119</v>
      </c>
      <c r="CD16" s="4" t="n">
        <v>2021</v>
      </c>
      <c r="CE16" s="4" t="s">
        <v>88</v>
      </c>
      <c r="CF16" s="5" t="n">
        <v>43655</v>
      </c>
      <c r="CI16" s="4" t="n">
        <v>1</v>
      </c>
      <c r="CJ16" s="4" t="n">
        <v>1</v>
      </c>
      <c r="CK16" s="4" t="n">
        <v>21</v>
      </c>
      <c r="CL16" s="4" t="s">
        <v>89</v>
      </c>
    </row>
    <row r="17" customFormat="false" ht="15" hidden="false" customHeight="false" outlineLevel="0" collapsed="false">
      <c r="A17" s="4" t="s">
        <v>72</v>
      </c>
      <c r="B17" s="4" t="s">
        <v>73</v>
      </c>
      <c r="C17" s="4" t="s">
        <v>74</v>
      </c>
      <c r="E17" s="4" t="str">
        <f aca="false">"019911436265"</f>
        <v>019911436265</v>
      </c>
      <c r="F17" s="5" t="n">
        <v>43654</v>
      </c>
      <c r="G17" s="4" t="n">
        <v>202001</v>
      </c>
      <c r="H17" s="4" t="s">
        <v>90</v>
      </c>
      <c r="I17" s="4" t="s">
        <v>91</v>
      </c>
      <c r="J17" s="4" t="s">
        <v>92</v>
      </c>
      <c r="K17" s="4" t="s">
        <v>78</v>
      </c>
      <c r="L17" s="4" t="s">
        <v>170</v>
      </c>
      <c r="M17" s="4" t="s">
        <v>171</v>
      </c>
      <c r="N17" s="4" t="s">
        <v>172</v>
      </c>
      <c r="O17" s="4" t="s">
        <v>82</v>
      </c>
      <c r="P17" s="4" t="str">
        <f aca="false">"NA                            "</f>
        <v>NA                            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8.28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v>0</v>
      </c>
      <c r="BF17" s="4" t="n">
        <v>0</v>
      </c>
      <c r="BG17" s="4" t="n">
        <v>0</v>
      </c>
      <c r="BH17" s="4" t="n">
        <v>1</v>
      </c>
      <c r="BI17" s="4" t="n">
        <v>1</v>
      </c>
      <c r="BJ17" s="4" t="n">
        <v>1.1</v>
      </c>
      <c r="BK17" s="4" t="n">
        <v>1.5</v>
      </c>
      <c r="BL17" s="1" t="n">
        <v>47.78</v>
      </c>
      <c r="BM17" s="1" t="n">
        <v>7.17</v>
      </c>
      <c r="BN17" s="1" t="n">
        <v>54.95</v>
      </c>
      <c r="BO17" s="1" t="n">
        <v>54.95</v>
      </c>
      <c r="BQ17" s="4" t="s">
        <v>173</v>
      </c>
      <c r="BR17" s="4" t="s">
        <v>97</v>
      </c>
      <c r="BS17" s="5" t="n">
        <v>43655</v>
      </c>
      <c r="BT17" s="6" t="n">
        <v>0.309027777777778</v>
      </c>
      <c r="BU17" s="4" t="s">
        <v>174</v>
      </c>
      <c r="BV17" s="4" t="s">
        <v>86</v>
      </c>
      <c r="BY17" s="4" t="n">
        <v>5449.46</v>
      </c>
      <c r="BZ17" s="4" t="s">
        <v>27</v>
      </c>
      <c r="CA17" s="4" t="s">
        <v>175</v>
      </c>
      <c r="CC17" s="4" t="s">
        <v>171</v>
      </c>
      <c r="CD17" s="4" t="n">
        <v>1434</v>
      </c>
      <c r="CE17" s="4" t="s">
        <v>159</v>
      </c>
      <c r="CF17" s="5" t="n">
        <v>43655</v>
      </c>
      <c r="CI17" s="4" t="n">
        <v>1</v>
      </c>
      <c r="CJ17" s="4" t="n">
        <v>1</v>
      </c>
      <c r="CK17" s="4" t="n">
        <v>21</v>
      </c>
      <c r="CL17" s="4" t="s">
        <v>89</v>
      </c>
    </row>
    <row r="18" customFormat="false" ht="15" hidden="false" customHeight="false" outlineLevel="0" collapsed="false">
      <c r="A18" s="4" t="s">
        <v>72</v>
      </c>
      <c r="B18" s="4" t="s">
        <v>73</v>
      </c>
      <c r="C18" s="4" t="s">
        <v>74</v>
      </c>
      <c r="E18" s="4" t="str">
        <f aca="false">"039902789978"</f>
        <v>039902789978</v>
      </c>
      <c r="F18" s="5" t="n">
        <v>43651</v>
      </c>
      <c r="G18" s="4" t="n">
        <v>202001</v>
      </c>
      <c r="H18" s="4" t="s">
        <v>126</v>
      </c>
      <c r="I18" s="4" t="s">
        <v>127</v>
      </c>
      <c r="J18" s="4" t="s">
        <v>77</v>
      </c>
      <c r="K18" s="4" t="s">
        <v>78</v>
      </c>
      <c r="L18" s="4" t="s">
        <v>90</v>
      </c>
      <c r="M18" s="4" t="s">
        <v>91</v>
      </c>
      <c r="N18" s="4" t="s">
        <v>176</v>
      </c>
      <c r="O18" s="4" t="s">
        <v>82</v>
      </c>
      <c r="P18" s="4" t="str">
        <f aca="false">"11912270 FM                   "</f>
        <v>11912270 FM                   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8.28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1</v>
      </c>
      <c r="BI18" s="4" t="n">
        <v>1</v>
      </c>
      <c r="BJ18" s="4" t="n">
        <v>0.2</v>
      </c>
      <c r="BK18" s="4" t="n">
        <v>1</v>
      </c>
      <c r="BL18" s="1" t="n">
        <v>47.78</v>
      </c>
      <c r="BM18" s="1" t="n">
        <v>7.17</v>
      </c>
      <c r="BN18" s="1" t="n">
        <v>54.95</v>
      </c>
      <c r="BO18" s="1" t="n">
        <v>54.95</v>
      </c>
      <c r="BR18" s="4" t="s">
        <v>129</v>
      </c>
      <c r="BS18" s="5" t="n">
        <v>43654</v>
      </c>
      <c r="BT18" s="6" t="n">
        <v>0.411111111111111</v>
      </c>
      <c r="BU18" s="4" t="s">
        <v>177</v>
      </c>
      <c r="BV18" s="4" t="s">
        <v>86</v>
      </c>
      <c r="BY18" s="4" t="n">
        <v>1200</v>
      </c>
      <c r="BZ18" s="4" t="s">
        <v>27</v>
      </c>
      <c r="CA18" s="4" t="s">
        <v>140</v>
      </c>
      <c r="CC18" s="4" t="s">
        <v>91</v>
      </c>
      <c r="CD18" s="4" t="n">
        <v>8000</v>
      </c>
      <c r="CE18" s="4" t="s">
        <v>88</v>
      </c>
      <c r="CF18" s="5" t="n">
        <v>43655</v>
      </c>
      <c r="CI18" s="4" t="n">
        <v>1</v>
      </c>
      <c r="CJ18" s="4" t="n">
        <v>1</v>
      </c>
      <c r="CK18" s="4" t="n">
        <v>21</v>
      </c>
      <c r="CL18" s="4" t="s">
        <v>89</v>
      </c>
    </row>
    <row r="19" customFormat="false" ht="15" hidden="false" customHeight="false" outlineLevel="0" collapsed="false">
      <c r="A19" s="4" t="s">
        <v>72</v>
      </c>
      <c r="B19" s="4" t="s">
        <v>73</v>
      </c>
      <c r="C19" s="4" t="s">
        <v>74</v>
      </c>
      <c r="E19" s="4" t="str">
        <f aca="false">"039902789976"</f>
        <v>039902789976</v>
      </c>
      <c r="F19" s="5" t="n">
        <v>43654</v>
      </c>
      <c r="G19" s="4" t="n">
        <v>202001</v>
      </c>
      <c r="H19" s="4" t="s">
        <v>126</v>
      </c>
      <c r="I19" s="4" t="s">
        <v>127</v>
      </c>
      <c r="J19" s="4" t="s">
        <v>77</v>
      </c>
      <c r="K19" s="4" t="s">
        <v>78</v>
      </c>
      <c r="L19" s="4" t="s">
        <v>160</v>
      </c>
      <c r="M19" s="4" t="s">
        <v>161</v>
      </c>
      <c r="N19" s="4" t="s">
        <v>178</v>
      </c>
      <c r="O19" s="4" t="s">
        <v>82</v>
      </c>
      <c r="P19" s="4" t="str">
        <f aca="false">"11912270 FM                   "</f>
        <v>11912270 FM                   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8.28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1</v>
      </c>
      <c r="BI19" s="4" t="n">
        <v>1</v>
      </c>
      <c r="BJ19" s="4" t="n">
        <v>0.2</v>
      </c>
      <c r="BK19" s="4" t="n">
        <v>1</v>
      </c>
      <c r="BL19" s="1" t="n">
        <v>47.78</v>
      </c>
      <c r="BM19" s="1" t="n">
        <v>7.17</v>
      </c>
      <c r="BN19" s="1" t="n">
        <v>54.95</v>
      </c>
      <c r="BO19" s="1" t="n">
        <v>54.95</v>
      </c>
      <c r="BQ19" s="4" t="s">
        <v>179</v>
      </c>
      <c r="BR19" s="4" t="s">
        <v>129</v>
      </c>
      <c r="BS19" s="5" t="n">
        <v>43656</v>
      </c>
      <c r="BT19" s="6" t="n">
        <v>0.494444444444444</v>
      </c>
      <c r="BU19" s="4" t="s">
        <v>180</v>
      </c>
      <c r="BV19" s="4" t="s">
        <v>89</v>
      </c>
      <c r="BW19" s="4" t="s">
        <v>181</v>
      </c>
      <c r="BX19" s="4" t="s">
        <v>182</v>
      </c>
      <c r="BY19" s="4" t="n">
        <v>1200</v>
      </c>
      <c r="BZ19" s="4" t="s">
        <v>27</v>
      </c>
      <c r="CC19" s="4" t="s">
        <v>161</v>
      </c>
      <c r="CD19" s="4" t="n">
        <v>6530</v>
      </c>
      <c r="CF19" s="5" t="n">
        <v>43658</v>
      </c>
      <c r="CI19" s="4" t="n">
        <v>1</v>
      </c>
      <c r="CJ19" s="4" t="n">
        <v>2</v>
      </c>
      <c r="CK19" s="4" t="n">
        <v>21</v>
      </c>
      <c r="CL19" s="4" t="s">
        <v>89</v>
      </c>
    </row>
    <row r="20" customFormat="false" ht="15" hidden="false" customHeight="false" outlineLevel="0" collapsed="false">
      <c r="A20" s="4" t="s">
        <v>72</v>
      </c>
      <c r="B20" s="4" t="s">
        <v>73</v>
      </c>
      <c r="C20" s="4" t="s">
        <v>74</v>
      </c>
      <c r="E20" s="4" t="str">
        <f aca="false">"019911436266"</f>
        <v>019911436266</v>
      </c>
      <c r="F20" s="5" t="n">
        <v>43651</v>
      </c>
      <c r="G20" s="4" t="n">
        <v>202001</v>
      </c>
      <c r="H20" s="4" t="s">
        <v>90</v>
      </c>
      <c r="I20" s="4" t="s">
        <v>91</v>
      </c>
      <c r="J20" s="4" t="s">
        <v>92</v>
      </c>
      <c r="K20" s="4" t="s">
        <v>78</v>
      </c>
      <c r="L20" s="4" t="s">
        <v>79</v>
      </c>
      <c r="M20" s="4" t="s">
        <v>80</v>
      </c>
      <c r="N20" s="4" t="s">
        <v>183</v>
      </c>
      <c r="O20" s="4" t="s">
        <v>82</v>
      </c>
      <c r="P20" s="4" t="str">
        <f aca="false">"NA                            "</f>
        <v>NA                            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8.28</v>
      </c>
      <c r="AN20" s="4" t="n">
        <v>0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4" t="n">
        <v>0</v>
      </c>
      <c r="BH20" s="4" t="n">
        <v>1</v>
      </c>
      <c r="BI20" s="4" t="n">
        <v>1.4</v>
      </c>
      <c r="BJ20" s="4" t="n">
        <v>1.5</v>
      </c>
      <c r="BK20" s="4" t="n">
        <v>1.5</v>
      </c>
      <c r="BL20" s="1" t="n">
        <v>47.78</v>
      </c>
      <c r="BM20" s="1" t="n">
        <v>7.17</v>
      </c>
      <c r="BN20" s="1" t="n">
        <v>54.95</v>
      </c>
      <c r="BO20" s="1" t="n">
        <v>54.95</v>
      </c>
      <c r="BQ20" s="4" t="s">
        <v>184</v>
      </c>
      <c r="BR20" s="4" t="s">
        <v>97</v>
      </c>
      <c r="BS20" s="5" t="n">
        <v>43654</v>
      </c>
      <c r="BT20" s="6" t="n">
        <v>0.372222222222222</v>
      </c>
      <c r="BU20" s="4" t="s">
        <v>185</v>
      </c>
      <c r="BV20" s="4" t="s">
        <v>86</v>
      </c>
      <c r="BY20" s="4" t="n">
        <v>7497.72</v>
      </c>
      <c r="BZ20" s="4" t="s">
        <v>27</v>
      </c>
      <c r="CA20" s="4" t="s">
        <v>186</v>
      </c>
      <c r="CC20" s="4" t="s">
        <v>80</v>
      </c>
      <c r="CD20" s="4" t="n">
        <v>699</v>
      </c>
      <c r="CE20" s="4" t="s">
        <v>88</v>
      </c>
      <c r="CF20" s="5" t="n">
        <v>43654</v>
      </c>
      <c r="CI20" s="4" t="n">
        <v>1</v>
      </c>
      <c r="CJ20" s="4" t="n">
        <v>1</v>
      </c>
      <c r="CK20" s="4" t="n">
        <v>21</v>
      </c>
      <c r="CL20" s="4" t="s">
        <v>89</v>
      </c>
    </row>
    <row r="21" customFormat="false" ht="15" hidden="false" customHeight="false" outlineLevel="0" collapsed="false">
      <c r="A21" s="4" t="s">
        <v>72</v>
      </c>
      <c r="B21" s="4" t="s">
        <v>73</v>
      </c>
      <c r="C21" s="4" t="s">
        <v>74</v>
      </c>
      <c r="E21" s="4" t="str">
        <f aca="false">"039902652259"</f>
        <v>039902652259</v>
      </c>
      <c r="F21" s="5" t="n">
        <v>43654</v>
      </c>
      <c r="G21" s="4" t="n">
        <v>202001</v>
      </c>
      <c r="H21" s="4" t="s">
        <v>126</v>
      </c>
      <c r="I21" s="4" t="s">
        <v>127</v>
      </c>
      <c r="J21" s="4" t="s">
        <v>77</v>
      </c>
      <c r="K21" s="4" t="s">
        <v>78</v>
      </c>
      <c r="L21" s="4" t="s">
        <v>187</v>
      </c>
      <c r="M21" s="4" t="s">
        <v>188</v>
      </c>
      <c r="N21" s="4" t="s">
        <v>189</v>
      </c>
      <c r="O21" s="4" t="s">
        <v>82</v>
      </c>
      <c r="P21" s="4" t="str">
        <f aca="false">"                              "</f>
        <v>                              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8.28</v>
      </c>
      <c r="AN21" s="4" t="n">
        <v>0</v>
      </c>
      <c r="AO21" s="4" t="n">
        <v>0</v>
      </c>
      <c r="AP21" s="4" t="n">
        <v>0</v>
      </c>
      <c r="AQ21" s="4" t="n">
        <v>0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0</v>
      </c>
      <c r="BE21" s="4" t="n">
        <v>0</v>
      </c>
      <c r="BF21" s="4" t="n">
        <v>0</v>
      </c>
      <c r="BG21" s="4" t="n">
        <v>0</v>
      </c>
      <c r="BH21" s="4" t="n">
        <v>1</v>
      </c>
      <c r="BI21" s="4" t="n">
        <v>1</v>
      </c>
      <c r="BJ21" s="4" t="n">
        <v>0.2</v>
      </c>
      <c r="BK21" s="4" t="n">
        <v>1</v>
      </c>
      <c r="BL21" s="1" t="n">
        <v>47.78</v>
      </c>
      <c r="BM21" s="1" t="n">
        <v>7.17</v>
      </c>
      <c r="BN21" s="1" t="n">
        <v>54.95</v>
      </c>
      <c r="BO21" s="1" t="n">
        <v>54.95</v>
      </c>
      <c r="BQ21" s="4" t="s">
        <v>190</v>
      </c>
      <c r="BR21" s="4" t="s">
        <v>129</v>
      </c>
      <c r="BS21" s="5" t="n">
        <v>43655</v>
      </c>
      <c r="BT21" s="6" t="n">
        <v>0.390277777777778</v>
      </c>
      <c r="BU21" s="4" t="s">
        <v>191</v>
      </c>
      <c r="BV21" s="4" t="s">
        <v>86</v>
      </c>
      <c r="BY21" s="4" t="n">
        <v>1200</v>
      </c>
      <c r="BZ21" s="4" t="s">
        <v>27</v>
      </c>
      <c r="CA21" s="4" t="s">
        <v>192</v>
      </c>
      <c r="CC21" s="4" t="s">
        <v>188</v>
      </c>
      <c r="CD21" s="4" t="n">
        <v>46</v>
      </c>
      <c r="CF21" s="5" t="n">
        <v>43655</v>
      </c>
      <c r="CI21" s="4" t="n">
        <v>1</v>
      </c>
      <c r="CJ21" s="4" t="n">
        <v>1</v>
      </c>
      <c r="CK21" s="4" t="n">
        <v>21</v>
      </c>
      <c r="CL21" s="4" t="s">
        <v>89</v>
      </c>
    </row>
    <row r="22" customFormat="false" ht="15" hidden="false" customHeight="false" outlineLevel="0" collapsed="false">
      <c r="A22" s="4" t="s">
        <v>145</v>
      </c>
      <c r="B22" s="4" t="s">
        <v>73</v>
      </c>
      <c r="C22" s="4" t="s">
        <v>74</v>
      </c>
      <c r="E22" s="4" t="str">
        <f aca="false">"029908447366"</f>
        <v>029908447366</v>
      </c>
      <c r="F22" s="5" t="n">
        <v>43648</v>
      </c>
      <c r="G22" s="4" t="n">
        <v>202001</v>
      </c>
      <c r="H22" s="4" t="s">
        <v>193</v>
      </c>
      <c r="I22" s="4" t="s">
        <v>194</v>
      </c>
      <c r="J22" s="4" t="s">
        <v>195</v>
      </c>
      <c r="K22" s="4" t="s">
        <v>78</v>
      </c>
      <c r="L22" s="4" t="s">
        <v>118</v>
      </c>
      <c r="M22" s="4" t="s">
        <v>119</v>
      </c>
      <c r="N22" s="4" t="s">
        <v>196</v>
      </c>
      <c r="O22" s="4" t="s">
        <v>82</v>
      </c>
      <c r="P22" s="4" t="str">
        <f aca="false">"                              "</f>
        <v>                              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11.57</v>
      </c>
      <c r="AN22" s="4" t="n">
        <v>0</v>
      </c>
      <c r="AO22" s="4" t="n">
        <v>0</v>
      </c>
      <c r="AP22" s="4" t="n">
        <v>0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0</v>
      </c>
      <c r="BB22" s="4" t="n">
        <v>0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0</v>
      </c>
      <c r="BH22" s="4" t="n">
        <v>1</v>
      </c>
      <c r="BI22" s="4" t="n">
        <v>1</v>
      </c>
      <c r="BJ22" s="4" t="n">
        <v>2.4</v>
      </c>
      <c r="BK22" s="4" t="n">
        <v>2.5</v>
      </c>
      <c r="BL22" s="1" t="n">
        <v>60.94</v>
      </c>
      <c r="BM22" s="1" t="n">
        <v>9.14</v>
      </c>
      <c r="BN22" s="1" t="n">
        <v>70.08</v>
      </c>
      <c r="BO22" s="1" t="n">
        <v>70.08</v>
      </c>
      <c r="BQ22" s="4" t="s">
        <v>197</v>
      </c>
      <c r="BR22" s="4" t="s">
        <v>198</v>
      </c>
      <c r="BS22" s="5" t="n">
        <v>43649</v>
      </c>
      <c r="BT22" s="6" t="n">
        <v>0.368055555555556</v>
      </c>
      <c r="BU22" s="4" t="s">
        <v>199</v>
      </c>
      <c r="BV22" s="4" t="s">
        <v>86</v>
      </c>
      <c r="BY22" s="4" t="n">
        <v>12000</v>
      </c>
      <c r="BZ22" s="4" t="s">
        <v>27</v>
      </c>
      <c r="CC22" s="4" t="s">
        <v>119</v>
      </c>
      <c r="CD22" s="4" t="n">
        <v>2021</v>
      </c>
      <c r="CE22" s="4" t="s">
        <v>88</v>
      </c>
      <c r="CF22" s="5" t="n">
        <v>43651</v>
      </c>
      <c r="CI22" s="4" t="n">
        <v>1</v>
      </c>
      <c r="CJ22" s="4" t="n">
        <v>1</v>
      </c>
      <c r="CK22" s="4" t="n">
        <v>21</v>
      </c>
      <c r="CL22" s="4" t="s">
        <v>89</v>
      </c>
    </row>
    <row r="23" customFormat="false" ht="15" hidden="false" customHeight="false" outlineLevel="0" collapsed="false">
      <c r="A23" s="4" t="s">
        <v>72</v>
      </c>
      <c r="B23" s="4" t="s">
        <v>73</v>
      </c>
      <c r="C23" s="4" t="s">
        <v>74</v>
      </c>
      <c r="E23" s="4" t="str">
        <f aca="false">"009938359791"</f>
        <v>009938359791</v>
      </c>
      <c r="F23" s="5" t="n">
        <v>43654</v>
      </c>
      <c r="G23" s="4" t="n">
        <v>202001</v>
      </c>
      <c r="H23" s="4" t="s">
        <v>93</v>
      </c>
      <c r="I23" s="4" t="s">
        <v>94</v>
      </c>
      <c r="J23" s="4" t="s">
        <v>200</v>
      </c>
      <c r="K23" s="4" t="s">
        <v>78</v>
      </c>
      <c r="L23" s="4" t="s">
        <v>90</v>
      </c>
      <c r="M23" s="4" t="s">
        <v>91</v>
      </c>
      <c r="N23" s="4" t="s">
        <v>92</v>
      </c>
      <c r="O23" s="4" t="s">
        <v>82</v>
      </c>
      <c r="P23" s="4" t="str">
        <f aca="false">"NA                            "</f>
        <v>NA                            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8.28</v>
      </c>
      <c r="AN23" s="4" t="n">
        <v>0</v>
      </c>
      <c r="AO23" s="4" t="n">
        <v>0</v>
      </c>
      <c r="AP23" s="4" t="n">
        <v>0</v>
      </c>
      <c r="AQ23" s="4" t="n">
        <v>0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0</v>
      </c>
      <c r="BD23" s="4" t="n">
        <v>0</v>
      </c>
      <c r="BE23" s="4" t="n">
        <v>0</v>
      </c>
      <c r="BF23" s="4" t="n">
        <v>0</v>
      </c>
      <c r="BG23" s="4" t="n">
        <v>0</v>
      </c>
      <c r="BH23" s="4" t="n">
        <v>1</v>
      </c>
      <c r="BI23" s="4" t="n">
        <v>1</v>
      </c>
      <c r="BJ23" s="4" t="n">
        <v>0.5</v>
      </c>
      <c r="BK23" s="4" t="n">
        <v>1</v>
      </c>
      <c r="BL23" s="1" t="n">
        <v>47.78</v>
      </c>
      <c r="BM23" s="1" t="n">
        <v>7.17</v>
      </c>
      <c r="BN23" s="1" t="n">
        <v>54.95</v>
      </c>
      <c r="BO23" s="1" t="n">
        <v>54.95</v>
      </c>
      <c r="BQ23" s="4" t="s">
        <v>201</v>
      </c>
      <c r="BR23" s="4" t="s">
        <v>202</v>
      </c>
      <c r="BS23" s="5" t="n">
        <v>43655</v>
      </c>
      <c r="BT23" s="6" t="n">
        <v>0.404166666666667</v>
      </c>
      <c r="BU23" s="4" t="s">
        <v>203</v>
      </c>
      <c r="BV23" s="4" t="s">
        <v>86</v>
      </c>
      <c r="BY23" s="4" t="n">
        <v>2400</v>
      </c>
      <c r="BZ23" s="4" t="s">
        <v>27</v>
      </c>
      <c r="CA23" s="4" t="s">
        <v>116</v>
      </c>
      <c r="CC23" s="4" t="s">
        <v>91</v>
      </c>
      <c r="CD23" s="4" t="n">
        <v>7800</v>
      </c>
      <c r="CE23" s="4" t="s">
        <v>88</v>
      </c>
      <c r="CF23" s="5" t="n">
        <v>43655</v>
      </c>
      <c r="CI23" s="4" t="n">
        <v>1</v>
      </c>
      <c r="CJ23" s="4" t="n">
        <v>1</v>
      </c>
      <c r="CK23" s="4" t="n">
        <v>21</v>
      </c>
      <c r="CL23" s="4" t="s">
        <v>89</v>
      </c>
    </row>
    <row r="24" customFormat="false" ht="15" hidden="false" customHeight="false" outlineLevel="0" collapsed="false">
      <c r="A24" s="4" t="s">
        <v>72</v>
      </c>
      <c r="B24" s="4" t="s">
        <v>73</v>
      </c>
      <c r="C24" s="4" t="s">
        <v>74</v>
      </c>
      <c r="E24" s="4" t="str">
        <f aca="false">"019911579635"</f>
        <v>019911579635</v>
      </c>
      <c r="F24" s="5" t="n">
        <v>43648</v>
      </c>
      <c r="G24" s="4" t="n">
        <v>202001</v>
      </c>
      <c r="H24" s="4" t="s">
        <v>90</v>
      </c>
      <c r="I24" s="4" t="s">
        <v>91</v>
      </c>
      <c r="J24" s="4" t="s">
        <v>77</v>
      </c>
      <c r="K24" s="4" t="s">
        <v>78</v>
      </c>
      <c r="L24" s="4" t="s">
        <v>118</v>
      </c>
      <c r="M24" s="4" t="s">
        <v>119</v>
      </c>
      <c r="N24" s="4" t="s">
        <v>78</v>
      </c>
      <c r="O24" s="4" t="s">
        <v>82</v>
      </c>
      <c r="P24" s="4" t="str">
        <f aca="false">"1125235085 GL460040           "</f>
        <v>1125235085 GL460040           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9.26</v>
      </c>
      <c r="AN24" s="4" t="n"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0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0</v>
      </c>
      <c r="BD24" s="4" t="n">
        <v>0</v>
      </c>
      <c r="BE24" s="4" t="n">
        <v>0</v>
      </c>
      <c r="BF24" s="4" t="n">
        <v>0</v>
      </c>
      <c r="BG24" s="4" t="n">
        <v>0</v>
      </c>
      <c r="BH24" s="4" t="n">
        <v>1</v>
      </c>
      <c r="BI24" s="4" t="n">
        <v>0.8</v>
      </c>
      <c r="BJ24" s="4" t="n">
        <v>0.6</v>
      </c>
      <c r="BK24" s="4" t="n">
        <v>1</v>
      </c>
      <c r="BL24" s="1" t="n">
        <v>48.76</v>
      </c>
      <c r="BM24" s="1" t="n">
        <v>7.31</v>
      </c>
      <c r="BN24" s="1" t="n">
        <v>56.07</v>
      </c>
      <c r="BO24" s="1" t="n">
        <v>56.07</v>
      </c>
      <c r="BQ24" s="4" t="n">
        <v>117077000</v>
      </c>
      <c r="BR24" s="4" t="s">
        <v>204</v>
      </c>
      <c r="BS24" s="5" t="n">
        <v>43649</v>
      </c>
      <c r="BT24" s="6" t="n">
        <v>0.354166666666667</v>
      </c>
      <c r="BU24" s="4" t="s">
        <v>199</v>
      </c>
      <c r="BV24" s="4" t="s">
        <v>86</v>
      </c>
      <c r="BY24" s="4" t="n">
        <v>3099.25</v>
      </c>
      <c r="BZ24" s="4" t="s">
        <v>27</v>
      </c>
      <c r="CC24" s="4" t="s">
        <v>119</v>
      </c>
      <c r="CD24" s="4" t="n">
        <v>2021</v>
      </c>
      <c r="CE24" s="4" t="s">
        <v>88</v>
      </c>
      <c r="CF24" s="5" t="n">
        <v>43651</v>
      </c>
      <c r="CI24" s="4" t="n">
        <v>1</v>
      </c>
      <c r="CJ24" s="4" t="n">
        <v>1</v>
      </c>
      <c r="CK24" s="4" t="n">
        <v>21</v>
      </c>
      <c r="CL24" s="4" t="s">
        <v>89</v>
      </c>
    </row>
    <row r="25" customFormat="false" ht="15" hidden="false" customHeight="false" outlineLevel="0" collapsed="false">
      <c r="A25" s="4" t="s">
        <v>72</v>
      </c>
      <c r="B25" s="4" t="s">
        <v>73</v>
      </c>
      <c r="C25" s="4" t="s">
        <v>74</v>
      </c>
      <c r="E25" s="4" t="str">
        <f aca="false">"009939209610"</f>
        <v>009939209610</v>
      </c>
      <c r="F25" s="5" t="n">
        <v>43648</v>
      </c>
      <c r="G25" s="4" t="n">
        <v>202001</v>
      </c>
      <c r="H25" s="4" t="s">
        <v>118</v>
      </c>
      <c r="I25" s="4" t="s">
        <v>119</v>
      </c>
      <c r="J25" s="4" t="s">
        <v>205</v>
      </c>
      <c r="K25" s="4" t="s">
        <v>78</v>
      </c>
      <c r="L25" s="4" t="s">
        <v>206</v>
      </c>
      <c r="M25" s="4" t="s">
        <v>207</v>
      </c>
      <c r="N25" s="4" t="s">
        <v>195</v>
      </c>
      <c r="O25" s="4" t="s">
        <v>82</v>
      </c>
      <c r="P25" s="4" t="str">
        <f aca="false">"11004530FN 460040             "</f>
        <v>11004530FN 460040             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11.57</v>
      </c>
      <c r="AN25" s="4" t="n">
        <v>0</v>
      </c>
      <c r="AO25" s="4" t="n">
        <v>0</v>
      </c>
      <c r="AP25" s="4" t="n">
        <v>0</v>
      </c>
      <c r="AQ25" s="4" t="n">
        <v>0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0</v>
      </c>
      <c r="BE25" s="4" t="n">
        <v>0</v>
      </c>
      <c r="BF25" s="4" t="n">
        <v>0</v>
      </c>
      <c r="BG25" s="4" t="n">
        <v>0</v>
      </c>
      <c r="BH25" s="4" t="n">
        <v>1</v>
      </c>
      <c r="BI25" s="4" t="n">
        <v>2.4</v>
      </c>
      <c r="BJ25" s="4" t="n">
        <v>1.7</v>
      </c>
      <c r="BK25" s="4" t="n">
        <v>2.5</v>
      </c>
      <c r="BL25" s="1" t="n">
        <v>60.94</v>
      </c>
      <c r="BM25" s="1" t="n">
        <v>9.14</v>
      </c>
      <c r="BN25" s="1" t="n">
        <v>70.08</v>
      </c>
      <c r="BO25" s="1" t="n">
        <v>70.08</v>
      </c>
      <c r="BQ25" s="4" t="s">
        <v>198</v>
      </c>
      <c r="BR25" s="4" t="s">
        <v>208</v>
      </c>
      <c r="BS25" s="5" t="n">
        <v>43649</v>
      </c>
      <c r="BT25" s="6" t="n">
        <v>0.371527777777778</v>
      </c>
      <c r="BU25" s="4" t="s">
        <v>209</v>
      </c>
      <c r="BV25" s="4" t="s">
        <v>86</v>
      </c>
      <c r="BY25" s="4" t="n">
        <v>8503.49</v>
      </c>
      <c r="BZ25" s="4" t="s">
        <v>27</v>
      </c>
      <c r="CA25" s="4" t="s">
        <v>210</v>
      </c>
      <c r="CC25" s="4" t="s">
        <v>207</v>
      </c>
      <c r="CD25" s="4" t="n">
        <v>3200</v>
      </c>
      <c r="CE25" s="4" t="s">
        <v>88</v>
      </c>
      <c r="CF25" s="5" t="n">
        <v>43650</v>
      </c>
      <c r="CI25" s="4" t="n">
        <v>1</v>
      </c>
      <c r="CJ25" s="4" t="n">
        <v>1</v>
      </c>
      <c r="CK25" s="4" t="n">
        <v>21</v>
      </c>
      <c r="CL25" s="4" t="s">
        <v>89</v>
      </c>
    </row>
    <row r="26" customFormat="false" ht="15" hidden="false" customHeight="false" outlineLevel="0" collapsed="false">
      <c r="A26" s="4" t="s">
        <v>72</v>
      </c>
      <c r="B26" s="4" t="s">
        <v>73</v>
      </c>
      <c r="C26" s="4" t="s">
        <v>74</v>
      </c>
      <c r="E26" s="4" t="str">
        <f aca="false">"019911436264"</f>
        <v>019911436264</v>
      </c>
      <c r="F26" s="5" t="n">
        <v>43656</v>
      </c>
      <c r="G26" s="4" t="n">
        <v>202001</v>
      </c>
      <c r="H26" s="4" t="s">
        <v>90</v>
      </c>
      <c r="I26" s="4" t="s">
        <v>91</v>
      </c>
      <c r="J26" s="4" t="s">
        <v>92</v>
      </c>
      <c r="K26" s="4" t="s">
        <v>78</v>
      </c>
      <c r="L26" s="4" t="s">
        <v>211</v>
      </c>
      <c r="M26" s="4" t="s">
        <v>212</v>
      </c>
      <c r="N26" s="4" t="s">
        <v>109</v>
      </c>
      <c r="O26" s="4" t="s">
        <v>82</v>
      </c>
      <c r="P26" s="4" t="str">
        <f aca="false">"NA                            "</f>
        <v>NA                            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8.28</v>
      </c>
      <c r="AN26" s="4" t="n">
        <v>0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4" t="n">
        <v>0</v>
      </c>
      <c r="AW26" s="4" t="n">
        <v>0</v>
      </c>
      <c r="AX26" s="4" t="n">
        <v>0</v>
      </c>
      <c r="AY26" s="4" t="n">
        <v>0</v>
      </c>
      <c r="AZ26" s="4" t="n">
        <v>0</v>
      </c>
      <c r="BA26" s="4" t="n">
        <v>0</v>
      </c>
      <c r="BB26" s="4" t="n">
        <v>0</v>
      </c>
      <c r="BC26" s="4" t="n">
        <v>0</v>
      </c>
      <c r="BD26" s="4" t="n">
        <v>0</v>
      </c>
      <c r="BE26" s="4" t="n">
        <v>0</v>
      </c>
      <c r="BF26" s="4" t="n">
        <v>0</v>
      </c>
      <c r="BG26" s="4" t="n">
        <v>0</v>
      </c>
      <c r="BH26" s="4" t="n">
        <v>1</v>
      </c>
      <c r="BI26" s="4" t="n">
        <v>1.3</v>
      </c>
      <c r="BJ26" s="4" t="n">
        <v>1.4</v>
      </c>
      <c r="BK26" s="4" t="n">
        <v>1.5</v>
      </c>
      <c r="BL26" s="1" t="n">
        <v>47.78</v>
      </c>
      <c r="BM26" s="1" t="n">
        <v>7.17</v>
      </c>
      <c r="BN26" s="1" t="n">
        <v>54.95</v>
      </c>
      <c r="BO26" s="1" t="n">
        <v>54.95</v>
      </c>
      <c r="BQ26" s="4" t="s">
        <v>213</v>
      </c>
      <c r="BR26" s="4" t="s">
        <v>97</v>
      </c>
      <c r="BS26" s="5" t="n">
        <v>43657</v>
      </c>
      <c r="BT26" s="6" t="n">
        <v>0.422916666666667</v>
      </c>
      <c r="BU26" s="4" t="s">
        <v>214</v>
      </c>
      <c r="BV26" s="4" t="s">
        <v>86</v>
      </c>
      <c r="BY26" s="4" t="n">
        <v>6840.63</v>
      </c>
      <c r="BZ26" s="4" t="s">
        <v>27</v>
      </c>
      <c r="CA26" s="4" t="s">
        <v>215</v>
      </c>
      <c r="CC26" s="4" t="s">
        <v>212</v>
      </c>
      <c r="CD26" s="4" t="n">
        <v>9330</v>
      </c>
      <c r="CE26" s="4" t="s">
        <v>88</v>
      </c>
      <c r="CF26" s="5" t="n">
        <v>43657</v>
      </c>
      <c r="CI26" s="4" t="n">
        <v>1</v>
      </c>
      <c r="CJ26" s="4" t="n">
        <v>1</v>
      </c>
      <c r="CK26" s="4" t="n">
        <v>21</v>
      </c>
      <c r="CL26" s="4" t="s">
        <v>89</v>
      </c>
    </row>
    <row r="27" customFormat="false" ht="15" hidden="false" customHeight="false" outlineLevel="0" collapsed="false">
      <c r="A27" s="4" t="s">
        <v>72</v>
      </c>
      <c r="B27" s="4" t="s">
        <v>73</v>
      </c>
      <c r="C27" s="4" t="s">
        <v>74</v>
      </c>
      <c r="E27" s="4" t="str">
        <f aca="false">"019911436260"</f>
        <v>019911436260</v>
      </c>
      <c r="F27" s="5" t="n">
        <v>43656</v>
      </c>
      <c r="G27" s="4" t="n">
        <v>202001</v>
      </c>
      <c r="H27" s="4" t="s">
        <v>90</v>
      </c>
      <c r="I27" s="4" t="s">
        <v>91</v>
      </c>
      <c r="J27" s="4" t="s">
        <v>92</v>
      </c>
      <c r="K27" s="4" t="s">
        <v>78</v>
      </c>
      <c r="L27" s="4" t="s">
        <v>216</v>
      </c>
      <c r="M27" s="4" t="s">
        <v>217</v>
      </c>
      <c r="N27" s="4" t="s">
        <v>218</v>
      </c>
      <c r="O27" s="4" t="s">
        <v>112</v>
      </c>
      <c r="P27" s="4" t="str">
        <f aca="false">"NA                            "</f>
        <v>NA                            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23.28</v>
      </c>
      <c r="AN27" s="4" t="n">
        <v>0</v>
      </c>
      <c r="AO27" s="4" t="n">
        <v>0</v>
      </c>
      <c r="AP27" s="4" t="n">
        <v>0</v>
      </c>
      <c r="AQ27" s="4" t="n">
        <v>0</v>
      </c>
      <c r="AR27" s="4" t="n">
        <v>0</v>
      </c>
      <c r="AS27" s="4" t="n">
        <v>0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4" t="n">
        <v>0</v>
      </c>
      <c r="AZ27" s="4" t="n">
        <v>0</v>
      </c>
      <c r="BA27" s="4" t="n">
        <v>0</v>
      </c>
      <c r="BB27" s="4" t="n">
        <v>0</v>
      </c>
      <c r="BC27" s="4" t="n">
        <v>0</v>
      </c>
      <c r="BD27" s="4" t="n">
        <v>0</v>
      </c>
      <c r="BE27" s="4" t="n">
        <v>0</v>
      </c>
      <c r="BF27" s="4" t="n">
        <v>0</v>
      </c>
      <c r="BG27" s="4" t="n">
        <v>0</v>
      </c>
      <c r="BH27" s="4" t="n">
        <v>1</v>
      </c>
      <c r="BI27" s="4" t="n">
        <v>5.6</v>
      </c>
      <c r="BJ27" s="4" t="n">
        <v>4.3</v>
      </c>
      <c r="BK27" s="4" t="n">
        <v>6</v>
      </c>
      <c r="BL27" s="1" t="n">
        <v>139.37</v>
      </c>
      <c r="BM27" s="1" t="n">
        <v>20.91</v>
      </c>
      <c r="BN27" s="1" t="n">
        <v>160.28</v>
      </c>
      <c r="BO27" s="1" t="n">
        <v>160.28</v>
      </c>
      <c r="BQ27" s="4" t="s">
        <v>219</v>
      </c>
      <c r="BR27" s="4" t="s">
        <v>97</v>
      </c>
      <c r="BS27" s="5" t="n">
        <v>43661</v>
      </c>
      <c r="BT27" s="6" t="n">
        <v>0.559722222222222</v>
      </c>
      <c r="BU27" s="4" t="s">
        <v>220</v>
      </c>
      <c r="BV27" s="4" t="s">
        <v>86</v>
      </c>
      <c r="BY27" s="4" t="n">
        <v>21261.24</v>
      </c>
      <c r="CA27" s="4" t="s">
        <v>221</v>
      </c>
      <c r="CC27" s="4" t="s">
        <v>217</v>
      </c>
      <c r="CD27" s="4" t="n">
        <v>3290</v>
      </c>
      <c r="CE27" s="4" t="s">
        <v>88</v>
      </c>
      <c r="CF27" s="5" t="n">
        <v>43661</v>
      </c>
      <c r="CI27" s="4" t="n">
        <v>3</v>
      </c>
      <c r="CJ27" s="4" t="n">
        <v>3</v>
      </c>
      <c r="CK27" s="4" t="s">
        <v>222</v>
      </c>
      <c r="CL27" s="4" t="s">
        <v>89</v>
      </c>
    </row>
    <row r="28" customFormat="false" ht="15" hidden="false" customHeight="false" outlineLevel="0" collapsed="false">
      <c r="A28" s="4" t="s">
        <v>72</v>
      </c>
      <c r="B28" s="4" t="s">
        <v>73</v>
      </c>
      <c r="C28" s="4" t="s">
        <v>74</v>
      </c>
      <c r="E28" s="4" t="str">
        <f aca="false">"019911177487"</f>
        <v>019911177487</v>
      </c>
      <c r="F28" s="5" t="n">
        <v>43655</v>
      </c>
      <c r="G28" s="4" t="n">
        <v>202001</v>
      </c>
      <c r="H28" s="4" t="s">
        <v>90</v>
      </c>
      <c r="I28" s="4" t="s">
        <v>91</v>
      </c>
      <c r="J28" s="4" t="s">
        <v>92</v>
      </c>
      <c r="K28" s="4" t="s">
        <v>78</v>
      </c>
      <c r="L28" s="4" t="s">
        <v>118</v>
      </c>
      <c r="M28" s="4" t="s">
        <v>119</v>
      </c>
      <c r="N28" s="4" t="s">
        <v>223</v>
      </c>
      <c r="O28" s="4" t="s">
        <v>112</v>
      </c>
      <c r="P28" s="4" t="str">
        <f aca="false">"NA                            "</f>
        <v>NA                            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22.02</v>
      </c>
      <c r="AN28" s="4" t="n">
        <v>0</v>
      </c>
      <c r="AO28" s="4" t="n">
        <v>0</v>
      </c>
      <c r="AP28" s="4" t="n">
        <v>0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0</v>
      </c>
      <c r="AV28" s="4" t="n">
        <v>0</v>
      </c>
      <c r="AW28" s="4" t="n">
        <v>0</v>
      </c>
      <c r="AX28" s="4" t="n">
        <v>0</v>
      </c>
      <c r="AY28" s="4" t="n">
        <v>0</v>
      </c>
      <c r="AZ28" s="4" t="n">
        <v>0</v>
      </c>
      <c r="BA28" s="4" t="n">
        <v>0</v>
      </c>
      <c r="BB28" s="4" t="n">
        <v>0</v>
      </c>
      <c r="BC28" s="4" t="n">
        <v>0</v>
      </c>
      <c r="BD28" s="4" t="n">
        <v>0</v>
      </c>
      <c r="BE28" s="4" t="n">
        <v>0</v>
      </c>
      <c r="BF28" s="4" t="n">
        <v>0</v>
      </c>
      <c r="BG28" s="4" t="n">
        <v>0</v>
      </c>
      <c r="BH28" s="4" t="n">
        <v>1</v>
      </c>
      <c r="BI28" s="4" t="n">
        <v>18.6</v>
      </c>
      <c r="BJ28" s="4" t="n">
        <v>21.3</v>
      </c>
      <c r="BK28" s="4" t="n">
        <v>22</v>
      </c>
      <c r="BL28" s="1" t="n">
        <v>132.1</v>
      </c>
      <c r="BM28" s="1" t="n">
        <v>19.82</v>
      </c>
      <c r="BN28" s="1" t="n">
        <v>151.92</v>
      </c>
      <c r="BO28" s="1" t="n">
        <v>151.92</v>
      </c>
      <c r="BQ28" s="4" t="s">
        <v>224</v>
      </c>
      <c r="BR28" s="4" t="s">
        <v>97</v>
      </c>
      <c r="BS28" s="5" t="n">
        <v>43657</v>
      </c>
      <c r="BT28" s="6" t="n">
        <v>0.446527777777778</v>
      </c>
      <c r="BU28" s="4" t="s">
        <v>225</v>
      </c>
      <c r="BV28" s="4" t="s">
        <v>86</v>
      </c>
      <c r="BY28" s="4" t="n">
        <v>106534.4</v>
      </c>
      <c r="CC28" s="4" t="s">
        <v>119</v>
      </c>
      <c r="CD28" s="4" t="n">
        <v>2157</v>
      </c>
      <c r="CE28" s="4" t="s">
        <v>88</v>
      </c>
      <c r="CF28" s="5" t="n">
        <v>43657</v>
      </c>
      <c r="CI28" s="4" t="n">
        <v>2</v>
      </c>
      <c r="CJ28" s="4" t="n">
        <v>2</v>
      </c>
      <c r="CK28" s="4" t="s">
        <v>117</v>
      </c>
      <c r="CL28" s="4" t="s">
        <v>89</v>
      </c>
    </row>
    <row r="29" customFormat="false" ht="15" hidden="false" customHeight="false" outlineLevel="0" collapsed="false">
      <c r="A29" s="4" t="s">
        <v>72</v>
      </c>
      <c r="B29" s="4" t="s">
        <v>73</v>
      </c>
      <c r="C29" s="4" t="s">
        <v>74</v>
      </c>
      <c r="E29" s="4" t="str">
        <f aca="false">"019911436259"</f>
        <v>019911436259</v>
      </c>
      <c r="F29" s="5" t="n">
        <v>43655</v>
      </c>
      <c r="G29" s="4" t="n">
        <v>202001</v>
      </c>
      <c r="H29" s="4" t="s">
        <v>90</v>
      </c>
      <c r="I29" s="4" t="s">
        <v>91</v>
      </c>
      <c r="J29" s="4" t="s">
        <v>92</v>
      </c>
      <c r="K29" s="4" t="s">
        <v>78</v>
      </c>
      <c r="L29" s="4" t="s">
        <v>226</v>
      </c>
      <c r="M29" s="4" t="s">
        <v>227</v>
      </c>
      <c r="N29" s="4" t="s">
        <v>228</v>
      </c>
      <c r="O29" s="4" t="s">
        <v>112</v>
      </c>
      <c r="P29" s="4" t="str">
        <f aca="false">"NA                            "</f>
        <v>NA                            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20.18</v>
      </c>
      <c r="AN29" s="4" t="n">
        <v>0</v>
      </c>
      <c r="AO29" s="4" t="n">
        <v>0</v>
      </c>
      <c r="AP29" s="4" t="n">
        <v>0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0</v>
      </c>
      <c r="BF29" s="4" t="n">
        <v>0</v>
      </c>
      <c r="BG29" s="4" t="n">
        <v>0</v>
      </c>
      <c r="BH29" s="4" t="n">
        <v>1</v>
      </c>
      <c r="BI29" s="4" t="n">
        <v>2.9</v>
      </c>
      <c r="BJ29" s="4" t="n">
        <v>3.3</v>
      </c>
      <c r="BK29" s="4" t="n">
        <v>4</v>
      </c>
      <c r="BL29" s="1" t="n">
        <v>121.46</v>
      </c>
      <c r="BM29" s="1" t="n">
        <v>18.22</v>
      </c>
      <c r="BN29" s="1" t="n">
        <v>139.68</v>
      </c>
      <c r="BO29" s="1" t="n">
        <v>139.68</v>
      </c>
      <c r="BQ29" s="4" t="s">
        <v>229</v>
      </c>
      <c r="BR29" s="4" t="s">
        <v>97</v>
      </c>
      <c r="BS29" s="5" t="n">
        <v>43657</v>
      </c>
      <c r="BT29" s="6" t="n">
        <v>0.423611111111111</v>
      </c>
      <c r="BU29" s="4" t="s">
        <v>158</v>
      </c>
      <c r="BV29" s="4" t="s">
        <v>86</v>
      </c>
      <c r="BY29" s="4" t="n">
        <v>16508.83</v>
      </c>
      <c r="CA29" s="4" t="s">
        <v>230</v>
      </c>
      <c r="CC29" s="4" t="s">
        <v>227</v>
      </c>
      <c r="CD29" s="4" t="n">
        <v>2571</v>
      </c>
      <c r="CE29" s="4" t="s">
        <v>88</v>
      </c>
      <c r="CF29" s="5" t="n">
        <v>43662</v>
      </c>
      <c r="CI29" s="4" t="n">
        <v>3</v>
      </c>
      <c r="CJ29" s="4" t="n">
        <v>2</v>
      </c>
      <c r="CK29" s="4" t="s">
        <v>231</v>
      </c>
      <c r="CL29" s="4" t="s">
        <v>89</v>
      </c>
    </row>
    <row r="30" customFormat="false" ht="15" hidden="false" customHeight="false" outlineLevel="0" collapsed="false">
      <c r="A30" s="4" t="s">
        <v>145</v>
      </c>
      <c r="B30" s="4" t="s">
        <v>73</v>
      </c>
      <c r="C30" s="4" t="s">
        <v>74</v>
      </c>
      <c r="E30" s="4" t="str">
        <f aca="false">"009938740967"</f>
        <v>009938740967</v>
      </c>
      <c r="F30" s="5" t="n">
        <v>43651</v>
      </c>
      <c r="G30" s="4" t="n">
        <v>202001</v>
      </c>
      <c r="H30" s="4" t="s">
        <v>232</v>
      </c>
      <c r="I30" s="4" t="s">
        <v>233</v>
      </c>
      <c r="J30" s="4" t="s">
        <v>234</v>
      </c>
      <c r="K30" s="4" t="s">
        <v>78</v>
      </c>
      <c r="L30" s="4" t="s">
        <v>118</v>
      </c>
      <c r="M30" s="4" t="s">
        <v>119</v>
      </c>
      <c r="N30" s="4" t="s">
        <v>234</v>
      </c>
      <c r="O30" s="4" t="s">
        <v>112</v>
      </c>
      <c r="P30" s="4" t="str">
        <f aca="false">"....                          "</f>
        <v>....                          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15.52</v>
      </c>
      <c r="AN30" s="4" t="n">
        <v>0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0</v>
      </c>
      <c r="AY30" s="4" t="n">
        <v>0</v>
      </c>
      <c r="AZ30" s="4" t="n">
        <v>0</v>
      </c>
      <c r="BA30" s="4" t="n">
        <v>0</v>
      </c>
      <c r="BB30" s="4" t="n">
        <v>0</v>
      </c>
      <c r="BC30" s="4" t="n">
        <v>0</v>
      </c>
      <c r="BD30" s="4" t="n">
        <v>0</v>
      </c>
      <c r="BE30" s="4" t="n">
        <v>0</v>
      </c>
      <c r="BF30" s="4" t="n">
        <v>0</v>
      </c>
      <c r="BG30" s="4" t="n">
        <v>0</v>
      </c>
      <c r="BH30" s="4" t="n">
        <v>1</v>
      </c>
      <c r="BI30" s="4" t="n">
        <v>1.2</v>
      </c>
      <c r="BJ30" s="4" t="n">
        <v>0.8</v>
      </c>
      <c r="BK30" s="4" t="n">
        <v>2</v>
      </c>
      <c r="BL30" s="1" t="n">
        <v>94.58</v>
      </c>
      <c r="BM30" s="1" t="n">
        <v>14.19</v>
      </c>
      <c r="BN30" s="1" t="n">
        <v>108.77</v>
      </c>
      <c r="BO30" s="1" t="n">
        <v>108.77</v>
      </c>
      <c r="BQ30" s="4" t="s">
        <v>235</v>
      </c>
      <c r="BR30" s="4" t="s">
        <v>105</v>
      </c>
      <c r="BS30" s="5" t="n">
        <v>43654</v>
      </c>
      <c r="BT30" s="6" t="n">
        <v>0.336111111111111</v>
      </c>
      <c r="BU30" s="4" t="s">
        <v>236</v>
      </c>
      <c r="BV30" s="4" t="s">
        <v>86</v>
      </c>
      <c r="BY30" s="4" t="n">
        <v>3801</v>
      </c>
      <c r="CA30" s="4" t="s">
        <v>237</v>
      </c>
      <c r="CC30" s="4" t="s">
        <v>119</v>
      </c>
      <c r="CD30" s="4" t="n">
        <v>2000</v>
      </c>
      <c r="CE30" s="4" t="s">
        <v>88</v>
      </c>
      <c r="CF30" s="5" t="n">
        <v>43655</v>
      </c>
      <c r="CI30" s="4" t="n">
        <v>1</v>
      </c>
      <c r="CJ30" s="4" t="n">
        <v>1</v>
      </c>
      <c r="CK30" s="4" t="s">
        <v>238</v>
      </c>
      <c r="CL30" s="4" t="s">
        <v>89</v>
      </c>
    </row>
    <row r="31" customFormat="false" ht="15" hidden="false" customHeight="false" outlineLevel="0" collapsed="false">
      <c r="A31" s="4" t="s">
        <v>72</v>
      </c>
      <c r="B31" s="4" t="s">
        <v>73</v>
      </c>
      <c r="C31" s="4" t="s">
        <v>74</v>
      </c>
      <c r="E31" s="4" t="str">
        <f aca="false">"009935227701"</f>
        <v>009935227701</v>
      </c>
      <c r="F31" s="5" t="n">
        <v>43657</v>
      </c>
      <c r="G31" s="4" t="n">
        <v>202001</v>
      </c>
      <c r="H31" s="4" t="s">
        <v>100</v>
      </c>
      <c r="I31" s="4" t="s">
        <v>101</v>
      </c>
      <c r="J31" s="4" t="s">
        <v>102</v>
      </c>
      <c r="K31" s="4" t="s">
        <v>78</v>
      </c>
      <c r="L31" s="4" t="s">
        <v>90</v>
      </c>
      <c r="M31" s="4" t="s">
        <v>91</v>
      </c>
      <c r="N31" s="4" t="s">
        <v>136</v>
      </c>
      <c r="O31" s="4" t="s">
        <v>82</v>
      </c>
      <c r="P31" s="4" t="str">
        <f aca="false">"...                           "</f>
        <v>...                           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8.28</v>
      </c>
      <c r="AN31" s="4" t="n">
        <v>0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0</v>
      </c>
      <c r="AY31" s="4" t="n">
        <v>0</v>
      </c>
      <c r="AZ31" s="4" t="n">
        <v>0</v>
      </c>
      <c r="BA31" s="4" t="n">
        <v>0</v>
      </c>
      <c r="BB31" s="4" t="n">
        <v>0</v>
      </c>
      <c r="BC31" s="4" t="n">
        <v>0</v>
      </c>
      <c r="BD31" s="4" t="n">
        <v>0</v>
      </c>
      <c r="BE31" s="4" t="n">
        <v>0</v>
      </c>
      <c r="BF31" s="4" t="n">
        <v>0</v>
      </c>
      <c r="BG31" s="4" t="n">
        <v>0</v>
      </c>
      <c r="BH31" s="4" t="n">
        <v>1</v>
      </c>
      <c r="BI31" s="4" t="n">
        <v>1</v>
      </c>
      <c r="BJ31" s="4" t="n">
        <v>0.5</v>
      </c>
      <c r="BK31" s="4" t="n">
        <v>1</v>
      </c>
      <c r="BL31" s="1" t="n">
        <v>47.78</v>
      </c>
      <c r="BM31" s="1" t="n">
        <v>7.17</v>
      </c>
      <c r="BN31" s="1" t="n">
        <v>54.95</v>
      </c>
      <c r="BO31" s="1" t="n">
        <v>54.95</v>
      </c>
      <c r="BQ31" s="4" t="s">
        <v>239</v>
      </c>
      <c r="BR31" s="4" t="s">
        <v>138</v>
      </c>
      <c r="BS31" s="5" t="n">
        <v>43658</v>
      </c>
      <c r="BT31" s="6" t="n">
        <v>0.395833333333333</v>
      </c>
      <c r="BU31" s="4" t="s">
        <v>240</v>
      </c>
      <c r="BV31" s="4" t="s">
        <v>86</v>
      </c>
      <c r="BY31" s="4" t="n">
        <v>2400</v>
      </c>
      <c r="BZ31" s="4" t="s">
        <v>27</v>
      </c>
      <c r="CA31" s="4" t="s">
        <v>140</v>
      </c>
      <c r="CC31" s="4" t="s">
        <v>91</v>
      </c>
      <c r="CD31" s="4" t="n">
        <v>8000</v>
      </c>
      <c r="CE31" s="4" t="s">
        <v>88</v>
      </c>
      <c r="CF31" s="5" t="n">
        <v>43661</v>
      </c>
      <c r="CI31" s="4" t="n">
        <v>1</v>
      </c>
      <c r="CJ31" s="4" t="n">
        <v>1</v>
      </c>
      <c r="CK31" s="4" t="n">
        <v>21</v>
      </c>
      <c r="CL31" s="4" t="s">
        <v>89</v>
      </c>
    </row>
    <row r="32" customFormat="false" ht="15" hidden="false" customHeight="false" outlineLevel="0" collapsed="false">
      <c r="A32" s="4" t="s">
        <v>72</v>
      </c>
      <c r="B32" s="4" t="s">
        <v>73</v>
      </c>
      <c r="C32" s="4" t="s">
        <v>74</v>
      </c>
      <c r="E32" s="4" t="str">
        <f aca="false">"019911579588"</f>
        <v>019911579588</v>
      </c>
      <c r="F32" s="5" t="n">
        <v>43657</v>
      </c>
      <c r="G32" s="4" t="n">
        <v>202001</v>
      </c>
      <c r="H32" s="4" t="s">
        <v>90</v>
      </c>
      <c r="I32" s="4" t="s">
        <v>91</v>
      </c>
      <c r="J32" s="4" t="s">
        <v>77</v>
      </c>
      <c r="K32" s="4" t="s">
        <v>78</v>
      </c>
      <c r="L32" s="4" t="s">
        <v>118</v>
      </c>
      <c r="M32" s="4" t="s">
        <v>119</v>
      </c>
      <c r="N32" s="4" t="s">
        <v>241</v>
      </c>
      <c r="O32" s="4" t="s">
        <v>82</v>
      </c>
      <c r="P32" s="4" t="str">
        <f aca="false">"11252350FS GL460040           "</f>
        <v>11252350FS GL460040           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8.28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0</v>
      </c>
      <c r="BH32" s="4" t="n">
        <v>1</v>
      </c>
      <c r="BI32" s="4" t="n">
        <v>0.2</v>
      </c>
      <c r="BJ32" s="4" t="n">
        <v>0.7</v>
      </c>
      <c r="BK32" s="4" t="n">
        <v>1</v>
      </c>
      <c r="BL32" s="1" t="n">
        <v>47.78</v>
      </c>
      <c r="BM32" s="1" t="n">
        <v>7.17</v>
      </c>
      <c r="BN32" s="1" t="n">
        <v>54.95</v>
      </c>
      <c r="BO32" s="1" t="n">
        <v>54.95</v>
      </c>
      <c r="BQ32" s="4" t="s">
        <v>242</v>
      </c>
      <c r="BR32" s="4" t="s">
        <v>243</v>
      </c>
      <c r="BS32" s="5" t="n">
        <v>43658</v>
      </c>
      <c r="BT32" s="6" t="n">
        <v>0.386805555555556</v>
      </c>
      <c r="BU32" s="4" t="s">
        <v>244</v>
      </c>
      <c r="BV32" s="4" t="s">
        <v>86</v>
      </c>
      <c r="BY32" s="4" t="n">
        <v>3266.98</v>
      </c>
      <c r="BZ32" s="4" t="s">
        <v>27</v>
      </c>
      <c r="CC32" s="4" t="s">
        <v>119</v>
      </c>
      <c r="CD32" s="4" t="n">
        <v>2021</v>
      </c>
      <c r="CE32" s="4" t="s">
        <v>88</v>
      </c>
      <c r="CF32" s="5" t="n">
        <v>43661</v>
      </c>
      <c r="CI32" s="4" t="n">
        <v>1</v>
      </c>
      <c r="CJ32" s="4" t="n">
        <v>1</v>
      </c>
      <c r="CK32" s="4" t="n">
        <v>21</v>
      </c>
      <c r="CL32" s="4" t="s">
        <v>89</v>
      </c>
    </row>
    <row r="33" customFormat="false" ht="15" hidden="false" customHeight="false" outlineLevel="0" collapsed="false">
      <c r="A33" s="4" t="s">
        <v>145</v>
      </c>
      <c r="B33" s="4" t="s">
        <v>73</v>
      </c>
      <c r="C33" s="4" t="s">
        <v>74</v>
      </c>
      <c r="E33" s="4" t="str">
        <f aca="false">"039902303580"</f>
        <v>039902303580</v>
      </c>
      <c r="F33" s="5" t="n">
        <v>43657</v>
      </c>
      <c r="G33" s="4" t="n">
        <v>202001</v>
      </c>
      <c r="H33" s="4" t="s">
        <v>160</v>
      </c>
      <c r="I33" s="4" t="s">
        <v>161</v>
      </c>
      <c r="J33" s="4" t="s">
        <v>162</v>
      </c>
      <c r="K33" s="4" t="s">
        <v>78</v>
      </c>
      <c r="L33" s="4" t="s">
        <v>126</v>
      </c>
      <c r="M33" s="4" t="s">
        <v>127</v>
      </c>
      <c r="N33" s="4" t="s">
        <v>162</v>
      </c>
      <c r="O33" s="4" t="s">
        <v>82</v>
      </c>
      <c r="P33" s="4" t="str">
        <f aca="false">"                              "</f>
        <v>                              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8.28</v>
      </c>
      <c r="AN33" s="4" t="n">
        <v>0</v>
      </c>
      <c r="AO33" s="4" t="n">
        <v>0</v>
      </c>
      <c r="AP33" s="4" t="n">
        <v>0</v>
      </c>
      <c r="AQ33" s="4" t="n">
        <v>0</v>
      </c>
      <c r="AR33" s="4" t="n">
        <v>0</v>
      </c>
      <c r="AS33" s="4" t="n">
        <v>0</v>
      </c>
      <c r="AT33" s="4" t="n">
        <v>0</v>
      </c>
      <c r="AU33" s="4" t="n">
        <v>0</v>
      </c>
      <c r="AV33" s="4" t="n">
        <v>0</v>
      </c>
      <c r="AW33" s="4" t="n">
        <v>0</v>
      </c>
      <c r="AX33" s="4" t="n">
        <v>0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  <c r="BD33" s="4" t="n">
        <v>0</v>
      </c>
      <c r="BE33" s="4" t="n">
        <v>0</v>
      </c>
      <c r="BF33" s="4" t="n">
        <v>0</v>
      </c>
      <c r="BG33" s="4" t="n">
        <v>0</v>
      </c>
      <c r="BH33" s="4" t="n">
        <v>1</v>
      </c>
      <c r="BI33" s="4" t="n">
        <v>1</v>
      </c>
      <c r="BJ33" s="4" t="n">
        <v>0.2</v>
      </c>
      <c r="BK33" s="4" t="n">
        <v>1</v>
      </c>
      <c r="BL33" s="1" t="n">
        <v>47.78</v>
      </c>
      <c r="BM33" s="1" t="n">
        <v>7.17</v>
      </c>
      <c r="BN33" s="1" t="n">
        <v>54.95</v>
      </c>
      <c r="BO33" s="1" t="n">
        <v>54.95</v>
      </c>
      <c r="BQ33" s="4" t="s">
        <v>149</v>
      </c>
      <c r="BR33" s="4" t="s">
        <v>245</v>
      </c>
      <c r="BS33" s="5" t="n">
        <v>43658</v>
      </c>
      <c r="BT33" s="6" t="n">
        <v>0.373611111111111</v>
      </c>
      <c r="BU33" s="4" t="s">
        <v>149</v>
      </c>
      <c r="BV33" s="4" t="s">
        <v>86</v>
      </c>
      <c r="BY33" s="4" t="n">
        <v>1200</v>
      </c>
      <c r="BZ33" s="4" t="s">
        <v>27</v>
      </c>
      <c r="CA33" s="4" t="s">
        <v>246</v>
      </c>
      <c r="CC33" s="4" t="s">
        <v>127</v>
      </c>
      <c r="CD33" s="4" t="n">
        <v>6045</v>
      </c>
      <c r="CE33" s="4" t="s">
        <v>88</v>
      </c>
      <c r="CF33" s="5" t="n">
        <v>43661</v>
      </c>
      <c r="CI33" s="4" t="n">
        <v>1</v>
      </c>
      <c r="CJ33" s="4" t="n">
        <v>1</v>
      </c>
      <c r="CK33" s="4" t="n">
        <v>21</v>
      </c>
      <c r="CL33" s="4" t="s">
        <v>89</v>
      </c>
    </row>
    <row r="34" customFormat="false" ht="15" hidden="false" customHeight="false" outlineLevel="0" collapsed="false">
      <c r="A34" s="4" t="s">
        <v>72</v>
      </c>
      <c r="B34" s="4" t="s">
        <v>73</v>
      </c>
      <c r="C34" s="4" t="s">
        <v>74</v>
      </c>
      <c r="E34" s="4" t="str">
        <f aca="false">"019911579627"</f>
        <v>019911579627</v>
      </c>
      <c r="F34" s="5" t="n">
        <v>43656</v>
      </c>
      <c r="G34" s="4" t="n">
        <v>202001</v>
      </c>
      <c r="H34" s="4" t="s">
        <v>90</v>
      </c>
      <c r="I34" s="4" t="s">
        <v>91</v>
      </c>
      <c r="J34" s="4" t="s">
        <v>77</v>
      </c>
      <c r="K34" s="4" t="s">
        <v>78</v>
      </c>
      <c r="L34" s="4" t="s">
        <v>126</v>
      </c>
      <c r="M34" s="4" t="s">
        <v>127</v>
      </c>
      <c r="N34" s="4" t="s">
        <v>77</v>
      </c>
      <c r="O34" s="4" t="s">
        <v>112</v>
      </c>
      <c r="P34" s="4" t="str">
        <f aca="false">"11912270FM                    "</f>
        <v>11912270FM                    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155.42</v>
      </c>
      <c r="AN34" s="4" t="n">
        <v>0</v>
      </c>
      <c r="AO34" s="4" t="n">
        <v>0</v>
      </c>
      <c r="AP34" s="4" t="n">
        <v>0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v>0</v>
      </c>
      <c r="AV34" s="4" t="n">
        <v>0</v>
      </c>
      <c r="AW34" s="4" t="n">
        <v>0</v>
      </c>
      <c r="AX34" s="4" t="n">
        <v>0</v>
      </c>
      <c r="AY34" s="4" t="n">
        <v>0</v>
      </c>
      <c r="AZ34" s="4" t="n">
        <v>0</v>
      </c>
      <c r="BA34" s="4" t="n">
        <v>0</v>
      </c>
      <c r="BB34" s="4" t="n">
        <v>0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H34" s="4" t="n">
        <v>1</v>
      </c>
      <c r="BI34" s="4" t="n">
        <v>221</v>
      </c>
      <c r="BJ34" s="4" t="n">
        <v>109.4</v>
      </c>
      <c r="BK34" s="4" t="n">
        <v>221</v>
      </c>
      <c r="BL34" s="1" t="n">
        <v>901.91</v>
      </c>
      <c r="BM34" s="1" t="n">
        <v>135.29</v>
      </c>
      <c r="BN34" s="1" t="n">
        <v>1037.2</v>
      </c>
      <c r="BO34" s="1" t="n">
        <v>1037.2</v>
      </c>
      <c r="BQ34" s="4" t="s">
        <v>247</v>
      </c>
      <c r="BR34" s="4" t="s">
        <v>248</v>
      </c>
      <c r="BS34" s="5" t="n">
        <v>43657</v>
      </c>
      <c r="BT34" s="6" t="n">
        <v>0.552083333333333</v>
      </c>
      <c r="BU34" s="4" t="s">
        <v>149</v>
      </c>
      <c r="BV34" s="4" t="s">
        <v>86</v>
      </c>
      <c r="BY34" s="4" t="n">
        <v>547200</v>
      </c>
      <c r="CA34" s="4" t="s">
        <v>134</v>
      </c>
      <c r="CC34" s="4" t="s">
        <v>127</v>
      </c>
      <c r="CD34" s="4" t="n">
        <v>6045</v>
      </c>
      <c r="CE34" s="4" t="s">
        <v>88</v>
      </c>
      <c r="CF34" s="5" t="n">
        <v>43657</v>
      </c>
      <c r="CI34" s="4" t="n">
        <v>2</v>
      </c>
      <c r="CJ34" s="4" t="n">
        <v>1</v>
      </c>
      <c r="CK34" s="4" t="s">
        <v>249</v>
      </c>
      <c r="CL34" s="4" t="s">
        <v>89</v>
      </c>
    </row>
    <row r="35" customFormat="false" ht="15" hidden="false" customHeight="false" outlineLevel="0" collapsed="false">
      <c r="A35" s="4" t="s">
        <v>72</v>
      </c>
      <c r="B35" s="4" t="s">
        <v>73</v>
      </c>
      <c r="C35" s="4" t="s">
        <v>74</v>
      </c>
      <c r="E35" s="4" t="str">
        <f aca="false">"009938294570"</f>
        <v>009938294570</v>
      </c>
      <c r="F35" s="5" t="n">
        <v>43656</v>
      </c>
      <c r="G35" s="4" t="n">
        <v>202001</v>
      </c>
      <c r="H35" s="4" t="s">
        <v>118</v>
      </c>
      <c r="I35" s="4" t="s">
        <v>119</v>
      </c>
      <c r="J35" s="4" t="s">
        <v>92</v>
      </c>
      <c r="K35" s="4" t="s">
        <v>78</v>
      </c>
      <c r="L35" s="4" t="s">
        <v>250</v>
      </c>
      <c r="M35" s="4" t="s">
        <v>251</v>
      </c>
      <c r="N35" s="4" t="s">
        <v>252</v>
      </c>
      <c r="O35" s="4" t="s">
        <v>112</v>
      </c>
      <c r="P35" s="4" t="str">
        <f aca="false">"NA                            "</f>
        <v>NA                            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11.64</v>
      </c>
      <c r="AN35" s="4" t="n">
        <v>0</v>
      </c>
      <c r="AO35" s="4" t="n">
        <v>0</v>
      </c>
      <c r="AP35" s="4" t="n">
        <v>0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</v>
      </c>
      <c r="AX35" s="4" t="n">
        <v>0</v>
      </c>
      <c r="AY35" s="4" t="n">
        <v>0</v>
      </c>
      <c r="AZ35" s="4" t="n">
        <v>0</v>
      </c>
      <c r="BA35" s="4" t="n">
        <v>0</v>
      </c>
      <c r="BB35" s="4" t="n">
        <v>0</v>
      </c>
      <c r="BC35" s="4" t="n">
        <v>0</v>
      </c>
      <c r="BD35" s="4" t="n">
        <v>0</v>
      </c>
      <c r="BE35" s="4" t="n">
        <v>0</v>
      </c>
      <c r="BF35" s="4" t="n">
        <v>0</v>
      </c>
      <c r="BG35" s="4" t="n">
        <v>0</v>
      </c>
      <c r="BH35" s="4" t="n">
        <v>1</v>
      </c>
      <c r="BI35" s="4" t="n">
        <v>0.8</v>
      </c>
      <c r="BJ35" s="4" t="n">
        <v>2.2</v>
      </c>
      <c r="BK35" s="4" t="n">
        <v>3</v>
      </c>
      <c r="BL35" s="1" t="n">
        <v>72.19</v>
      </c>
      <c r="BM35" s="1" t="n">
        <v>10.83</v>
      </c>
      <c r="BN35" s="1" t="n">
        <v>83.02</v>
      </c>
      <c r="BO35" s="1" t="n">
        <v>83.02</v>
      </c>
      <c r="BQ35" s="4" t="s">
        <v>253</v>
      </c>
      <c r="BR35" s="4" t="s">
        <v>202</v>
      </c>
      <c r="BS35" s="5" t="n">
        <v>43657</v>
      </c>
      <c r="BT35" s="6" t="n">
        <v>0.359722222222222</v>
      </c>
      <c r="BU35" s="4" t="s">
        <v>254</v>
      </c>
      <c r="BV35" s="4" t="s">
        <v>86</v>
      </c>
      <c r="BY35" s="4" t="n">
        <v>11076.8</v>
      </c>
      <c r="CA35" s="4" t="s">
        <v>255</v>
      </c>
      <c r="CC35" s="4" t="s">
        <v>251</v>
      </c>
      <c r="CD35" s="4" t="n">
        <v>2125</v>
      </c>
      <c r="CE35" s="4" t="s">
        <v>88</v>
      </c>
      <c r="CF35" s="5" t="n">
        <v>43657</v>
      </c>
      <c r="CI35" s="4" t="n">
        <v>1</v>
      </c>
      <c r="CJ35" s="4" t="n">
        <v>1</v>
      </c>
      <c r="CK35" s="4" t="s">
        <v>256</v>
      </c>
      <c r="CL35" s="4" t="s">
        <v>89</v>
      </c>
    </row>
    <row r="36" customFormat="false" ht="15" hidden="false" customHeight="false" outlineLevel="0" collapsed="false">
      <c r="A36" s="4" t="s">
        <v>145</v>
      </c>
      <c r="B36" s="4" t="s">
        <v>73</v>
      </c>
      <c r="C36" s="4" t="s">
        <v>74</v>
      </c>
      <c r="E36" s="4" t="str">
        <f aca="false">"029908434775"</f>
        <v>029908434775</v>
      </c>
      <c r="F36" s="5" t="n">
        <v>43658</v>
      </c>
      <c r="G36" s="4" t="n">
        <v>202001</v>
      </c>
      <c r="H36" s="4" t="s">
        <v>193</v>
      </c>
      <c r="I36" s="4" t="s">
        <v>194</v>
      </c>
      <c r="J36" s="4" t="s">
        <v>77</v>
      </c>
      <c r="K36" s="4" t="s">
        <v>78</v>
      </c>
      <c r="L36" s="4" t="s">
        <v>90</v>
      </c>
      <c r="M36" s="4" t="s">
        <v>91</v>
      </c>
      <c r="N36" s="4" t="s">
        <v>136</v>
      </c>
      <c r="O36" s="4" t="s">
        <v>82</v>
      </c>
      <c r="P36" s="4" t="str">
        <f aca="false">"119 422 70FM                  "</f>
        <v>119 422 70FM                  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10.35</v>
      </c>
      <c r="AN36" s="4" t="n">
        <v>0</v>
      </c>
      <c r="AO36" s="4" t="n">
        <v>0</v>
      </c>
      <c r="AP36" s="4" t="n">
        <v>0</v>
      </c>
      <c r="AQ36" s="4" t="n">
        <v>0</v>
      </c>
      <c r="AR36" s="4" t="n">
        <v>0</v>
      </c>
      <c r="AS36" s="4" t="n">
        <v>0</v>
      </c>
      <c r="AT36" s="4" t="n">
        <v>0</v>
      </c>
      <c r="AU36" s="4" t="n">
        <v>0</v>
      </c>
      <c r="AV36" s="4" t="n">
        <v>0</v>
      </c>
      <c r="AW36" s="4" t="n">
        <v>0</v>
      </c>
      <c r="AX36" s="4" t="n">
        <v>0</v>
      </c>
      <c r="AY36" s="4" t="n">
        <v>0</v>
      </c>
      <c r="AZ36" s="4" t="n">
        <v>0</v>
      </c>
      <c r="BA36" s="4" t="n">
        <v>0</v>
      </c>
      <c r="BB36" s="4" t="n">
        <v>0</v>
      </c>
      <c r="BC36" s="4" t="n">
        <v>0</v>
      </c>
      <c r="BD36" s="4" t="n">
        <v>0</v>
      </c>
      <c r="BE36" s="4" t="n">
        <v>0</v>
      </c>
      <c r="BF36" s="4" t="n">
        <v>0</v>
      </c>
      <c r="BG36" s="4" t="n">
        <v>0</v>
      </c>
      <c r="BH36" s="4" t="n">
        <v>1</v>
      </c>
      <c r="BI36" s="4" t="n">
        <v>2.1</v>
      </c>
      <c r="BJ36" s="4" t="n">
        <v>1.6</v>
      </c>
      <c r="BK36" s="4" t="n">
        <v>2.5</v>
      </c>
      <c r="BL36" s="1" t="n">
        <v>59.72</v>
      </c>
      <c r="BM36" s="1" t="n">
        <v>8.96</v>
      </c>
      <c r="BN36" s="1" t="n">
        <v>68.68</v>
      </c>
      <c r="BO36" s="1" t="n">
        <v>68.68</v>
      </c>
      <c r="BQ36" s="4" t="s">
        <v>137</v>
      </c>
      <c r="BR36" s="4" t="s">
        <v>257</v>
      </c>
      <c r="BS36" s="5" t="n">
        <v>43661</v>
      </c>
      <c r="BT36" s="6" t="n">
        <v>0.401388888888889</v>
      </c>
      <c r="BU36" s="4" t="s">
        <v>130</v>
      </c>
      <c r="BV36" s="4" t="s">
        <v>86</v>
      </c>
      <c r="BY36" s="4" t="n">
        <v>7840</v>
      </c>
      <c r="BZ36" s="4" t="s">
        <v>27</v>
      </c>
      <c r="CA36" s="4" t="s">
        <v>140</v>
      </c>
      <c r="CC36" s="4" t="s">
        <v>91</v>
      </c>
      <c r="CD36" s="4" t="n">
        <v>8000</v>
      </c>
      <c r="CE36" s="4" t="s">
        <v>88</v>
      </c>
      <c r="CF36" s="5" t="n">
        <v>43662</v>
      </c>
      <c r="CI36" s="4" t="n">
        <v>1</v>
      </c>
      <c r="CJ36" s="4" t="n">
        <v>1</v>
      </c>
      <c r="CK36" s="4" t="n">
        <v>21</v>
      </c>
      <c r="CL36" s="4" t="s">
        <v>89</v>
      </c>
    </row>
    <row r="37" customFormat="false" ht="15" hidden="false" customHeight="false" outlineLevel="0" collapsed="false">
      <c r="A37" s="4" t="s">
        <v>72</v>
      </c>
      <c r="B37" s="4" t="s">
        <v>73</v>
      </c>
      <c r="C37" s="4" t="s">
        <v>74</v>
      </c>
      <c r="E37" s="4" t="str">
        <f aca="false">"080002358325"</f>
        <v>080002358325</v>
      </c>
      <c r="F37" s="5" t="n">
        <v>43657</v>
      </c>
      <c r="G37" s="4" t="n">
        <v>202001</v>
      </c>
      <c r="H37" s="4" t="s">
        <v>258</v>
      </c>
      <c r="I37" s="4" t="s">
        <v>259</v>
      </c>
      <c r="J37" s="4" t="s">
        <v>260</v>
      </c>
      <c r="K37" s="4" t="s">
        <v>78</v>
      </c>
      <c r="L37" s="4" t="s">
        <v>90</v>
      </c>
      <c r="M37" s="4" t="s">
        <v>91</v>
      </c>
      <c r="N37" s="4" t="s">
        <v>111</v>
      </c>
      <c r="O37" s="4" t="s">
        <v>82</v>
      </c>
      <c r="P37" s="4" t="str">
        <f aca="false">"                              "</f>
        <v>                              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8.28</v>
      </c>
      <c r="AN37" s="4" t="n">
        <v>0</v>
      </c>
      <c r="AO37" s="4" t="n">
        <v>0</v>
      </c>
      <c r="AP37" s="4" t="n">
        <v>0</v>
      </c>
      <c r="AQ37" s="4" t="n">
        <v>0</v>
      </c>
      <c r="AR37" s="4" t="n">
        <v>0</v>
      </c>
      <c r="AS37" s="4" t="n">
        <v>0</v>
      </c>
      <c r="AT37" s="4" t="n">
        <v>0</v>
      </c>
      <c r="AU37" s="4" t="n">
        <v>0</v>
      </c>
      <c r="AV37" s="4" t="n">
        <v>0</v>
      </c>
      <c r="AW37" s="4" t="n">
        <v>0</v>
      </c>
      <c r="AX37" s="4" t="n">
        <v>0</v>
      </c>
      <c r="AY37" s="4" t="n">
        <v>0</v>
      </c>
      <c r="AZ37" s="4" t="n">
        <v>0</v>
      </c>
      <c r="BA37" s="4" t="n">
        <v>0</v>
      </c>
      <c r="BB37" s="4" t="n">
        <v>0</v>
      </c>
      <c r="BC37" s="4" t="n">
        <v>0</v>
      </c>
      <c r="BD37" s="4" t="n">
        <v>0</v>
      </c>
      <c r="BE37" s="4" t="n">
        <v>0</v>
      </c>
      <c r="BF37" s="4" t="n">
        <v>0</v>
      </c>
      <c r="BG37" s="4" t="n">
        <v>0</v>
      </c>
      <c r="BH37" s="4" t="n">
        <v>1</v>
      </c>
      <c r="BI37" s="4" t="n">
        <v>2</v>
      </c>
      <c r="BJ37" s="4" t="n">
        <v>0.5</v>
      </c>
      <c r="BK37" s="4" t="n">
        <v>2</v>
      </c>
      <c r="BL37" s="1" t="n">
        <v>47.78</v>
      </c>
      <c r="BM37" s="1" t="n">
        <v>7.17</v>
      </c>
      <c r="BN37" s="1" t="n">
        <v>54.95</v>
      </c>
      <c r="BO37" s="1" t="n">
        <v>54.95</v>
      </c>
      <c r="BQ37" s="4" t="s">
        <v>261</v>
      </c>
      <c r="BR37" s="4" t="s">
        <v>262</v>
      </c>
      <c r="BS37" s="5" t="n">
        <v>43661</v>
      </c>
      <c r="BT37" s="6" t="n">
        <v>0.409027777777778</v>
      </c>
      <c r="BU37" s="4" t="s">
        <v>130</v>
      </c>
      <c r="BV37" s="4" t="s">
        <v>86</v>
      </c>
      <c r="BY37" s="4" t="n">
        <v>2400</v>
      </c>
      <c r="CA37" s="4" t="s">
        <v>116</v>
      </c>
      <c r="CC37" s="4" t="s">
        <v>91</v>
      </c>
      <c r="CD37" s="4" t="n">
        <v>7824</v>
      </c>
      <c r="CE37" s="4" t="s">
        <v>263</v>
      </c>
      <c r="CF37" s="5" t="n">
        <v>43662</v>
      </c>
      <c r="CI37" s="4" t="n">
        <v>1</v>
      </c>
      <c r="CJ37" s="4" t="n">
        <v>1</v>
      </c>
      <c r="CK37" s="4" t="n">
        <v>21</v>
      </c>
      <c r="CL37" s="4" t="s">
        <v>89</v>
      </c>
    </row>
    <row r="38" customFormat="false" ht="15" hidden="false" customHeight="false" outlineLevel="0" collapsed="false">
      <c r="A38" s="4" t="s">
        <v>72</v>
      </c>
      <c r="B38" s="4" t="s">
        <v>73</v>
      </c>
      <c r="C38" s="4" t="s">
        <v>74</v>
      </c>
      <c r="E38" s="4" t="str">
        <f aca="false">"019911573044"</f>
        <v>019911573044</v>
      </c>
      <c r="F38" s="5" t="n">
        <v>43657</v>
      </c>
      <c r="G38" s="4" t="n">
        <v>202001</v>
      </c>
      <c r="H38" s="4" t="s">
        <v>90</v>
      </c>
      <c r="I38" s="4" t="s">
        <v>91</v>
      </c>
      <c r="J38" s="4" t="s">
        <v>264</v>
      </c>
      <c r="K38" s="4" t="s">
        <v>78</v>
      </c>
      <c r="L38" s="4" t="s">
        <v>110</v>
      </c>
      <c r="M38" s="4" t="s">
        <v>91</v>
      </c>
      <c r="N38" s="4" t="s">
        <v>92</v>
      </c>
      <c r="O38" s="4" t="s">
        <v>112</v>
      </c>
      <c r="P38" s="4" t="str">
        <f aca="false">"                              "</f>
        <v>                              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11.64</v>
      </c>
      <c r="AN38" s="4" t="n">
        <v>0</v>
      </c>
      <c r="AO38" s="4" t="n">
        <v>0</v>
      </c>
      <c r="AP38" s="4" t="n">
        <v>0</v>
      </c>
      <c r="AQ38" s="4" t="n">
        <v>0</v>
      </c>
      <c r="AR38" s="4" t="n">
        <v>0</v>
      </c>
      <c r="AS38" s="4" t="n">
        <v>0</v>
      </c>
      <c r="AT38" s="4" t="n">
        <v>0</v>
      </c>
      <c r="AU38" s="4" t="n">
        <v>0</v>
      </c>
      <c r="AV38" s="4" t="n">
        <v>0</v>
      </c>
      <c r="AW38" s="4" t="n">
        <v>0</v>
      </c>
      <c r="AX38" s="4" t="n">
        <v>0</v>
      </c>
      <c r="AY38" s="4" t="n">
        <v>0</v>
      </c>
      <c r="AZ38" s="4" t="n">
        <v>0</v>
      </c>
      <c r="BA38" s="4" t="n">
        <v>0</v>
      </c>
      <c r="BB38" s="4" t="n">
        <v>0</v>
      </c>
      <c r="BC38" s="4" t="n">
        <v>0</v>
      </c>
      <c r="BD38" s="4" t="n">
        <v>0</v>
      </c>
      <c r="BE38" s="4" t="n">
        <v>0</v>
      </c>
      <c r="BF38" s="4" t="n">
        <v>0</v>
      </c>
      <c r="BG38" s="4" t="n">
        <v>0</v>
      </c>
      <c r="BH38" s="4" t="n">
        <v>1</v>
      </c>
      <c r="BI38" s="4" t="n">
        <v>2.9</v>
      </c>
      <c r="BJ38" s="4" t="n">
        <v>3.3</v>
      </c>
      <c r="BK38" s="4" t="n">
        <v>4</v>
      </c>
      <c r="BL38" s="1" t="n">
        <v>72.19</v>
      </c>
      <c r="BM38" s="1" t="n">
        <v>10.83</v>
      </c>
      <c r="BN38" s="1" t="n">
        <v>83.02</v>
      </c>
      <c r="BO38" s="1" t="n">
        <v>83.02</v>
      </c>
      <c r="BR38" s="4" t="s">
        <v>265</v>
      </c>
      <c r="BS38" s="5" t="n">
        <v>43658</v>
      </c>
      <c r="BT38" s="6" t="n">
        <v>0.511111111111111</v>
      </c>
      <c r="BU38" s="4" t="s">
        <v>203</v>
      </c>
      <c r="BV38" s="4" t="s">
        <v>86</v>
      </c>
      <c r="BY38" s="4" t="n">
        <v>16738.8</v>
      </c>
      <c r="CA38" s="4" t="s">
        <v>116</v>
      </c>
      <c r="CC38" s="4" t="s">
        <v>91</v>
      </c>
      <c r="CD38" s="4" t="n">
        <v>7800</v>
      </c>
      <c r="CE38" s="4" t="s">
        <v>88</v>
      </c>
      <c r="CF38" s="5" t="n">
        <v>43661</v>
      </c>
      <c r="CI38" s="4" t="n">
        <v>1</v>
      </c>
      <c r="CJ38" s="4" t="n">
        <v>1</v>
      </c>
      <c r="CK38" s="4" t="s">
        <v>256</v>
      </c>
      <c r="CL38" s="4" t="s">
        <v>89</v>
      </c>
    </row>
    <row r="39" customFormat="false" ht="15" hidden="false" customHeight="false" outlineLevel="0" collapsed="false">
      <c r="A39" s="4" t="s">
        <v>72</v>
      </c>
      <c r="B39" s="4" t="s">
        <v>73</v>
      </c>
      <c r="C39" s="4" t="s">
        <v>74</v>
      </c>
      <c r="E39" s="4" t="str">
        <f aca="false">"009934954775"</f>
        <v>009934954775</v>
      </c>
      <c r="F39" s="5" t="n">
        <v>43657</v>
      </c>
      <c r="G39" s="4" t="n">
        <v>202001</v>
      </c>
      <c r="H39" s="4" t="s">
        <v>93</v>
      </c>
      <c r="I39" s="4" t="s">
        <v>94</v>
      </c>
      <c r="J39" s="4" t="s">
        <v>92</v>
      </c>
      <c r="K39" s="4" t="s">
        <v>78</v>
      </c>
      <c r="L39" s="4" t="s">
        <v>266</v>
      </c>
      <c r="M39" s="4" t="s">
        <v>76</v>
      </c>
      <c r="N39" s="4" t="s">
        <v>267</v>
      </c>
      <c r="O39" s="4" t="s">
        <v>112</v>
      </c>
      <c r="P39" s="4" t="str">
        <f aca="false">"...                           "</f>
        <v>...                           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23.03</v>
      </c>
      <c r="AN39" s="4" t="n">
        <v>0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4" t="n">
        <v>0</v>
      </c>
      <c r="AZ39" s="4" t="n">
        <v>0</v>
      </c>
      <c r="BA39" s="4" t="n">
        <v>0</v>
      </c>
      <c r="BB39" s="4" t="n">
        <v>0</v>
      </c>
      <c r="BC39" s="4" t="n">
        <v>0</v>
      </c>
      <c r="BD39" s="4" t="n">
        <v>0</v>
      </c>
      <c r="BE39" s="4" t="n">
        <v>0</v>
      </c>
      <c r="BF39" s="4" t="n">
        <v>0</v>
      </c>
      <c r="BG39" s="4" t="n">
        <v>0</v>
      </c>
      <c r="BH39" s="4" t="n">
        <v>2</v>
      </c>
      <c r="BI39" s="4" t="n">
        <v>8.5</v>
      </c>
      <c r="BJ39" s="4" t="n">
        <v>34.6</v>
      </c>
      <c r="BK39" s="4" t="n">
        <v>35</v>
      </c>
      <c r="BL39" s="1" t="n">
        <v>137.92</v>
      </c>
      <c r="BM39" s="1" t="n">
        <v>20.69</v>
      </c>
      <c r="BN39" s="1" t="n">
        <v>158.61</v>
      </c>
      <c r="BO39" s="1" t="n">
        <v>158.61</v>
      </c>
      <c r="BR39" s="4" t="s">
        <v>202</v>
      </c>
      <c r="BS39" s="5" t="n">
        <v>43658</v>
      </c>
      <c r="BT39" s="6" t="n">
        <v>0.395138888888889</v>
      </c>
      <c r="BU39" s="4" t="s">
        <v>268</v>
      </c>
      <c r="BV39" s="4" t="s">
        <v>86</v>
      </c>
      <c r="BY39" s="4" t="n">
        <v>172818.31</v>
      </c>
      <c r="CA39" s="4" t="s">
        <v>269</v>
      </c>
      <c r="CC39" s="4" t="s">
        <v>76</v>
      </c>
      <c r="CD39" s="4" t="n">
        <v>1</v>
      </c>
      <c r="CE39" s="4" t="s">
        <v>88</v>
      </c>
      <c r="CF39" s="5" t="n">
        <v>43658</v>
      </c>
      <c r="CI39" s="4" t="n">
        <v>0</v>
      </c>
      <c r="CJ39" s="4" t="n">
        <v>0</v>
      </c>
      <c r="CK39" s="4" t="s">
        <v>270</v>
      </c>
      <c r="CL39" s="4" t="s">
        <v>89</v>
      </c>
    </row>
    <row r="40" customFormat="false" ht="15" hidden="false" customHeight="false" outlineLevel="0" collapsed="false">
      <c r="A40" s="4" t="s">
        <v>72</v>
      </c>
      <c r="B40" s="4" t="s">
        <v>73</v>
      </c>
      <c r="C40" s="4" t="s">
        <v>74</v>
      </c>
      <c r="E40" s="4" t="str">
        <f aca="false">"019911579631"</f>
        <v>019911579631</v>
      </c>
      <c r="F40" s="5" t="n">
        <v>43656</v>
      </c>
      <c r="G40" s="4" t="n">
        <v>202001</v>
      </c>
      <c r="H40" s="4" t="s">
        <v>90</v>
      </c>
      <c r="I40" s="4" t="s">
        <v>91</v>
      </c>
      <c r="J40" s="4" t="s">
        <v>77</v>
      </c>
      <c r="K40" s="4" t="s">
        <v>78</v>
      </c>
      <c r="L40" s="4" t="s">
        <v>193</v>
      </c>
      <c r="M40" s="4" t="s">
        <v>194</v>
      </c>
      <c r="N40" s="4" t="s">
        <v>77</v>
      </c>
      <c r="O40" s="4" t="s">
        <v>112</v>
      </c>
      <c r="P40" s="4" t="str">
        <f aca="false">"11942270FM                    "</f>
        <v>11942270FM                    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339.67</v>
      </c>
      <c r="AN40" s="4" t="n"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v>0</v>
      </c>
      <c r="AW40" s="4" t="n">
        <v>0</v>
      </c>
      <c r="AX40" s="4" t="n">
        <v>0</v>
      </c>
      <c r="AY40" s="4" t="n">
        <v>0</v>
      </c>
      <c r="AZ40" s="4" t="n">
        <v>0</v>
      </c>
      <c r="BA40" s="4" t="n">
        <v>0</v>
      </c>
      <c r="BB40" s="4" t="n">
        <v>0</v>
      </c>
      <c r="BC40" s="4" t="n">
        <v>0</v>
      </c>
      <c r="BD40" s="4" t="n">
        <v>0</v>
      </c>
      <c r="BE40" s="4" t="n">
        <v>0</v>
      </c>
      <c r="BF40" s="4" t="n">
        <v>0</v>
      </c>
      <c r="BG40" s="4" t="n">
        <v>0</v>
      </c>
      <c r="BH40" s="4" t="n">
        <v>1</v>
      </c>
      <c r="BI40" s="4" t="n">
        <v>460</v>
      </c>
      <c r="BJ40" s="4" t="n">
        <v>207</v>
      </c>
      <c r="BK40" s="4" t="n">
        <v>460</v>
      </c>
      <c r="BL40" s="1" t="n">
        <v>1965.23</v>
      </c>
      <c r="BM40" s="1" t="n">
        <v>294.78</v>
      </c>
      <c r="BN40" s="1" t="n">
        <v>2260.01</v>
      </c>
      <c r="BO40" s="1" t="n">
        <v>2260.01</v>
      </c>
      <c r="BQ40" s="4" t="s">
        <v>271</v>
      </c>
      <c r="BR40" s="4" t="s">
        <v>248</v>
      </c>
      <c r="BS40" s="5" t="n">
        <v>43658</v>
      </c>
      <c r="BT40" s="6" t="n">
        <v>0.510416666666667</v>
      </c>
      <c r="BU40" s="4" t="s">
        <v>272</v>
      </c>
      <c r="BV40" s="4" t="s">
        <v>86</v>
      </c>
      <c r="BY40" s="4" t="n">
        <v>1034775</v>
      </c>
      <c r="CC40" s="4" t="s">
        <v>194</v>
      </c>
      <c r="CD40" s="4" t="n">
        <v>4000</v>
      </c>
      <c r="CE40" s="4" t="s">
        <v>88</v>
      </c>
      <c r="CF40" s="5" t="n">
        <v>43661</v>
      </c>
      <c r="CI40" s="4" t="n">
        <v>2</v>
      </c>
      <c r="CJ40" s="4" t="n">
        <v>2</v>
      </c>
      <c r="CK40" s="4" t="s">
        <v>117</v>
      </c>
      <c r="CL40" s="4" t="s">
        <v>89</v>
      </c>
    </row>
    <row r="41" customFormat="false" ht="15" hidden="false" customHeight="false" outlineLevel="0" collapsed="false">
      <c r="A41" s="4" t="s">
        <v>72</v>
      </c>
      <c r="B41" s="4" t="s">
        <v>73</v>
      </c>
      <c r="C41" s="4" t="s">
        <v>74</v>
      </c>
      <c r="E41" s="4" t="str">
        <f aca="false">"019911579633"</f>
        <v>019911579633</v>
      </c>
      <c r="F41" s="5" t="n">
        <v>43656</v>
      </c>
      <c r="G41" s="4" t="n">
        <v>202001</v>
      </c>
      <c r="H41" s="4" t="s">
        <v>90</v>
      </c>
      <c r="I41" s="4" t="s">
        <v>91</v>
      </c>
      <c r="J41" s="4" t="s">
        <v>77</v>
      </c>
      <c r="K41" s="4" t="s">
        <v>78</v>
      </c>
      <c r="L41" s="4" t="s">
        <v>100</v>
      </c>
      <c r="M41" s="4" t="s">
        <v>101</v>
      </c>
      <c r="N41" s="4" t="s">
        <v>77</v>
      </c>
      <c r="O41" s="4" t="s">
        <v>112</v>
      </c>
      <c r="P41" s="4" t="str">
        <f aca="false">"11982270FM                    "</f>
        <v>11982270FM                    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380.28</v>
      </c>
      <c r="AN41" s="4" t="n">
        <v>0</v>
      </c>
      <c r="AO41" s="4" t="n">
        <v>0</v>
      </c>
      <c r="AP41" s="4" t="n">
        <v>0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0</v>
      </c>
      <c r="AV41" s="4" t="n">
        <v>0</v>
      </c>
      <c r="AW41" s="4" t="n">
        <v>0</v>
      </c>
      <c r="AX41" s="4" t="n">
        <v>0</v>
      </c>
      <c r="AY41" s="4" t="n">
        <v>0</v>
      </c>
      <c r="AZ41" s="4" t="n">
        <v>0</v>
      </c>
      <c r="BA41" s="4" t="n">
        <v>0</v>
      </c>
      <c r="BB41" s="4" t="n">
        <v>0</v>
      </c>
      <c r="BC41" s="4" t="n">
        <v>0</v>
      </c>
      <c r="BD41" s="4" t="n">
        <v>0</v>
      </c>
      <c r="BE41" s="4" t="n">
        <v>0</v>
      </c>
      <c r="BF41" s="4" t="n">
        <v>0</v>
      </c>
      <c r="BG41" s="4" t="n">
        <v>0</v>
      </c>
      <c r="BH41" s="4" t="n">
        <v>1</v>
      </c>
      <c r="BI41" s="4" t="n">
        <v>516</v>
      </c>
      <c r="BJ41" s="4" t="n">
        <v>248.6</v>
      </c>
      <c r="BK41" s="4" t="n">
        <v>516</v>
      </c>
      <c r="BL41" s="1" t="n">
        <v>2199.6</v>
      </c>
      <c r="BM41" s="1" t="n">
        <v>329.94</v>
      </c>
      <c r="BN41" s="1" t="n">
        <v>2529.54</v>
      </c>
      <c r="BO41" s="1" t="n">
        <v>2529.54</v>
      </c>
      <c r="BQ41" s="4" t="s">
        <v>273</v>
      </c>
      <c r="BR41" s="4" t="s">
        <v>248</v>
      </c>
      <c r="BS41" s="5" t="n">
        <v>43658</v>
      </c>
      <c r="BT41" s="6" t="n">
        <v>0.5125</v>
      </c>
      <c r="BU41" s="4" t="s">
        <v>274</v>
      </c>
      <c r="BV41" s="4" t="s">
        <v>86</v>
      </c>
      <c r="BY41" s="4" t="n">
        <v>1243200</v>
      </c>
      <c r="CA41" s="4" t="s">
        <v>275</v>
      </c>
      <c r="CC41" s="4" t="s">
        <v>101</v>
      </c>
      <c r="CD41" s="4" t="n">
        <v>1600</v>
      </c>
      <c r="CE41" s="4" t="s">
        <v>88</v>
      </c>
      <c r="CF41" s="5" t="n">
        <v>43661</v>
      </c>
      <c r="CI41" s="4" t="n">
        <v>2</v>
      </c>
      <c r="CJ41" s="4" t="n">
        <v>2</v>
      </c>
      <c r="CK41" s="4" t="s">
        <v>117</v>
      </c>
      <c r="CL41" s="4" t="s">
        <v>89</v>
      </c>
    </row>
    <row r="42" customFormat="false" ht="15" hidden="false" customHeight="false" outlineLevel="0" collapsed="false">
      <c r="A42" s="4" t="s">
        <v>72</v>
      </c>
      <c r="B42" s="4" t="s">
        <v>73</v>
      </c>
      <c r="C42" s="4" t="s">
        <v>74</v>
      </c>
      <c r="E42" s="4" t="str">
        <f aca="false">"019911579634"</f>
        <v>019911579634</v>
      </c>
      <c r="F42" s="5" t="n">
        <v>43656</v>
      </c>
      <c r="G42" s="4" t="n">
        <v>202001</v>
      </c>
      <c r="H42" s="4" t="s">
        <v>90</v>
      </c>
      <c r="I42" s="4" t="s">
        <v>91</v>
      </c>
      <c r="J42" s="4" t="s">
        <v>77</v>
      </c>
      <c r="K42" s="4" t="s">
        <v>78</v>
      </c>
      <c r="L42" s="4" t="s">
        <v>211</v>
      </c>
      <c r="M42" s="4" t="s">
        <v>212</v>
      </c>
      <c r="N42" s="4" t="s">
        <v>77</v>
      </c>
      <c r="O42" s="4" t="s">
        <v>112</v>
      </c>
      <c r="P42" s="4" t="str">
        <f aca="false">"11902270FM                    "</f>
        <v>11902270FM                    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194.63</v>
      </c>
      <c r="AN42" s="4" t="n">
        <v>0</v>
      </c>
      <c r="AO42" s="4" t="n">
        <v>0</v>
      </c>
      <c r="AP42" s="4" t="n">
        <v>0</v>
      </c>
      <c r="AQ42" s="4" t="n">
        <v>0</v>
      </c>
      <c r="AR42" s="4" t="n">
        <v>0</v>
      </c>
      <c r="AS42" s="4" t="n">
        <v>0</v>
      </c>
      <c r="AT42" s="4" t="n">
        <v>0</v>
      </c>
      <c r="AU42" s="4" t="n">
        <v>0</v>
      </c>
      <c r="AV42" s="4" t="n">
        <v>0</v>
      </c>
      <c r="AW42" s="4" t="n">
        <v>0</v>
      </c>
      <c r="AX42" s="4" t="n">
        <v>0</v>
      </c>
      <c r="AY42" s="4" t="n">
        <v>0</v>
      </c>
      <c r="AZ42" s="4" t="n">
        <v>0</v>
      </c>
      <c r="BA42" s="4" t="n">
        <v>0</v>
      </c>
      <c r="BB42" s="4" t="n">
        <v>0</v>
      </c>
      <c r="BC42" s="4" t="n">
        <v>0</v>
      </c>
      <c r="BD42" s="4" t="n">
        <v>0</v>
      </c>
      <c r="BE42" s="4" t="n">
        <v>0</v>
      </c>
      <c r="BF42" s="4" t="n">
        <v>0</v>
      </c>
      <c r="BG42" s="4" t="n">
        <v>0</v>
      </c>
      <c r="BH42" s="4" t="n">
        <v>1</v>
      </c>
      <c r="BI42" s="4" t="n">
        <v>260</v>
      </c>
      <c r="BJ42" s="4" t="n">
        <v>95.5</v>
      </c>
      <c r="BK42" s="4" t="n">
        <v>260</v>
      </c>
      <c r="BL42" s="1" t="n">
        <v>1128.19</v>
      </c>
      <c r="BM42" s="1" t="n">
        <v>169.23</v>
      </c>
      <c r="BN42" s="1" t="n">
        <v>1297.42</v>
      </c>
      <c r="BO42" s="1" t="n">
        <v>1297.42</v>
      </c>
      <c r="BQ42" s="4" t="s">
        <v>276</v>
      </c>
      <c r="BR42" s="4" t="s">
        <v>248</v>
      </c>
      <c r="BS42" s="5" t="n">
        <v>43658</v>
      </c>
      <c r="BT42" s="6" t="n">
        <v>0.416666666666667</v>
      </c>
      <c r="BU42" s="4" t="s">
        <v>277</v>
      </c>
      <c r="BV42" s="4" t="s">
        <v>86</v>
      </c>
      <c r="BY42" s="4" t="n">
        <v>477375</v>
      </c>
      <c r="CA42" s="4" t="s">
        <v>278</v>
      </c>
      <c r="CC42" s="4" t="s">
        <v>212</v>
      </c>
      <c r="CD42" s="4" t="n">
        <v>9300</v>
      </c>
      <c r="CE42" s="4" t="s">
        <v>88</v>
      </c>
      <c r="CF42" s="5" t="n">
        <v>43661</v>
      </c>
      <c r="CI42" s="4" t="n">
        <v>2</v>
      </c>
      <c r="CJ42" s="4" t="n">
        <v>2</v>
      </c>
      <c r="CK42" s="4" t="s">
        <v>117</v>
      </c>
      <c r="CL42" s="4" t="s">
        <v>89</v>
      </c>
    </row>
    <row r="43" customFormat="false" ht="15" hidden="false" customHeight="false" outlineLevel="0" collapsed="false">
      <c r="A43" s="4" t="s">
        <v>72</v>
      </c>
      <c r="B43" s="4" t="s">
        <v>73</v>
      </c>
      <c r="C43" s="4" t="s">
        <v>74</v>
      </c>
      <c r="E43" s="4" t="str">
        <f aca="false">"019911579629"</f>
        <v>019911579629</v>
      </c>
      <c r="F43" s="5" t="n">
        <v>43656</v>
      </c>
      <c r="G43" s="4" t="n">
        <v>202001</v>
      </c>
      <c r="H43" s="4" t="s">
        <v>90</v>
      </c>
      <c r="I43" s="4" t="s">
        <v>91</v>
      </c>
      <c r="J43" s="4" t="s">
        <v>77</v>
      </c>
      <c r="K43" s="4" t="s">
        <v>78</v>
      </c>
      <c r="L43" s="4" t="s">
        <v>100</v>
      </c>
      <c r="M43" s="4" t="s">
        <v>101</v>
      </c>
      <c r="N43" s="4" t="s">
        <v>77</v>
      </c>
      <c r="O43" s="4" t="s">
        <v>112</v>
      </c>
      <c r="P43" s="4" t="str">
        <f aca="false">"11932270FM                    "</f>
        <v>11932270FM                    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433.95</v>
      </c>
      <c r="AN43" s="4" t="n">
        <v>0</v>
      </c>
      <c r="AO43" s="4" t="n">
        <v>0</v>
      </c>
      <c r="AP43" s="4" t="n">
        <v>0</v>
      </c>
      <c r="AQ43" s="4" t="n">
        <v>0</v>
      </c>
      <c r="AR43" s="4" t="n">
        <v>0</v>
      </c>
      <c r="AS43" s="4" t="n">
        <v>0</v>
      </c>
      <c r="AT43" s="4" t="n">
        <v>0</v>
      </c>
      <c r="AU43" s="4" t="n">
        <v>0</v>
      </c>
      <c r="AV43" s="4" t="n">
        <v>0</v>
      </c>
      <c r="AW43" s="4" t="n">
        <v>0</v>
      </c>
      <c r="AX43" s="4" t="n">
        <v>0</v>
      </c>
      <c r="AY43" s="4" t="n">
        <v>0</v>
      </c>
      <c r="AZ43" s="4" t="n">
        <v>0</v>
      </c>
      <c r="BA43" s="4" t="n">
        <v>0</v>
      </c>
      <c r="BB43" s="4" t="n">
        <v>0</v>
      </c>
      <c r="BC43" s="4" t="n">
        <v>0</v>
      </c>
      <c r="BD43" s="4" t="n">
        <v>0</v>
      </c>
      <c r="BE43" s="4" t="n">
        <v>0</v>
      </c>
      <c r="BF43" s="4" t="n">
        <v>0</v>
      </c>
      <c r="BG43" s="4" t="n">
        <v>0</v>
      </c>
      <c r="BH43" s="4" t="n">
        <v>2</v>
      </c>
      <c r="BI43" s="4" t="n">
        <v>590</v>
      </c>
      <c r="BJ43" s="4" t="n">
        <v>249.8</v>
      </c>
      <c r="BK43" s="4" t="n">
        <v>590</v>
      </c>
      <c r="BL43" s="1" t="n">
        <v>2509.31</v>
      </c>
      <c r="BM43" s="1" t="n">
        <v>376.4</v>
      </c>
      <c r="BN43" s="1" t="n">
        <v>2885.71</v>
      </c>
      <c r="BO43" s="1" t="n">
        <v>2885.71</v>
      </c>
      <c r="BQ43" s="4" t="s">
        <v>279</v>
      </c>
      <c r="BR43" s="4" t="s">
        <v>248</v>
      </c>
      <c r="BS43" s="5" t="n">
        <v>43658</v>
      </c>
      <c r="BT43" s="6" t="n">
        <v>0.513194444444444</v>
      </c>
      <c r="BU43" s="4" t="s">
        <v>280</v>
      </c>
      <c r="BV43" s="4" t="s">
        <v>86</v>
      </c>
      <c r="BY43" s="4" t="n">
        <v>1248807</v>
      </c>
      <c r="CA43" s="4" t="s">
        <v>275</v>
      </c>
      <c r="CC43" s="4" t="s">
        <v>101</v>
      </c>
      <c r="CD43" s="4" t="n">
        <v>1600</v>
      </c>
      <c r="CE43" s="4" t="s">
        <v>88</v>
      </c>
      <c r="CF43" s="5" t="n">
        <v>43661</v>
      </c>
      <c r="CI43" s="4" t="n">
        <v>2</v>
      </c>
      <c r="CJ43" s="4" t="n">
        <v>2</v>
      </c>
      <c r="CK43" s="4" t="s">
        <v>117</v>
      </c>
      <c r="CL43" s="4" t="s">
        <v>89</v>
      </c>
    </row>
    <row r="44" customFormat="false" ht="15" hidden="false" customHeight="false" outlineLevel="0" collapsed="false">
      <c r="A44" s="4" t="s">
        <v>72</v>
      </c>
      <c r="B44" s="4" t="s">
        <v>73</v>
      </c>
      <c r="C44" s="4" t="s">
        <v>74</v>
      </c>
      <c r="E44" s="4" t="str">
        <f aca="false">"019911436263"</f>
        <v>019911436263</v>
      </c>
      <c r="F44" s="5" t="n">
        <v>43658</v>
      </c>
      <c r="G44" s="4" t="n">
        <v>202001</v>
      </c>
      <c r="H44" s="4" t="s">
        <v>90</v>
      </c>
      <c r="I44" s="4" t="s">
        <v>91</v>
      </c>
      <c r="J44" s="4" t="s">
        <v>92</v>
      </c>
      <c r="K44" s="4" t="s">
        <v>78</v>
      </c>
      <c r="L44" s="4" t="s">
        <v>211</v>
      </c>
      <c r="M44" s="4" t="s">
        <v>212</v>
      </c>
      <c r="N44" s="4" t="s">
        <v>281</v>
      </c>
      <c r="O44" s="4" t="s">
        <v>112</v>
      </c>
      <c r="P44" s="4" t="str">
        <f aca="false">"NA                            "</f>
        <v>NA                            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16.95</v>
      </c>
      <c r="AN44" s="4" t="n">
        <v>0</v>
      </c>
      <c r="AO44" s="4" t="n"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0</v>
      </c>
      <c r="AU44" s="4" t="n">
        <v>0</v>
      </c>
      <c r="AV44" s="4" t="n">
        <v>0</v>
      </c>
      <c r="AW44" s="4" t="n">
        <v>0</v>
      </c>
      <c r="AX44" s="4" t="n">
        <v>0</v>
      </c>
      <c r="AY44" s="4" t="n">
        <v>0</v>
      </c>
      <c r="AZ44" s="4" t="n">
        <v>0</v>
      </c>
      <c r="BA44" s="4" t="n">
        <v>0</v>
      </c>
      <c r="BB44" s="4" t="n">
        <v>0</v>
      </c>
      <c r="BC44" s="4" t="n">
        <v>0</v>
      </c>
      <c r="BD44" s="4" t="n">
        <v>0</v>
      </c>
      <c r="BE44" s="4" t="n">
        <v>0</v>
      </c>
      <c r="BF44" s="4" t="n">
        <v>0</v>
      </c>
      <c r="BG44" s="4" t="n">
        <v>0</v>
      </c>
      <c r="BH44" s="4" t="n">
        <v>1</v>
      </c>
      <c r="BI44" s="4" t="n">
        <v>13.2</v>
      </c>
      <c r="BJ44" s="4" t="n">
        <v>9.5</v>
      </c>
      <c r="BK44" s="4" t="n">
        <v>14</v>
      </c>
      <c r="BL44" s="1" t="n">
        <v>102.81</v>
      </c>
      <c r="BM44" s="1" t="n">
        <v>15.42</v>
      </c>
      <c r="BN44" s="1" t="n">
        <v>118.23</v>
      </c>
      <c r="BO44" s="1" t="n">
        <v>118.23</v>
      </c>
      <c r="BQ44" s="4" t="s">
        <v>282</v>
      </c>
      <c r="BR44" s="4" t="s">
        <v>97</v>
      </c>
      <c r="BS44" s="5" t="n">
        <v>43661</v>
      </c>
      <c r="BT44" s="6" t="n">
        <v>0.65625</v>
      </c>
      <c r="BU44" s="4" t="s">
        <v>283</v>
      </c>
      <c r="BV44" s="4" t="s">
        <v>86</v>
      </c>
      <c r="BY44" s="4" t="n">
        <v>47305.5</v>
      </c>
      <c r="CA44" s="4" t="s">
        <v>284</v>
      </c>
      <c r="CC44" s="4" t="s">
        <v>212</v>
      </c>
      <c r="CD44" s="4" t="n">
        <v>9301</v>
      </c>
      <c r="CE44" s="4" t="s">
        <v>285</v>
      </c>
      <c r="CF44" s="5" t="n">
        <v>43663</v>
      </c>
      <c r="CI44" s="4" t="n">
        <v>2</v>
      </c>
      <c r="CJ44" s="4" t="n">
        <v>1</v>
      </c>
      <c r="CK44" s="4" t="s">
        <v>117</v>
      </c>
      <c r="CL44" s="4" t="s">
        <v>89</v>
      </c>
    </row>
    <row r="45" customFormat="false" ht="15" hidden="false" customHeight="false" outlineLevel="0" collapsed="false">
      <c r="A45" s="4" t="s">
        <v>72</v>
      </c>
      <c r="B45" s="4" t="s">
        <v>73</v>
      </c>
      <c r="C45" s="4" t="s">
        <v>74</v>
      </c>
      <c r="E45" s="4" t="str">
        <f aca="false">"019911436258"</f>
        <v>019911436258</v>
      </c>
      <c r="F45" s="5" t="n">
        <v>43655</v>
      </c>
      <c r="G45" s="4" t="n">
        <v>202001</v>
      </c>
      <c r="H45" s="4" t="s">
        <v>90</v>
      </c>
      <c r="I45" s="4" t="s">
        <v>91</v>
      </c>
      <c r="J45" s="4" t="s">
        <v>92</v>
      </c>
      <c r="K45" s="4" t="s">
        <v>78</v>
      </c>
      <c r="L45" s="4" t="s">
        <v>75</v>
      </c>
      <c r="M45" s="4" t="s">
        <v>76</v>
      </c>
      <c r="N45" s="4" t="s">
        <v>286</v>
      </c>
      <c r="O45" s="4" t="s">
        <v>82</v>
      </c>
      <c r="P45" s="4" t="str">
        <f aca="false">"NA                            "</f>
        <v>NA                            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8.28</v>
      </c>
      <c r="AN45" s="4" t="n">
        <v>0</v>
      </c>
      <c r="AO45" s="4" t="n">
        <v>0</v>
      </c>
      <c r="AP45" s="4" t="n">
        <v>0</v>
      </c>
      <c r="AQ45" s="4" t="n">
        <v>0</v>
      </c>
      <c r="AR45" s="4" t="n">
        <v>0</v>
      </c>
      <c r="AS45" s="4" t="n">
        <v>0</v>
      </c>
      <c r="AT45" s="4" t="n">
        <v>0</v>
      </c>
      <c r="AU45" s="4" t="n">
        <v>0</v>
      </c>
      <c r="AV45" s="4" t="n">
        <v>0</v>
      </c>
      <c r="AW45" s="4" t="n">
        <v>0</v>
      </c>
      <c r="AX45" s="4" t="n">
        <v>0</v>
      </c>
      <c r="AY45" s="4" t="n">
        <v>0</v>
      </c>
      <c r="AZ45" s="4" t="n">
        <v>0</v>
      </c>
      <c r="BA45" s="4" t="n">
        <v>0</v>
      </c>
      <c r="BB45" s="4" t="n">
        <v>0</v>
      </c>
      <c r="BC45" s="4" t="n">
        <v>0</v>
      </c>
      <c r="BD45" s="4" t="n">
        <v>0</v>
      </c>
      <c r="BE45" s="4" t="n">
        <v>0</v>
      </c>
      <c r="BF45" s="4" t="n">
        <v>0</v>
      </c>
      <c r="BG45" s="4" t="n">
        <v>0</v>
      </c>
      <c r="BH45" s="4" t="n">
        <v>1</v>
      </c>
      <c r="BI45" s="4" t="n">
        <v>1</v>
      </c>
      <c r="BJ45" s="4" t="n">
        <v>1.3</v>
      </c>
      <c r="BK45" s="4" t="n">
        <v>1.5</v>
      </c>
      <c r="BL45" s="1" t="n">
        <v>47.78</v>
      </c>
      <c r="BM45" s="1" t="n">
        <v>7.17</v>
      </c>
      <c r="BN45" s="1" t="n">
        <v>54.95</v>
      </c>
      <c r="BO45" s="1" t="n">
        <v>54.95</v>
      </c>
      <c r="BQ45" s="4" t="s">
        <v>287</v>
      </c>
      <c r="BR45" s="4" t="s">
        <v>97</v>
      </c>
      <c r="BS45" s="5" t="n">
        <v>43657</v>
      </c>
      <c r="BT45" s="6" t="n">
        <v>0.405555555555556</v>
      </c>
      <c r="BU45" s="4" t="s">
        <v>288</v>
      </c>
      <c r="BV45" s="4" t="s">
        <v>89</v>
      </c>
      <c r="BW45" s="4" t="s">
        <v>181</v>
      </c>
      <c r="BX45" s="4" t="s">
        <v>289</v>
      </c>
      <c r="BY45" s="4" t="n">
        <v>6721.28</v>
      </c>
      <c r="BZ45" s="4" t="s">
        <v>27</v>
      </c>
      <c r="CA45" s="4" t="s">
        <v>290</v>
      </c>
      <c r="CC45" s="4" t="s">
        <v>76</v>
      </c>
      <c r="CD45" s="4" t="n">
        <v>41</v>
      </c>
      <c r="CE45" s="4" t="s">
        <v>88</v>
      </c>
      <c r="CF45" s="5" t="n">
        <v>43658</v>
      </c>
      <c r="CI45" s="4" t="n">
        <v>1</v>
      </c>
      <c r="CJ45" s="4" t="n">
        <v>2</v>
      </c>
      <c r="CK45" s="4" t="n">
        <v>21</v>
      </c>
      <c r="CL45" s="4" t="s">
        <v>89</v>
      </c>
    </row>
    <row r="46" customFormat="false" ht="15" hidden="false" customHeight="false" outlineLevel="0" collapsed="false">
      <c r="A46" s="4" t="s">
        <v>72</v>
      </c>
      <c r="B46" s="4" t="s">
        <v>73</v>
      </c>
      <c r="C46" s="4" t="s">
        <v>74</v>
      </c>
      <c r="E46" s="4" t="str">
        <f aca="false">"009938634448"</f>
        <v>009938634448</v>
      </c>
      <c r="F46" s="5" t="n">
        <v>43661</v>
      </c>
      <c r="G46" s="4" t="n">
        <v>202001</v>
      </c>
      <c r="H46" s="4" t="s">
        <v>75</v>
      </c>
      <c r="I46" s="4" t="s">
        <v>76</v>
      </c>
      <c r="J46" s="4" t="s">
        <v>77</v>
      </c>
      <c r="K46" s="4" t="s">
        <v>78</v>
      </c>
      <c r="L46" s="4" t="s">
        <v>118</v>
      </c>
      <c r="M46" s="4" t="s">
        <v>119</v>
      </c>
      <c r="N46" s="4" t="s">
        <v>81</v>
      </c>
      <c r="O46" s="4" t="s">
        <v>82</v>
      </c>
      <c r="P46" s="4" t="str">
        <f aca="false">"ONREF                         "</f>
        <v>ONREF                         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8.28</v>
      </c>
      <c r="AN46" s="4" t="n">
        <v>0</v>
      </c>
      <c r="AO46" s="4" t="n">
        <v>0</v>
      </c>
      <c r="AP46" s="4" t="n">
        <v>0</v>
      </c>
      <c r="AQ46" s="4" t="n">
        <v>0</v>
      </c>
      <c r="AR46" s="4" t="n">
        <v>0</v>
      </c>
      <c r="AS46" s="4" t="n">
        <v>0</v>
      </c>
      <c r="AT46" s="4" t="n">
        <v>0</v>
      </c>
      <c r="AU46" s="4" t="n">
        <v>0</v>
      </c>
      <c r="AV46" s="4" t="n">
        <v>0</v>
      </c>
      <c r="AW46" s="4" t="n">
        <v>0</v>
      </c>
      <c r="AX46" s="4" t="n">
        <v>0</v>
      </c>
      <c r="AY46" s="4" t="n">
        <v>0</v>
      </c>
      <c r="AZ46" s="4" t="n">
        <v>0</v>
      </c>
      <c r="BA46" s="4" t="n">
        <v>0</v>
      </c>
      <c r="BB46" s="4" t="n">
        <v>0</v>
      </c>
      <c r="BC46" s="4" t="n">
        <v>0</v>
      </c>
      <c r="BD46" s="4" t="n">
        <v>0</v>
      </c>
      <c r="BE46" s="4" t="n">
        <v>0</v>
      </c>
      <c r="BF46" s="4" t="n">
        <v>0</v>
      </c>
      <c r="BG46" s="4" t="n">
        <v>0</v>
      </c>
      <c r="BH46" s="4" t="n">
        <v>1</v>
      </c>
      <c r="BI46" s="4" t="n">
        <v>1</v>
      </c>
      <c r="BJ46" s="4" t="n">
        <v>0.2</v>
      </c>
      <c r="BK46" s="4" t="n">
        <v>1</v>
      </c>
      <c r="BL46" s="1" t="n">
        <v>47.78</v>
      </c>
      <c r="BM46" s="1" t="n">
        <v>7.17</v>
      </c>
      <c r="BN46" s="1" t="n">
        <v>54.95</v>
      </c>
      <c r="BO46" s="1" t="n">
        <v>54.95</v>
      </c>
      <c r="BQ46" s="4" t="s">
        <v>291</v>
      </c>
      <c r="BR46" s="4" t="s">
        <v>84</v>
      </c>
      <c r="BS46" s="5" t="n">
        <v>43662</v>
      </c>
      <c r="BT46" s="6" t="n">
        <v>0.500694444444444</v>
      </c>
      <c r="BU46" s="4" t="s">
        <v>292</v>
      </c>
      <c r="BV46" s="4" t="s">
        <v>89</v>
      </c>
      <c r="BW46" s="4" t="s">
        <v>293</v>
      </c>
      <c r="BX46" s="4" t="s">
        <v>294</v>
      </c>
      <c r="BY46" s="4" t="n">
        <v>1200</v>
      </c>
      <c r="BZ46" s="4" t="s">
        <v>27</v>
      </c>
      <c r="CC46" s="4" t="s">
        <v>119</v>
      </c>
      <c r="CD46" s="4" t="n">
        <v>2021</v>
      </c>
      <c r="CE46" s="4" t="s">
        <v>88</v>
      </c>
      <c r="CF46" s="5" t="n">
        <v>43663</v>
      </c>
      <c r="CI46" s="4" t="n">
        <v>1</v>
      </c>
      <c r="CJ46" s="4" t="n">
        <v>1</v>
      </c>
      <c r="CK46" s="4" t="n">
        <v>21</v>
      </c>
      <c r="CL46" s="4" t="s">
        <v>89</v>
      </c>
    </row>
    <row r="47" customFormat="false" ht="15" hidden="false" customHeight="false" outlineLevel="0" collapsed="false">
      <c r="A47" s="4" t="s">
        <v>72</v>
      </c>
      <c r="B47" s="4" t="s">
        <v>73</v>
      </c>
      <c r="C47" s="4" t="s">
        <v>74</v>
      </c>
      <c r="E47" s="4" t="str">
        <f aca="false">"039902789965"</f>
        <v>039902789965</v>
      </c>
      <c r="F47" s="5" t="n">
        <v>43661</v>
      </c>
      <c r="G47" s="4" t="n">
        <v>202001</v>
      </c>
      <c r="H47" s="4" t="s">
        <v>126</v>
      </c>
      <c r="I47" s="4" t="s">
        <v>127</v>
      </c>
      <c r="J47" s="4" t="s">
        <v>77</v>
      </c>
      <c r="K47" s="4" t="s">
        <v>78</v>
      </c>
      <c r="L47" s="4" t="s">
        <v>90</v>
      </c>
      <c r="M47" s="4" t="s">
        <v>91</v>
      </c>
      <c r="N47" s="4" t="s">
        <v>295</v>
      </c>
      <c r="O47" s="4" t="s">
        <v>82</v>
      </c>
      <c r="P47" s="4" t="str">
        <f aca="false">"11912270 FM                   "</f>
        <v>11912270 FM                   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8.28</v>
      </c>
      <c r="AN47" s="4" t="n">
        <v>0</v>
      </c>
      <c r="AO47" s="4" t="n">
        <v>0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0</v>
      </c>
      <c r="AV47" s="4" t="n">
        <v>0</v>
      </c>
      <c r="AW47" s="4" t="n">
        <v>0</v>
      </c>
      <c r="AX47" s="4" t="n">
        <v>0</v>
      </c>
      <c r="AY47" s="4" t="n">
        <v>0</v>
      </c>
      <c r="AZ47" s="4" t="n">
        <v>0</v>
      </c>
      <c r="BA47" s="4" t="n">
        <v>0</v>
      </c>
      <c r="BB47" s="4" t="n">
        <v>0</v>
      </c>
      <c r="BC47" s="4" t="n">
        <v>0</v>
      </c>
      <c r="BD47" s="4" t="n">
        <v>0</v>
      </c>
      <c r="BE47" s="4" t="n">
        <v>0</v>
      </c>
      <c r="BF47" s="4" t="n">
        <v>0</v>
      </c>
      <c r="BG47" s="4" t="n">
        <v>0</v>
      </c>
      <c r="BH47" s="4" t="n">
        <v>1</v>
      </c>
      <c r="BI47" s="4" t="n">
        <v>1</v>
      </c>
      <c r="BJ47" s="4" t="n">
        <v>0.2</v>
      </c>
      <c r="BK47" s="4" t="n">
        <v>1</v>
      </c>
      <c r="BL47" s="1" t="n">
        <v>47.78</v>
      </c>
      <c r="BM47" s="1" t="n">
        <v>7.17</v>
      </c>
      <c r="BN47" s="1" t="n">
        <v>54.95</v>
      </c>
      <c r="BO47" s="1" t="n">
        <v>54.95</v>
      </c>
      <c r="BQ47" s="4" t="s">
        <v>296</v>
      </c>
      <c r="BR47" s="4" t="s">
        <v>129</v>
      </c>
      <c r="BS47" s="5" t="n">
        <v>43662</v>
      </c>
      <c r="BT47" s="6" t="n">
        <v>0.379861111111111</v>
      </c>
      <c r="BU47" s="4" t="s">
        <v>297</v>
      </c>
      <c r="BV47" s="4" t="s">
        <v>86</v>
      </c>
      <c r="BY47" s="4" t="n">
        <v>1200</v>
      </c>
      <c r="BZ47" s="4" t="s">
        <v>27</v>
      </c>
      <c r="CA47" s="4" t="s">
        <v>140</v>
      </c>
      <c r="CC47" s="4" t="s">
        <v>91</v>
      </c>
      <c r="CD47" s="4" t="n">
        <v>8000</v>
      </c>
      <c r="CE47" s="4" t="s">
        <v>88</v>
      </c>
      <c r="CF47" s="5" t="n">
        <v>43662</v>
      </c>
      <c r="CI47" s="4" t="n">
        <v>1</v>
      </c>
      <c r="CJ47" s="4" t="n">
        <v>1</v>
      </c>
      <c r="CK47" s="4" t="n">
        <v>21</v>
      </c>
      <c r="CL47" s="4" t="s">
        <v>89</v>
      </c>
    </row>
    <row r="48" customFormat="false" ht="15" hidden="false" customHeight="false" outlineLevel="0" collapsed="false">
      <c r="A48" s="4" t="s">
        <v>72</v>
      </c>
      <c r="B48" s="4" t="s">
        <v>73</v>
      </c>
      <c r="C48" s="4" t="s">
        <v>74</v>
      </c>
      <c r="E48" s="4" t="str">
        <f aca="false">"009939209609"</f>
        <v>009939209609</v>
      </c>
      <c r="F48" s="5" t="n">
        <v>43661</v>
      </c>
      <c r="G48" s="4" t="n">
        <v>202001</v>
      </c>
      <c r="H48" s="4" t="s">
        <v>118</v>
      </c>
      <c r="I48" s="4" t="s">
        <v>119</v>
      </c>
      <c r="J48" s="4" t="s">
        <v>205</v>
      </c>
      <c r="K48" s="4" t="s">
        <v>78</v>
      </c>
      <c r="L48" s="4" t="s">
        <v>206</v>
      </c>
      <c r="M48" s="4" t="s">
        <v>207</v>
      </c>
      <c r="N48" s="4" t="s">
        <v>195</v>
      </c>
      <c r="O48" s="4" t="s">
        <v>82</v>
      </c>
      <c r="P48" s="4" t="str">
        <f aca="false">"11004530FN 460040             "</f>
        <v>11004530FN 460040             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8.28</v>
      </c>
      <c r="AN48" s="4" t="n">
        <v>0</v>
      </c>
      <c r="AO48" s="4" t="n">
        <v>0</v>
      </c>
      <c r="AP48" s="4" t="n">
        <v>0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v>0</v>
      </c>
      <c r="AV48" s="4" t="n">
        <v>0</v>
      </c>
      <c r="AW48" s="4" t="n">
        <v>0</v>
      </c>
      <c r="AX48" s="4" t="n">
        <v>0</v>
      </c>
      <c r="AY48" s="4" t="n">
        <v>0</v>
      </c>
      <c r="AZ48" s="4" t="n">
        <v>0</v>
      </c>
      <c r="BA48" s="4" t="n">
        <v>0</v>
      </c>
      <c r="BB48" s="4" t="n">
        <v>0</v>
      </c>
      <c r="BC48" s="4" t="n">
        <v>0</v>
      </c>
      <c r="BD48" s="4" t="n">
        <v>0</v>
      </c>
      <c r="BE48" s="4" t="n">
        <v>0</v>
      </c>
      <c r="BF48" s="4" t="n">
        <v>0</v>
      </c>
      <c r="BG48" s="4" t="n">
        <v>0</v>
      </c>
      <c r="BH48" s="4" t="n">
        <v>1</v>
      </c>
      <c r="BI48" s="4" t="n">
        <v>1.3</v>
      </c>
      <c r="BJ48" s="4" t="n">
        <v>1.9</v>
      </c>
      <c r="BK48" s="4" t="n">
        <v>2</v>
      </c>
      <c r="BL48" s="1" t="n">
        <v>47.78</v>
      </c>
      <c r="BM48" s="1" t="n">
        <v>7.17</v>
      </c>
      <c r="BN48" s="1" t="n">
        <v>54.95</v>
      </c>
      <c r="BO48" s="1" t="n">
        <v>54.95</v>
      </c>
      <c r="BQ48" s="4" t="s">
        <v>198</v>
      </c>
      <c r="BR48" s="4" t="s">
        <v>298</v>
      </c>
      <c r="BS48" s="5" t="n">
        <v>43662</v>
      </c>
      <c r="BT48" s="6" t="n">
        <v>0.409722222222222</v>
      </c>
      <c r="BU48" s="4" t="s">
        <v>209</v>
      </c>
      <c r="BV48" s="4" t="s">
        <v>86</v>
      </c>
      <c r="BY48" s="4" t="n">
        <v>9450.29</v>
      </c>
      <c r="BZ48" s="4" t="s">
        <v>27</v>
      </c>
      <c r="CA48" s="4" t="s">
        <v>210</v>
      </c>
      <c r="CC48" s="4" t="s">
        <v>207</v>
      </c>
      <c r="CD48" s="4" t="n">
        <v>3201</v>
      </c>
      <c r="CE48" s="4" t="s">
        <v>88</v>
      </c>
      <c r="CF48" s="5" t="n">
        <v>43662</v>
      </c>
      <c r="CI48" s="4" t="n">
        <v>1</v>
      </c>
      <c r="CJ48" s="4" t="n">
        <v>1</v>
      </c>
      <c r="CK48" s="4" t="n">
        <v>21</v>
      </c>
      <c r="CL48" s="4" t="s">
        <v>89</v>
      </c>
    </row>
    <row r="49" customFormat="false" ht="15" hidden="false" customHeight="false" outlineLevel="0" collapsed="false">
      <c r="A49" s="4" t="s">
        <v>72</v>
      </c>
      <c r="B49" s="4" t="s">
        <v>73</v>
      </c>
      <c r="C49" s="4" t="s">
        <v>74</v>
      </c>
      <c r="E49" s="4" t="str">
        <f aca="false">"019911533511"</f>
        <v>019911533511</v>
      </c>
      <c r="F49" s="5" t="n">
        <v>43662</v>
      </c>
      <c r="G49" s="4" t="n">
        <v>202001</v>
      </c>
      <c r="H49" s="4" t="s">
        <v>90</v>
      </c>
      <c r="I49" s="4" t="s">
        <v>91</v>
      </c>
      <c r="J49" s="4" t="s">
        <v>92</v>
      </c>
      <c r="K49" s="4" t="s">
        <v>78</v>
      </c>
      <c r="L49" s="4" t="s">
        <v>299</v>
      </c>
      <c r="M49" s="4" t="s">
        <v>300</v>
      </c>
      <c r="N49" s="4" t="s">
        <v>301</v>
      </c>
      <c r="O49" s="4" t="s">
        <v>82</v>
      </c>
      <c r="P49" s="4" t="str">
        <f aca="false">"NA                            "</f>
        <v>NA                            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16.04</v>
      </c>
      <c r="AN49" s="4" t="n">
        <v>0</v>
      </c>
      <c r="AO49" s="4" t="n">
        <v>0</v>
      </c>
      <c r="AP49" s="4" t="n">
        <v>0</v>
      </c>
      <c r="AQ49" s="4" t="n">
        <v>0</v>
      </c>
      <c r="AR49" s="4" t="n">
        <v>0</v>
      </c>
      <c r="AS49" s="4" t="n">
        <v>0</v>
      </c>
      <c r="AT49" s="4" t="n">
        <v>0</v>
      </c>
      <c r="AU49" s="4" t="n">
        <v>0</v>
      </c>
      <c r="AV49" s="4" t="n">
        <v>0</v>
      </c>
      <c r="AW49" s="4" t="n">
        <v>0</v>
      </c>
      <c r="AX49" s="4" t="n">
        <v>0</v>
      </c>
      <c r="AY49" s="4" t="n">
        <v>0</v>
      </c>
      <c r="AZ49" s="4" t="n">
        <v>0</v>
      </c>
      <c r="BA49" s="4" t="n">
        <v>0</v>
      </c>
      <c r="BB49" s="4" t="n">
        <v>0</v>
      </c>
      <c r="BC49" s="4" t="n">
        <v>0</v>
      </c>
      <c r="BD49" s="4" t="n">
        <v>0</v>
      </c>
      <c r="BE49" s="4" t="n">
        <v>0</v>
      </c>
      <c r="BF49" s="4" t="n">
        <v>0</v>
      </c>
      <c r="BG49" s="4" t="n">
        <v>0</v>
      </c>
      <c r="BH49" s="4" t="n">
        <v>1</v>
      </c>
      <c r="BI49" s="4" t="n">
        <v>0.5</v>
      </c>
      <c r="BJ49" s="4" t="n">
        <v>0.9</v>
      </c>
      <c r="BK49" s="4" t="n">
        <v>1</v>
      </c>
      <c r="BL49" s="1" t="n">
        <v>92.57</v>
      </c>
      <c r="BM49" s="1" t="n">
        <v>13.89</v>
      </c>
      <c r="BN49" s="1" t="n">
        <v>106.46</v>
      </c>
      <c r="BO49" s="1" t="n">
        <v>106.46</v>
      </c>
      <c r="BQ49" s="4" t="s">
        <v>302</v>
      </c>
      <c r="BR49" s="4" t="s">
        <v>97</v>
      </c>
      <c r="BS49" s="5" t="n">
        <v>43663</v>
      </c>
      <c r="BT49" s="6" t="n">
        <v>0.472222222222222</v>
      </c>
      <c r="BU49" s="4" t="s">
        <v>303</v>
      </c>
      <c r="BV49" s="4" t="s">
        <v>86</v>
      </c>
      <c r="BY49" s="4" t="n">
        <v>4578.75</v>
      </c>
      <c r="BZ49" s="4" t="s">
        <v>27</v>
      </c>
      <c r="CC49" s="4" t="s">
        <v>300</v>
      </c>
      <c r="CD49" s="4" t="n">
        <v>6570</v>
      </c>
      <c r="CE49" s="4" t="s">
        <v>135</v>
      </c>
      <c r="CF49" s="5" t="n">
        <v>43665</v>
      </c>
      <c r="CI49" s="4" t="n">
        <v>1</v>
      </c>
      <c r="CJ49" s="4" t="n">
        <v>1</v>
      </c>
      <c r="CK49" s="4" t="n">
        <v>23</v>
      </c>
      <c r="CL49" s="4" t="s">
        <v>89</v>
      </c>
    </row>
    <row r="50" customFormat="false" ht="15" hidden="false" customHeight="false" outlineLevel="0" collapsed="false">
      <c r="A50" s="4" t="s">
        <v>72</v>
      </c>
      <c r="B50" s="4" t="s">
        <v>73</v>
      </c>
      <c r="C50" s="4" t="s">
        <v>74</v>
      </c>
      <c r="E50" s="4" t="str">
        <f aca="false">"080002361959"</f>
        <v>080002361959</v>
      </c>
      <c r="F50" s="5" t="n">
        <v>43662</v>
      </c>
      <c r="G50" s="4" t="n">
        <v>202001</v>
      </c>
      <c r="H50" s="4" t="s">
        <v>126</v>
      </c>
      <c r="I50" s="4" t="s">
        <v>127</v>
      </c>
      <c r="J50" s="4" t="s">
        <v>304</v>
      </c>
      <c r="K50" s="4" t="s">
        <v>78</v>
      </c>
      <c r="L50" s="4" t="s">
        <v>90</v>
      </c>
      <c r="M50" s="4" t="s">
        <v>91</v>
      </c>
      <c r="N50" s="4" t="s">
        <v>111</v>
      </c>
      <c r="O50" s="4" t="s">
        <v>82</v>
      </c>
      <c r="P50" s="4" t="str">
        <f aca="false">"                              "</f>
        <v>                              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0</v>
      </c>
      <c r="AL50" s="4" t="n">
        <v>0</v>
      </c>
      <c r="AM50" s="4" t="n">
        <v>8.28</v>
      </c>
      <c r="AN50" s="4" t="n">
        <v>0</v>
      </c>
      <c r="AO50" s="4" t="n">
        <v>0</v>
      </c>
      <c r="AP50" s="4" t="n">
        <v>0</v>
      </c>
      <c r="AQ50" s="4" t="n">
        <v>0</v>
      </c>
      <c r="AR50" s="4" t="n">
        <v>0</v>
      </c>
      <c r="AS50" s="4" t="n">
        <v>0</v>
      </c>
      <c r="AT50" s="4" t="n">
        <v>0</v>
      </c>
      <c r="AU50" s="4" t="n">
        <v>0</v>
      </c>
      <c r="AV50" s="4" t="n">
        <v>0</v>
      </c>
      <c r="AW50" s="4" t="n">
        <v>0</v>
      </c>
      <c r="AX50" s="4" t="n">
        <v>0</v>
      </c>
      <c r="AY50" s="4" t="n">
        <v>0</v>
      </c>
      <c r="AZ50" s="4" t="n">
        <v>0</v>
      </c>
      <c r="BA50" s="4" t="n">
        <v>0</v>
      </c>
      <c r="BB50" s="4" t="n">
        <v>0</v>
      </c>
      <c r="BC50" s="4" t="n">
        <v>0</v>
      </c>
      <c r="BD50" s="4" t="n">
        <v>0</v>
      </c>
      <c r="BE50" s="4" t="n">
        <v>0</v>
      </c>
      <c r="BF50" s="4" t="n">
        <v>0</v>
      </c>
      <c r="BG50" s="4" t="n">
        <v>0</v>
      </c>
      <c r="BH50" s="4" t="n">
        <v>1</v>
      </c>
      <c r="BI50" s="4" t="n">
        <v>1</v>
      </c>
      <c r="BJ50" s="4" t="n">
        <v>0.2</v>
      </c>
      <c r="BK50" s="4" t="n">
        <v>1</v>
      </c>
      <c r="BL50" s="1" t="n">
        <v>47.78</v>
      </c>
      <c r="BM50" s="1" t="n">
        <v>7.17</v>
      </c>
      <c r="BN50" s="1" t="n">
        <v>54.95</v>
      </c>
      <c r="BO50" s="1" t="n">
        <v>54.95</v>
      </c>
      <c r="BP50" s="4" t="s">
        <v>305</v>
      </c>
      <c r="BQ50" s="4" t="s">
        <v>203</v>
      </c>
      <c r="BR50" s="4" t="s">
        <v>306</v>
      </c>
      <c r="BS50" s="5" t="n">
        <v>43664</v>
      </c>
      <c r="BT50" s="6" t="n">
        <v>0.405555555555556</v>
      </c>
      <c r="BU50" s="4" t="s">
        <v>203</v>
      </c>
      <c r="BV50" s="4" t="s">
        <v>89</v>
      </c>
      <c r="BW50" s="4" t="s">
        <v>307</v>
      </c>
      <c r="BX50" s="4" t="s">
        <v>308</v>
      </c>
      <c r="BY50" s="4" t="n">
        <v>1200</v>
      </c>
      <c r="BZ50" s="4" t="s">
        <v>27</v>
      </c>
      <c r="CA50" s="4" t="s">
        <v>116</v>
      </c>
      <c r="CC50" s="4" t="s">
        <v>91</v>
      </c>
      <c r="CD50" s="4" t="n">
        <v>7824</v>
      </c>
      <c r="CE50" s="4" t="s">
        <v>309</v>
      </c>
      <c r="CF50" s="5" t="n">
        <v>43664</v>
      </c>
      <c r="CI50" s="4" t="n">
        <v>1</v>
      </c>
      <c r="CJ50" s="4" t="n">
        <v>2</v>
      </c>
      <c r="CK50" s="4" t="n">
        <v>21</v>
      </c>
      <c r="CL50" s="4" t="s">
        <v>89</v>
      </c>
    </row>
    <row r="51" customFormat="false" ht="15" hidden="false" customHeight="false" outlineLevel="0" collapsed="false">
      <c r="A51" s="4" t="s">
        <v>72</v>
      </c>
      <c r="B51" s="4" t="s">
        <v>73</v>
      </c>
      <c r="C51" s="4" t="s">
        <v>74</v>
      </c>
      <c r="E51" s="4" t="str">
        <f aca="false">"019911533560"</f>
        <v>019911533560</v>
      </c>
      <c r="F51" s="5" t="n">
        <v>43662</v>
      </c>
      <c r="G51" s="4" t="n">
        <v>202001</v>
      </c>
      <c r="H51" s="4" t="s">
        <v>90</v>
      </c>
      <c r="I51" s="4" t="s">
        <v>91</v>
      </c>
      <c r="J51" s="4" t="s">
        <v>92</v>
      </c>
      <c r="K51" s="4" t="s">
        <v>78</v>
      </c>
      <c r="L51" s="4" t="s">
        <v>90</v>
      </c>
      <c r="M51" s="4" t="s">
        <v>91</v>
      </c>
      <c r="N51" s="4" t="s">
        <v>310</v>
      </c>
      <c r="O51" s="4" t="s">
        <v>82</v>
      </c>
      <c r="P51" s="4" t="str">
        <f aca="false">"NA                            "</f>
        <v>NA                            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6.47</v>
      </c>
      <c r="AN51" s="4" t="n">
        <v>0</v>
      </c>
      <c r="AO51" s="4" t="n">
        <v>0</v>
      </c>
      <c r="AP51" s="4" t="n">
        <v>0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0</v>
      </c>
      <c r="AV51" s="4" t="n">
        <v>0</v>
      </c>
      <c r="AW51" s="4" t="n">
        <v>0</v>
      </c>
      <c r="AX51" s="4" t="n">
        <v>0</v>
      </c>
      <c r="AY51" s="4" t="n">
        <v>0</v>
      </c>
      <c r="AZ51" s="4" t="n">
        <v>0</v>
      </c>
      <c r="BA51" s="4" t="n">
        <v>0</v>
      </c>
      <c r="BB51" s="4" t="n">
        <v>0</v>
      </c>
      <c r="BC51" s="4" t="n">
        <v>0</v>
      </c>
      <c r="BD51" s="4" t="n">
        <v>0</v>
      </c>
      <c r="BE51" s="4" t="n">
        <v>0</v>
      </c>
      <c r="BF51" s="4" t="n">
        <v>0</v>
      </c>
      <c r="BG51" s="4" t="n">
        <v>0</v>
      </c>
      <c r="BH51" s="4" t="n">
        <v>1</v>
      </c>
      <c r="BI51" s="4" t="n">
        <v>1.4</v>
      </c>
      <c r="BJ51" s="4" t="n">
        <v>1.7</v>
      </c>
      <c r="BK51" s="4" t="n">
        <v>2</v>
      </c>
      <c r="BL51" s="1" t="n">
        <v>37.33</v>
      </c>
      <c r="BM51" s="1" t="n">
        <v>5.6</v>
      </c>
      <c r="BN51" s="1" t="n">
        <v>42.93</v>
      </c>
      <c r="BO51" s="1" t="n">
        <v>42.93</v>
      </c>
      <c r="BQ51" s="4" t="s">
        <v>311</v>
      </c>
      <c r="BR51" s="4" t="s">
        <v>97</v>
      </c>
      <c r="BS51" s="5" t="n">
        <v>43663</v>
      </c>
      <c r="BT51" s="6" t="n">
        <v>0.379166666666667</v>
      </c>
      <c r="BU51" s="4" t="s">
        <v>312</v>
      </c>
      <c r="BV51" s="4" t="s">
        <v>86</v>
      </c>
      <c r="BY51" s="4" t="n">
        <v>8709.75</v>
      </c>
      <c r="BZ51" s="4" t="s">
        <v>27</v>
      </c>
      <c r="CA51" s="4" t="s">
        <v>313</v>
      </c>
      <c r="CC51" s="4" t="s">
        <v>91</v>
      </c>
      <c r="CD51" s="4" t="n">
        <v>7435</v>
      </c>
      <c r="CE51" s="4" t="s">
        <v>135</v>
      </c>
      <c r="CF51" s="5" t="n">
        <v>43664</v>
      </c>
      <c r="CI51" s="4" t="n">
        <v>1</v>
      </c>
      <c r="CJ51" s="4" t="n">
        <v>1</v>
      </c>
      <c r="CK51" s="4" t="n">
        <v>22</v>
      </c>
      <c r="CL51" s="4" t="s">
        <v>89</v>
      </c>
    </row>
    <row r="52" customFormat="false" ht="15" hidden="false" customHeight="false" outlineLevel="0" collapsed="false">
      <c r="A52" s="4" t="s">
        <v>72</v>
      </c>
      <c r="B52" s="4" t="s">
        <v>73</v>
      </c>
      <c r="C52" s="4" t="s">
        <v>74</v>
      </c>
      <c r="E52" s="4" t="str">
        <f aca="false">"009938359788"</f>
        <v>009938359788</v>
      </c>
      <c r="F52" s="5" t="n">
        <v>43662</v>
      </c>
      <c r="G52" s="4" t="n">
        <v>202001</v>
      </c>
      <c r="H52" s="4" t="s">
        <v>118</v>
      </c>
      <c r="I52" s="4" t="s">
        <v>119</v>
      </c>
      <c r="J52" s="4" t="s">
        <v>92</v>
      </c>
      <c r="K52" s="4" t="s">
        <v>78</v>
      </c>
      <c r="L52" s="4" t="s">
        <v>314</v>
      </c>
      <c r="M52" s="4" t="s">
        <v>315</v>
      </c>
      <c r="N52" s="4" t="s">
        <v>316</v>
      </c>
      <c r="O52" s="4" t="s">
        <v>112</v>
      </c>
      <c r="P52" s="4" t="str">
        <f aca="false">"...                           "</f>
        <v>...                           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22.56</v>
      </c>
      <c r="AN52" s="4" t="n">
        <v>0</v>
      </c>
      <c r="AO52" s="4" t="n">
        <v>0</v>
      </c>
      <c r="AP52" s="4" t="n">
        <v>0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0</v>
      </c>
      <c r="AV52" s="4" t="n">
        <v>0</v>
      </c>
      <c r="AW52" s="4" t="n">
        <v>0</v>
      </c>
      <c r="AX52" s="4" t="n">
        <v>0</v>
      </c>
      <c r="AY52" s="4" t="n">
        <v>0</v>
      </c>
      <c r="AZ52" s="4" t="n">
        <v>0</v>
      </c>
      <c r="BA52" s="4" t="n">
        <v>0</v>
      </c>
      <c r="BB52" s="4" t="n">
        <v>0</v>
      </c>
      <c r="BC52" s="4" t="n">
        <v>0</v>
      </c>
      <c r="BD52" s="4" t="n">
        <v>0</v>
      </c>
      <c r="BE52" s="4" t="n">
        <v>0</v>
      </c>
      <c r="BF52" s="4" t="n">
        <v>0</v>
      </c>
      <c r="BG52" s="4" t="n">
        <v>0</v>
      </c>
      <c r="BH52" s="4" t="n">
        <v>1</v>
      </c>
      <c r="BI52" s="4" t="n">
        <v>5.8</v>
      </c>
      <c r="BJ52" s="4" t="n">
        <v>16.7</v>
      </c>
      <c r="BK52" s="4" t="n">
        <v>17</v>
      </c>
      <c r="BL52" s="1" t="n">
        <v>135.2</v>
      </c>
      <c r="BM52" s="1" t="n">
        <v>20.28</v>
      </c>
      <c r="BN52" s="1" t="n">
        <v>155.48</v>
      </c>
      <c r="BO52" s="1" t="n">
        <v>155.48</v>
      </c>
      <c r="BR52" s="4" t="s">
        <v>202</v>
      </c>
      <c r="BS52" s="5" t="n">
        <v>43664</v>
      </c>
      <c r="BT52" s="6" t="n">
        <v>0.400694444444444</v>
      </c>
      <c r="BU52" s="4" t="s">
        <v>317</v>
      </c>
      <c r="BV52" s="4" t="s">
        <v>86</v>
      </c>
      <c r="BY52" s="4" t="n">
        <v>83478.75</v>
      </c>
      <c r="CC52" s="4" t="s">
        <v>315</v>
      </c>
      <c r="CD52" s="4" t="n">
        <v>6300</v>
      </c>
      <c r="CE52" s="4" t="s">
        <v>88</v>
      </c>
      <c r="CF52" s="5" t="n">
        <v>43670</v>
      </c>
      <c r="CI52" s="4" t="n">
        <v>4</v>
      </c>
      <c r="CJ52" s="4" t="n">
        <v>2</v>
      </c>
      <c r="CK52" s="4" t="s">
        <v>231</v>
      </c>
      <c r="CL52" s="4" t="s">
        <v>89</v>
      </c>
    </row>
    <row r="53" customFormat="false" ht="15" hidden="false" customHeight="false" outlineLevel="0" collapsed="false">
      <c r="A53" s="4" t="s">
        <v>72</v>
      </c>
      <c r="B53" s="4" t="s">
        <v>73</v>
      </c>
      <c r="C53" s="4" t="s">
        <v>74</v>
      </c>
      <c r="E53" s="4" t="str">
        <f aca="false">"019911436262"</f>
        <v>019911436262</v>
      </c>
      <c r="F53" s="5" t="n">
        <v>43662</v>
      </c>
      <c r="G53" s="4" t="n">
        <v>202001</v>
      </c>
      <c r="H53" s="4" t="s">
        <v>90</v>
      </c>
      <c r="I53" s="4" t="s">
        <v>91</v>
      </c>
      <c r="J53" s="4" t="s">
        <v>92</v>
      </c>
      <c r="K53" s="4" t="s">
        <v>78</v>
      </c>
      <c r="L53" s="4" t="s">
        <v>211</v>
      </c>
      <c r="M53" s="4" t="s">
        <v>212</v>
      </c>
      <c r="N53" s="4" t="s">
        <v>281</v>
      </c>
      <c r="O53" s="4" t="s">
        <v>112</v>
      </c>
      <c r="P53" s="4" t="str">
        <f aca="false">"NA                            "</f>
        <v>NA                            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16.95</v>
      </c>
      <c r="AN53" s="4" t="n">
        <v>0</v>
      </c>
      <c r="AO53" s="4" t="n">
        <v>0</v>
      </c>
      <c r="AP53" s="4" t="n">
        <v>0</v>
      </c>
      <c r="AQ53" s="4" t="n">
        <v>0</v>
      </c>
      <c r="AR53" s="4" t="n">
        <v>0</v>
      </c>
      <c r="AS53" s="4" t="n">
        <v>0</v>
      </c>
      <c r="AT53" s="4" t="n">
        <v>0</v>
      </c>
      <c r="AU53" s="4" t="n">
        <v>0</v>
      </c>
      <c r="AV53" s="4" t="n">
        <v>0</v>
      </c>
      <c r="AW53" s="4" t="n">
        <v>0</v>
      </c>
      <c r="AX53" s="4" t="n">
        <v>0</v>
      </c>
      <c r="AY53" s="4" t="n">
        <v>0</v>
      </c>
      <c r="AZ53" s="4" t="n">
        <v>0</v>
      </c>
      <c r="BA53" s="4" t="n">
        <v>0</v>
      </c>
      <c r="BB53" s="4" t="n">
        <v>0</v>
      </c>
      <c r="BC53" s="4" t="n">
        <v>0</v>
      </c>
      <c r="BD53" s="4" t="n">
        <v>0</v>
      </c>
      <c r="BE53" s="4" t="n">
        <v>0</v>
      </c>
      <c r="BF53" s="4" t="n">
        <v>0</v>
      </c>
      <c r="BG53" s="4" t="n">
        <v>0</v>
      </c>
      <c r="BH53" s="4" t="n">
        <v>1</v>
      </c>
      <c r="BI53" s="4" t="n">
        <v>0.5</v>
      </c>
      <c r="BJ53" s="4" t="n">
        <v>0.9</v>
      </c>
      <c r="BK53" s="4" t="n">
        <v>1</v>
      </c>
      <c r="BL53" s="1" t="n">
        <v>102.81</v>
      </c>
      <c r="BM53" s="1" t="n">
        <v>15.42</v>
      </c>
      <c r="BN53" s="1" t="n">
        <v>118.23</v>
      </c>
      <c r="BO53" s="1" t="n">
        <v>118.23</v>
      </c>
      <c r="BQ53" s="4" t="s">
        <v>282</v>
      </c>
      <c r="BR53" s="4" t="s">
        <v>97</v>
      </c>
      <c r="BS53" s="5" t="n">
        <v>43664</v>
      </c>
      <c r="BT53" s="6" t="n">
        <v>0.647222222222222</v>
      </c>
      <c r="BU53" s="4" t="s">
        <v>283</v>
      </c>
      <c r="BV53" s="4" t="s">
        <v>86</v>
      </c>
      <c r="BY53" s="4" t="n">
        <v>4557.7</v>
      </c>
      <c r="CA53" s="4" t="s">
        <v>284</v>
      </c>
      <c r="CC53" s="4" t="s">
        <v>212</v>
      </c>
      <c r="CD53" s="4" t="n">
        <v>9300</v>
      </c>
      <c r="CE53" s="4" t="s">
        <v>159</v>
      </c>
      <c r="CF53" s="5" t="n">
        <v>43664</v>
      </c>
      <c r="CI53" s="4" t="n">
        <v>2</v>
      </c>
      <c r="CJ53" s="4" t="n">
        <v>2</v>
      </c>
      <c r="CK53" s="4" t="s">
        <v>117</v>
      </c>
      <c r="CL53" s="4" t="s">
        <v>89</v>
      </c>
    </row>
    <row r="54" customFormat="false" ht="15" hidden="false" customHeight="false" outlineLevel="0" collapsed="false">
      <c r="A54" s="4" t="s">
        <v>72</v>
      </c>
      <c r="B54" s="4" t="s">
        <v>73</v>
      </c>
      <c r="C54" s="4" t="s">
        <v>74</v>
      </c>
      <c r="E54" s="4" t="str">
        <f aca="false">"019911533514"</f>
        <v>019911533514</v>
      </c>
      <c r="F54" s="5" t="n">
        <v>43663</v>
      </c>
      <c r="G54" s="4" t="n">
        <v>202001</v>
      </c>
      <c r="H54" s="4" t="s">
        <v>90</v>
      </c>
      <c r="I54" s="4" t="s">
        <v>91</v>
      </c>
      <c r="J54" s="4" t="s">
        <v>92</v>
      </c>
      <c r="K54" s="4" t="s">
        <v>78</v>
      </c>
      <c r="L54" s="4" t="s">
        <v>118</v>
      </c>
      <c r="M54" s="4" t="s">
        <v>119</v>
      </c>
      <c r="N54" s="4" t="s">
        <v>318</v>
      </c>
      <c r="O54" s="4" t="s">
        <v>82</v>
      </c>
      <c r="P54" s="4" t="str">
        <f aca="false">"NA                            "</f>
        <v>NA                            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8.28</v>
      </c>
      <c r="AN54" s="4" t="n">
        <v>0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0</v>
      </c>
      <c r="AU54" s="4" t="n">
        <v>0</v>
      </c>
      <c r="AV54" s="4" t="n">
        <v>0</v>
      </c>
      <c r="AW54" s="4" t="n">
        <v>0</v>
      </c>
      <c r="AX54" s="4" t="n">
        <v>0</v>
      </c>
      <c r="AY54" s="4" t="n">
        <v>0</v>
      </c>
      <c r="AZ54" s="4" t="n">
        <v>0</v>
      </c>
      <c r="BA54" s="4" t="n">
        <v>0</v>
      </c>
      <c r="BB54" s="4" t="n">
        <v>0</v>
      </c>
      <c r="BC54" s="4" t="n">
        <v>0</v>
      </c>
      <c r="BD54" s="4" t="n">
        <v>0</v>
      </c>
      <c r="BE54" s="4" t="n">
        <v>0</v>
      </c>
      <c r="BF54" s="4" t="n">
        <v>0</v>
      </c>
      <c r="BG54" s="4" t="n">
        <v>0</v>
      </c>
      <c r="BH54" s="4" t="n">
        <v>1</v>
      </c>
      <c r="BI54" s="4" t="n">
        <v>0.7</v>
      </c>
      <c r="BJ54" s="4" t="n">
        <v>1.1</v>
      </c>
      <c r="BK54" s="4" t="n">
        <v>1.5</v>
      </c>
      <c r="BL54" s="1" t="n">
        <v>47.78</v>
      </c>
      <c r="BM54" s="1" t="n">
        <v>7.17</v>
      </c>
      <c r="BN54" s="1" t="n">
        <v>54.95</v>
      </c>
      <c r="BO54" s="1" t="n">
        <v>54.95</v>
      </c>
      <c r="BQ54" s="4" t="s">
        <v>319</v>
      </c>
      <c r="BR54" s="4" t="s">
        <v>97</v>
      </c>
      <c r="BS54" s="5" t="n">
        <v>43664</v>
      </c>
      <c r="BT54" s="6" t="n">
        <v>0.415972222222222</v>
      </c>
      <c r="BU54" s="4" t="s">
        <v>320</v>
      </c>
      <c r="BV54" s="4" t="s">
        <v>86</v>
      </c>
      <c r="BY54" s="4" t="n">
        <v>5411.25</v>
      </c>
      <c r="BZ54" s="4" t="s">
        <v>27</v>
      </c>
      <c r="CA54" s="4" t="s">
        <v>144</v>
      </c>
      <c r="CC54" s="4" t="s">
        <v>119</v>
      </c>
      <c r="CD54" s="4" t="n">
        <v>2196</v>
      </c>
      <c r="CE54" s="4" t="s">
        <v>88</v>
      </c>
      <c r="CF54" s="5" t="n">
        <v>43665</v>
      </c>
      <c r="CI54" s="4" t="n">
        <v>1</v>
      </c>
      <c r="CJ54" s="4" t="n">
        <v>1</v>
      </c>
      <c r="CK54" s="4" t="n">
        <v>21</v>
      </c>
      <c r="CL54" s="4" t="s">
        <v>89</v>
      </c>
    </row>
    <row r="55" customFormat="false" ht="15" hidden="false" customHeight="false" outlineLevel="0" collapsed="false">
      <c r="A55" s="4" t="s">
        <v>72</v>
      </c>
      <c r="B55" s="4" t="s">
        <v>73</v>
      </c>
      <c r="C55" s="4" t="s">
        <v>74</v>
      </c>
      <c r="E55" s="4" t="str">
        <f aca="false">"019911533515"</f>
        <v>019911533515</v>
      </c>
      <c r="F55" s="5" t="n">
        <v>43663</v>
      </c>
      <c r="G55" s="4" t="n">
        <v>202001</v>
      </c>
      <c r="H55" s="4" t="s">
        <v>90</v>
      </c>
      <c r="I55" s="4" t="s">
        <v>91</v>
      </c>
      <c r="J55" s="4" t="s">
        <v>92</v>
      </c>
      <c r="K55" s="4" t="s">
        <v>78</v>
      </c>
      <c r="L55" s="4" t="s">
        <v>321</v>
      </c>
      <c r="M55" s="4" t="s">
        <v>322</v>
      </c>
      <c r="N55" s="4" t="s">
        <v>323</v>
      </c>
      <c r="O55" s="4" t="s">
        <v>112</v>
      </c>
      <c r="P55" s="4" t="str">
        <f aca="false">"NA                            "</f>
        <v>NA                            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4" t="n">
        <v>0</v>
      </c>
      <c r="AL55" s="4" t="n">
        <v>0</v>
      </c>
      <c r="AM55" s="4" t="n">
        <v>14.23</v>
      </c>
      <c r="AN55" s="4" t="n">
        <v>0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0</v>
      </c>
      <c r="AT55" s="4" t="n">
        <v>0</v>
      </c>
      <c r="AU55" s="4" t="n">
        <v>0</v>
      </c>
      <c r="AV55" s="4" t="n">
        <v>0</v>
      </c>
      <c r="AW55" s="4" t="n">
        <v>0</v>
      </c>
      <c r="AX55" s="4" t="n">
        <v>0</v>
      </c>
      <c r="AY55" s="4" t="n">
        <v>0</v>
      </c>
      <c r="AZ55" s="4" t="n">
        <v>0</v>
      </c>
      <c r="BA55" s="4" t="n">
        <v>0</v>
      </c>
      <c r="BB55" s="4" t="n">
        <v>0</v>
      </c>
      <c r="BC55" s="4" t="n">
        <v>0</v>
      </c>
      <c r="BD55" s="4" t="n">
        <v>0</v>
      </c>
      <c r="BE55" s="4" t="n">
        <v>0</v>
      </c>
      <c r="BF55" s="4" t="n">
        <v>0</v>
      </c>
      <c r="BG55" s="4" t="n">
        <v>0</v>
      </c>
      <c r="BH55" s="4" t="n">
        <v>1</v>
      </c>
      <c r="BI55" s="4" t="n">
        <v>11.2</v>
      </c>
      <c r="BJ55" s="4" t="n">
        <v>9.7</v>
      </c>
      <c r="BK55" s="4" t="n">
        <v>12</v>
      </c>
      <c r="BL55" s="1" t="n">
        <v>87.12</v>
      </c>
      <c r="BM55" s="1" t="n">
        <v>13.07</v>
      </c>
      <c r="BN55" s="1" t="n">
        <v>100.19</v>
      </c>
      <c r="BO55" s="1" t="n">
        <v>100.19</v>
      </c>
      <c r="BQ55" s="4" t="s">
        <v>324</v>
      </c>
      <c r="BR55" s="4" t="s">
        <v>97</v>
      </c>
      <c r="BS55" s="5" t="n">
        <v>43664</v>
      </c>
      <c r="BT55" s="6" t="n">
        <v>0.4375</v>
      </c>
      <c r="BU55" s="4" t="s">
        <v>325</v>
      </c>
      <c r="BV55" s="4" t="s">
        <v>86</v>
      </c>
      <c r="BY55" s="4" t="n">
        <v>48476.51</v>
      </c>
      <c r="CA55" s="4" t="s">
        <v>326</v>
      </c>
      <c r="CC55" s="4" t="s">
        <v>322</v>
      </c>
      <c r="CD55" s="4" t="n">
        <v>6850</v>
      </c>
      <c r="CE55" s="4" t="s">
        <v>88</v>
      </c>
      <c r="CF55" s="5" t="n">
        <v>43664</v>
      </c>
      <c r="CI55" s="4" t="n">
        <v>2</v>
      </c>
      <c r="CJ55" s="4" t="n">
        <v>1</v>
      </c>
      <c r="CK55" s="4" t="s">
        <v>270</v>
      </c>
      <c r="CL55" s="4" t="s">
        <v>89</v>
      </c>
    </row>
    <row r="56" customFormat="false" ht="15" hidden="false" customHeight="false" outlineLevel="0" collapsed="false">
      <c r="A56" s="4" t="s">
        <v>72</v>
      </c>
      <c r="B56" s="4" t="s">
        <v>73</v>
      </c>
      <c r="C56" s="4" t="s">
        <v>74</v>
      </c>
      <c r="E56" s="4" t="str">
        <f aca="false">"009934954777"</f>
        <v>009934954777</v>
      </c>
      <c r="F56" s="5" t="n">
        <v>43663</v>
      </c>
      <c r="G56" s="4" t="n">
        <v>202001</v>
      </c>
      <c r="H56" s="4" t="s">
        <v>118</v>
      </c>
      <c r="I56" s="4" t="s">
        <v>119</v>
      </c>
      <c r="J56" s="4" t="s">
        <v>92</v>
      </c>
      <c r="K56" s="4" t="s">
        <v>78</v>
      </c>
      <c r="L56" s="4" t="s">
        <v>327</v>
      </c>
      <c r="M56" s="4" t="s">
        <v>328</v>
      </c>
      <c r="N56" s="4" t="s">
        <v>329</v>
      </c>
      <c r="O56" s="4" t="s">
        <v>112</v>
      </c>
      <c r="P56" s="4" t="str">
        <f aca="false">"...                           "</f>
        <v>...                           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0</v>
      </c>
      <c r="AL56" s="4" t="n">
        <v>0</v>
      </c>
      <c r="AM56" s="4" t="n">
        <v>20.22</v>
      </c>
      <c r="AN56" s="4" t="n">
        <v>0</v>
      </c>
      <c r="AO56" s="4" t="n">
        <v>0</v>
      </c>
      <c r="AP56" s="4" t="n">
        <v>0</v>
      </c>
      <c r="AQ56" s="4" t="n">
        <v>0</v>
      </c>
      <c r="AR56" s="4" t="n">
        <v>0</v>
      </c>
      <c r="AS56" s="4" t="n">
        <v>0</v>
      </c>
      <c r="AT56" s="4" t="n">
        <v>0</v>
      </c>
      <c r="AU56" s="4" t="n">
        <v>0</v>
      </c>
      <c r="AV56" s="4" t="n">
        <v>0</v>
      </c>
      <c r="AW56" s="4" t="n">
        <v>0</v>
      </c>
      <c r="AX56" s="4" t="n">
        <v>0</v>
      </c>
      <c r="AY56" s="4" t="n">
        <v>0</v>
      </c>
      <c r="AZ56" s="4" t="n">
        <v>0</v>
      </c>
      <c r="BA56" s="4" t="n">
        <v>0</v>
      </c>
      <c r="BB56" s="4" t="n">
        <v>0</v>
      </c>
      <c r="BC56" s="4" t="n">
        <v>0</v>
      </c>
      <c r="BD56" s="4" t="n">
        <v>0</v>
      </c>
      <c r="BE56" s="4" t="n">
        <v>0</v>
      </c>
      <c r="BF56" s="4" t="n">
        <v>0</v>
      </c>
      <c r="BG56" s="4" t="n">
        <v>0</v>
      </c>
      <c r="BH56" s="4" t="n">
        <v>2</v>
      </c>
      <c r="BI56" s="4" t="n">
        <v>10.9</v>
      </c>
      <c r="BJ56" s="4" t="n">
        <v>36.6</v>
      </c>
      <c r="BK56" s="4" t="n">
        <v>37</v>
      </c>
      <c r="BL56" s="1" t="n">
        <v>121.69</v>
      </c>
      <c r="BM56" s="1" t="n">
        <v>18.25</v>
      </c>
      <c r="BN56" s="1" t="n">
        <v>139.94</v>
      </c>
      <c r="BO56" s="1" t="n">
        <v>139.94</v>
      </c>
      <c r="BQ56" s="4" t="s">
        <v>330</v>
      </c>
      <c r="BR56" s="4" t="s">
        <v>202</v>
      </c>
      <c r="BS56" s="5" t="n">
        <v>43664</v>
      </c>
      <c r="BT56" s="6" t="n">
        <v>0.663194444444444</v>
      </c>
      <c r="BU56" s="4" t="s">
        <v>331</v>
      </c>
      <c r="BV56" s="4" t="s">
        <v>86</v>
      </c>
      <c r="BY56" s="4" t="n">
        <v>182986.24</v>
      </c>
      <c r="CA56" s="4" t="s">
        <v>332</v>
      </c>
      <c r="CC56" s="4" t="s">
        <v>328</v>
      </c>
      <c r="CD56" s="4" t="n">
        <v>1709</v>
      </c>
      <c r="CE56" s="4" t="s">
        <v>88</v>
      </c>
      <c r="CF56" s="5" t="n">
        <v>43664</v>
      </c>
      <c r="CI56" s="4" t="n">
        <v>1</v>
      </c>
      <c r="CJ56" s="4" t="n">
        <v>1</v>
      </c>
      <c r="CK56" s="4" t="s">
        <v>256</v>
      </c>
      <c r="CL56" s="4" t="s">
        <v>89</v>
      </c>
    </row>
    <row r="57" customFormat="false" ht="15" hidden="false" customHeight="false" outlineLevel="0" collapsed="false">
      <c r="A57" s="4" t="s">
        <v>72</v>
      </c>
      <c r="B57" s="4" t="s">
        <v>73</v>
      </c>
      <c r="C57" s="4" t="s">
        <v>74</v>
      </c>
      <c r="E57" s="4" t="str">
        <f aca="false">"080002364183"</f>
        <v>080002364183</v>
      </c>
      <c r="F57" s="5" t="n">
        <v>43664</v>
      </c>
      <c r="G57" s="4" t="n">
        <v>202001</v>
      </c>
      <c r="H57" s="4" t="s">
        <v>126</v>
      </c>
      <c r="I57" s="4" t="s">
        <v>127</v>
      </c>
      <c r="J57" s="4" t="s">
        <v>304</v>
      </c>
      <c r="K57" s="4" t="s">
        <v>78</v>
      </c>
      <c r="L57" s="4" t="s">
        <v>90</v>
      </c>
      <c r="M57" s="4" t="s">
        <v>91</v>
      </c>
      <c r="N57" s="4" t="s">
        <v>333</v>
      </c>
      <c r="O57" s="4" t="s">
        <v>82</v>
      </c>
      <c r="P57" s="4" t="str">
        <f aca="false">"                              "</f>
        <v>                              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0</v>
      </c>
      <c r="AL57" s="4" t="n">
        <v>0</v>
      </c>
      <c r="AM57" s="4" t="n">
        <v>8.28</v>
      </c>
      <c r="AN57" s="4" t="n">
        <v>0</v>
      </c>
      <c r="AO57" s="4" t="n">
        <v>0</v>
      </c>
      <c r="AP57" s="4" t="n">
        <v>0</v>
      </c>
      <c r="AQ57" s="4" t="n">
        <v>0</v>
      </c>
      <c r="AR57" s="4" t="n">
        <v>0</v>
      </c>
      <c r="AS57" s="4" t="n">
        <v>0</v>
      </c>
      <c r="AT57" s="4" t="n">
        <v>0</v>
      </c>
      <c r="AU57" s="4" t="n">
        <v>0</v>
      </c>
      <c r="AV57" s="4" t="n">
        <v>0</v>
      </c>
      <c r="AW57" s="4" t="n">
        <v>0</v>
      </c>
      <c r="AX57" s="4" t="n">
        <v>0</v>
      </c>
      <c r="AY57" s="4" t="n">
        <v>0</v>
      </c>
      <c r="AZ57" s="4" t="n">
        <v>0</v>
      </c>
      <c r="BA57" s="4" t="n">
        <v>0</v>
      </c>
      <c r="BB57" s="4" t="n">
        <v>0</v>
      </c>
      <c r="BC57" s="4" t="n">
        <v>0</v>
      </c>
      <c r="BD57" s="4" t="n">
        <v>0</v>
      </c>
      <c r="BE57" s="4" t="n">
        <v>0</v>
      </c>
      <c r="BF57" s="4" t="n">
        <v>0</v>
      </c>
      <c r="BG57" s="4" t="n">
        <v>0</v>
      </c>
      <c r="BH57" s="4" t="n">
        <v>1</v>
      </c>
      <c r="BI57" s="4" t="n">
        <v>1</v>
      </c>
      <c r="BJ57" s="4" t="n">
        <v>0.2</v>
      </c>
      <c r="BK57" s="4" t="n">
        <v>1</v>
      </c>
      <c r="BL57" s="1" t="n">
        <v>47.78</v>
      </c>
      <c r="BM57" s="1" t="n">
        <v>7.17</v>
      </c>
      <c r="BN57" s="1" t="n">
        <v>54.95</v>
      </c>
      <c r="BO57" s="1" t="n">
        <v>54.95</v>
      </c>
      <c r="BP57" s="4" t="s">
        <v>334</v>
      </c>
      <c r="BQ57" s="4" t="s">
        <v>203</v>
      </c>
      <c r="BR57" s="4" t="s">
        <v>335</v>
      </c>
      <c r="BS57" s="5" t="n">
        <v>43665</v>
      </c>
      <c r="BT57" s="6" t="n">
        <v>0.395833333333333</v>
      </c>
      <c r="BU57" s="4" t="s">
        <v>336</v>
      </c>
      <c r="BV57" s="4" t="s">
        <v>86</v>
      </c>
      <c r="BY57" s="4" t="n">
        <v>1200</v>
      </c>
      <c r="CA57" s="4" t="s">
        <v>116</v>
      </c>
      <c r="CC57" s="4" t="s">
        <v>91</v>
      </c>
      <c r="CD57" s="4" t="n">
        <v>7800</v>
      </c>
      <c r="CE57" s="4" t="s">
        <v>337</v>
      </c>
      <c r="CF57" s="5" t="n">
        <v>43668</v>
      </c>
      <c r="CI57" s="4" t="n">
        <v>1</v>
      </c>
      <c r="CJ57" s="4" t="n">
        <v>1</v>
      </c>
      <c r="CK57" s="4" t="n">
        <v>21</v>
      </c>
      <c r="CL57" s="4" t="s">
        <v>89</v>
      </c>
    </row>
    <row r="58" customFormat="false" ht="15" hidden="false" customHeight="false" outlineLevel="0" collapsed="false">
      <c r="A58" s="4" t="s">
        <v>72</v>
      </c>
      <c r="B58" s="4" t="s">
        <v>73</v>
      </c>
      <c r="C58" s="4" t="s">
        <v>74</v>
      </c>
      <c r="E58" s="4" t="str">
        <f aca="false">"019911533558"</f>
        <v>019911533558</v>
      </c>
      <c r="F58" s="5" t="n">
        <v>43664</v>
      </c>
      <c r="G58" s="4" t="n">
        <v>202001</v>
      </c>
      <c r="H58" s="4" t="s">
        <v>90</v>
      </c>
      <c r="I58" s="4" t="s">
        <v>91</v>
      </c>
      <c r="J58" s="4" t="s">
        <v>92</v>
      </c>
      <c r="K58" s="4" t="s">
        <v>78</v>
      </c>
      <c r="L58" s="4" t="s">
        <v>193</v>
      </c>
      <c r="M58" s="4" t="s">
        <v>194</v>
      </c>
      <c r="N58" s="4" t="s">
        <v>338</v>
      </c>
      <c r="O58" s="4" t="s">
        <v>82</v>
      </c>
      <c r="P58" s="4" t="str">
        <f aca="false">"NA                            "</f>
        <v>NA                            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0</v>
      </c>
      <c r="AL58" s="4" t="n">
        <v>0</v>
      </c>
      <c r="AM58" s="4" t="n">
        <v>10.35</v>
      </c>
      <c r="AN58" s="4" t="n">
        <v>0</v>
      </c>
      <c r="AO58" s="4" t="n">
        <v>0</v>
      </c>
      <c r="AP58" s="4" t="n">
        <v>0</v>
      </c>
      <c r="AQ58" s="4" t="n">
        <v>0</v>
      </c>
      <c r="AR58" s="4" t="n">
        <v>0</v>
      </c>
      <c r="AS58" s="4" t="n">
        <v>0</v>
      </c>
      <c r="AT58" s="4" t="n">
        <v>0</v>
      </c>
      <c r="AU58" s="4" t="n">
        <v>0</v>
      </c>
      <c r="AV58" s="4" t="n">
        <v>0</v>
      </c>
      <c r="AW58" s="4" t="n">
        <v>0</v>
      </c>
      <c r="AX58" s="4" t="n">
        <v>0</v>
      </c>
      <c r="AY58" s="4" t="n">
        <v>0</v>
      </c>
      <c r="AZ58" s="4" t="n">
        <v>0</v>
      </c>
      <c r="BA58" s="4" t="n">
        <v>0</v>
      </c>
      <c r="BB58" s="4" t="n">
        <v>0</v>
      </c>
      <c r="BC58" s="4" t="n">
        <v>0</v>
      </c>
      <c r="BD58" s="4" t="n">
        <v>0</v>
      </c>
      <c r="BE58" s="4" t="n">
        <v>0</v>
      </c>
      <c r="BF58" s="4" t="n">
        <v>0</v>
      </c>
      <c r="BG58" s="4" t="n">
        <v>0</v>
      </c>
      <c r="BH58" s="4" t="n">
        <v>1</v>
      </c>
      <c r="BI58" s="4" t="n">
        <v>2</v>
      </c>
      <c r="BJ58" s="4" t="n">
        <v>2.5</v>
      </c>
      <c r="BK58" s="4" t="n">
        <v>2.5</v>
      </c>
      <c r="BL58" s="1" t="n">
        <v>59.72</v>
      </c>
      <c r="BM58" s="1" t="n">
        <v>8.96</v>
      </c>
      <c r="BN58" s="1" t="n">
        <v>68.68</v>
      </c>
      <c r="BO58" s="1" t="n">
        <v>68.68</v>
      </c>
      <c r="BQ58" s="4" t="s">
        <v>339</v>
      </c>
      <c r="BR58" s="4" t="s">
        <v>97</v>
      </c>
      <c r="BS58" s="5" t="n">
        <v>43665</v>
      </c>
      <c r="BT58" s="6" t="n">
        <v>0.381944444444444</v>
      </c>
      <c r="BU58" s="4" t="s">
        <v>340</v>
      </c>
      <c r="BV58" s="4" t="s">
        <v>86</v>
      </c>
      <c r="BY58" s="4" t="n">
        <v>12539.63</v>
      </c>
      <c r="BZ58" s="4" t="s">
        <v>27</v>
      </c>
      <c r="CA58" s="4" t="s">
        <v>341</v>
      </c>
      <c r="CC58" s="4" t="s">
        <v>194</v>
      </c>
      <c r="CD58" s="4" t="n">
        <v>4001</v>
      </c>
      <c r="CE58" s="4" t="s">
        <v>88</v>
      </c>
      <c r="CF58" s="5" t="n">
        <v>43668</v>
      </c>
      <c r="CI58" s="4" t="n">
        <v>1</v>
      </c>
      <c r="CJ58" s="4" t="n">
        <v>1</v>
      </c>
      <c r="CK58" s="4" t="n">
        <v>21</v>
      </c>
      <c r="CL58" s="4" t="s">
        <v>89</v>
      </c>
    </row>
    <row r="59" customFormat="false" ht="15" hidden="false" customHeight="false" outlineLevel="0" collapsed="false">
      <c r="A59" s="4" t="s">
        <v>72</v>
      </c>
      <c r="B59" s="4" t="s">
        <v>73</v>
      </c>
      <c r="C59" s="4" t="s">
        <v>74</v>
      </c>
      <c r="E59" s="4" t="str">
        <f aca="false">"019911568931"</f>
        <v>019911568931</v>
      </c>
      <c r="F59" s="5" t="n">
        <v>43664</v>
      </c>
      <c r="G59" s="4" t="n">
        <v>202001</v>
      </c>
      <c r="H59" s="4" t="s">
        <v>90</v>
      </c>
      <c r="I59" s="4" t="s">
        <v>91</v>
      </c>
      <c r="J59" s="4" t="s">
        <v>342</v>
      </c>
      <c r="K59" s="4" t="s">
        <v>78</v>
      </c>
      <c r="L59" s="4" t="s">
        <v>100</v>
      </c>
      <c r="M59" s="4" t="s">
        <v>101</v>
      </c>
      <c r="N59" s="4" t="s">
        <v>343</v>
      </c>
      <c r="O59" s="4" t="s">
        <v>112</v>
      </c>
      <c r="P59" s="4" t="str">
        <f aca="false">"                              "</f>
        <v>                              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0</v>
      </c>
      <c r="AM59" s="4" t="n">
        <v>46.68</v>
      </c>
      <c r="AN59" s="4" t="n">
        <v>0</v>
      </c>
      <c r="AO59" s="4" t="n">
        <v>0</v>
      </c>
      <c r="AP59" s="4" t="n">
        <v>0</v>
      </c>
      <c r="AQ59" s="4" t="n">
        <v>0</v>
      </c>
      <c r="AR59" s="4" t="n">
        <v>0</v>
      </c>
      <c r="AS59" s="4" t="n">
        <v>0</v>
      </c>
      <c r="AT59" s="4" t="n">
        <v>0</v>
      </c>
      <c r="AU59" s="4" t="n">
        <v>0</v>
      </c>
      <c r="AV59" s="4" t="n">
        <v>0</v>
      </c>
      <c r="AW59" s="4" t="n">
        <v>0</v>
      </c>
      <c r="AX59" s="4" t="n">
        <v>0</v>
      </c>
      <c r="AY59" s="4" t="n">
        <v>0</v>
      </c>
      <c r="AZ59" s="4" t="n">
        <v>0</v>
      </c>
      <c r="BA59" s="4" t="n">
        <v>0</v>
      </c>
      <c r="BB59" s="4" t="n">
        <v>0</v>
      </c>
      <c r="BC59" s="4" t="n">
        <v>0</v>
      </c>
      <c r="BD59" s="4" t="n">
        <v>0</v>
      </c>
      <c r="BE59" s="4" t="n">
        <v>0</v>
      </c>
      <c r="BF59" s="4" t="n">
        <v>0</v>
      </c>
      <c r="BG59" s="4" t="n">
        <v>0</v>
      </c>
      <c r="BH59" s="4" t="n">
        <v>2</v>
      </c>
      <c r="BI59" s="4" t="n">
        <v>37.1</v>
      </c>
      <c r="BJ59" s="4" t="n">
        <v>55.5</v>
      </c>
      <c r="BK59" s="4" t="n">
        <v>56</v>
      </c>
      <c r="BL59" s="1" t="n">
        <v>274.4</v>
      </c>
      <c r="BM59" s="1" t="n">
        <v>41.16</v>
      </c>
      <c r="BN59" s="1" t="n">
        <v>315.56</v>
      </c>
      <c r="BO59" s="1" t="n">
        <v>315.56</v>
      </c>
      <c r="BQ59" s="4" t="s">
        <v>344</v>
      </c>
      <c r="BR59" s="4" t="s">
        <v>345</v>
      </c>
      <c r="BS59" s="5" t="n">
        <v>43669</v>
      </c>
      <c r="BT59" s="6" t="n">
        <v>0.328472222222222</v>
      </c>
      <c r="BU59" s="4" t="s">
        <v>346</v>
      </c>
      <c r="BV59" s="4" t="s">
        <v>89</v>
      </c>
      <c r="BY59" s="4" t="n">
        <v>277735.55</v>
      </c>
      <c r="CA59" s="4" t="s">
        <v>347</v>
      </c>
      <c r="CC59" s="4" t="s">
        <v>101</v>
      </c>
      <c r="CD59" s="4" t="n">
        <v>1620</v>
      </c>
      <c r="CE59" s="4" t="s">
        <v>88</v>
      </c>
      <c r="CF59" s="5" t="n">
        <v>43670</v>
      </c>
      <c r="CI59" s="4" t="n">
        <v>2</v>
      </c>
      <c r="CJ59" s="4" t="n">
        <v>3</v>
      </c>
      <c r="CK59" s="4" t="s">
        <v>117</v>
      </c>
      <c r="CL59" s="4" t="s">
        <v>89</v>
      </c>
    </row>
    <row r="60" customFormat="false" ht="15" hidden="false" customHeight="false" outlineLevel="0" collapsed="false">
      <c r="A60" s="4" t="s">
        <v>72</v>
      </c>
      <c r="B60" s="4" t="s">
        <v>73</v>
      </c>
      <c r="C60" s="4" t="s">
        <v>74</v>
      </c>
      <c r="E60" s="4" t="str">
        <f aca="false">"019911580082"</f>
        <v>019911580082</v>
      </c>
      <c r="F60" s="5" t="n">
        <v>43664</v>
      </c>
      <c r="G60" s="4" t="n">
        <v>202001</v>
      </c>
      <c r="H60" s="4" t="s">
        <v>348</v>
      </c>
      <c r="I60" s="4" t="s">
        <v>349</v>
      </c>
      <c r="J60" s="4" t="s">
        <v>350</v>
      </c>
      <c r="K60" s="4" t="s">
        <v>78</v>
      </c>
      <c r="L60" s="4" t="s">
        <v>100</v>
      </c>
      <c r="M60" s="4" t="s">
        <v>101</v>
      </c>
      <c r="N60" s="4" t="s">
        <v>351</v>
      </c>
      <c r="O60" s="4" t="s">
        <v>112</v>
      </c>
      <c r="P60" s="4" t="str">
        <f aca="false">"CPT1907341000                 "</f>
        <v>CPT1907341000                 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127.51</v>
      </c>
      <c r="AN60" s="4" t="n">
        <v>0</v>
      </c>
      <c r="AO60" s="4" t="n">
        <v>0</v>
      </c>
      <c r="AP60" s="4" t="n">
        <v>0</v>
      </c>
      <c r="AQ60" s="4" t="n">
        <v>0</v>
      </c>
      <c r="AR60" s="4" t="n">
        <v>0</v>
      </c>
      <c r="AS60" s="4" t="n">
        <v>0</v>
      </c>
      <c r="AT60" s="4" t="n">
        <v>0</v>
      </c>
      <c r="AU60" s="4" t="n">
        <v>0</v>
      </c>
      <c r="AV60" s="4" t="n">
        <v>0</v>
      </c>
      <c r="AW60" s="4" t="n">
        <v>0</v>
      </c>
      <c r="AX60" s="4" t="n">
        <v>0</v>
      </c>
      <c r="AY60" s="4" t="n">
        <v>0</v>
      </c>
      <c r="AZ60" s="4" t="n">
        <v>0</v>
      </c>
      <c r="BA60" s="4" t="n">
        <v>0</v>
      </c>
      <c r="BB60" s="4" t="n">
        <v>0</v>
      </c>
      <c r="BC60" s="4" t="n">
        <v>0</v>
      </c>
      <c r="BD60" s="4" t="n">
        <v>0</v>
      </c>
      <c r="BE60" s="4" t="n">
        <v>0</v>
      </c>
      <c r="BF60" s="4" t="n">
        <v>0</v>
      </c>
      <c r="BG60" s="4" t="n">
        <v>0</v>
      </c>
      <c r="BH60" s="4" t="n">
        <v>4</v>
      </c>
      <c r="BI60" s="4" t="n">
        <v>80</v>
      </c>
      <c r="BJ60" s="4" t="n">
        <v>48</v>
      </c>
      <c r="BK60" s="4" t="n">
        <v>80</v>
      </c>
      <c r="BL60" s="1" t="n">
        <v>740.85</v>
      </c>
      <c r="BM60" s="1" t="n">
        <v>111.13</v>
      </c>
      <c r="BN60" s="1" t="n">
        <v>851.98</v>
      </c>
      <c r="BO60" s="1" t="n">
        <v>851.98</v>
      </c>
      <c r="BR60" s="4" t="s">
        <v>352</v>
      </c>
      <c r="BS60" s="5" t="n">
        <v>43668</v>
      </c>
      <c r="BT60" s="6" t="n">
        <v>0.345833333333333</v>
      </c>
      <c r="BU60" s="4" t="s">
        <v>353</v>
      </c>
      <c r="BV60" s="4" t="s">
        <v>86</v>
      </c>
      <c r="BY60" s="4" t="n">
        <v>60000</v>
      </c>
      <c r="CC60" s="4" t="s">
        <v>101</v>
      </c>
      <c r="CD60" s="4" t="n">
        <v>1609</v>
      </c>
      <c r="CE60" s="4" t="s">
        <v>88</v>
      </c>
      <c r="CF60" s="5" t="n">
        <v>43668</v>
      </c>
      <c r="CI60" s="4" t="n">
        <v>2</v>
      </c>
      <c r="CJ60" s="4" t="n">
        <v>2</v>
      </c>
      <c r="CK60" s="4" t="s">
        <v>354</v>
      </c>
      <c r="CL60" s="4" t="s">
        <v>89</v>
      </c>
    </row>
    <row r="61" customFormat="false" ht="15" hidden="false" customHeight="false" outlineLevel="0" collapsed="false">
      <c r="A61" s="4" t="s">
        <v>72</v>
      </c>
      <c r="B61" s="4" t="s">
        <v>73</v>
      </c>
      <c r="C61" s="4" t="s">
        <v>74</v>
      </c>
      <c r="E61" s="4" t="str">
        <f aca="false">"019911533559"</f>
        <v>019911533559</v>
      </c>
      <c r="F61" s="5" t="n">
        <v>43664</v>
      </c>
      <c r="G61" s="4" t="n">
        <v>202001</v>
      </c>
      <c r="H61" s="4" t="s">
        <v>90</v>
      </c>
      <c r="I61" s="4" t="s">
        <v>91</v>
      </c>
      <c r="J61" s="4" t="s">
        <v>92</v>
      </c>
      <c r="K61" s="4" t="s">
        <v>78</v>
      </c>
      <c r="L61" s="4" t="s">
        <v>355</v>
      </c>
      <c r="M61" s="4" t="s">
        <v>356</v>
      </c>
      <c r="N61" s="4" t="s">
        <v>357</v>
      </c>
      <c r="O61" s="4" t="s">
        <v>112</v>
      </c>
      <c r="P61" s="4" t="str">
        <f aca="false">"NA                            "</f>
        <v>NA                            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21.45</v>
      </c>
      <c r="AN61" s="4" t="n">
        <v>0</v>
      </c>
      <c r="AO61" s="4" t="n">
        <v>0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0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0</v>
      </c>
      <c r="BA61" s="4" t="n">
        <v>0</v>
      </c>
      <c r="BB61" s="4" t="n">
        <v>0</v>
      </c>
      <c r="BC61" s="4" t="n">
        <v>0</v>
      </c>
      <c r="BD61" s="4" t="n">
        <v>0</v>
      </c>
      <c r="BE61" s="4" t="n">
        <v>0</v>
      </c>
      <c r="BF61" s="4" t="n">
        <v>0</v>
      </c>
      <c r="BG61" s="4" t="n">
        <v>0</v>
      </c>
      <c r="BH61" s="4" t="n">
        <v>1</v>
      </c>
      <c r="BI61" s="4" t="n">
        <v>34.7</v>
      </c>
      <c r="BJ61" s="4" t="n">
        <v>31.2</v>
      </c>
      <c r="BK61" s="4" t="n">
        <v>35</v>
      </c>
      <c r="BL61" s="1" t="n">
        <v>128.8</v>
      </c>
      <c r="BM61" s="1" t="n">
        <v>19.32</v>
      </c>
      <c r="BN61" s="1" t="n">
        <v>148.12</v>
      </c>
      <c r="BO61" s="1" t="n">
        <v>148.12</v>
      </c>
      <c r="BQ61" s="4" t="s">
        <v>358</v>
      </c>
      <c r="BR61" s="4" t="s">
        <v>97</v>
      </c>
      <c r="BS61" s="5" t="n">
        <v>43665</v>
      </c>
      <c r="BT61" s="6" t="n">
        <v>0.576388888888889</v>
      </c>
      <c r="BU61" s="4" t="s">
        <v>359</v>
      </c>
      <c r="BV61" s="4" t="s">
        <v>86</v>
      </c>
      <c r="BY61" s="4" t="n">
        <v>155904.35</v>
      </c>
      <c r="CA61" s="4" t="s">
        <v>144</v>
      </c>
      <c r="CC61" s="4" t="s">
        <v>356</v>
      </c>
      <c r="CD61" s="4" t="n">
        <v>6500</v>
      </c>
      <c r="CE61" s="4" t="s">
        <v>88</v>
      </c>
      <c r="CF61" s="5" t="n">
        <v>43668</v>
      </c>
      <c r="CI61" s="4" t="n">
        <v>0</v>
      </c>
      <c r="CJ61" s="4" t="n">
        <v>0</v>
      </c>
      <c r="CK61" s="4" t="s">
        <v>360</v>
      </c>
      <c r="CL61" s="4" t="s">
        <v>89</v>
      </c>
    </row>
    <row r="62" customFormat="false" ht="15" hidden="false" customHeight="false" outlineLevel="0" collapsed="false">
      <c r="A62" s="4" t="s">
        <v>72</v>
      </c>
      <c r="B62" s="4" t="s">
        <v>73</v>
      </c>
      <c r="C62" s="4" t="s">
        <v>74</v>
      </c>
      <c r="E62" s="4" t="str">
        <f aca="false">"019911177488"</f>
        <v>019911177488</v>
      </c>
      <c r="F62" s="5" t="n">
        <v>43665</v>
      </c>
      <c r="G62" s="4" t="n">
        <v>202001</v>
      </c>
      <c r="H62" s="4" t="s">
        <v>90</v>
      </c>
      <c r="I62" s="4" t="s">
        <v>91</v>
      </c>
      <c r="J62" s="4" t="s">
        <v>92</v>
      </c>
      <c r="K62" s="4" t="s">
        <v>78</v>
      </c>
      <c r="L62" s="4" t="s">
        <v>250</v>
      </c>
      <c r="M62" s="4" t="s">
        <v>251</v>
      </c>
      <c r="N62" s="4" t="s">
        <v>361</v>
      </c>
      <c r="O62" s="4" t="s">
        <v>112</v>
      </c>
      <c r="P62" s="4" t="str">
        <f aca="false">"NA                            "</f>
        <v>NA                            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18.4</v>
      </c>
      <c r="AN62" s="4" t="n">
        <v>0</v>
      </c>
      <c r="AO62" s="4" t="n">
        <v>0</v>
      </c>
      <c r="AP62" s="4" t="n">
        <v>0</v>
      </c>
      <c r="AQ62" s="4" t="n">
        <v>0</v>
      </c>
      <c r="AR62" s="4" t="n">
        <v>0</v>
      </c>
      <c r="AS62" s="4" t="n">
        <v>0</v>
      </c>
      <c r="AT62" s="4" t="n">
        <v>0</v>
      </c>
      <c r="AU62" s="4" t="n">
        <v>0</v>
      </c>
      <c r="AV62" s="4" t="n">
        <v>0</v>
      </c>
      <c r="AW62" s="4" t="n">
        <v>0</v>
      </c>
      <c r="AX62" s="4" t="n">
        <v>0</v>
      </c>
      <c r="AY62" s="4" t="n">
        <v>0</v>
      </c>
      <c r="AZ62" s="4" t="n">
        <v>0</v>
      </c>
      <c r="BA62" s="4" t="n">
        <v>0</v>
      </c>
      <c r="BB62" s="4" t="n">
        <v>0</v>
      </c>
      <c r="BC62" s="4" t="n">
        <v>0</v>
      </c>
      <c r="BD62" s="4" t="n">
        <v>0</v>
      </c>
      <c r="BE62" s="4" t="n">
        <v>0</v>
      </c>
      <c r="BF62" s="4" t="n">
        <v>0</v>
      </c>
      <c r="BG62" s="4" t="n">
        <v>0</v>
      </c>
      <c r="BH62" s="4" t="n">
        <v>1</v>
      </c>
      <c r="BI62" s="4" t="n">
        <v>16.4</v>
      </c>
      <c r="BJ62" s="4" t="n">
        <v>15.7</v>
      </c>
      <c r="BK62" s="4" t="n">
        <v>17</v>
      </c>
      <c r="BL62" s="1" t="n">
        <v>111.18</v>
      </c>
      <c r="BM62" s="1" t="n">
        <v>16.68</v>
      </c>
      <c r="BN62" s="1" t="n">
        <v>127.86</v>
      </c>
      <c r="BO62" s="1" t="n">
        <v>127.86</v>
      </c>
      <c r="BQ62" s="4" t="s">
        <v>362</v>
      </c>
      <c r="BR62" s="4" t="s">
        <v>97</v>
      </c>
      <c r="BS62" s="5" t="n">
        <v>43668</v>
      </c>
      <c r="BT62" s="6" t="n">
        <v>0.493055555555556</v>
      </c>
      <c r="BU62" s="4" t="s">
        <v>363</v>
      </c>
      <c r="BV62" s="4" t="s">
        <v>86</v>
      </c>
      <c r="BY62" s="4" t="n">
        <v>78252.65</v>
      </c>
      <c r="CA62" s="4" t="s">
        <v>364</v>
      </c>
      <c r="CC62" s="4" t="s">
        <v>251</v>
      </c>
      <c r="CD62" s="4" t="n">
        <v>2162</v>
      </c>
      <c r="CE62" s="4" t="s">
        <v>88</v>
      </c>
      <c r="CF62" s="5" t="n">
        <v>43668</v>
      </c>
      <c r="CI62" s="4" t="n">
        <v>2</v>
      </c>
      <c r="CJ62" s="4" t="n">
        <v>1</v>
      </c>
      <c r="CK62" s="4" t="s">
        <v>117</v>
      </c>
      <c r="CL62" s="4" t="s">
        <v>89</v>
      </c>
    </row>
    <row r="63" customFormat="false" ht="15" hidden="false" customHeight="false" outlineLevel="0" collapsed="false">
      <c r="A63" s="4" t="s">
        <v>72</v>
      </c>
      <c r="B63" s="4" t="s">
        <v>73</v>
      </c>
      <c r="C63" s="4" t="s">
        <v>74</v>
      </c>
      <c r="E63" s="4" t="str">
        <f aca="false">"019911579589"</f>
        <v>019911579589</v>
      </c>
      <c r="F63" s="5" t="n">
        <v>43665</v>
      </c>
      <c r="G63" s="4" t="n">
        <v>202001</v>
      </c>
      <c r="H63" s="4" t="s">
        <v>90</v>
      </c>
      <c r="I63" s="4" t="s">
        <v>91</v>
      </c>
      <c r="J63" s="4" t="s">
        <v>77</v>
      </c>
      <c r="K63" s="4" t="s">
        <v>78</v>
      </c>
      <c r="L63" s="4" t="s">
        <v>118</v>
      </c>
      <c r="M63" s="4" t="s">
        <v>119</v>
      </c>
      <c r="N63" s="4" t="s">
        <v>241</v>
      </c>
      <c r="O63" s="4" t="s">
        <v>82</v>
      </c>
      <c r="P63" s="4" t="str">
        <f aca="false">"1125235OFS GL460040           "</f>
        <v>1125235OFS GL460040           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8.28</v>
      </c>
      <c r="AN63" s="4" t="n">
        <v>0</v>
      </c>
      <c r="AO63" s="4" t="n">
        <v>0</v>
      </c>
      <c r="AP63" s="4" t="n">
        <v>0</v>
      </c>
      <c r="AQ63" s="4" t="n">
        <v>0</v>
      </c>
      <c r="AR63" s="4" t="n">
        <v>0</v>
      </c>
      <c r="AS63" s="4" t="n">
        <v>0</v>
      </c>
      <c r="AT63" s="4" t="n">
        <v>0</v>
      </c>
      <c r="AU63" s="4" t="n">
        <v>0</v>
      </c>
      <c r="AV63" s="4" t="n">
        <v>0</v>
      </c>
      <c r="AW63" s="4" t="n">
        <v>0</v>
      </c>
      <c r="AX63" s="4" t="n">
        <v>0</v>
      </c>
      <c r="AY63" s="4" t="n">
        <v>0</v>
      </c>
      <c r="AZ63" s="4" t="n">
        <v>0</v>
      </c>
      <c r="BA63" s="4" t="n">
        <v>0</v>
      </c>
      <c r="BB63" s="4" t="n">
        <v>0</v>
      </c>
      <c r="BC63" s="4" t="n">
        <v>0</v>
      </c>
      <c r="BD63" s="4" t="n">
        <v>0</v>
      </c>
      <c r="BE63" s="4" t="n">
        <v>0</v>
      </c>
      <c r="BF63" s="4" t="n">
        <v>0</v>
      </c>
      <c r="BG63" s="4" t="n">
        <v>0</v>
      </c>
      <c r="BH63" s="4" t="n">
        <v>1</v>
      </c>
      <c r="BI63" s="4" t="n">
        <v>0.2</v>
      </c>
      <c r="BJ63" s="4" t="n">
        <v>0.5</v>
      </c>
      <c r="BK63" s="4" t="n">
        <v>0.5</v>
      </c>
      <c r="BL63" s="1" t="n">
        <v>47.78</v>
      </c>
      <c r="BM63" s="1" t="n">
        <v>7.17</v>
      </c>
      <c r="BN63" s="1" t="n">
        <v>54.95</v>
      </c>
      <c r="BO63" s="1" t="n">
        <v>54.95</v>
      </c>
      <c r="BQ63" s="4" t="s">
        <v>242</v>
      </c>
      <c r="BR63" s="4" t="s">
        <v>365</v>
      </c>
      <c r="BS63" s="5" t="n">
        <v>43668</v>
      </c>
      <c r="BT63" s="6" t="n">
        <v>0.4</v>
      </c>
      <c r="BU63" s="4" t="s">
        <v>244</v>
      </c>
      <c r="BV63" s="4" t="s">
        <v>86</v>
      </c>
      <c r="BY63" s="4" t="n">
        <v>2421.12</v>
      </c>
      <c r="BZ63" s="4" t="s">
        <v>27</v>
      </c>
      <c r="CC63" s="4" t="s">
        <v>119</v>
      </c>
      <c r="CD63" s="4" t="n">
        <v>2021</v>
      </c>
      <c r="CE63" s="4" t="s">
        <v>88</v>
      </c>
      <c r="CF63" s="5" t="n">
        <v>43669</v>
      </c>
      <c r="CI63" s="4" t="n">
        <v>1</v>
      </c>
      <c r="CJ63" s="4" t="n">
        <v>1</v>
      </c>
      <c r="CK63" s="4" t="n">
        <v>21</v>
      </c>
      <c r="CL63" s="4" t="s">
        <v>89</v>
      </c>
    </row>
    <row r="64" customFormat="false" ht="15" hidden="false" customHeight="false" outlineLevel="0" collapsed="false">
      <c r="A64" s="4" t="s">
        <v>72</v>
      </c>
      <c r="B64" s="4" t="s">
        <v>73</v>
      </c>
      <c r="C64" s="4" t="s">
        <v>74</v>
      </c>
      <c r="E64" s="4" t="str">
        <f aca="false">"009935227652"</f>
        <v>009935227652</v>
      </c>
      <c r="F64" s="5" t="n">
        <v>43665</v>
      </c>
      <c r="G64" s="4" t="n">
        <v>202001</v>
      </c>
      <c r="H64" s="4" t="s">
        <v>100</v>
      </c>
      <c r="I64" s="4" t="s">
        <v>101</v>
      </c>
      <c r="J64" s="4" t="s">
        <v>102</v>
      </c>
      <c r="K64" s="4" t="s">
        <v>78</v>
      </c>
      <c r="L64" s="4" t="s">
        <v>90</v>
      </c>
      <c r="M64" s="4" t="s">
        <v>91</v>
      </c>
      <c r="N64" s="4" t="s">
        <v>136</v>
      </c>
      <c r="O64" s="4" t="s">
        <v>82</v>
      </c>
      <c r="P64" s="4" t="str">
        <f aca="false">"...                           "</f>
        <v>...                           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0</v>
      </c>
      <c r="AK64" s="4" t="n">
        <v>0</v>
      </c>
      <c r="AL64" s="4" t="n">
        <v>0</v>
      </c>
      <c r="AM64" s="4" t="n">
        <v>8.28</v>
      </c>
      <c r="AN64" s="4" t="n">
        <v>0</v>
      </c>
      <c r="AO64" s="4" t="n">
        <v>0</v>
      </c>
      <c r="AP64" s="4" t="n">
        <v>0</v>
      </c>
      <c r="AQ64" s="4" t="n">
        <v>0</v>
      </c>
      <c r="AR64" s="4" t="n">
        <v>0</v>
      </c>
      <c r="AS64" s="4" t="n">
        <v>0</v>
      </c>
      <c r="AT64" s="4" t="n">
        <v>0</v>
      </c>
      <c r="AU64" s="4" t="n">
        <v>0</v>
      </c>
      <c r="AV64" s="4" t="n">
        <v>0</v>
      </c>
      <c r="AW64" s="4" t="n">
        <v>0</v>
      </c>
      <c r="AX64" s="4" t="n">
        <v>0</v>
      </c>
      <c r="AY64" s="4" t="n">
        <v>0</v>
      </c>
      <c r="AZ64" s="4" t="n">
        <v>0</v>
      </c>
      <c r="BA64" s="4" t="n">
        <v>0</v>
      </c>
      <c r="BB64" s="4" t="n">
        <v>0</v>
      </c>
      <c r="BC64" s="4" t="n">
        <v>0</v>
      </c>
      <c r="BD64" s="4" t="n">
        <v>0</v>
      </c>
      <c r="BE64" s="4" t="n">
        <v>0</v>
      </c>
      <c r="BF64" s="4" t="n">
        <v>0</v>
      </c>
      <c r="BG64" s="4" t="n">
        <v>0</v>
      </c>
      <c r="BH64" s="4" t="n">
        <v>1</v>
      </c>
      <c r="BI64" s="4" t="n">
        <v>0.2</v>
      </c>
      <c r="BJ64" s="4" t="n">
        <v>0.4</v>
      </c>
      <c r="BK64" s="4" t="n">
        <v>0.5</v>
      </c>
      <c r="BL64" s="1" t="n">
        <v>47.78</v>
      </c>
      <c r="BM64" s="1" t="n">
        <v>7.17</v>
      </c>
      <c r="BN64" s="1" t="n">
        <v>54.95</v>
      </c>
      <c r="BO64" s="1" t="n">
        <v>54.95</v>
      </c>
      <c r="BQ64" s="4" t="s">
        <v>137</v>
      </c>
      <c r="BR64" s="4" t="s">
        <v>138</v>
      </c>
      <c r="BS64" s="5" t="n">
        <v>43668</v>
      </c>
      <c r="BT64" s="6" t="n">
        <v>0.429166666666667</v>
      </c>
      <c r="BU64" s="4" t="s">
        <v>366</v>
      </c>
      <c r="BV64" s="4" t="s">
        <v>86</v>
      </c>
      <c r="BY64" s="4" t="n">
        <v>1775.62</v>
      </c>
      <c r="BZ64" s="4" t="s">
        <v>27</v>
      </c>
      <c r="CA64" s="4" t="s">
        <v>140</v>
      </c>
      <c r="CC64" s="4" t="s">
        <v>91</v>
      </c>
      <c r="CD64" s="4" t="n">
        <v>8000</v>
      </c>
      <c r="CE64" s="4" t="s">
        <v>88</v>
      </c>
      <c r="CF64" s="5" t="n">
        <v>43668</v>
      </c>
      <c r="CI64" s="4" t="n">
        <v>1</v>
      </c>
      <c r="CJ64" s="4" t="n">
        <v>1</v>
      </c>
      <c r="CK64" s="4" t="n">
        <v>21</v>
      </c>
      <c r="CL64" s="4" t="s">
        <v>89</v>
      </c>
    </row>
    <row r="65" customFormat="false" ht="15" hidden="false" customHeight="false" outlineLevel="0" collapsed="false">
      <c r="A65" s="4" t="s">
        <v>72</v>
      </c>
      <c r="B65" s="4" t="s">
        <v>73</v>
      </c>
      <c r="C65" s="4" t="s">
        <v>74</v>
      </c>
      <c r="E65" s="4" t="str">
        <f aca="false">"009935616833"</f>
        <v>009935616833</v>
      </c>
      <c r="F65" s="5" t="n">
        <v>43665</v>
      </c>
      <c r="G65" s="4" t="n">
        <v>202001</v>
      </c>
      <c r="H65" s="4" t="s">
        <v>100</v>
      </c>
      <c r="I65" s="4" t="s">
        <v>101</v>
      </c>
      <c r="J65" s="4" t="s">
        <v>102</v>
      </c>
      <c r="K65" s="4" t="s">
        <v>78</v>
      </c>
      <c r="L65" s="4" t="s">
        <v>90</v>
      </c>
      <c r="M65" s="4" t="s">
        <v>91</v>
      </c>
      <c r="N65" s="4" t="s">
        <v>136</v>
      </c>
      <c r="O65" s="4" t="s">
        <v>82</v>
      </c>
      <c r="P65" s="4" t="str">
        <f aca="false">"...                           "</f>
        <v>...                           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8.28</v>
      </c>
      <c r="AN65" s="4" t="n">
        <v>0</v>
      </c>
      <c r="AO65" s="4" t="n">
        <v>0</v>
      </c>
      <c r="AP65" s="4" t="n">
        <v>0</v>
      </c>
      <c r="AQ65" s="4" t="n">
        <v>0</v>
      </c>
      <c r="AR65" s="4" t="n">
        <v>0</v>
      </c>
      <c r="AS65" s="4" t="n">
        <v>0</v>
      </c>
      <c r="AT65" s="4" t="n">
        <v>0</v>
      </c>
      <c r="AU65" s="4" t="n">
        <v>0</v>
      </c>
      <c r="AV65" s="4" t="n">
        <v>0</v>
      </c>
      <c r="AW65" s="4" t="n">
        <v>0</v>
      </c>
      <c r="AX65" s="4" t="n">
        <v>0</v>
      </c>
      <c r="AY65" s="4" t="n">
        <v>0</v>
      </c>
      <c r="AZ65" s="4" t="n">
        <v>0</v>
      </c>
      <c r="BA65" s="4" t="n">
        <v>0</v>
      </c>
      <c r="BB65" s="4" t="n">
        <v>0</v>
      </c>
      <c r="BC65" s="4" t="n">
        <v>0</v>
      </c>
      <c r="BD65" s="4" t="n">
        <v>0</v>
      </c>
      <c r="BE65" s="4" t="n">
        <v>0</v>
      </c>
      <c r="BF65" s="4" t="n">
        <v>0</v>
      </c>
      <c r="BG65" s="4" t="n">
        <v>0</v>
      </c>
      <c r="BH65" s="4" t="n">
        <v>1</v>
      </c>
      <c r="BI65" s="4" t="n">
        <v>1</v>
      </c>
      <c r="BJ65" s="4" t="n">
        <v>0.5</v>
      </c>
      <c r="BK65" s="4" t="n">
        <v>1</v>
      </c>
      <c r="BL65" s="1" t="n">
        <v>47.78</v>
      </c>
      <c r="BM65" s="1" t="n">
        <v>7.17</v>
      </c>
      <c r="BN65" s="1" t="n">
        <v>54.95</v>
      </c>
      <c r="BO65" s="1" t="n">
        <v>54.95</v>
      </c>
      <c r="BQ65" s="4" t="s">
        <v>367</v>
      </c>
      <c r="BR65" s="4" t="s">
        <v>368</v>
      </c>
      <c r="BS65" s="5" t="n">
        <v>43668</v>
      </c>
      <c r="BT65" s="6" t="n">
        <v>0.428472222222222</v>
      </c>
      <c r="BU65" s="4" t="s">
        <v>366</v>
      </c>
      <c r="BV65" s="4" t="s">
        <v>86</v>
      </c>
      <c r="BY65" s="4" t="n">
        <v>2400</v>
      </c>
      <c r="BZ65" s="4" t="s">
        <v>27</v>
      </c>
      <c r="CA65" s="4" t="s">
        <v>140</v>
      </c>
      <c r="CC65" s="4" t="s">
        <v>91</v>
      </c>
      <c r="CD65" s="4" t="n">
        <v>8000</v>
      </c>
      <c r="CE65" s="4" t="s">
        <v>88</v>
      </c>
      <c r="CF65" s="5" t="n">
        <v>43668</v>
      </c>
      <c r="CI65" s="4" t="n">
        <v>1</v>
      </c>
      <c r="CJ65" s="4" t="n">
        <v>1</v>
      </c>
      <c r="CK65" s="4" t="n">
        <v>21</v>
      </c>
      <c r="CL65" s="4" t="s">
        <v>89</v>
      </c>
    </row>
    <row r="66" customFormat="false" ht="15" hidden="false" customHeight="false" outlineLevel="0" collapsed="false">
      <c r="A66" s="4" t="s">
        <v>72</v>
      </c>
      <c r="B66" s="4" t="s">
        <v>73</v>
      </c>
      <c r="C66" s="4" t="s">
        <v>74</v>
      </c>
      <c r="E66" s="4" t="str">
        <f aca="false">"019911579632"</f>
        <v>019911579632</v>
      </c>
      <c r="F66" s="5" t="n">
        <v>43656</v>
      </c>
      <c r="G66" s="4" t="n">
        <v>202001</v>
      </c>
      <c r="H66" s="4" t="s">
        <v>90</v>
      </c>
      <c r="I66" s="4" t="s">
        <v>91</v>
      </c>
      <c r="J66" s="4" t="s">
        <v>77</v>
      </c>
      <c r="K66" s="4" t="s">
        <v>78</v>
      </c>
      <c r="L66" s="4" t="s">
        <v>266</v>
      </c>
      <c r="M66" s="4" t="s">
        <v>76</v>
      </c>
      <c r="N66" s="4" t="s">
        <v>77</v>
      </c>
      <c r="O66" s="4" t="s">
        <v>112</v>
      </c>
      <c r="P66" s="4" t="str">
        <f aca="false">"11952270FM                    "</f>
        <v>11952270FM                    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0</v>
      </c>
      <c r="AL66" s="4" t="n">
        <v>0</v>
      </c>
      <c r="AM66" s="4" t="n">
        <v>479.64</v>
      </c>
      <c r="AN66" s="4" t="n">
        <v>0</v>
      </c>
      <c r="AO66" s="4" t="n">
        <v>0</v>
      </c>
      <c r="AP66" s="4" t="n">
        <v>0</v>
      </c>
      <c r="AQ66" s="4" t="n">
        <v>0</v>
      </c>
      <c r="AR66" s="4" t="n">
        <v>0</v>
      </c>
      <c r="AS66" s="4" t="n">
        <v>0</v>
      </c>
      <c r="AT66" s="4" t="n">
        <v>0</v>
      </c>
      <c r="AU66" s="4" t="n">
        <v>0</v>
      </c>
      <c r="AV66" s="4" t="n">
        <v>0</v>
      </c>
      <c r="AW66" s="4" t="n">
        <v>0</v>
      </c>
      <c r="AX66" s="4" t="n">
        <v>0</v>
      </c>
      <c r="AY66" s="4" t="n">
        <v>0</v>
      </c>
      <c r="AZ66" s="4" t="n">
        <v>0</v>
      </c>
      <c r="BA66" s="4" t="n">
        <v>0</v>
      </c>
      <c r="BB66" s="4" t="n">
        <v>0</v>
      </c>
      <c r="BC66" s="4" t="n">
        <v>0</v>
      </c>
      <c r="BD66" s="4" t="n">
        <v>0</v>
      </c>
      <c r="BE66" s="4" t="n">
        <v>0</v>
      </c>
      <c r="BF66" s="4" t="n">
        <v>0</v>
      </c>
      <c r="BG66" s="4" t="n">
        <v>0</v>
      </c>
      <c r="BH66" s="4" t="n">
        <v>2</v>
      </c>
      <c r="BI66" s="4" t="n">
        <v>653</v>
      </c>
      <c r="BJ66" s="4" t="n">
        <v>315.7</v>
      </c>
      <c r="BK66" s="4" t="n">
        <v>653</v>
      </c>
      <c r="BL66" s="1" t="n">
        <v>2772.98</v>
      </c>
      <c r="BM66" s="1" t="n">
        <v>415.95</v>
      </c>
      <c r="BN66" s="1" t="n">
        <v>3188.93</v>
      </c>
      <c r="BO66" s="1" t="n">
        <v>3188.93</v>
      </c>
      <c r="BQ66" s="4" t="s">
        <v>369</v>
      </c>
      <c r="BR66" s="4" t="s">
        <v>248</v>
      </c>
      <c r="BS66" s="5" t="n">
        <v>43658</v>
      </c>
      <c r="BT66" s="6" t="n">
        <v>0.486111111111111</v>
      </c>
      <c r="BU66" s="4" t="s">
        <v>142</v>
      </c>
      <c r="BV66" s="4" t="s">
        <v>86</v>
      </c>
      <c r="BY66" s="4" t="n">
        <v>1578456</v>
      </c>
      <c r="CA66" s="4" t="s">
        <v>370</v>
      </c>
      <c r="CC66" s="4" t="s">
        <v>76</v>
      </c>
      <c r="CD66" s="4" t="n">
        <v>200</v>
      </c>
      <c r="CE66" s="4" t="s">
        <v>88</v>
      </c>
      <c r="CF66" s="5" t="n">
        <v>43661</v>
      </c>
      <c r="CI66" s="4" t="n">
        <v>0</v>
      </c>
      <c r="CJ66" s="4" t="n">
        <v>0</v>
      </c>
      <c r="CK66" s="4" t="s">
        <v>117</v>
      </c>
      <c r="CL66" s="4" t="s">
        <v>89</v>
      </c>
    </row>
    <row r="67" customFormat="false" ht="15" hidden="false" customHeight="false" outlineLevel="0" collapsed="false">
      <c r="A67" s="4" t="s">
        <v>72</v>
      </c>
      <c r="B67" s="4" t="s">
        <v>73</v>
      </c>
      <c r="C67" s="4" t="s">
        <v>74</v>
      </c>
      <c r="E67" s="4" t="str">
        <f aca="false">"019911177489"</f>
        <v>019911177489</v>
      </c>
      <c r="F67" s="5" t="n">
        <v>43665</v>
      </c>
      <c r="G67" s="4" t="n">
        <v>202001</v>
      </c>
      <c r="H67" s="4" t="s">
        <v>90</v>
      </c>
      <c r="I67" s="4" t="s">
        <v>91</v>
      </c>
      <c r="J67" s="4" t="s">
        <v>92</v>
      </c>
      <c r="K67" s="4" t="s">
        <v>78</v>
      </c>
      <c r="L67" s="4" t="s">
        <v>110</v>
      </c>
      <c r="M67" s="4" t="s">
        <v>91</v>
      </c>
      <c r="N67" s="4" t="s">
        <v>371</v>
      </c>
      <c r="O67" s="4" t="s">
        <v>112</v>
      </c>
      <c r="P67" s="4" t="str">
        <f aca="false">"                              "</f>
        <v>                              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12.81</v>
      </c>
      <c r="AN67" s="4" t="n">
        <v>0</v>
      </c>
      <c r="AO67" s="4" t="n">
        <v>0</v>
      </c>
      <c r="AP67" s="4" t="n">
        <v>0</v>
      </c>
      <c r="AQ67" s="4" t="n">
        <v>0</v>
      </c>
      <c r="AR67" s="4" t="n">
        <v>0</v>
      </c>
      <c r="AS67" s="4" t="n">
        <v>0</v>
      </c>
      <c r="AT67" s="4" t="n">
        <v>0</v>
      </c>
      <c r="AU67" s="4" t="n">
        <v>0</v>
      </c>
      <c r="AV67" s="4" t="n">
        <v>0</v>
      </c>
      <c r="AW67" s="4" t="n">
        <v>0</v>
      </c>
      <c r="AX67" s="4" t="n">
        <v>0</v>
      </c>
      <c r="AY67" s="4" t="n">
        <v>0</v>
      </c>
      <c r="AZ67" s="4" t="n">
        <v>0</v>
      </c>
      <c r="BA67" s="4" t="n">
        <v>0</v>
      </c>
      <c r="BB67" s="4" t="n">
        <v>0</v>
      </c>
      <c r="BC67" s="4" t="n">
        <v>0</v>
      </c>
      <c r="BD67" s="4" t="n">
        <v>0</v>
      </c>
      <c r="BE67" s="4" t="n">
        <v>0</v>
      </c>
      <c r="BF67" s="4" t="n">
        <v>0</v>
      </c>
      <c r="BG67" s="4" t="n">
        <v>0</v>
      </c>
      <c r="BH67" s="4" t="n">
        <v>1</v>
      </c>
      <c r="BI67" s="4" t="n">
        <v>16.1</v>
      </c>
      <c r="BJ67" s="4" t="n">
        <v>18.1</v>
      </c>
      <c r="BK67" s="4" t="n">
        <v>18</v>
      </c>
      <c r="BL67" s="1" t="n">
        <v>78.94</v>
      </c>
      <c r="BM67" s="1" t="n">
        <v>11.84</v>
      </c>
      <c r="BN67" s="1" t="n">
        <v>90.78</v>
      </c>
      <c r="BO67" s="1" t="n">
        <v>90.78</v>
      </c>
      <c r="BR67" s="4" t="s">
        <v>97</v>
      </c>
      <c r="BS67" s="5" t="n">
        <v>43668</v>
      </c>
      <c r="BT67" s="6" t="n">
        <v>0.540277777777778</v>
      </c>
      <c r="BU67" s="4" t="s">
        <v>372</v>
      </c>
      <c r="BV67" s="4" t="s">
        <v>86</v>
      </c>
      <c r="BY67" s="4" t="n">
        <v>90344</v>
      </c>
      <c r="CA67" s="4" t="s">
        <v>373</v>
      </c>
      <c r="CC67" s="4" t="s">
        <v>91</v>
      </c>
      <c r="CD67" s="4" t="n">
        <v>7925</v>
      </c>
      <c r="CE67" s="4" t="s">
        <v>88</v>
      </c>
      <c r="CF67" s="5" t="n">
        <v>43669</v>
      </c>
      <c r="CI67" s="4" t="n">
        <v>1</v>
      </c>
      <c r="CJ67" s="4" t="n">
        <v>1</v>
      </c>
      <c r="CK67" s="4" t="s">
        <v>256</v>
      </c>
      <c r="CL67" s="4" t="s">
        <v>89</v>
      </c>
    </row>
    <row r="68" customFormat="false" ht="15" hidden="false" customHeight="false" outlineLevel="0" collapsed="false">
      <c r="A68" s="4" t="s">
        <v>72</v>
      </c>
      <c r="B68" s="4" t="s">
        <v>73</v>
      </c>
      <c r="C68" s="4" t="s">
        <v>74</v>
      </c>
      <c r="E68" s="4" t="str">
        <f aca="false">"019911533557"</f>
        <v>019911533557</v>
      </c>
      <c r="F68" s="5" t="n">
        <v>43669</v>
      </c>
      <c r="G68" s="4" t="n">
        <v>202001</v>
      </c>
      <c r="H68" s="4" t="s">
        <v>90</v>
      </c>
      <c r="I68" s="4" t="s">
        <v>91</v>
      </c>
      <c r="J68" s="4" t="s">
        <v>92</v>
      </c>
      <c r="K68" s="4" t="s">
        <v>78</v>
      </c>
      <c r="L68" s="4" t="s">
        <v>100</v>
      </c>
      <c r="M68" s="4" t="s">
        <v>101</v>
      </c>
      <c r="N68" s="4" t="s">
        <v>109</v>
      </c>
      <c r="O68" s="4" t="s">
        <v>82</v>
      </c>
      <c r="P68" s="4" t="str">
        <f aca="false">"NA                            "</f>
        <v>NA                            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8.28</v>
      </c>
      <c r="AN68" s="4" t="n">
        <v>0</v>
      </c>
      <c r="AO68" s="4" t="n">
        <v>0</v>
      </c>
      <c r="AP68" s="4" t="n">
        <v>0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0</v>
      </c>
      <c r="AV68" s="4" t="n">
        <v>0</v>
      </c>
      <c r="AW68" s="4" t="n">
        <v>0</v>
      </c>
      <c r="AX68" s="4" t="n">
        <v>0</v>
      </c>
      <c r="AY68" s="4" t="n">
        <v>0</v>
      </c>
      <c r="AZ68" s="4" t="n">
        <v>0</v>
      </c>
      <c r="BA68" s="4" t="n">
        <v>0</v>
      </c>
      <c r="BB68" s="4" t="n">
        <v>0</v>
      </c>
      <c r="BC68" s="4" t="n">
        <v>0</v>
      </c>
      <c r="BD68" s="4" t="n">
        <v>0</v>
      </c>
      <c r="BE68" s="4" t="n">
        <v>0</v>
      </c>
      <c r="BF68" s="4" t="n">
        <v>0</v>
      </c>
      <c r="BG68" s="4" t="n">
        <v>0</v>
      </c>
      <c r="BH68" s="4" t="n">
        <v>1</v>
      </c>
      <c r="BI68" s="4" t="n">
        <v>1</v>
      </c>
      <c r="BJ68" s="4" t="n">
        <v>0.2</v>
      </c>
      <c r="BK68" s="4" t="n">
        <v>1</v>
      </c>
      <c r="BL68" s="1" t="n">
        <v>47.78</v>
      </c>
      <c r="BM68" s="1" t="n">
        <v>7.17</v>
      </c>
      <c r="BN68" s="1" t="n">
        <v>54.95</v>
      </c>
      <c r="BO68" s="1" t="n">
        <v>54.95</v>
      </c>
      <c r="BQ68" s="4" t="s">
        <v>374</v>
      </c>
      <c r="BR68" s="4" t="s">
        <v>97</v>
      </c>
      <c r="BS68" s="5" t="n">
        <v>43671</v>
      </c>
      <c r="BT68" s="6" t="n">
        <v>0.385416666666667</v>
      </c>
      <c r="BU68" s="4" t="s">
        <v>375</v>
      </c>
      <c r="BV68" s="4" t="s">
        <v>89</v>
      </c>
      <c r="BW68" s="4" t="s">
        <v>181</v>
      </c>
      <c r="BX68" s="4" t="s">
        <v>376</v>
      </c>
      <c r="BY68" s="4" t="n">
        <v>1200</v>
      </c>
      <c r="BZ68" s="4" t="s">
        <v>27</v>
      </c>
      <c r="CC68" s="4" t="s">
        <v>101</v>
      </c>
      <c r="CD68" s="4" t="n">
        <v>1682</v>
      </c>
      <c r="CE68" s="4" t="s">
        <v>88</v>
      </c>
      <c r="CF68" s="5" t="n">
        <v>43675</v>
      </c>
      <c r="CI68" s="4" t="n">
        <v>1</v>
      </c>
      <c r="CJ68" s="4" t="n">
        <v>2</v>
      </c>
      <c r="CK68" s="4" t="n">
        <v>21</v>
      </c>
      <c r="CL68" s="4" t="s">
        <v>89</v>
      </c>
    </row>
    <row r="69" customFormat="false" ht="15" hidden="false" customHeight="false" outlineLevel="0" collapsed="false">
      <c r="A69" s="4" t="s">
        <v>72</v>
      </c>
      <c r="B69" s="4" t="s">
        <v>73</v>
      </c>
      <c r="C69" s="4" t="s">
        <v>74</v>
      </c>
      <c r="E69" s="4" t="str">
        <f aca="false">"080002368420"</f>
        <v>080002368420</v>
      </c>
      <c r="F69" s="5" t="n">
        <v>43669</v>
      </c>
      <c r="G69" s="4" t="n">
        <v>202001</v>
      </c>
      <c r="H69" s="4" t="s">
        <v>258</v>
      </c>
      <c r="I69" s="4" t="s">
        <v>259</v>
      </c>
      <c r="J69" s="4" t="s">
        <v>377</v>
      </c>
      <c r="K69" s="4" t="s">
        <v>78</v>
      </c>
      <c r="L69" s="4" t="s">
        <v>90</v>
      </c>
      <c r="M69" s="4" t="s">
        <v>91</v>
      </c>
      <c r="N69" s="4" t="s">
        <v>111</v>
      </c>
      <c r="O69" s="4" t="s">
        <v>82</v>
      </c>
      <c r="P69" s="4" t="str">
        <f aca="false">"                              "</f>
        <v>                              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0</v>
      </c>
      <c r="AK69" s="4" t="n">
        <v>0</v>
      </c>
      <c r="AL69" s="4" t="n">
        <v>0</v>
      </c>
      <c r="AM69" s="4" t="n">
        <v>8.28</v>
      </c>
      <c r="AN69" s="4" t="n">
        <v>0</v>
      </c>
      <c r="AO69" s="4" t="n">
        <v>0</v>
      </c>
      <c r="AP69" s="4" t="n">
        <v>0</v>
      </c>
      <c r="AQ69" s="4" t="n">
        <v>0</v>
      </c>
      <c r="AR69" s="4" t="n">
        <v>0</v>
      </c>
      <c r="AS69" s="4" t="n">
        <v>0</v>
      </c>
      <c r="AT69" s="4" t="n">
        <v>0</v>
      </c>
      <c r="AU69" s="4" t="n">
        <v>0</v>
      </c>
      <c r="AV69" s="4" t="n">
        <v>0</v>
      </c>
      <c r="AW69" s="4" t="n">
        <v>0</v>
      </c>
      <c r="AX69" s="4" t="n">
        <v>0</v>
      </c>
      <c r="AY69" s="4" t="n">
        <v>0</v>
      </c>
      <c r="AZ69" s="4" t="n">
        <v>0</v>
      </c>
      <c r="BA69" s="4" t="n">
        <v>0</v>
      </c>
      <c r="BB69" s="4" t="n">
        <v>0</v>
      </c>
      <c r="BC69" s="4" t="n">
        <v>0</v>
      </c>
      <c r="BD69" s="4" t="n">
        <v>0</v>
      </c>
      <c r="BE69" s="4" t="n">
        <v>0</v>
      </c>
      <c r="BF69" s="4" t="n">
        <v>0</v>
      </c>
      <c r="BG69" s="4" t="n">
        <v>0</v>
      </c>
      <c r="BH69" s="4" t="n">
        <v>2</v>
      </c>
      <c r="BI69" s="4" t="n">
        <v>2</v>
      </c>
      <c r="BJ69" s="4" t="n">
        <v>1</v>
      </c>
      <c r="BK69" s="4" t="n">
        <v>2</v>
      </c>
      <c r="BL69" s="1" t="n">
        <v>47.78</v>
      </c>
      <c r="BM69" s="1" t="n">
        <v>7.17</v>
      </c>
      <c r="BN69" s="1" t="n">
        <v>54.95</v>
      </c>
      <c r="BO69" s="1" t="n">
        <v>54.95</v>
      </c>
      <c r="BQ69" s="4" t="s">
        <v>261</v>
      </c>
      <c r="BR69" s="4" t="s">
        <v>262</v>
      </c>
      <c r="BS69" s="5" t="n">
        <v>43670</v>
      </c>
      <c r="BT69" s="6" t="n">
        <v>0.414583333333333</v>
      </c>
      <c r="BU69" s="4" t="s">
        <v>378</v>
      </c>
      <c r="BV69" s="4" t="s">
        <v>86</v>
      </c>
      <c r="BY69" s="4" t="n">
        <v>2400</v>
      </c>
      <c r="BZ69" s="4" t="s">
        <v>27</v>
      </c>
      <c r="CA69" s="4" t="s">
        <v>116</v>
      </c>
      <c r="CC69" s="4" t="s">
        <v>91</v>
      </c>
      <c r="CD69" s="4" t="n">
        <v>7824</v>
      </c>
      <c r="CE69" s="4" t="s">
        <v>263</v>
      </c>
      <c r="CF69" s="5" t="n">
        <v>43671</v>
      </c>
      <c r="CI69" s="4" t="n">
        <v>1</v>
      </c>
      <c r="CJ69" s="4" t="n">
        <v>1</v>
      </c>
      <c r="CK69" s="4" t="n">
        <v>21</v>
      </c>
      <c r="CL69" s="4" t="s">
        <v>89</v>
      </c>
    </row>
    <row r="70" customFormat="false" ht="15" hidden="false" customHeight="false" outlineLevel="0" collapsed="false">
      <c r="A70" s="4" t="s">
        <v>72</v>
      </c>
      <c r="B70" s="4" t="s">
        <v>73</v>
      </c>
      <c r="C70" s="4" t="s">
        <v>74</v>
      </c>
      <c r="E70" s="4" t="str">
        <f aca="false">"039902811764"</f>
        <v>039902811764</v>
      </c>
      <c r="F70" s="5" t="n">
        <v>43669</v>
      </c>
      <c r="G70" s="4" t="n">
        <v>202001</v>
      </c>
      <c r="H70" s="4" t="s">
        <v>126</v>
      </c>
      <c r="I70" s="4" t="s">
        <v>127</v>
      </c>
      <c r="J70" s="4" t="s">
        <v>379</v>
      </c>
      <c r="K70" s="4" t="s">
        <v>78</v>
      </c>
      <c r="L70" s="4" t="s">
        <v>90</v>
      </c>
      <c r="M70" s="4" t="s">
        <v>91</v>
      </c>
      <c r="N70" s="4" t="s">
        <v>92</v>
      </c>
      <c r="O70" s="4" t="s">
        <v>82</v>
      </c>
      <c r="P70" s="4" t="str">
        <f aca="false">"11912270 FM                   "</f>
        <v>11912270 FM                   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0</v>
      </c>
      <c r="AK70" s="4" t="n">
        <v>0</v>
      </c>
      <c r="AL70" s="4" t="n">
        <v>0</v>
      </c>
      <c r="AM70" s="4" t="n">
        <v>8.28</v>
      </c>
      <c r="AN70" s="4" t="n">
        <v>0</v>
      </c>
      <c r="AO70" s="4" t="n">
        <v>0</v>
      </c>
      <c r="AP70" s="4" t="n">
        <v>0</v>
      </c>
      <c r="AQ70" s="4" t="n">
        <v>0</v>
      </c>
      <c r="AR70" s="4" t="n">
        <v>0</v>
      </c>
      <c r="AS70" s="4" t="n">
        <v>0</v>
      </c>
      <c r="AT70" s="4" t="n">
        <v>0</v>
      </c>
      <c r="AU70" s="4" t="n">
        <v>0</v>
      </c>
      <c r="AV70" s="4" t="n">
        <v>0</v>
      </c>
      <c r="AW70" s="4" t="n">
        <v>0</v>
      </c>
      <c r="AX70" s="4" t="n">
        <v>0</v>
      </c>
      <c r="AY70" s="4" t="n">
        <v>0</v>
      </c>
      <c r="AZ70" s="4" t="n">
        <v>0</v>
      </c>
      <c r="BA70" s="4" t="n">
        <v>0</v>
      </c>
      <c r="BB70" s="4" t="n">
        <v>0</v>
      </c>
      <c r="BC70" s="4" t="n">
        <v>0</v>
      </c>
      <c r="BD70" s="4" t="n">
        <v>0</v>
      </c>
      <c r="BE70" s="4" t="n">
        <v>0</v>
      </c>
      <c r="BF70" s="4" t="n">
        <v>0</v>
      </c>
      <c r="BG70" s="4" t="n">
        <v>0</v>
      </c>
      <c r="BH70" s="4" t="n">
        <v>1</v>
      </c>
      <c r="BI70" s="4" t="n">
        <v>1</v>
      </c>
      <c r="BJ70" s="4" t="n">
        <v>0.2</v>
      </c>
      <c r="BK70" s="4" t="n">
        <v>1</v>
      </c>
      <c r="BL70" s="1" t="n">
        <v>47.78</v>
      </c>
      <c r="BM70" s="1" t="n">
        <v>7.17</v>
      </c>
      <c r="BN70" s="1" t="n">
        <v>54.95</v>
      </c>
      <c r="BO70" s="1" t="n">
        <v>54.95</v>
      </c>
      <c r="BQ70" s="4" t="s">
        <v>380</v>
      </c>
      <c r="BR70" s="4" t="s">
        <v>152</v>
      </c>
      <c r="BS70" s="5" t="n">
        <v>43670</v>
      </c>
      <c r="BT70" s="6" t="n">
        <v>0.414583333333333</v>
      </c>
      <c r="BU70" s="4" t="s">
        <v>378</v>
      </c>
      <c r="BV70" s="4" t="s">
        <v>86</v>
      </c>
      <c r="BY70" s="4" t="n">
        <v>1200</v>
      </c>
      <c r="BZ70" s="4" t="s">
        <v>27</v>
      </c>
      <c r="CA70" s="4" t="s">
        <v>116</v>
      </c>
      <c r="CC70" s="4" t="s">
        <v>91</v>
      </c>
      <c r="CD70" s="4" t="n">
        <v>7800</v>
      </c>
      <c r="CE70" s="4" t="s">
        <v>88</v>
      </c>
      <c r="CF70" s="5" t="n">
        <v>43671</v>
      </c>
      <c r="CI70" s="4" t="n">
        <v>1</v>
      </c>
      <c r="CJ70" s="4" t="n">
        <v>1</v>
      </c>
      <c r="CK70" s="4" t="n">
        <v>21</v>
      </c>
      <c r="CL70" s="4" t="s">
        <v>89</v>
      </c>
    </row>
    <row r="71" customFormat="false" ht="15" hidden="false" customHeight="false" outlineLevel="0" collapsed="false">
      <c r="A71" s="4" t="s">
        <v>72</v>
      </c>
      <c r="B71" s="4" t="s">
        <v>73</v>
      </c>
      <c r="C71" s="4" t="s">
        <v>74</v>
      </c>
      <c r="E71" s="4" t="str">
        <f aca="false">"080002367962"</f>
        <v>080002367962</v>
      </c>
      <c r="F71" s="5" t="n">
        <v>43669</v>
      </c>
      <c r="G71" s="4" t="n">
        <v>202001</v>
      </c>
      <c r="H71" s="4" t="s">
        <v>90</v>
      </c>
      <c r="I71" s="4" t="s">
        <v>91</v>
      </c>
      <c r="J71" s="4" t="s">
        <v>381</v>
      </c>
      <c r="K71" s="4" t="s">
        <v>78</v>
      </c>
      <c r="L71" s="4" t="s">
        <v>100</v>
      </c>
      <c r="M71" s="4" t="s">
        <v>101</v>
      </c>
      <c r="N71" s="4" t="s">
        <v>382</v>
      </c>
      <c r="O71" s="4" t="s">
        <v>112</v>
      </c>
      <c r="P71" s="4" t="str">
        <f aca="false">"PO Number 20310974            "</f>
        <v>PO Number 20310974            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0</v>
      </c>
      <c r="AK71" s="4" t="n">
        <v>0</v>
      </c>
      <c r="AL71" s="4" t="n">
        <v>0</v>
      </c>
      <c r="AM71" s="4" t="n">
        <v>43.06</v>
      </c>
      <c r="AN71" s="4" t="n">
        <v>0</v>
      </c>
      <c r="AO71" s="4" t="n">
        <v>0</v>
      </c>
      <c r="AP71" s="4" t="n">
        <v>0</v>
      </c>
      <c r="AQ71" s="4" t="n">
        <v>0</v>
      </c>
      <c r="AR71" s="4" t="n">
        <v>0</v>
      </c>
      <c r="AS71" s="4" t="n">
        <v>0</v>
      </c>
      <c r="AT71" s="4" t="n">
        <v>0</v>
      </c>
      <c r="AU71" s="4" t="n">
        <v>0</v>
      </c>
      <c r="AV71" s="4" t="n">
        <v>0</v>
      </c>
      <c r="AW71" s="4" t="n">
        <v>0</v>
      </c>
      <c r="AX71" s="4" t="n">
        <v>0</v>
      </c>
      <c r="AY71" s="4" t="n">
        <v>0</v>
      </c>
      <c r="AZ71" s="4" t="n">
        <v>0</v>
      </c>
      <c r="BA71" s="4" t="n">
        <v>0</v>
      </c>
      <c r="BB71" s="4" t="n">
        <v>0</v>
      </c>
      <c r="BC71" s="4" t="n">
        <v>0</v>
      </c>
      <c r="BD71" s="4" t="n">
        <v>0</v>
      </c>
      <c r="BE71" s="4" t="n">
        <v>0</v>
      </c>
      <c r="BF71" s="4" t="n">
        <v>0</v>
      </c>
      <c r="BG71" s="4" t="n">
        <v>0</v>
      </c>
      <c r="BH71" s="4" t="n">
        <v>2</v>
      </c>
      <c r="BI71" s="4" t="n">
        <v>37</v>
      </c>
      <c r="BJ71" s="4" t="n">
        <v>50.3</v>
      </c>
      <c r="BK71" s="4" t="n">
        <v>51</v>
      </c>
      <c r="BL71" s="1" t="n">
        <v>253.48</v>
      </c>
      <c r="BM71" s="1" t="n">
        <v>38.02</v>
      </c>
      <c r="BN71" s="1" t="n">
        <v>291.5</v>
      </c>
      <c r="BO71" s="1" t="n">
        <v>291.5</v>
      </c>
      <c r="BQ71" s="4" t="s">
        <v>383</v>
      </c>
      <c r="BR71" s="4" t="s">
        <v>384</v>
      </c>
      <c r="BS71" s="5" t="n">
        <v>43672</v>
      </c>
      <c r="BT71" s="6" t="n">
        <v>0.331944444444444</v>
      </c>
      <c r="BU71" s="4" t="s">
        <v>385</v>
      </c>
      <c r="BV71" s="4" t="s">
        <v>89</v>
      </c>
      <c r="BY71" s="4" t="n">
        <v>251650.18</v>
      </c>
      <c r="CA71" s="4" t="s">
        <v>347</v>
      </c>
      <c r="CC71" s="4" t="s">
        <v>101</v>
      </c>
      <c r="CD71" s="4" t="n">
        <v>1619</v>
      </c>
      <c r="CE71" s="4" t="s">
        <v>386</v>
      </c>
      <c r="CF71" s="5" t="n">
        <v>43676</v>
      </c>
      <c r="CI71" s="4" t="n">
        <v>2</v>
      </c>
      <c r="CJ71" s="4" t="n">
        <v>3</v>
      </c>
      <c r="CK71" s="4" t="s">
        <v>117</v>
      </c>
      <c r="CL71" s="4" t="s">
        <v>89</v>
      </c>
    </row>
    <row r="72" customFormat="false" ht="15" hidden="false" customHeight="false" outlineLevel="0" collapsed="false">
      <c r="A72" s="4" t="s">
        <v>72</v>
      </c>
      <c r="B72" s="4" t="s">
        <v>73</v>
      </c>
      <c r="C72" s="4" t="s">
        <v>74</v>
      </c>
      <c r="E72" s="4" t="str">
        <f aca="false">"009939209608"</f>
        <v>009939209608</v>
      </c>
      <c r="F72" s="5" t="n">
        <v>43669</v>
      </c>
      <c r="G72" s="4" t="n">
        <v>202001</v>
      </c>
      <c r="H72" s="4" t="s">
        <v>118</v>
      </c>
      <c r="I72" s="4" t="s">
        <v>119</v>
      </c>
      <c r="J72" s="4" t="s">
        <v>205</v>
      </c>
      <c r="K72" s="4" t="s">
        <v>78</v>
      </c>
      <c r="L72" s="4" t="s">
        <v>387</v>
      </c>
      <c r="M72" s="4" t="s">
        <v>388</v>
      </c>
      <c r="N72" s="4" t="s">
        <v>389</v>
      </c>
      <c r="O72" s="4" t="s">
        <v>82</v>
      </c>
      <c r="P72" s="4" t="str">
        <f aca="false">".....                         "</f>
        <v>.....                         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0</v>
      </c>
      <c r="AL72" s="4" t="n">
        <v>0</v>
      </c>
      <c r="AM72" s="4" t="n">
        <v>23.28</v>
      </c>
      <c r="AN72" s="4" t="n">
        <v>0</v>
      </c>
      <c r="AO72" s="4" t="n">
        <v>0</v>
      </c>
      <c r="AP72" s="4" t="n">
        <v>0</v>
      </c>
      <c r="AQ72" s="4" t="n">
        <v>0</v>
      </c>
      <c r="AR72" s="4" t="n">
        <v>0</v>
      </c>
      <c r="AS72" s="4" t="n">
        <v>0</v>
      </c>
      <c r="AT72" s="4" t="n">
        <v>0</v>
      </c>
      <c r="AU72" s="4" t="n">
        <v>0</v>
      </c>
      <c r="AV72" s="4" t="n">
        <v>0</v>
      </c>
      <c r="AW72" s="4" t="n">
        <v>0</v>
      </c>
      <c r="AX72" s="4" t="n">
        <v>0</v>
      </c>
      <c r="AY72" s="4" t="n">
        <v>0</v>
      </c>
      <c r="AZ72" s="4" t="n">
        <v>0</v>
      </c>
      <c r="BA72" s="4" t="n">
        <v>0</v>
      </c>
      <c r="BB72" s="4" t="n">
        <v>0</v>
      </c>
      <c r="BC72" s="4" t="n">
        <v>0</v>
      </c>
      <c r="BD72" s="4" t="n">
        <v>0</v>
      </c>
      <c r="BE72" s="4" t="n">
        <v>0</v>
      </c>
      <c r="BF72" s="4" t="n">
        <v>0</v>
      </c>
      <c r="BG72" s="4" t="n">
        <v>0</v>
      </c>
      <c r="BH72" s="4" t="n">
        <v>1</v>
      </c>
      <c r="BI72" s="4" t="n">
        <v>1.5</v>
      </c>
      <c r="BJ72" s="4" t="n">
        <v>2.7</v>
      </c>
      <c r="BK72" s="4" t="n">
        <v>3</v>
      </c>
      <c r="BL72" s="1" t="n">
        <v>134.37</v>
      </c>
      <c r="BM72" s="1" t="n">
        <v>20.16</v>
      </c>
      <c r="BN72" s="1" t="n">
        <v>154.53</v>
      </c>
      <c r="BO72" s="1" t="n">
        <v>154.53</v>
      </c>
      <c r="BQ72" s="4" t="s">
        <v>390</v>
      </c>
      <c r="BR72" s="4" t="s">
        <v>298</v>
      </c>
      <c r="BS72" s="5" t="n">
        <v>43671</v>
      </c>
      <c r="BT72" s="6" t="n">
        <v>0.430555555555556</v>
      </c>
      <c r="BU72" s="4" t="s">
        <v>391</v>
      </c>
      <c r="BV72" s="4" t="s">
        <v>86</v>
      </c>
      <c r="BY72" s="4" t="n">
        <v>13325.47</v>
      </c>
      <c r="BZ72" s="4" t="s">
        <v>27</v>
      </c>
      <c r="CA72" s="4" t="s">
        <v>392</v>
      </c>
      <c r="CC72" s="4" t="s">
        <v>388</v>
      </c>
      <c r="CD72" s="4" t="n">
        <v>7220</v>
      </c>
      <c r="CE72" s="4" t="s">
        <v>88</v>
      </c>
      <c r="CF72" s="5" t="n">
        <v>43671</v>
      </c>
      <c r="CI72" s="4" t="n">
        <v>3</v>
      </c>
      <c r="CJ72" s="4" t="n">
        <v>2</v>
      </c>
      <c r="CK72" s="4" t="n">
        <v>23</v>
      </c>
      <c r="CL72" s="4" t="s">
        <v>89</v>
      </c>
    </row>
    <row r="73" customFormat="false" ht="15" hidden="false" customHeight="false" outlineLevel="0" collapsed="false">
      <c r="A73" s="4" t="s">
        <v>72</v>
      </c>
      <c r="B73" s="4" t="s">
        <v>73</v>
      </c>
      <c r="C73" s="4" t="s">
        <v>74</v>
      </c>
      <c r="E73" s="4" t="str">
        <f aca="false">"009934954776"</f>
        <v>009934954776</v>
      </c>
      <c r="F73" s="5" t="n">
        <v>43669</v>
      </c>
      <c r="G73" s="4" t="n">
        <v>202001</v>
      </c>
      <c r="H73" s="4" t="s">
        <v>100</v>
      </c>
      <c r="I73" s="4" t="s">
        <v>101</v>
      </c>
      <c r="J73" s="4" t="s">
        <v>92</v>
      </c>
      <c r="K73" s="4" t="s">
        <v>78</v>
      </c>
      <c r="L73" s="4" t="s">
        <v>110</v>
      </c>
      <c r="M73" s="4" t="s">
        <v>91</v>
      </c>
      <c r="N73" s="4" t="s">
        <v>92</v>
      </c>
      <c r="O73" s="4" t="s">
        <v>112</v>
      </c>
      <c r="P73" s="4" t="str">
        <f aca="false">"                              "</f>
        <v>                              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72.06</v>
      </c>
      <c r="AN73" s="4" t="n">
        <v>0</v>
      </c>
      <c r="AO73" s="4" t="n">
        <v>0</v>
      </c>
      <c r="AP73" s="4" t="n">
        <v>0</v>
      </c>
      <c r="AQ73" s="4" t="n">
        <v>0</v>
      </c>
      <c r="AR73" s="4" t="n">
        <v>0</v>
      </c>
      <c r="AS73" s="4" t="n">
        <v>0</v>
      </c>
      <c r="AT73" s="4" t="n">
        <v>0</v>
      </c>
      <c r="AU73" s="4" t="n">
        <v>0</v>
      </c>
      <c r="AV73" s="4" t="n">
        <v>0</v>
      </c>
      <c r="AW73" s="4" t="n">
        <v>0</v>
      </c>
      <c r="AX73" s="4" t="n">
        <v>0</v>
      </c>
      <c r="AY73" s="4" t="n">
        <v>0</v>
      </c>
      <c r="AZ73" s="4" t="n">
        <v>0</v>
      </c>
      <c r="BA73" s="4" t="n">
        <v>0</v>
      </c>
      <c r="BB73" s="4" t="n">
        <v>0</v>
      </c>
      <c r="BC73" s="4" t="n">
        <v>0</v>
      </c>
      <c r="BD73" s="4" t="n">
        <v>0</v>
      </c>
      <c r="BE73" s="4" t="n">
        <v>0</v>
      </c>
      <c r="BF73" s="4" t="n">
        <v>0</v>
      </c>
      <c r="BG73" s="4" t="n">
        <v>0</v>
      </c>
      <c r="BH73" s="4" t="n">
        <v>5</v>
      </c>
      <c r="BI73" s="4" t="n">
        <v>32</v>
      </c>
      <c r="BJ73" s="4" t="n">
        <v>91</v>
      </c>
      <c r="BK73" s="4" t="n">
        <v>91</v>
      </c>
      <c r="BL73" s="1" t="n">
        <v>420.88</v>
      </c>
      <c r="BM73" s="1" t="n">
        <v>63.13</v>
      </c>
      <c r="BN73" s="1" t="n">
        <v>484.01</v>
      </c>
      <c r="BO73" s="1" t="n">
        <v>484.01</v>
      </c>
      <c r="BQ73" s="4" t="s">
        <v>393</v>
      </c>
      <c r="BR73" s="4" t="s">
        <v>394</v>
      </c>
      <c r="BS73" s="5" t="n">
        <v>43671</v>
      </c>
      <c r="BT73" s="6" t="n">
        <v>0.579861111111111</v>
      </c>
      <c r="BU73" s="4" t="s">
        <v>395</v>
      </c>
      <c r="BV73" s="4" t="s">
        <v>86</v>
      </c>
      <c r="BY73" s="4" t="n">
        <v>454855.85</v>
      </c>
      <c r="CA73" s="4" t="s">
        <v>125</v>
      </c>
      <c r="CC73" s="4" t="s">
        <v>91</v>
      </c>
      <c r="CD73" s="4" t="n">
        <v>7800</v>
      </c>
      <c r="CE73" s="4" t="s">
        <v>88</v>
      </c>
      <c r="CF73" s="5" t="n">
        <v>43671</v>
      </c>
      <c r="CI73" s="4" t="n">
        <v>2</v>
      </c>
      <c r="CJ73" s="4" t="n">
        <v>2</v>
      </c>
      <c r="CK73" s="4" t="s">
        <v>117</v>
      </c>
      <c r="CL73" s="4" t="s">
        <v>89</v>
      </c>
    </row>
    <row r="74" customFormat="false" ht="15" hidden="false" customHeight="false" outlineLevel="0" collapsed="false">
      <c r="A74" s="4" t="s">
        <v>72</v>
      </c>
      <c r="B74" s="4" t="s">
        <v>73</v>
      </c>
      <c r="C74" s="4" t="s">
        <v>74</v>
      </c>
      <c r="E74" s="4" t="str">
        <f aca="false">"019911533556"</f>
        <v>019911533556</v>
      </c>
      <c r="F74" s="5" t="n">
        <v>43670</v>
      </c>
      <c r="G74" s="4" t="n">
        <v>202001</v>
      </c>
      <c r="H74" s="4" t="s">
        <v>90</v>
      </c>
      <c r="I74" s="4" t="s">
        <v>91</v>
      </c>
      <c r="J74" s="4" t="s">
        <v>92</v>
      </c>
      <c r="K74" s="4" t="s">
        <v>78</v>
      </c>
      <c r="L74" s="4" t="s">
        <v>79</v>
      </c>
      <c r="M74" s="4" t="s">
        <v>80</v>
      </c>
      <c r="N74" s="4" t="s">
        <v>396</v>
      </c>
      <c r="O74" s="4" t="s">
        <v>112</v>
      </c>
      <c r="P74" s="4" t="str">
        <f aca="false">"NA                            "</f>
        <v>NA                            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0</v>
      </c>
      <c r="AL74" s="4" t="n">
        <v>0</v>
      </c>
      <c r="AM74" s="4" t="n">
        <v>20.18</v>
      </c>
      <c r="AN74" s="4" t="n">
        <v>0</v>
      </c>
      <c r="AO74" s="4" t="n">
        <v>0</v>
      </c>
      <c r="AP74" s="4" t="n">
        <v>0</v>
      </c>
      <c r="AQ74" s="4" t="n">
        <v>0</v>
      </c>
      <c r="AR74" s="4" t="n">
        <v>0</v>
      </c>
      <c r="AS74" s="4" t="n">
        <v>0</v>
      </c>
      <c r="AT74" s="4" t="n">
        <v>0</v>
      </c>
      <c r="AU74" s="4" t="n">
        <v>0</v>
      </c>
      <c r="AV74" s="4" t="n">
        <v>0</v>
      </c>
      <c r="AW74" s="4" t="n">
        <v>0</v>
      </c>
      <c r="AX74" s="4" t="n">
        <v>0</v>
      </c>
      <c r="AY74" s="4" t="n">
        <v>0</v>
      </c>
      <c r="AZ74" s="4" t="n">
        <v>0</v>
      </c>
      <c r="BA74" s="4" t="n">
        <v>0</v>
      </c>
      <c r="BB74" s="4" t="n">
        <v>0</v>
      </c>
      <c r="BC74" s="4" t="n">
        <v>0</v>
      </c>
      <c r="BD74" s="4" t="n">
        <v>0</v>
      </c>
      <c r="BE74" s="4" t="n">
        <v>0</v>
      </c>
      <c r="BF74" s="4" t="n">
        <v>0</v>
      </c>
      <c r="BG74" s="4" t="n">
        <v>0</v>
      </c>
      <c r="BH74" s="4" t="n">
        <v>1</v>
      </c>
      <c r="BI74" s="4" t="n">
        <v>10.7</v>
      </c>
      <c r="BJ74" s="4" t="n">
        <v>14.5</v>
      </c>
      <c r="BK74" s="4" t="n">
        <v>15</v>
      </c>
      <c r="BL74" s="1" t="n">
        <v>121.46</v>
      </c>
      <c r="BM74" s="1" t="n">
        <v>18.22</v>
      </c>
      <c r="BN74" s="1" t="n">
        <v>139.68</v>
      </c>
      <c r="BO74" s="1" t="n">
        <v>139.68</v>
      </c>
      <c r="BQ74" s="4" t="s">
        <v>397</v>
      </c>
      <c r="BR74" s="4" t="s">
        <v>97</v>
      </c>
      <c r="BS74" s="5" t="n">
        <v>43672</v>
      </c>
      <c r="BT74" s="6" t="n">
        <v>0.463888888888889</v>
      </c>
      <c r="BU74" s="4" t="s">
        <v>398</v>
      </c>
      <c r="BV74" s="4" t="s">
        <v>86</v>
      </c>
      <c r="BY74" s="4" t="n">
        <v>72636.05</v>
      </c>
      <c r="CA74" s="4" t="s">
        <v>87</v>
      </c>
      <c r="CC74" s="4" t="s">
        <v>80</v>
      </c>
      <c r="CD74" s="4" t="n">
        <v>699</v>
      </c>
      <c r="CE74" s="4" t="s">
        <v>285</v>
      </c>
      <c r="CF74" s="5" t="n">
        <v>43672</v>
      </c>
      <c r="CI74" s="4" t="n">
        <v>3</v>
      </c>
      <c r="CJ74" s="4" t="n">
        <v>2</v>
      </c>
      <c r="CK74" s="4" t="s">
        <v>399</v>
      </c>
      <c r="CL74" s="4" t="s">
        <v>89</v>
      </c>
    </row>
    <row r="75" customFormat="false" ht="15" hidden="false" customHeight="false" outlineLevel="0" collapsed="false">
      <c r="A75" s="4" t="s">
        <v>72</v>
      </c>
      <c r="B75" s="4" t="s">
        <v>73</v>
      </c>
      <c r="C75" s="4" t="s">
        <v>74</v>
      </c>
      <c r="E75" s="4" t="str">
        <f aca="false">"069907160872"</f>
        <v>069907160872</v>
      </c>
      <c r="F75" s="5" t="n">
        <v>43671</v>
      </c>
      <c r="G75" s="4" t="n">
        <v>202001</v>
      </c>
      <c r="H75" s="4" t="s">
        <v>79</v>
      </c>
      <c r="I75" s="4" t="s">
        <v>80</v>
      </c>
      <c r="J75" s="4" t="s">
        <v>163</v>
      </c>
      <c r="K75" s="4" t="s">
        <v>78</v>
      </c>
      <c r="L75" s="4" t="s">
        <v>75</v>
      </c>
      <c r="M75" s="4" t="s">
        <v>76</v>
      </c>
      <c r="N75" s="4" t="s">
        <v>77</v>
      </c>
      <c r="O75" s="4" t="s">
        <v>82</v>
      </c>
      <c r="P75" s="4" t="str">
        <f aca="false">"                              "</f>
        <v>                              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8.28</v>
      </c>
      <c r="AN75" s="4" t="n">
        <v>0</v>
      </c>
      <c r="AO75" s="4" t="n">
        <v>0</v>
      </c>
      <c r="AP75" s="4" t="n">
        <v>0</v>
      </c>
      <c r="AQ75" s="4" t="n">
        <v>0</v>
      </c>
      <c r="AR75" s="4" t="n">
        <v>0</v>
      </c>
      <c r="AS75" s="4" t="n">
        <v>0</v>
      </c>
      <c r="AT75" s="4" t="n">
        <v>0</v>
      </c>
      <c r="AU75" s="4" t="n">
        <v>0</v>
      </c>
      <c r="AV75" s="4" t="n">
        <v>0</v>
      </c>
      <c r="AW75" s="4" t="n">
        <v>0</v>
      </c>
      <c r="AX75" s="4" t="n">
        <v>0</v>
      </c>
      <c r="AY75" s="4" t="n">
        <v>0</v>
      </c>
      <c r="AZ75" s="4" t="n">
        <v>0</v>
      </c>
      <c r="BA75" s="4" t="n">
        <v>0</v>
      </c>
      <c r="BB75" s="4" t="n">
        <v>0</v>
      </c>
      <c r="BC75" s="4" t="n">
        <v>0</v>
      </c>
      <c r="BD75" s="4" t="n">
        <v>0</v>
      </c>
      <c r="BE75" s="4" t="n">
        <v>0</v>
      </c>
      <c r="BF75" s="4" t="n">
        <v>0</v>
      </c>
      <c r="BG75" s="4" t="n">
        <v>0</v>
      </c>
      <c r="BH75" s="4" t="n">
        <v>1</v>
      </c>
      <c r="BI75" s="4" t="n">
        <v>1</v>
      </c>
      <c r="BJ75" s="4" t="n">
        <v>0.2</v>
      </c>
      <c r="BK75" s="4" t="n">
        <v>1</v>
      </c>
      <c r="BL75" s="1" t="n">
        <v>47.78</v>
      </c>
      <c r="BM75" s="1" t="n">
        <v>7.17</v>
      </c>
      <c r="BN75" s="1" t="n">
        <v>54.95</v>
      </c>
      <c r="BO75" s="1" t="n">
        <v>54.95</v>
      </c>
      <c r="BQ75" s="4" t="s">
        <v>369</v>
      </c>
      <c r="BR75" s="4" t="s">
        <v>83</v>
      </c>
      <c r="BS75" s="5" t="n">
        <v>43672</v>
      </c>
      <c r="BT75" s="6" t="n">
        <v>0.650694444444445</v>
      </c>
      <c r="BU75" s="4" t="s">
        <v>400</v>
      </c>
      <c r="BV75" s="4" t="s">
        <v>89</v>
      </c>
      <c r="BY75" s="4" t="n">
        <v>1200</v>
      </c>
      <c r="BZ75" s="4" t="s">
        <v>27</v>
      </c>
      <c r="CA75" s="4" t="s">
        <v>401</v>
      </c>
      <c r="CC75" s="4" t="s">
        <v>76</v>
      </c>
      <c r="CD75" s="4" t="n">
        <v>200</v>
      </c>
      <c r="CE75" s="4" t="s">
        <v>88</v>
      </c>
      <c r="CF75" s="5" t="n">
        <v>43674</v>
      </c>
      <c r="CI75" s="4" t="n">
        <v>1</v>
      </c>
      <c r="CJ75" s="4" t="n">
        <v>1</v>
      </c>
      <c r="CK75" s="4" t="n">
        <v>21</v>
      </c>
      <c r="CL75" s="4" t="s">
        <v>89</v>
      </c>
    </row>
    <row r="76" customFormat="false" ht="15" hidden="false" customHeight="false" outlineLevel="0" collapsed="false">
      <c r="A76" s="4" t="s">
        <v>72</v>
      </c>
      <c r="B76" s="4" t="s">
        <v>73</v>
      </c>
      <c r="C76" s="4" t="s">
        <v>74</v>
      </c>
      <c r="E76" s="4" t="str">
        <f aca="false">"009935227700"</f>
        <v>009935227700</v>
      </c>
      <c r="F76" s="5" t="n">
        <v>43672</v>
      </c>
      <c r="G76" s="4" t="n">
        <v>202001</v>
      </c>
      <c r="H76" s="4" t="s">
        <v>100</v>
      </c>
      <c r="I76" s="4" t="s">
        <v>101</v>
      </c>
      <c r="J76" s="4" t="s">
        <v>102</v>
      </c>
      <c r="K76" s="4" t="s">
        <v>78</v>
      </c>
      <c r="L76" s="4" t="s">
        <v>90</v>
      </c>
      <c r="M76" s="4" t="s">
        <v>91</v>
      </c>
      <c r="N76" s="4" t="s">
        <v>402</v>
      </c>
      <c r="O76" s="4" t="s">
        <v>82</v>
      </c>
      <c r="P76" s="4" t="str">
        <f aca="false">"...                           "</f>
        <v>...                           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4" t="n">
        <v>0</v>
      </c>
      <c r="AK76" s="4" t="n">
        <v>0</v>
      </c>
      <c r="AL76" s="4" t="n">
        <v>0</v>
      </c>
      <c r="AM76" s="4" t="n">
        <v>8.28</v>
      </c>
      <c r="AN76" s="4" t="n">
        <v>0</v>
      </c>
      <c r="AO76" s="4" t="n">
        <v>0</v>
      </c>
      <c r="AP76" s="4" t="n">
        <v>0</v>
      </c>
      <c r="AQ76" s="4" t="n">
        <v>0</v>
      </c>
      <c r="AR76" s="4" t="n">
        <v>0</v>
      </c>
      <c r="AS76" s="4" t="n">
        <v>0</v>
      </c>
      <c r="AT76" s="4" t="n">
        <v>0</v>
      </c>
      <c r="AU76" s="4" t="n">
        <v>0</v>
      </c>
      <c r="AV76" s="4" t="n">
        <v>0</v>
      </c>
      <c r="AW76" s="4" t="n">
        <v>0</v>
      </c>
      <c r="AX76" s="4" t="n">
        <v>0</v>
      </c>
      <c r="AY76" s="4" t="n">
        <v>0</v>
      </c>
      <c r="AZ76" s="4" t="n">
        <v>0</v>
      </c>
      <c r="BA76" s="4" t="n">
        <v>0</v>
      </c>
      <c r="BB76" s="4" t="n">
        <v>0</v>
      </c>
      <c r="BC76" s="4" t="n">
        <v>0</v>
      </c>
      <c r="BD76" s="4" t="n">
        <v>0</v>
      </c>
      <c r="BE76" s="4" t="n">
        <v>0</v>
      </c>
      <c r="BF76" s="4" t="n">
        <v>0</v>
      </c>
      <c r="BG76" s="4" t="n">
        <v>0</v>
      </c>
      <c r="BH76" s="4" t="n">
        <v>1</v>
      </c>
      <c r="BI76" s="4" t="n">
        <v>1</v>
      </c>
      <c r="BJ76" s="4" t="n">
        <v>0.5</v>
      </c>
      <c r="BK76" s="4" t="n">
        <v>1</v>
      </c>
      <c r="BL76" s="1" t="n">
        <v>47.78</v>
      </c>
      <c r="BM76" s="1" t="n">
        <v>7.17</v>
      </c>
      <c r="BN76" s="1" t="n">
        <v>54.95</v>
      </c>
      <c r="BO76" s="1" t="n">
        <v>54.95</v>
      </c>
      <c r="BQ76" s="4" t="s">
        <v>239</v>
      </c>
      <c r="BR76" s="4" t="s">
        <v>138</v>
      </c>
      <c r="BS76" s="5" t="n">
        <v>43675</v>
      </c>
      <c r="BT76" s="6" t="n">
        <v>0.466666666666667</v>
      </c>
      <c r="BU76" s="4" t="s">
        <v>403</v>
      </c>
      <c r="BV76" s="4" t="s">
        <v>89</v>
      </c>
      <c r="BW76" s="4" t="s">
        <v>307</v>
      </c>
      <c r="BX76" s="4" t="s">
        <v>404</v>
      </c>
      <c r="BY76" s="4" t="n">
        <v>2400</v>
      </c>
      <c r="BZ76" s="4" t="s">
        <v>27</v>
      </c>
      <c r="CA76" s="4" t="s">
        <v>140</v>
      </c>
      <c r="CC76" s="4" t="s">
        <v>91</v>
      </c>
      <c r="CD76" s="4" t="n">
        <v>8000</v>
      </c>
      <c r="CE76" s="4" t="s">
        <v>88</v>
      </c>
      <c r="CF76" s="5" t="n">
        <v>43677</v>
      </c>
      <c r="CI76" s="4" t="n">
        <v>1</v>
      </c>
      <c r="CJ76" s="4" t="n">
        <v>1</v>
      </c>
      <c r="CK76" s="4" t="n">
        <v>21</v>
      </c>
      <c r="CL76" s="4" t="s">
        <v>89</v>
      </c>
    </row>
    <row r="77" customFormat="false" ht="15" hidden="false" customHeight="false" outlineLevel="0" collapsed="false">
      <c r="A77" s="4" t="s">
        <v>72</v>
      </c>
      <c r="B77" s="4" t="s">
        <v>73</v>
      </c>
      <c r="C77" s="4" t="s">
        <v>74</v>
      </c>
      <c r="E77" s="4" t="str">
        <f aca="false">"009935616834"</f>
        <v>009935616834</v>
      </c>
      <c r="F77" s="5" t="n">
        <v>43672</v>
      </c>
      <c r="G77" s="4" t="n">
        <v>202001</v>
      </c>
      <c r="H77" s="4" t="s">
        <v>100</v>
      </c>
      <c r="I77" s="4" t="s">
        <v>101</v>
      </c>
      <c r="J77" s="4" t="s">
        <v>102</v>
      </c>
      <c r="K77" s="4" t="s">
        <v>78</v>
      </c>
      <c r="L77" s="4" t="s">
        <v>75</v>
      </c>
      <c r="M77" s="4" t="s">
        <v>76</v>
      </c>
      <c r="N77" s="4" t="s">
        <v>405</v>
      </c>
      <c r="O77" s="4" t="s">
        <v>82</v>
      </c>
      <c r="P77" s="4" t="str">
        <f aca="false">"....                          "</f>
        <v>....                          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0</v>
      </c>
      <c r="AJ77" s="4" t="n">
        <v>0</v>
      </c>
      <c r="AK77" s="4" t="n">
        <v>0</v>
      </c>
      <c r="AL77" s="4" t="n">
        <v>0</v>
      </c>
      <c r="AM77" s="4" t="n">
        <v>12.42</v>
      </c>
      <c r="AN77" s="4" t="n">
        <v>0</v>
      </c>
      <c r="AO77" s="4" t="n">
        <v>0</v>
      </c>
      <c r="AP77" s="4" t="n">
        <v>0</v>
      </c>
      <c r="AQ77" s="4" t="n">
        <v>0</v>
      </c>
      <c r="AR77" s="4" t="n">
        <v>0</v>
      </c>
      <c r="AS77" s="4" t="n">
        <v>0</v>
      </c>
      <c r="AT77" s="4" t="n">
        <v>0</v>
      </c>
      <c r="AU77" s="4" t="n">
        <v>0</v>
      </c>
      <c r="AV77" s="4" t="n">
        <v>0</v>
      </c>
      <c r="AW77" s="4" t="n">
        <v>0</v>
      </c>
      <c r="AX77" s="4" t="n">
        <v>0</v>
      </c>
      <c r="AY77" s="4" t="n">
        <v>0</v>
      </c>
      <c r="AZ77" s="4" t="n">
        <v>0</v>
      </c>
      <c r="BA77" s="4" t="n">
        <v>0</v>
      </c>
      <c r="BB77" s="4" t="n">
        <v>0</v>
      </c>
      <c r="BC77" s="4" t="n">
        <v>0</v>
      </c>
      <c r="BD77" s="4" t="n">
        <v>0</v>
      </c>
      <c r="BE77" s="4" t="n">
        <v>0</v>
      </c>
      <c r="BF77" s="4" t="n">
        <v>0</v>
      </c>
      <c r="BG77" s="4" t="n">
        <v>0</v>
      </c>
      <c r="BH77" s="4" t="n">
        <v>1</v>
      </c>
      <c r="BI77" s="4" t="n">
        <v>1.6</v>
      </c>
      <c r="BJ77" s="4" t="n">
        <v>2.8</v>
      </c>
      <c r="BK77" s="4" t="n">
        <v>3</v>
      </c>
      <c r="BL77" s="1" t="n">
        <v>71.66</v>
      </c>
      <c r="BM77" s="1" t="n">
        <v>10.75</v>
      </c>
      <c r="BN77" s="1" t="n">
        <v>82.41</v>
      </c>
      <c r="BO77" s="1" t="n">
        <v>82.41</v>
      </c>
      <c r="BQ77" s="4" t="s">
        <v>406</v>
      </c>
      <c r="BR77" s="4" t="s">
        <v>407</v>
      </c>
      <c r="BS77" s="5" t="n">
        <v>43675</v>
      </c>
      <c r="BT77" s="6" t="n">
        <v>0.375</v>
      </c>
      <c r="BU77" s="4" t="s">
        <v>408</v>
      </c>
      <c r="BV77" s="4" t="s">
        <v>86</v>
      </c>
      <c r="BY77" s="4" t="n">
        <v>14144.82</v>
      </c>
      <c r="BZ77" s="4" t="s">
        <v>27</v>
      </c>
      <c r="CA77" s="4" t="s">
        <v>401</v>
      </c>
      <c r="CC77" s="4" t="s">
        <v>76</v>
      </c>
      <c r="CD77" s="4" t="n">
        <v>200</v>
      </c>
      <c r="CE77" s="4" t="s">
        <v>88</v>
      </c>
      <c r="CF77" s="5" t="n">
        <v>43675</v>
      </c>
      <c r="CI77" s="4" t="n">
        <v>1</v>
      </c>
      <c r="CJ77" s="4" t="n">
        <v>1</v>
      </c>
      <c r="CK77" s="4" t="n">
        <v>21</v>
      </c>
      <c r="CL77" s="4" t="s">
        <v>89</v>
      </c>
    </row>
    <row r="78" customFormat="false" ht="15" hidden="false" customHeight="false" outlineLevel="0" collapsed="false">
      <c r="A78" s="4" t="s">
        <v>72</v>
      </c>
      <c r="B78" s="4" t="s">
        <v>73</v>
      </c>
      <c r="C78" s="4" t="s">
        <v>74</v>
      </c>
      <c r="E78" s="4" t="str">
        <f aca="false">"019911579592"</f>
        <v>019911579592</v>
      </c>
      <c r="F78" s="5" t="n">
        <v>43672</v>
      </c>
      <c r="G78" s="4" t="n">
        <v>202001</v>
      </c>
      <c r="H78" s="4" t="s">
        <v>90</v>
      </c>
      <c r="I78" s="4" t="s">
        <v>91</v>
      </c>
      <c r="J78" s="4" t="s">
        <v>409</v>
      </c>
      <c r="K78" s="4" t="s">
        <v>78</v>
      </c>
      <c r="L78" s="4" t="s">
        <v>100</v>
      </c>
      <c r="M78" s="4" t="s">
        <v>101</v>
      </c>
      <c r="N78" s="4" t="s">
        <v>410</v>
      </c>
      <c r="O78" s="4" t="s">
        <v>82</v>
      </c>
      <c r="P78" s="4" t="str">
        <f aca="false">"COST CENTRE 11202350FS        "</f>
        <v>COST CENTRE 11202350FS        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  <c r="AJ78" s="4" t="n">
        <v>0</v>
      </c>
      <c r="AK78" s="4" t="n">
        <v>0</v>
      </c>
      <c r="AL78" s="4" t="n">
        <v>0</v>
      </c>
      <c r="AM78" s="4" t="n">
        <v>99.3</v>
      </c>
      <c r="AN78" s="4" t="n">
        <v>0</v>
      </c>
      <c r="AO78" s="4" t="n">
        <v>0</v>
      </c>
      <c r="AP78" s="4" t="n">
        <v>0</v>
      </c>
      <c r="AQ78" s="4" t="n">
        <v>0</v>
      </c>
      <c r="AR78" s="4" t="n">
        <v>0</v>
      </c>
      <c r="AS78" s="4" t="n">
        <v>0</v>
      </c>
      <c r="AT78" s="4" t="n">
        <v>0</v>
      </c>
      <c r="AU78" s="4" t="n">
        <v>0</v>
      </c>
      <c r="AV78" s="4" t="n">
        <v>0</v>
      </c>
      <c r="AW78" s="4" t="n">
        <v>0</v>
      </c>
      <c r="AX78" s="4" t="n">
        <v>0</v>
      </c>
      <c r="AY78" s="4" t="n">
        <v>0</v>
      </c>
      <c r="AZ78" s="4" t="n">
        <v>0</v>
      </c>
      <c r="BA78" s="4" t="n">
        <v>0</v>
      </c>
      <c r="BB78" s="4" t="n">
        <v>0</v>
      </c>
      <c r="BC78" s="4" t="n">
        <v>0</v>
      </c>
      <c r="BD78" s="4" t="n">
        <v>0</v>
      </c>
      <c r="BE78" s="4" t="n">
        <v>0</v>
      </c>
      <c r="BF78" s="4" t="n">
        <v>0</v>
      </c>
      <c r="BG78" s="4" t="n">
        <v>0</v>
      </c>
      <c r="BH78" s="4" t="n">
        <v>2</v>
      </c>
      <c r="BI78" s="4" t="n">
        <v>8.9</v>
      </c>
      <c r="BJ78" s="4" t="n">
        <v>24</v>
      </c>
      <c r="BK78" s="4" t="n">
        <v>24</v>
      </c>
      <c r="BL78" s="1" t="n">
        <v>573.08</v>
      </c>
      <c r="BM78" s="1" t="n">
        <v>85.96</v>
      </c>
      <c r="BN78" s="1" t="n">
        <v>659.04</v>
      </c>
      <c r="BO78" s="1" t="n">
        <v>659.04</v>
      </c>
      <c r="BQ78" s="4" t="s">
        <v>411</v>
      </c>
      <c r="BR78" s="4" t="s">
        <v>412</v>
      </c>
      <c r="BS78" s="5" t="n">
        <v>43675</v>
      </c>
      <c r="BT78" s="6" t="n">
        <v>0.380555555555556</v>
      </c>
      <c r="BU78" s="4" t="s">
        <v>413</v>
      </c>
      <c r="BV78" s="4" t="s">
        <v>86</v>
      </c>
      <c r="BY78" s="4" t="n">
        <v>119759.4</v>
      </c>
      <c r="BZ78" s="4" t="s">
        <v>27</v>
      </c>
      <c r="CA78" s="4" t="s">
        <v>237</v>
      </c>
      <c r="CC78" s="4" t="s">
        <v>101</v>
      </c>
      <c r="CD78" s="4" t="n">
        <v>1600</v>
      </c>
      <c r="CE78" s="4" t="s">
        <v>88</v>
      </c>
      <c r="CF78" s="5" t="n">
        <v>43675</v>
      </c>
      <c r="CI78" s="4" t="n">
        <v>1</v>
      </c>
      <c r="CJ78" s="4" t="n">
        <v>1</v>
      </c>
      <c r="CK78" s="4" t="n">
        <v>21</v>
      </c>
      <c r="CL78" s="4" t="s">
        <v>89</v>
      </c>
    </row>
    <row r="79" customFormat="false" ht="15" hidden="false" customHeight="false" outlineLevel="0" collapsed="false">
      <c r="A79" s="4" t="s">
        <v>72</v>
      </c>
      <c r="B79" s="4" t="s">
        <v>73</v>
      </c>
      <c r="C79" s="4" t="s">
        <v>74</v>
      </c>
      <c r="E79" s="4" t="str">
        <f aca="false">"019911579590"</f>
        <v>019911579590</v>
      </c>
      <c r="F79" s="5" t="n">
        <v>43672</v>
      </c>
      <c r="G79" s="4" t="n">
        <v>202001</v>
      </c>
      <c r="H79" s="4" t="s">
        <v>90</v>
      </c>
      <c r="I79" s="4" t="s">
        <v>91</v>
      </c>
      <c r="J79" s="4" t="s">
        <v>77</v>
      </c>
      <c r="K79" s="4" t="s">
        <v>78</v>
      </c>
      <c r="L79" s="4" t="s">
        <v>118</v>
      </c>
      <c r="M79" s="4" t="s">
        <v>119</v>
      </c>
      <c r="N79" s="4" t="s">
        <v>241</v>
      </c>
      <c r="O79" s="4" t="s">
        <v>82</v>
      </c>
      <c r="P79" s="4" t="str">
        <f aca="false">"GL460040  11252350FS          "</f>
        <v>GL460040  11252350FS          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J79" s="4" t="n">
        <v>0</v>
      </c>
      <c r="AK79" s="4" t="n">
        <v>0</v>
      </c>
      <c r="AL79" s="4" t="n">
        <v>0</v>
      </c>
      <c r="AM79" s="4" t="n">
        <v>8.28</v>
      </c>
      <c r="AN79" s="4" t="n">
        <v>0</v>
      </c>
      <c r="AO79" s="4" t="n">
        <v>0</v>
      </c>
      <c r="AP79" s="4" t="n">
        <v>0</v>
      </c>
      <c r="AQ79" s="4" t="n">
        <v>0</v>
      </c>
      <c r="AR79" s="4" t="n">
        <v>0</v>
      </c>
      <c r="AS79" s="4" t="n">
        <v>0</v>
      </c>
      <c r="AT79" s="4" t="n">
        <v>0</v>
      </c>
      <c r="AU79" s="4" t="n">
        <v>0</v>
      </c>
      <c r="AV79" s="4" t="n">
        <v>0</v>
      </c>
      <c r="AW79" s="4" t="n">
        <v>0</v>
      </c>
      <c r="AX79" s="4" t="n">
        <v>0</v>
      </c>
      <c r="AY79" s="4" t="n">
        <v>0</v>
      </c>
      <c r="AZ79" s="4" t="n">
        <v>0</v>
      </c>
      <c r="BA79" s="4" t="n">
        <v>0</v>
      </c>
      <c r="BB79" s="4" t="n">
        <v>0</v>
      </c>
      <c r="BC79" s="4" t="n">
        <v>0</v>
      </c>
      <c r="BD79" s="4" t="n">
        <v>0</v>
      </c>
      <c r="BE79" s="4" t="n">
        <v>0</v>
      </c>
      <c r="BF79" s="4" t="n">
        <v>0</v>
      </c>
      <c r="BG79" s="4" t="n">
        <v>0</v>
      </c>
      <c r="BH79" s="4" t="n">
        <v>1</v>
      </c>
      <c r="BI79" s="4" t="n">
        <v>1</v>
      </c>
      <c r="BJ79" s="4" t="n">
        <v>0.2</v>
      </c>
      <c r="BK79" s="4" t="n">
        <v>1</v>
      </c>
      <c r="BL79" s="1" t="n">
        <v>47.78</v>
      </c>
      <c r="BM79" s="1" t="n">
        <v>7.17</v>
      </c>
      <c r="BN79" s="1" t="n">
        <v>54.95</v>
      </c>
      <c r="BO79" s="1" t="n">
        <v>54.95</v>
      </c>
      <c r="BQ79" s="4" t="s">
        <v>242</v>
      </c>
      <c r="BR79" s="4" t="s">
        <v>414</v>
      </c>
      <c r="BS79" s="5" t="n">
        <v>43675</v>
      </c>
      <c r="BT79" s="6" t="n">
        <v>0.419444444444444</v>
      </c>
      <c r="BU79" s="4" t="s">
        <v>415</v>
      </c>
      <c r="BV79" s="4" t="s">
        <v>86</v>
      </c>
      <c r="BY79" s="4" t="n">
        <v>1200</v>
      </c>
      <c r="BZ79" s="4" t="s">
        <v>27</v>
      </c>
      <c r="CA79" s="4" t="s">
        <v>144</v>
      </c>
      <c r="CC79" s="4" t="s">
        <v>119</v>
      </c>
      <c r="CD79" s="4" t="n">
        <v>2021</v>
      </c>
      <c r="CE79" s="4" t="s">
        <v>88</v>
      </c>
      <c r="CF79" s="5" t="n">
        <v>43676</v>
      </c>
      <c r="CI79" s="4" t="n">
        <v>1</v>
      </c>
      <c r="CJ79" s="4" t="n">
        <v>1</v>
      </c>
      <c r="CK79" s="4" t="n">
        <v>21</v>
      </c>
      <c r="CL79" s="4" t="s">
        <v>89</v>
      </c>
    </row>
    <row r="80" customFormat="false" ht="15" hidden="false" customHeight="false" outlineLevel="0" collapsed="false">
      <c r="A80" s="4" t="s">
        <v>72</v>
      </c>
      <c r="B80" s="4" t="s">
        <v>73</v>
      </c>
      <c r="C80" s="4" t="s">
        <v>74</v>
      </c>
      <c r="E80" s="4" t="str">
        <f aca="false">"019911533516"</f>
        <v>019911533516</v>
      </c>
      <c r="F80" s="5" t="n">
        <v>43672</v>
      </c>
      <c r="G80" s="4" t="n">
        <v>202001</v>
      </c>
      <c r="H80" s="4" t="s">
        <v>90</v>
      </c>
      <c r="I80" s="4" t="s">
        <v>91</v>
      </c>
      <c r="J80" s="4" t="s">
        <v>92</v>
      </c>
      <c r="K80" s="4" t="s">
        <v>78</v>
      </c>
      <c r="L80" s="4" t="s">
        <v>100</v>
      </c>
      <c r="M80" s="4" t="s">
        <v>101</v>
      </c>
      <c r="N80" s="4" t="s">
        <v>416</v>
      </c>
      <c r="O80" s="4" t="s">
        <v>417</v>
      </c>
      <c r="P80" s="4" t="str">
        <f aca="false">"NA                            "</f>
        <v>NA                            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412.74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0</v>
      </c>
      <c r="AK80" s="4" t="n">
        <v>0</v>
      </c>
      <c r="AL80" s="4" t="n">
        <v>0</v>
      </c>
      <c r="AM80" s="4" t="n">
        <v>119.61</v>
      </c>
      <c r="AN80" s="4" t="n">
        <v>0</v>
      </c>
      <c r="AO80" s="4" t="n">
        <v>0</v>
      </c>
      <c r="AP80" s="4" t="n">
        <v>0</v>
      </c>
      <c r="AQ80" s="4" t="n">
        <v>0</v>
      </c>
      <c r="AR80" s="4" t="n">
        <v>0</v>
      </c>
      <c r="AS80" s="4" t="n">
        <v>0</v>
      </c>
      <c r="AT80" s="4" t="n">
        <v>0</v>
      </c>
      <c r="AU80" s="4" t="n">
        <v>0</v>
      </c>
      <c r="AV80" s="4" t="n">
        <v>0</v>
      </c>
      <c r="AW80" s="4" t="n">
        <v>0</v>
      </c>
      <c r="AX80" s="4" t="n">
        <v>0</v>
      </c>
      <c r="AY80" s="4" t="n">
        <v>0</v>
      </c>
      <c r="AZ80" s="4" t="n">
        <v>0</v>
      </c>
      <c r="BA80" s="4" t="n">
        <v>0</v>
      </c>
      <c r="BB80" s="4" t="n">
        <v>0</v>
      </c>
      <c r="BC80" s="4" t="n">
        <v>0</v>
      </c>
      <c r="BD80" s="4" t="n">
        <v>0</v>
      </c>
      <c r="BE80" s="4" t="n">
        <v>0</v>
      </c>
      <c r="BF80" s="4" t="n">
        <v>0</v>
      </c>
      <c r="BG80" s="4" t="n">
        <v>0</v>
      </c>
      <c r="BH80" s="4" t="n">
        <v>1</v>
      </c>
      <c r="BI80" s="4" t="n">
        <v>4</v>
      </c>
      <c r="BJ80" s="4" t="n">
        <v>8</v>
      </c>
      <c r="BK80" s="4" t="n">
        <v>8</v>
      </c>
      <c r="BL80" s="1" t="n">
        <v>690.29</v>
      </c>
      <c r="BM80" s="1" t="n">
        <v>103.54</v>
      </c>
      <c r="BN80" s="1" t="n">
        <v>793.83</v>
      </c>
      <c r="BO80" s="1" t="n">
        <v>793.83</v>
      </c>
      <c r="BR80" s="4" t="s">
        <v>97</v>
      </c>
      <c r="BS80" s="5" t="n">
        <v>43675</v>
      </c>
      <c r="BT80" s="6" t="n">
        <v>0.41875</v>
      </c>
      <c r="BU80" s="4" t="s">
        <v>418</v>
      </c>
      <c r="BV80" s="4" t="s">
        <v>89</v>
      </c>
      <c r="BY80" s="4" t="n">
        <v>39818.87</v>
      </c>
      <c r="BZ80" s="4" t="s">
        <v>419</v>
      </c>
      <c r="CC80" s="4" t="s">
        <v>101</v>
      </c>
      <c r="CD80" s="4" t="n">
        <v>1682</v>
      </c>
      <c r="CE80" s="4" t="s">
        <v>88</v>
      </c>
      <c r="CF80" s="5" t="n">
        <v>43676</v>
      </c>
      <c r="CI80" s="4" t="n">
        <v>0</v>
      </c>
      <c r="CJ80" s="4" t="n">
        <v>3</v>
      </c>
      <c r="CK80" s="4" t="n">
        <v>21</v>
      </c>
      <c r="CL80" s="4" t="s">
        <v>89</v>
      </c>
    </row>
    <row r="81" customFormat="false" ht="15" hidden="false" customHeight="false" outlineLevel="0" collapsed="false">
      <c r="A81" s="4" t="s">
        <v>72</v>
      </c>
      <c r="B81" s="4" t="s">
        <v>73</v>
      </c>
      <c r="C81" s="4" t="s">
        <v>74</v>
      </c>
      <c r="E81" s="4" t="str">
        <f aca="false">"080002364949"</f>
        <v>080002364949</v>
      </c>
      <c r="F81" s="5" t="n">
        <v>43664</v>
      </c>
      <c r="G81" s="4" t="n">
        <v>202001</v>
      </c>
      <c r="H81" s="4" t="s">
        <v>118</v>
      </c>
      <c r="I81" s="4" t="s">
        <v>119</v>
      </c>
      <c r="J81" s="4" t="s">
        <v>420</v>
      </c>
      <c r="K81" s="4" t="s">
        <v>78</v>
      </c>
      <c r="L81" s="4" t="s">
        <v>90</v>
      </c>
      <c r="M81" s="4" t="s">
        <v>91</v>
      </c>
      <c r="N81" s="4" t="s">
        <v>111</v>
      </c>
      <c r="O81" s="4" t="s">
        <v>82</v>
      </c>
      <c r="P81" s="4" t="str">
        <f aca="false">"                              "</f>
        <v>                              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8.28</v>
      </c>
      <c r="AN81" s="4" t="n">
        <v>0</v>
      </c>
      <c r="AO81" s="4" t="n">
        <v>0</v>
      </c>
      <c r="AP81" s="4" t="n">
        <v>0</v>
      </c>
      <c r="AQ81" s="4" t="n">
        <v>0</v>
      </c>
      <c r="AR81" s="4" t="n">
        <v>0</v>
      </c>
      <c r="AS81" s="4" t="n">
        <v>0</v>
      </c>
      <c r="AT81" s="4" t="n">
        <v>0</v>
      </c>
      <c r="AU81" s="4" t="n">
        <v>0</v>
      </c>
      <c r="AV81" s="4" t="n">
        <v>0</v>
      </c>
      <c r="AW81" s="4" t="n">
        <v>0</v>
      </c>
      <c r="AX81" s="4" t="n">
        <v>0</v>
      </c>
      <c r="AY81" s="4" t="n">
        <v>0</v>
      </c>
      <c r="AZ81" s="4" t="n">
        <v>0</v>
      </c>
      <c r="BA81" s="4" t="n">
        <v>0</v>
      </c>
      <c r="BB81" s="4" t="n">
        <v>0</v>
      </c>
      <c r="BC81" s="4" t="n">
        <v>0</v>
      </c>
      <c r="BD81" s="4" t="n">
        <v>0</v>
      </c>
      <c r="BE81" s="4" t="n">
        <v>0</v>
      </c>
      <c r="BF81" s="4" t="n">
        <v>0</v>
      </c>
      <c r="BG81" s="4" t="n">
        <v>0</v>
      </c>
      <c r="BH81" s="4" t="n">
        <v>1</v>
      </c>
      <c r="BI81" s="4" t="n">
        <v>1</v>
      </c>
      <c r="BJ81" s="4" t="n">
        <v>0.2</v>
      </c>
      <c r="BK81" s="4" t="n">
        <v>1</v>
      </c>
      <c r="BL81" s="1" t="n">
        <v>47.78</v>
      </c>
      <c r="BM81" s="1" t="n">
        <v>7.17</v>
      </c>
      <c r="BN81" s="1" t="n">
        <v>54.95</v>
      </c>
      <c r="BO81" s="1" t="n">
        <v>54.95</v>
      </c>
      <c r="BQ81" s="4" t="s">
        <v>97</v>
      </c>
      <c r="BR81" s="4" t="s">
        <v>421</v>
      </c>
      <c r="BS81" s="5" t="n">
        <v>43665</v>
      </c>
      <c r="BT81" s="6" t="n">
        <v>0.395833333333333</v>
      </c>
      <c r="BU81" s="4" t="s">
        <v>336</v>
      </c>
      <c r="BV81" s="4" t="s">
        <v>86</v>
      </c>
      <c r="BY81" s="4" t="n">
        <v>1200</v>
      </c>
      <c r="BZ81" s="4" t="s">
        <v>27</v>
      </c>
      <c r="CA81" s="4" t="s">
        <v>116</v>
      </c>
      <c r="CC81" s="4" t="s">
        <v>91</v>
      </c>
      <c r="CD81" s="4" t="n">
        <v>7824</v>
      </c>
      <c r="CE81" s="4" t="s">
        <v>263</v>
      </c>
      <c r="CF81" s="5" t="n">
        <v>43668</v>
      </c>
      <c r="CI81" s="4" t="n">
        <v>1</v>
      </c>
      <c r="CJ81" s="4" t="n">
        <v>1</v>
      </c>
      <c r="CK81" s="4" t="n">
        <v>21</v>
      </c>
      <c r="CL81" s="4" t="s">
        <v>89</v>
      </c>
    </row>
    <row r="82" customFormat="false" ht="15" hidden="false" customHeight="false" outlineLevel="0" collapsed="false">
      <c r="A82" s="4" t="s">
        <v>72</v>
      </c>
      <c r="B82" s="4" t="s">
        <v>73</v>
      </c>
      <c r="C82" s="4" t="s">
        <v>74</v>
      </c>
      <c r="E82" s="4" t="str">
        <f aca="false">"009939222980"</f>
        <v>009939222980</v>
      </c>
      <c r="F82" s="5" t="n">
        <v>43675</v>
      </c>
      <c r="G82" s="4" t="n">
        <v>202001</v>
      </c>
      <c r="H82" s="4" t="s">
        <v>100</v>
      </c>
      <c r="I82" s="4" t="s">
        <v>101</v>
      </c>
      <c r="J82" s="4" t="s">
        <v>422</v>
      </c>
      <c r="K82" s="4" t="s">
        <v>78</v>
      </c>
      <c r="L82" s="4" t="s">
        <v>75</v>
      </c>
      <c r="M82" s="4" t="s">
        <v>76</v>
      </c>
      <c r="N82" s="4" t="s">
        <v>423</v>
      </c>
      <c r="O82" s="4" t="s">
        <v>417</v>
      </c>
      <c r="P82" s="4" t="str">
        <f aca="false">"JNX024886                     "</f>
        <v>JNX024886                     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0</v>
      </c>
      <c r="AC82" s="4" t="n">
        <v>0</v>
      </c>
      <c r="AD82" s="4" t="n">
        <v>0</v>
      </c>
      <c r="AE82" s="4" t="n">
        <v>412.74</v>
      </c>
      <c r="AF82" s="4" t="n">
        <v>0</v>
      </c>
      <c r="AG82" s="4" t="n">
        <v>0</v>
      </c>
      <c r="AH82" s="4" t="n">
        <v>0</v>
      </c>
      <c r="AI82" s="4" t="n">
        <v>0</v>
      </c>
      <c r="AJ82" s="4" t="n">
        <v>0</v>
      </c>
      <c r="AK82" s="4" t="n">
        <v>0</v>
      </c>
      <c r="AL82" s="4" t="n">
        <v>0</v>
      </c>
      <c r="AM82" s="4" t="n">
        <v>111.34</v>
      </c>
      <c r="AN82" s="4" t="n">
        <v>0</v>
      </c>
      <c r="AO82" s="4" t="n">
        <v>0</v>
      </c>
      <c r="AP82" s="4" t="n">
        <v>0</v>
      </c>
      <c r="AQ82" s="4" t="n">
        <v>0</v>
      </c>
      <c r="AR82" s="4" t="n">
        <v>0</v>
      </c>
      <c r="AS82" s="4" t="n">
        <v>0</v>
      </c>
      <c r="AT82" s="4" t="n">
        <v>0</v>
      </c>
      <c r="AU82" s="4" t="n">
        <v>0</v>
      </c>
      <c r="AV82" s="4" t="n">
        <v>0</v>
      </c>
      <c r="AW82" s="4" t="n">
        <v>0</v>
      </c>
      <c r="AX82" s="4" t="n">
        <v>0</v>
      </c>
      <c r="AY82" s="4" t="n">
        <v>0</v>
      </c>
      <c r="AZ82" s="4" t="n">
        <v>0</v>
      </c>
      <c r="BA82" s="4" t="n">
        <v>0</v>
      </c>
      <c r="BB82" s="4" t="n">
        <v>0</v>
      </c>
      <c r="BC82" s="4" t="n">
        <v>0</v>
      </c>
      <c r="BD82" s="4" t="n">
        <v>0</v>
      </c>
      <c r="BE82" s="4" t="n">
        <v>0</v>
      </c>
      <c r="BF82" s="4" t="n">
        <v>0</v>
      </c>
      <c r="BG82" s="4" t="n">
        <v>0</v>
      </c>
      <c r="BH82" s="4" t="n">
        <v>1</v>
      </c>
      <c r="BI82" s="4" t="n">
        <v>4</v>
      </c>
      <c r="BJ82" s="4" t="n">
        <v>5.9</v>
      </c>
      <c r="BK82" s="4" t="n">
        <v>6</v>
      </c>
      <c r="BL82" s="1" t="n">
        <v>642.54</v>
      </c>
      <c r="BM82" s="1" t="n">
        <v>96.38</v>
      </c>
      <c r="BN82" s="1" t="n">
        <v>738.92</v>
      </c>
      <c r="BO82" s="1" t="n">
        <v>738.92</v>
      </c>
      <c r="BP82" s="4" t="s">
        <v>424</v>
      </c>
      <c r="BQ82" s="4" t="s">
        <v>425</v>
      </c>
      <c r="BR82" s="4" t="s">
        <v>426</v>
      </c>
      <c r="BS82" s="5" t="n">
        <v>43675</v>
      </c>
      <c r="BT82" s="6" t="n">
        <v>0.5625</v>
      </c>
      <c r="BU82" s="4" t="s">
        <v>427</v>
      </c>
      <c r="BV82" s="4" t="s">
        <v>86</v>
      </c>
      <c r="BY82" s="4" t="n">
        <v>29250</v>
      </c>
      <c r="BZ82" s="4" t="s">
        <v>428</v>
      </c>
      <c r="CC82" s="4" t="s">
        <v>76</v>
      </c>
      <c r="CD82" s="4" t="n">
        <v>62</v>
      </c>
      <c r="CE82" s="4" t="s">
        <v>88</v>
      </c>
      <c r="CI82" s="4" t="n">
        <v>0</v>
      </c>
      <c r="CJ82" s="4" t="n">
        <v>0</v>
      </c>
      <c r="CK82" s="4" t="n">
        <v>21</v>
      </c>
      <c r="CL82" s="4" t="s">
        <v>89</v>
      </c>
    </row>
    <row r="83" customFormat="false" ht="15" hidden="false" customHeight="false" outlineLevel="0" collapsed="false">
      <c r="A83" s="4" t="s">
        <v>72</v>
      </c>
      <c r="B83" s="4" t="s">
        <v>73</v>
      </c>
      <c r="C83" s="4" t="s">
        <v>74</v>
      </c>
      <c r="E83" s="4" t="str">
        <f aca="false">"019911533517"</f>
        <v>019911533517</v>
      </c>
      <c r="F83" s="5" t="n">
        <v>43675</v>
      </c>
      <c r="G83" s="4" t="n">
        <v>202001</v>
      </c>
      <c r="H83" s="4" t="s">
        <v>90</v>
      </c>
      <c r="I83" s="4" t="s">
        <v>91</v>
      </c>
      <c r="J83" s="4" t="s">
        <v>92</v>
      </c>
      <c r="K83" s="4" t="s">
        <v>78</v>
      </c>
      <c r="L83" s="4" t="s">
        <v>429</v>
      </c>
      <c r="M83" s="4" t="s">
        <v>430</v>
      </c>
      <c r="N83" s="4" t="s">
        <v>431</v>
      </c>
      <c r="O83" s="4" t="s">
        <v>82</v>
      </c>
      <c r="P83" s="4" t="str">
        <f aca="false">"NA                            "</f>
        <v>NA                            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175.4</v>
      </c>
      <c r="AN83" s="4" t="n">
        <v>0</v>
      </c>
      <c r="AO83" s="4" t="n">
        <v>0</v>
      </c>
      <c r="AP83" s="4" t="n">
        <v>0</v>
      </c>
      <c r="AQ83" s="4" t="n">
        <v>0</v>
      </c>
      <c r="AR83" s="4" t="n">
        <v>0</v>
      </c>
      <c r="AS83" s="4" t="n">
        <v>0</v>
      </c>
      <c r="AT83" s="4" t="n">
        <v>0</v>
      </c>
      <c r="AU83" s="4" t="n">
        <v>0</v>
      </c>
      <c r="AV83" s="4" t="n">
        <v>0</v>
      </c>
      <c r="AW83" s="4" t="n">
        <v>0</v>
      </c>
      <c r="AX83" s="4" t="n">
        <v>0</v>
      </c>
      <c r="AY83" s="4" t="n">
        <v>0</v>
      </c>
      <c r="AZ83" s="4" t="n">
        <v>0</v>
      </c>
      <c r="BA83" s="4" t="n">
        <v>0</v>
      </c>
      <c r="BB83" s="4" t="n">
        <v>0</v>
      </c>
      <c r="BC83" s="4" t="n">
        <v>0</v>
      </c>
      <c r="BD83" s="4" t="n">
        <v>0</v>
      </c>
      <c r="BE83" s="4" t="n">
        <v>0</v>
      </c>
      <c r="BF83" s="4" t="n">
        <v>0</v>
      </c>
      <c r="BG83" s="4" t="n">
        <v>0</v>
      </c>
      <c r="BH83" s="4" t="n">
        <v>1</v>
      </c>
      <c r="BI83" s="4" t="n">
        <v>7.8</v>
      </c>
      <c r="BJ83" s="4" t="n">
        <v>23.9</v>
      </c>
      <c r="BK83" s="4" t="n">
        <v>24</v>
      </c>
      <c r="BL83" s="1" t="n">
        <v>1012.25</v>
      </c>
      <c r="BM83" s="1" t="n">
        <v>151.84</v>
      </c>
      <c r="BN83" s="1" t="n">
        <v>1164.09</v>
      </c>
      <c r="BO83" s="1" t="n">
        <v>1164.09</v>
      </c>
      <c r="BQ83" s="4" t="s">
        <v>432</v>
      </c>
      <c r="BR83" s="4" t="s">
        <v>97</v>
      </c>
      <c r="BS83" s="4" t="s">
        <v>433</v>
      </c>
      <c r="BY83" s="4" t="n">
        <v>119529.28</v>
      </c>
      <c r="BZ83" s="4" t="s">
        <v>27</v>
      </c>
      <c r="CC83" s="4" t="s">
        <v>430</v>
      </c>
      <c r="CD83" s="4" t="n">
        <v>208</v>
      </c>
      <c r="CE83" s="4" t="s">
        <v>285</v>
      </c>
      <c r="CI83" s="4" t="n">
        <v>1</v>
      </c>
      <c r="CJ83" s="4" t="s">
        <v>433</v>
      </c>
      <c r="CK83" s="4" t="n">
        <v>23</v>
      </c>
      <c r="CL83" s="4" t="s">
        <v>89</v>
      </c>
    </row>
    <row r="84" customFormat="false" ht="15" hidden="false" customHeight="false" outlineLevel="0" collapsed="false">
      <c r="A84" s="4" t="s">
        <v>145</v>
      </c>
      <c r="B84" s="4" t="s">
        <v>73</v>
      </c>
      <c r="C84" s="4" t="s">
        <v>74</v>
      </c>
      <c r="E84" s="4" t="str">
        <f aca="false">"039902828735"</f>
        <v>039902828735</v>
      </c>
      <c r="F84" s="5" t="n">
        <v>43675</v>
      </c>
      <c r="G84" s="4" t="n">
        <v>202001</v>
      </c>
      <c r="H84" s="4" t="s">
        <v>160</v>
      </c>
      <c r="I84" s="4" t="s">
        <v>161</v>
      </c>
      <c r="J84" s="4" t="s">
        <v>162</v>
      </c>
      <c r="K84" s="4" t="s">
        <v>78</v>
      </c>
      <c r="L84" s="4" t="s">
        <v>126</v>
      </c>
      <c r="M84" s="4" t="s">
        <v>127</v>
      </c>
      <c r="N84" s="4" t="s">
        <v>162</v>
      </c>
      <c r="O84" s="4" t="s">
        <v>82</v>
      </c>
      <c r="P84" s="4" t="str">
        <f aca="false">"                              "</f>
        <v>                              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  <c r="AJ84" s="4" t="n">
        <v>0</v>
      </c>
      <c r="AK84" s="4" t="n">
        <v>0</v>
      </c>
      <c r="AL84" s="4" t="n">
        <v>0</v>
      </c>
      <c r="AM84" s="4" t="n">
        <v>20.69</v>
      </c>
      <c r="AN84" s="4" t="n">
        <v>0</v>
      </c>
      <c r="AO84" s="4" t="n">
        <v>0</v>
      </c>
      <c r="AP84" s="4" t="n">
        <v>0</v>
      </c>
      <c r="AQ84" s="4" t="n">
        <v>0</v>
      </c>
      <c r="AR84" s="4" t="n">
        <v>0</v>
      </c>
      <c r="AS84" s="4" t="n">
        <v>0</v>
      </c>
      <c r="AT84" s="4" t="n">
        <v>0</v>
      </c>
      <c r="AU84" s="4" t="n">
        <v>0</v>
      </c>
      <c r="AV84" s="4" t="n">
        <v>0</v>
      </c>
      <c r="AW84" s="4" t="n">
        <v>0</v>
      </c>
      <c r="AX84" s="4" t="n">
        <v>0</v>
      </c>
      <c r="AY84" s="4" t="n">
        <v>0</v>
      </c>
      <c r="AZ84" s="4" t="n">
        <v>0</v>
      </c>
      <c r="BA84" s="4" t="n">
        <v>0</v>
      </c>
      <c r="BB84" s="4" t="n">
        <v>0</v>
      </c>
      <c r="BC84" s="4" t="n">
        <v>0</v>
      </c>
      <c r="BD84" s="4" t="n">
        <v>0</v>
      </c>
      <c r="BE84" s="4" t="n">
        <v>0</v>
      </c>
      <c r="BF84" s="4" t="n">
        <v>0</v>
      </c>
      <c r="BG84" s="4" t="n">
        <v>0</v>
      </c>
      <c r="BH84" s="4" t="n">
        <v>1</v>
      </c>
      <c r="BI84" s="4" t="n">
        <v>5</v>
      </c>
      <c r="BJ84" s="4" t="n">
        <v>4.6</v>
      </c>
      <c r="BK84" s="4" t="n">
        <v>5</v>
      </c>
      <c r="BL84" s="1" t="n">
        <v>119.41</v>
      </c>
      <c r="BM84" s="1" t="n">
        <v>17.91</v>
      </c>
      <c r="BN84" s="1" t="n">
        <v>137.32</v>
      </c>
      <c r="BO84" s="1" t="n">
        <v>137.32</v>
      </c>
      <c r="BS84" s="5" t="n">
        <v>43676</v>
      </c>
      <c r="BT84" s="6" t="n">
        <v>0.381944444444444</v>
      </c>
      <c r="BU84" s="4" t="s">
        <v>149</v>
      </c>
      <c r="BV84" s="4" t="s">
        <v>86</v>
      </c>
      <c r="BY84" s="4" t="n">
        <v>23064</v>
      </c>
      <c r="BZ84" s="4" t="s">
        <v>27</v>
      </c>
      <c r="CA84" s="4" t="s">
        <v>246</v>
      </c>
      <c r="CC84" s="4" t="s">
        <v>127</v>
      </c>
      <c r="CD84" s="4" t="n">
        <v>6045</v>
      </c>
      <c r="CE84" s="4" t="s">
        <v>88</v>
      </c>
      <c r="CF84" s="5" t="n">
        <v>43676</v>
      </c>
      <c r="CI84" s="4" t="n">
        <v>1</v>
      </c>
      <c r="CJ84" s="4" t="n">
        <v>1</v>
      </c>
      <c r="CK84" s="4" t="n">
        <v>21</v>
      </c>
      <c r="CL84" s="4" t="s">
        <v>89</v>
      </c>
    </row>
    <row r="85" customFormat="false" ht="15" hidden="false" customHeight="false" outlineLevel="0" collapsed="false">
      <c r="A85" s="4" t="s">
        <v>145</v>
      </c>
      <c r="B85" s="4" t="s">
        <v>73</v>
      </c>
      <c r="C85" s="4" t="s">
        <v>74</v>
      </c>
      <c r="E85" s="4" t="str">
        <f aca="false">"039902828707"</f>
        <v>039902828707</v>
      </c>
      <c r="F85" s="5" t="n">
        <v>43675</v>
      </c>
      <c r="G85" s="4" t="n">
        <v>202001</v>
      </c>
      <c r="H85" s="4" t="s">
        <v>160</v>
      </c>
      <c r="I85" s="4" t="s">
        <v>161</v>
      </c>
      <c r="J85" s="4" t="s">
        <v>162</v>
      </c>
      <c r="K85" s="4" t="s">
        <v>78</v>
      </c>
      <c r="L85" s="4" t="s">
        <v>126</v>
      </c>
      <c r="M85" s="4" t="s">
        <v>127</v>
      </c>
      <c r="N85" s="4" t="s">
        <v>162</v>
      </c>
      <c r="O85" s="4" t="s">
        <v>82</v>
      </c>
      <c r="P85" s="4" t="str">
        <f aca="false">"                              "</f>
        <v>                              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0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  <c r="AJ85" s="4" t="n">
        <v>0</v>
      </c>
      <c r="AK85" s="4" t="n">
        <v>0</v>
      </c>
      <c r="AL85" s="4" t="n">
        <v>0</v>
      </c>
      <c r="AM85" s="4" t="n">
        <v>8.28</v>
      </c>
      <c r="AN85" s="4" t="n">
        <v>0</v>
      </c>
      <c r="AO85" s="4" t="n">
        <v>0</v>
      </c>
      <c r="AP85" s="4" t="n">
        <v>0</v>
      </c>
      <c r="AQ85" s="4" t="n">
        <v>0</v>
      </c>
      <c r="AR85" s="4" t="n">
        <v>0</v>
      </c>
      <c r="AS85" s="4" t="n">
        <v>0</v>
      </c>
      <c r="AT85" s="4" t="n">
        <v>0</v>
      </c>
      <c r="AU85" s="4" t="n">
        <v>0</v>
      </c>
      <c r="AV85" s="4" t="n">
        <v>0</v>
      </c>
      <c r="AW85" s="4" t="n">
        <v>0</v>
      </c>
      <c r="AX85" s="4" t="n">
        <v>0</v>
      </c>
      <c r="AY85" s="4" t="n">
        <v>0</v>
      </c>
      <c r="AZ85" s="4" t="n">
        <v>0</v>
      </c>
      <c r="BA85" s="4" t="n">
        <v>0</v>
      </c>
      <c r="BB85" s="4" t="n">
        <v>0</v>
      </c>
      <c r="BC85" s="4" t="n">
        <v>0</v>
      </c>
      <c r="BD85" s="4" t="n">
        <v>0</v>
      </c>
      <c r="BE85" s="4" t="n">
        <v>0</v>
      </c>
      <c r="BF85" s="4" t="n">
        <v>0</v>
      </c>
      <c r="BG85" s="4" t="n">
        <v>0</v>
      </c>
      <c r="BH85" s="4" t="n">
        <v>1</v>
      </c>
      <c r="BI85" s="4" t="n">
        <v>1</v>
      </c>
      <c r="BJ85" s="4" t="n">
        <v>0.2</v>
      </c>
      <c r="BK85" s="4" t="n">
        <v>1</v>
      </c>
      <c r="BL85" s="1" t="n">
        <v>47.78</v>
      </c>
      <c r="BM85" s="1" t="n">
        <v>7.17</v>
      </c>
      <c r="BN85" s="1" t="n">
        <v>54.95</v>
      </c>
      <c r="BO85" s="1" t="n">
        <v>54.95</v>
      </c>
      <c r="BR85" s="4" t="s">
        <v>245</v>
      </c>
      <c r="BS85" s="5" t="n">
        <v>43676</v>
      </c>
      <c r="BT85" s="6" t="n">
        <v>0.381944444444444</v>
      </c>
      <c r="BU85" s="4" t="s">
        <v>149</v>
      </c>
      <c r="BV85" s="4" t="s">
        <v>86</v>
      </c>
      <c r="BY85" s="4" t="n">
        <v>1200</v>
      </c>
      <c r="BZ85" s="4" t="s">
        <v>27</v>
      </c>
      <c r="CA85" s="4" t="s">
        <v>246</v>
      </c>
      <c r="CC85" s="4" t="s">
        <v>127</v>
      </c>
      <c r="CD85" s="4" t="n">
        <v>6045</v>
      </c>
      <c r="CE85" s="4" t="s">
        <v>88</v>
      </c>
      <c r="CF85" s="5" t="n">
        <v>43676</v>
      </c>
      <c r="CI85" s="4" t="n">
        <v>1</v>
      </c>
      <c r="CJ85" s="4" t="n">
        <v>1</v>
      </c>
      <c r="CK85" s="4" t="n">
        <v>21</v>
      </c>
      <c r="CL85" s="4" t="s">
        <v>89</v>
      </c>
    </row>
    <row r="86" customFormat="false" ht="15" hidden="false" customHeight="false" outlineLevel="0" collapsed="false">
      <c r="A86" s="4" t="s">
        <v>145</v>
      </c>
      <c r="B86" s="4" t="s">
        <v>73</v>
      </c>
      <c r="C86" s="4" t="s">
        <v>74</v>
      </c>
      <c r="E86" s="4" t="str">
        <f aca="false">"089901384210"</f>
        <v>089901384210</v>
      </c>
      <c r="F86" s="5" t="n">
        <v>43675</v>
      </c>
      <c r="G86" s="4" t="n">
        <v>202001</v>
      </c>
      <c r="H86" s="4" t="s">
        <v>211</v>
      </c>
      <c r="I86" s="4" t="s">
        <v>212</v>
      </c>
      <c r="J86" s="4" t="s">
        <v>434</v>
      </c>
      <c r="K86" s="4" t="s">
        <v>78</v>
      </c>
      <c r="L86" s="4" t="s">
        <v>118</v>
      </c>
      <c r="M86" s="4" t="s">
        <v>119</v>
      </c>
      <c r="N86" s="4" t="s">
        <v>435</v>
      </c>
      <c r="O86" s="4" t="s">
        <v>112</v>
      </c>
      <c r="P86" s="4" t="str">
        <f aca="false">"                              "</f>
        <v>                              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0</v>
      </c>
      <c r="Z86" s="4" t="n">
        <v>0</v>
      </c>
      <c r="AA86" s="4" t="n">
        <v>0</v>
      </c>
      <c r="AB86" s="4" t="n">
        <v>0</v>
      </c>
      <c r="AC86" s="4" t="n">
        <v>0</v>
      </c>
      <c r="AD86" s="4" t="n">
        <v>0</v>
      </c>
      <c r="AE86" s="4" t="n">
        <v>0</v>
      </c>
      <c r="AF86" s="4" t="n">
        <v>0</v>
      </c>
      <c r="AG86" s="4" t="n">
        <v>0</v>
      </c>
      <c r="AH86" s="4" t="n">
        <v>0</v>
      </c>
      <c r="AI86" s="4" t="n">
        <v>0</v>
      </c>
      <c r="AJ86" s="4" t="n">
        <v>0</v>
      </c>
      <c r="AK86" s="4" t="n">
        <v>0</v>
      </c>
      <c r="AL86" s="4" t="n">
        <v>0</v>
      </c>
      <c r="AM86" s="4" t="n">
        <v>17.23</v>
      </c>
      <c r="AN86" s="4" t="n">
        <v>0</v>
      </c>
      <c r="AO86" s="4" t="n">
        <v>0</v>
      </c>
      <c r="AP86" s="4" t="n">
        <v>0</v>
      </c>
      <c r="AQ86" s="4" t="n">
        <v>0</v>
      </c>
      <c r="AR86" s="4" t="n">
        <v>0</v>
      </c>
      <c r="AS86" s="4" t="n">
        <v>0</v>
      </c>
      <c r="AT86" s="4" t="n">
        <v>0</v>
      </c>
      <c r="AU86" s="4" t="n">
        <v>0</v>
      </c>
      <c r="AV86" s="4" t="n">
        <v>0</v>
      </c>
      <c r="AW86" s="4" t="n">
        <v>0</v>
      </c>
      <c r="AX86" s="4" t="n">
        <v>0</v>
      </c>
      <c r="AY86" s="4" t="n">
        <v>0</v>
      </c>
      <c r="AZ86" s="4" t="n">
        <v>0</v>
      </c>
      <c r="BA86" s="4" t="n">
        <v>0</v>
      </c>
      <c r="BB86" s="4" t="n">
        <v>0</v>
      </c>
      <c r="BC86" s="4" t="n">
        <v>0</v>
      </c>
      <c r="BD86" s="4" t="n">
        <v>0</v>
      </c>
      <c r="BE86" s="4" t="n">
        <v>0</v>
      </c>
      <c r="BF86" s="4" t="n">
        <v>0</v>
      </c>
      <c r="BG86" s="4" t="n">
        <v>0</v>
      </c>
      <c r="BH86" s="4" t="n">
        <v>1</v>
      </c>
      <c r="BI86" s="4" t="n">
        <v>17.4</v>
      </c>
      <c r="BJ86" s="4" t="n">
        <v>17.1</v>
      </c>
      <c r="BK86" s="4" t="n">
        <v>18</v>
      </c>
      <c r="BL86" s="1" t="n">
        <v>104.42</v>
      </c>
      <c r="BM86" s="1" t="n">
        <v>15.66</v>
      </c>
      <c r="BN86" s="1" t="n">
        <v>120.08</v>
      </c>
      <c r="BO86" s="1" t="n">
        <v>120.08</v>
      </c>
      <c r="BQ86" s="4" t="s">
        <v>436</v>
      </c>
      <c r="BS86" s="5" t="n">
        <v>43676</v>
      </c>
      <c r="BT86" s="6" t="n">
        <v>0.369444444444444</v>
      </c>
      <c r="BU86" s="4" t="s">
        <v>437</v>
      </c>
      <c r="BV86" s="4" t="s">
        <v>86</v>
      </c>
      <c r="BY86" s="4" t="n">
        <v>85322.16</v>
      </c>
      <c r="CC86" s="4" t="s">
        <v>119</v>
      </c>
      <c r="CD86" s="4" t="n">
        <v>2000</v>
      </c>
      <c r="CE86" s="4" t="s">
        <v>88</v>
      </c>
      <c r="CI86" s="4" t="n">
        <v>1</v>
      </c>
      <c r="CJ86" s="4" t="n">
        <v>1</v>
      </c>
      <c r="CK86" s="4" t="s">
        <v>238</v>
      </c>
      <c r="CL86" s="4" t="s">
        <v>89</v>
      </c>
    </row>
    <row r="87" customFormat="false" ht="15" hidden="false" customHeight="false" outlineLevel="0" collapsed="false">
      <c r="A87" s="4" t="s">
        <v>72</v>
      </c>
      <c r="B87" s="4" t="s">
        <v>73</v>
      </c>
      <c r="C87" s="4" t="s">
        <v>74</v>
      </c>
      <c r="E87" s="4" t="str">
        <f aca="false">"039902789970"</f>
        <v>039902789970</v>
      </c>
      <c r="F87" s="5" t="n">
        <v>43676</v>
      </c>
      <c r="G87" s="4" t="n">
        <v>202001</v>
      </c>
      <c r="H87" s="4" t="s">
        <v>126</v>
      </c>
      <c r="I87" s="4" t="s">
        <v>127</v>
      </c>
      <c r="J87" s="4" t="s">
        <v>77</v>
      </c>
      <c r="K87" s="4" t="s">
        <v>78</v>
      </c>
      <c r="L87" s="4" t="s">
        <v>118</v>
      </c>
      <c r="M87" s="4" t="s">
        <v>119</v>
      </c>
      <c r="N87" s="4" t="s">
        <v>438</v>
      </c>
      <c r="O87" s="4" t="s">
        <v>82</v>
      </c>
      <c r="P87" s="4" t="str">
        <f aca="false">"11912270 FM                   "</f>
        <v>11912270 FM                   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0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8.28</v>
      </c>
      <c r="AN87" s="4" t="n">
        <v>0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4" t="n">
        <v>0</v>
      </c>
      <c r="AZ87" s="4" t="n">
        <v>0</v>
      </c>
      <c r="BA87" s="4" t="n">
        <v>0</v>
      </c>
      <c r="BB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H87" s="4" t="n">
        <v>1</v>
      </c>
      <c r="BI87" s="4" t="n">
        <v>1</v>
      </c>
      <c r="BJ87" s="4" t="n">
        <v>0.2</v>
      </c>
      <c r="BK87" s="4" t="n">
        <v>1</v>
      </c>
      <c r="BL87" s="1" t="n">
        <v>47.78</v>
      </c>
      <c r="BM87" s="1" t="n">
        <v>7.17</v>
      </c>
      <c r="BN87" s="1" t="n">
        <v>54.95</v>
      </c>
      <c r="BO87" s="1" t="n">
        <v>54.95</v>
      </c>
      <c r="BQ87" s="4" t="s">
        <v>439</v>
      </c>
      <c r="BR87" s="4" t="s">
        <v>129</v>
      </c>
      <c r="BS87" s="5" t="n">
        <v>43677</v>
      </c>
      <c r="BT87" s="6" t="n">
        <v>0.377083333333333</v>
      </c>
      <c r="BU87" s="4" t="s">
        <v>437</v>
      </c>
      <c r="BV87" s="4" t="s">
        <v>86</v>
      </c>
      <c r="BY87" s="4" t="n">
        <v>1200</v>
      </c>
      <c r="BZ87" s="4" t="s">
        <v>27</v>
      </c>
      <c r="CC87" s="4" t="s">
        <v>119</v>
      </c>
      <c r="CD87" s="4" t="n">
        <v>2021</v>
      </c>
      <c r="CE87" s="4" t="s">
        <v>88</v>
      </c>
      <c r="CI87" s="4" t="n">
        <v>1</v>
      </c>
      <c r="CJ87" s="4" t="n">
        <v>1</v>
      </c>
      <c r="CK87" s="4" t="n">
        <v>21</v>
      </c>
      <c r="CL87" s="4" t="s">
        <v>89</v>
      </c>
    </row>
    <row r="88" customFormat="false" ht="15" hidden="false" customHeight="false" outlineLevel="0" collapsed="false">
      <c r="A88" s="4" t="s">
        <v>72</v>
      </c>
      <c r="B88" s="4" t="s">
        <v>73</v>
      </c>
      <c r="C88" s="4" t="s">
        <v>74</v>
      </c>
      <c r="E88" s="4" t="str">
        <f aca="false">"039902789968"</f>
        <v>039902789968</v>
      </c>
      <c r="F88" s="5" t="n">
        <v>43676</v>
      </c>
      <c r="G88" s="4" t="n">
        <v>202001</v>
      </c>
      <c r="H88" s="4" t="s">
        <v>126</v>
      </c>
      <c r="I88" s="4" t="s">
        <v>127</v>
      </c>
      <c r="J88" s="4" t="s">
        <v>77</v>
      </c>
      <c r="K88" s="4" t="s">
        <v>78</v>
      </c>
      <c r="L88" s="4" t="s">
        <v>146</v>
      </c>
      <c r="M88" s="4" t="s">
        <v>147</v>
      </c>
      <c r="N88" s="4" t="s">
        <v>77</v>
      </c>
      <c r="O88" s="4" t="s">
        <v>82</v>
      </c>
      <c r="P88" s="4" t="str">
        <f aca="false">"11912270 FM                   "</f>
        <v>11912270 FM                   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0</v>
      </c>
      <c r="Y88" s="4" t="n">
        <v>0</v>
      </c>
      <c r="Z88" s="4" t="n">
        <v>0</v>
      </c>
      <c r="AA88" s="4" t="n">
        <v>0</v>
      </c>
      <c r="AB88" s="4" t="n">
        <v>0</v>
      </c>
      <c r="AC88" s="4" t="n">
        <v>0</v>
      </c>
      <c r="AD88" s="4" t="n">
        <v>0</v>
      </c>
      <c r="AE88" s="4" t="n">
        <v>0</v>
      </c>
      <c r="AF88" s="4" t="n">
        <v>0</v>
      </c>
      <c r="AG88" s="4" t="n">
        <v>0</v>
      </c>
      <c r="AH88" s="4" t="n">
        <v>0</v>
      </c>
      <c r="AI88" s="4" t="n">
        <v>0</v>
      </c>
      <c r="AJ88" s="4" t="n">
        <v>0</v>
      </c>
      <c r="AK88" s="4" t="n">
        <v>0</v>
      </c>
      <c r="AL88" s="4" t="n">
        <v>0</v>
      </c>
      <c r="AM88" s="4" t="n">
        <v>8.28</v>
      </c>
      <c r="AN88" s="4" t="n">
        <v>0</v>
      </c>
      <c r="AO88" s="4" t="n">
        <v>0</v>
      </c>
      <c r="AP88" s="4" t="n">
        <v>0</v>
      </c>
      <c r="AQ88" s="4" t="n">
        <v>0</v>
      </c>
      <c r="AR88" s="4" t="n">
        <v>0</v>
      </c>
      <c r="AS88" s="4" t="n">
        <v>0</v>
      </c>
      <c r="AT88" s="4" t="n">
        <v>0</v>
      </c>
      <c r="AU88" s="4" t="n">
        <v>0</v>
      </c>
      <c r="AV88" s="4" t="n">
        <v>0</v>
      </c>
      <c r="AW88" s="4" t="n">
        <v>0</v>
      </c>
      <c r="AX88" s="4" t="n">
        <v>0</v>
      </c>
      <c r="AY88" s="4" t="n">
        <v>0</v>
      </c>
      <c r="AZ88" s="4" t="n">
        <v>0</v>
      </c>
      <c r="BA88" s="4" t="n">
        <v>0</v>
      </c>
      <c r="BB88" s="4" t="n">
        <v>0</v>
      </c>
      <c r="BC88" s="4" t="n">
        <v>0</v>
      </c>
      <c r="BD88" s="4" t="n">
        <v>0</v>
      </c>
      <c r="BE88" s="4" t="n">
        <v>0</v>
      </c>
      <c r="BF88" s="4" t="n">
        <v>0</v>
      </c>
      <c r="BG88" s="4" t="n">
        <v>0</v>
      </c>
      <c r="BH88" s="4" t="n">
        <v>1</v>
      </c>
      <c r="BI88" s="4" t="n">
        <v>1</v>
      </c>
      <c r="BJ88" s="4" t="n">
        <v>0.2</v>
      </c>
      <c r="BK88" s="4" t="n">
        <v>1</v>
      </c>
      <c r="BL88" s="1" t="n">
        <v>47.78</v>
      </c>
      <c r="BM88" s="1" t="n">
        <v>7.17</v>
      </c>
      <c r="BN88" s="1" t="n">
        <v>54.95</v>
      </c>
      <c r="BO88" s="1" t="n">
        <v>54.95</v>
      </c>
      <c r="BQ88" s="4" t="s">
        <v>440</v>
      </c>
      <c r="BR88" s="4" t="s">
        <v>129</v>
      </c>
      <c r="BS88" s="5" t="n">
        <v>43677</v>
      </c>
      <c r="BT88" s="6" t="n">
        <v>0.423611111111111</v>
      </c>
      <c r="BU88" s="4" t="s">
        <v>441</v>
      </c>
      <c r="BV88" s="4" t="s">
        <v>86</v>
      </c>
      <c r="BY88" s="4" t="n">
        <v>1200</v>
      </c>
      <c r="BZ88" s="4" t="s">
        <v>27</v>
      </c>
      <c r="CA88" s="4" t="s">
        <v>442</v>
      </c>
      <c r="CC88" s="4" t="s">
        <v>147</v>
      </c>
      <c r="CD88" s="4" t="n">
        <v>5200</v>
      </c>
      <c r="CE88" s="4" t="s">
        <v>88</v>
      </c>
      <c r="CF88" s="5" t="n">
        <v>43677</v>
      </c>
      <c r="CI88" s="4" t="n">
        <v>1</v>
      </c>
      <c r="CJ88" s="4" t="n">
        <v>1</v>
      </c>
      <c r="CK88" s="4" t="n">
        <v>21</v>
      </c>
      <c r="CL88" s="4" t="s">
        <v>89</v>
      </c>
    </row>
    <row r="89" customFormat="false" ht="15" hidden="false" customHeight="false" outlineLevel="0" collapsed="false">
      <c r="A89" s="4" t="s">
        <v>72</v>
      </c>
      <c r="B89" s="4" t="s">
        <v>73</v>
      </c>
      <c r="C89" s="4" t="s">
        <v>74</v>
      </c>
      <c r="E89" s="4" t="str">
        <f aca="false">"039902789967"</f>
        <v>039902789967</v>
      </c>
      <c r="F89" s="5" t="n">
        <v>43676</v>
      </c>
      <c r="G89" s="4" t="n">
        <v>202001</v>
      </c>
      <c r="H89" s="4" t="s">
        <v>126</v>
      </c>
      <c r="I89" s="4" t="s">
        <v>127</v>
      </c>
      <c r="J89" s="4" t="s">
        <v>77</v>
      </c>
      <c r="K89" s="4" t="s">
        <v>78</v>
      </c>
      <c r="L89" s="4" t="s">
        <v>160</v>
      </c>
      <c r="M89" s="4" t="s">
        <v>161</v>
      </c>
      <c r="N89" s="4" t="s">
        <v>178</v>
      </c>
      <c r="O89" s="4" t="s">
        <v>82</v>
      </c>
      <c r="P89" s="4" t="str">
        <f aca="false">"11912270 FM                   "</f>
        <v>11912270 FM                   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0</v>
      </c>
      <c r="X89" s="4" t="n">
        <v>0</v>
      </c>
      <c r="Y89" s="4" t="n">
        <v>0</v>
      </c>
      <c r="Z89" s="4" t="n">
        <v>0</v>
      </c>
      <c r="AA89" s="4" t="n">
        <v>0</v>
      </c>
      <c r="AB89" s="4" t="n">
        <v>0</v>
      </c>
      <c r="AC89" s="4" t="n">
        <v>0</v>
      </c>
      <c r="AD89" s="4" t="n">
        <v>0</v>
      </c>
      <c r="AE89" s="4" t="n">
        <v>0</v>
      </c>
      <c r="AF89" s="4" t="n">
        <v>0</v>
      </c>
      <c r="AG89" s="4" t="n">
        <v>0</v>
      </c>
      <c r="AH89" s="4" t="n">
        <v>0</v>
      </c>
      <c r="AI89" s="4" t="n">
        <v>0</v>
      </c>
      <c r="AJ89" s="4" t="n">
        <v>0</v>
      </c>
      <c r="AK89" s="4" t="n">
        <v>0</v>
      </c>
      <c r="AL89" s="4" t="n">
        <v>0</v>
      </c>
      <c r="AM89" s="4" t="n">
        <v>8.28</v>
      </c>
      <c r="AN89" s="4" t="n">
        <v>0</v>
      </c>
      <c r="AO89" s="4" t="n">
        <v>0</v>
      </c>
      <c r="AP89" s="4" t="n">
        <v>0</v>
      </c>
      <c r="AQ89" s="4" t="n">
        <v>0</v>
      </c>
      <c r="AR89" s="4" t="n">
        <v>0</v>
      </c>
      <c r="AS89" s="4" t="n">
        <v>0</v>
      </c>
      <c r="AT89" s="4" t="n">
        <v>0</v>
      </c>
      <c r="AU89" s="4" t="n">
        <v>0</v>
      </c>
      <c r="AV89" s="4" t="n">
        <v>0</v>
      </c>
      <c r="AW89" s="4" t="n">
        <v>0</v>
      </c>
      <c r="AX89" s="4" t="n">
        <v>0</v>
      </c>
      <c r="AY89" s="4" t="n">
        <v>0</v>
      </c>
      <c r="AZ89" s="4" t="n">
        <v>0</v>
      </c>
      <c r="BA89" s="4" t="n">
        <v>0</v>
      </c>
      <c r="BB89" s="4" t="n">
        <v>0</v>
      </c>
      <c r="BC89" s="4" t="n">
        <v>0</v>
      </c>
      <c r="BD89" s="4" t="n">
        <v>0</v>
      </c>
      <c r="BE89" s="4" t="n">
        <v>0</v>
      </c>
      <c r="BF89" s="4" t="n">
        <v>0</v>
      </c>
      <c r="BG89" s="4" t="n">
        <v>0</v>
      </c>
      <c r="BH89" s="4" t="n">
        <v>1</v>
      </c>
      <c r="BI89" s="4" t="n">
        <v>1</v>
      </c>
      <c r="BJ89" s="4" t="n">
        <v>0.2</v>
      </c>
      <c r="BK89" s="4" t="n">
        <v>1</v>
      </c>
      <c r="BL89" s="1" t="n">
        <v>47.78</v>
      </c>
      <c r="BM89" s="1" t="n">
        <v>7.17</v>
      </c>
      <c r="BN89" s="1" t="n">
        <v>54.95</v>
      </c>
      <c r="BO89" s="1" t="n">
        <v>54.95</v>
      </c>
      <c r="BQ89" s="4" t="s">
        <v>443</v>
      </c>
      <c r="BR89" s="4" t="s">
        <v>129</v>
      </c>
      <c r="BS89" s="5" t="n">
        <v>43677</v>
      </c>
      <c r="BT89" s="6" t="n">
        <v>0.35625</v>
      </c>
      <c r="BU89" s="4" t="s">
        <v>245</v>
      </c>
      <c r="BV89" s="4" t="s">
        <v>86</v>
      </c>
      <c r="BY89" s="4" t="n">
        <v>1200</v>
      </c>
      <c r="BZ89" s="4" t="s">
        <v>27</v>
      </c>
      <c r="CC89" s="4" t="s">
        <v>161</v>
      </c>
      <c r="CD89" s="4" t="n">
        <v>6530</v>
      </c>
      <c r="CE89" s="4" t="s">
        <v>88</v>
      </c>
      <c r="CI89" s="4" t="n">
        <v>1</v>
      </c>
      <c r="CJ89" s="4" t="n">
        <v>1</v>
      </c>
      <c r="CK89" s="4" t="n">
        <v>21</v>
      </c>
      <c r="CL89" s="4" t="s">
        <v>89</v>
      </c>
    </row>
    <row r="90" customFormat="false" ht="15" hidden="false" customHeight="false" outlineLevel="0" collapsed="false">
      <c r="A90" s="4" t="s">
        <v>72</v>
      </c>
      <c r="B90" s="4" t="s">
        <v>73</v>
      </c>
      <c r="C90" s="4" t="s">
        <v>74</v>
      </c>
      <c r="E90" s="4" t="str">
        <f aca="false">"009938740848"</f>
        <v>009938740848</v>
      </c>
      <c r="F90" s="5" t="n">
        <v>43676</v>
      </c>
      <c r="G90" s="4" t="n">
        <v>202001</v>
      </c>
      <c r="H90" s="4" t="s">
        <v>232</v>
      </c>
      <c r="I90" s="4" t="s">
        <v>233</v>
      </c>
      <c r="J90" s="4" t="s">
        <v>178</v>
      </c>
      <c r="K90" s="4" t="s">
        <v>78</v>
      </c>
      <c r="L90" s="4" t="s">
        <v>100</v>
      </c>
      <c r="M90" s="4" t="s">
        <v>101</v>
      </c>
      <c r="N90" s="4" t="s">
        <v>444</v>
      </c>
      <c r="O90" s="4" t="s">
        <v>112</v>
      </c>
      <c r="P90" s="4" t="str">
        <f aca="false">"....                          "</f>
        <v>....                          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0</v>
      </c>
      <c r="X90" s="4" t="n">
        <v>0</v>
      </c>
      <c r="Y90" s="4" t="n">
        <v>0</v>
      </c>
      <c r="Z90" s="4" t="n">
        <v>0</v>
      </c>
      <c r="AA90" s="4" t="n">
        <v>0</v>
      </c>
      <c r="AB90" s="4" t="n">
        <v>0</v>
      </c>
      <c r="AC90" s="4" t="n">
        <v>0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0</v>
      </c>
      <c r="AI90" s="4" t="n">
        <v>0</v>
      </c>
      <c r="AJ90" s="4" t="n">
        <v>0</v>
      </c>
      <c r="AK90" s="4" t="n">
        <v>0</v>
      </c>
      <c r="AL90" s="4" t="n">
        <v>0</v>
      </c>
      <c r="AM90" s="4" t="n">
        <v>15.52</v>
      </c>
      <c r="AN90" s="4" t="n">
        <v>0</v>
      </c>
      <c r="AO90" s="4" t="n">
        <v>0</v>
      </c>
      <c r="AP90" s="4" t="n">
        <v>0</v>
      </c>
      <c r="AQ90" s="4" t="n">
        <v>0</v>
      </c>
      <c r="AR90" s="4" t="n">
        <v>0</v>
      </c>
      <c r="AS90" s="4" t="n">
        <v>0</v>
      </c>
      <c r="AT90" s="4" t="n">
        <v>0</v>
      </c>
      <c r="AU90" s="4" t="n">
        <v>0</v>
      </c>
      <c r="AV90" s="4" t="n">
        <v>0</v>
      </c>
      <c r="AW90" s="4" t="n">
        <v>0</v>
      </c>
      <c r="AX90" s="4" t="n">
        <v>0</v>
      </c>
      <c r="AY90" s="4" t="n">
        <v>0</v>
      </c>
      <c r="AZ90" s="4" t="n">
        <v>0</v>
      </c>
      <c r="BA90" s="4" t="n">
        <v>0</v>
      </c>
      <c r="BB90" s="4" t="n">
        <v>0</v>
      </c>
      <c r="BC90" s="4" t="n">
        <v>0</v>
      </c>
      <c r="BD90" s="4" t="n">
        <v>0</v>
      </c>
      <c r="BE90" s="4" t="n">
        <v>0</v>
      </c>
      <c r="BF90" s="4" t="n">
        <v>0</v>
      </c>
      <c r="BG90" s="4" t="n">
        <v>0</v>
      </c>
      <c r="BH90" s="4" t="n">
        <v>1</v>
      </c>
      <c r="BI90" s="4" t="n">
        <v>1</v>
      </c>
      <c r="BJ90" s="4" t="n">
        <v>0.2</v>
      </c>
      <c r="BK90" s="4" t="n">
        <v>1</v>
      </c>
      <c r="BL90" s="1" t="n">
        <v>94.58</v>
      </c>
      <c r="BM90" s="1" t="n">
        <v>14.19</v>
      </c>
      <c r="BN90" s="1" t="n">
        <v>108.77</v>
      </c>
      <c r="BO90" s="1" t="n">
        <v>108.77</v>
      </c>
      <c r="BQ90" s="4" t="s">
        <v>106</v>
      </c>
      <c r="BR90" s="4" t="s">
        <v>105</v>
      </c>
      <c r="BS90" s="5" t="n">
        <v>43677</v>
      </c>
      <c r="BT90" s="6" t="n">
        <v>0.327083333333333</v>
      </c>
      <c r="BU90" s="4" t="s">
        <v>445</v>
      </c>
      <c r="BV90" s="4" t="s">
        <v>86</v>
      </c>
      <c r="BY90" s="4" t="n">
        <v>1200</v>
      </c>
      <c r="CA90" s="4" t="s">
        <v>237</v>
      </c>
      <c r="CC90" s="4" t="s">
        <v>101</v>
      </c>
      <c r="CD90" s="4" t="n">
        <v>1600</v>
      </c>
      <c r="CE90" s="4" t="s">
        <v>88</v>
      </c>
      <c r="CF90" s="5" t="n">
        <v>43677</v>
      </c>
      <c r="CI90" s="4" t="n">
        <v>1</v>
      </c>
      <c r="CJ90" s="4" t="n">
        <v>1</v>
      </c>
      <c r="CK90" s="4" t="s">
        <v>238</v>
      </c>
      <c r="CL90" s="4" t="s">
        <v>89</v>
      </c>
    </row>
    <row r="91" customFormat="false" ht="15" hidden="false" customHeight="false" outlineLevel="0" collapsed="false">
      <c r="A91" s="4" t="s">
        <v>72</v>
      </c>
      <c r="B91" s="4" t="s">
        <v>73</v>
      </c>
      <c r="C91" s="4" t="s">
        <v>74</v>
      </c>
      <c r="E91" s="4" t="str">
        <f aca="false">"019911533518"</f>
        <v>019911533518</v>
      </c>
      <c r="F91" s="5" t="n">
        <v>43676</v>
      </c>
      <c r="G91" s="4" t="n">
        <v>202001</v>
      </c>
      <c r="H91" s="4" t="s">
        <v>90</v>
      </c>
      <c r="I91" s="4" t="s">
        <v>91</v>
      </c>
      <c r="J91" s="4" t="s">
        <v>92</v>
      </c>
      <c r="K91" s="4" t="s">
        <v>78</v>
      </c>
      <c r="L91" s="4" t="s">
        <v>79</v>
      </c>
      <c r="M91" s="4" t="s">
        <v>80</v>
      </c>
      <c r="N91" s="4" t="s">
        <v>446</v>
      </c>
      <c r="O91" s="4" t="s">
        <v>112</v>
      </c>
      <c r="P91" s="4" t="str">
        <f aca="false">"NA                            "</f>
        <v>NA                            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0</v>
      </c>
      <c r="AC91" s="4" t="n">
        <v>0</v>
      </c>
      <c r="AD91" s="4" t="n">
        <v>0</v>
      </c>
      <c r="AE91" s="4" t="n">
        <v>0</v>
      </c>
      <c r="AF91" s="4" t="n">
        <v>0</v>
      </c>
      <c r="AG91" s="4" t="n">
        <v>0</v>
      </c>
      <c r="AH91" s="4" t="n">
        <v>0</v>
      </c>
      <c r="AI91" s="4" t="n">
        <v>0</v>
      </c>
      <c r="AJ91" s="4" t="n">
        <v>0</v>
      </c>
      <c r="AK91" s="4" t="n">
        <v>0</v>
      </c>
      <c r="AL91" s="4" t="n">
        <v>0</v>
      </c>
      <c r="AM91" s="4" t="n">
        <v>20.18</v>
      </c>
      <c r="AN91" s="4" t="n">
        <v>0</v>
      </c>
      <c r="AO91" s="4" t="n">
        <v>0</v>
      </c>
      <c r="AP91" s="4" t="n">
        <v>0</v>
      </c>
      <c r="AQ91" s="4" t="n">
        <v>0</v>
      </c>
      <c r="AR91" s="4" t="n">
        <v>0</v>
      </c>
      <c r="AS91" s="4" t="n">
        <v>0</v>
      </c>
      <c r="AT91" s="4" t="n">
        <v>0</v>
      </c>
      <c r="AU91" s="4" t="n">
        <v>0</v>
      </c>
      <c r="AV91" s="4" t="n">
        <v>0</v>
      </c>
      <c r="AW91" s="4" t="n">
        <v>0</v>
      </c>
      <c r="AX91" s="4" t="n">
        <v>0</v>
      </c>
      <c r="AY91" s="4" t="n">
        <v>0</v>
      </c>
      <c r="AZ91" s="4" t="n">
        <v>0</v>
      </c>
      <c r="BA91" s="4" t="n">
        <v>0</v>
      </c>
      <c r="BB91" s="4" t="n">
        <v>0</v>
      </c>
      <c r="BC91" s="4" t="n">
        <v>0</v>
      </c>
      <c r="BD91" s="4" t="n">
        <v>0</v>
      </c>
      <c r="BE91" s="4" t="n">
        <v>0</v>
      </c>
      <c r="BF91" s="4" t="n">
        <v>0</v>
      </c>
      <c r="BG91" s="4" t="n">
        <v>0</v>
      </c>
      <c r="BH91" s="4" t="n">
        <v>1</v>
      </c>
      <c r="BI91" s="4" t="n">
        <v>7.7</v>
      </c>
      <c r="BJ91" s="4" t="n">
        <v>13.6</v>
      </c>
      <c r="BK91" s="4" t="n">
        <v>14</v>
      </c>
      <c r="BL91" s="1" t="n">
        <v>121.46</v>
      </c>
      <c r="BM91" s="1" t="n">
        <v>18.22</v>
      </c>
      <c r="BN91" s="1" t="n">
        <v>139.68</v>
      </c>
      <c r="BO91" s="1" t="n">
        <v>139.68</v>
      </c>
      <c r="BQ91" s="4" t="s">
        <v>397</v>
      </c>
      <c r="BR91" s="4" t="s">
        <v>97</v>
      </c>
      <c r="BS91" s="4" t="s">
        <v>433</v>
      </c>
      <c r="BY91" s="4" t="n">
        <v>67975.74</v>
      </c>
      <c r="CC91" s="4" t="s">
        <v>80</v>
      </c>
      <c r="CD91" s="4" t="n">
        <v>699</v>
      </c>
      <c r="CE91" s="4" t="s">
        <v>88</v>
      </c>
      <c r="CI91" s="4" t="n">
        <v>3</v>
      </c>
      <c r="CJ91" s="4" t="s">
        <v>433</v>
      </c>
      <c r="CK91" s="4" t="s">
        <v>399</v>
      </c>
      <c r="CL91" s="4" t="s">
        <v>89</v>
      </c>
    </row>
    <row r="92" customFormat="false" ht="15" hidden="false" customHeight="false" outlineLevel="0" collapsed="false">
      <c r="A92" s="4" t="s">
        <v>72</v>
      </c>
      <c r="B92" s="4" t="s">
        <v>73</v>
      </c>
      <c r="C92" s="4" t="s">
        <v>74</v>
      </c>
      <c r="E92" s="4" t="str">
        <f aca="false">"019911533519"</f>
        <v>019911533519</v>
      </c>
      <c r="F92" s="5" t="n">
        <v>43677</v>
      </c>
      <c r="G92" s="4" t="n">
        <v>202001</v>
      </c>
      <c r="H92" s="4" t="s">
        <v>90</v>
      </c>
      <c r="I92" s="4" t="s">
        <v>91</v>
      </c>
      <c r="J92" s="4" t="s">
        <v>92</v>
      </c>
      <c r="K92" s="4" t="s">
        <v>78</v>
      </c>
      <c r="L92" s="4" t="s">
        <v>206</v>
      </c>
      <c r="M92" s="4" t="s">
        <v>207</v>
      </c>
      <c r="N92" s="4" t="s">
        <v>447</v>
      </c>
      <c r="O92" s="4" t="s">
        <v>112</v>
      </c>
      <c r="P92" s="4" t="str">
        <f aca="false">"NA                            "</f>
        <v>NA                            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0</v>
      </c>
      <c r="Z92" s="4" t="n">
        <v>0</v>
      </c>
      <c r="AA92" s="4" t="n">
        <v>0</v>
      </c>
      <c r="AB92" s="4" t="n">
        <v>0</v>
      </c>
      <c r="AC92" s="4" t="n">
        <v>0</v>
      </c>
      <c r="AD92" s="4" t="n">
        <v>0</v>
      </c>
      <c r="AE92" s="4" t="n">
        <v>0</v>
      </c>
      <c r="AF92" s="4" t="n">
        <v>0</v>
      </c>
      <c r="AG92" s="4" t="n">
        <v>0</v>
      </c>
      <c r="AH92" s="4" t="n">
        <v>0</v>
      </c>
      <c r="AI92" s="4" t="n">
        <v>0</v>
      </c>
      <c r="AJ92" s="4" t="n">
        <v>0</v>
      </c>
      <c r="AK92" s="4" t="n">
        <v>0</v>
      </c>
      <c r="AL92" s="4" t="n">
        <v>0</v>
      </c>
      <c r="AM92" s="4" t="n">
        <v>35.08</v>
      </c>
      <c r="AN92" s="4" t="n">
        <v>0</v>
      </c>
      <c r="AO92" s="4" t="n">
        <v>0</v>
      </c>
      <c r="AP92" s="4" t="n">
        <v>0</v>
      </c>
      <c r="AQ92" s="4" t="n">
        <v>0</v>
      </c>
      <c r="AR92" s="4" t="n">
        <v>0</v>
      </c>
      <c r="AS92" s="4" t="n">
        <v>0</v>
      </c>
      <c r="AT92" s="4" t="n">
        <v>0</v>
      </c>
      <c r="AU92" s="4" t="n">
        <v>0</v>
      </c>
      <c r="AV92" s="4" t="n">
        <v>0</v>
      </c>
      <c r="AW92" s="4" t="n">
        <v>0</v>
      </c>
      <c r="AX92" s="4" t="n">
        <v>0</v>
      </c>
      <c r="AY92" s="4" t="n">
        <v>0</v>
      </c>
      <c r="AZ92" s="4" t="n">
        <v>0</v>
      </c>
      <c r="BA92" s="4" t="n">
        <v>0</v>
      </c>
      <c r="BB92" s="4" t="n">
        <v>0</v>
      </c>
      <c r="BC92" s="4" t="n">
        <v>0</v>
      </c>
      <c r="BD92" s="4" t="n">
        <v>0</v>
      </c>
      <c r="BE92" s="4" t="n">
        <v>0</v>
      </c>
      <c r="BF92" s="4" t="n">
        <v>0</v>
      </c>
      <c r="BG92" s="4" t="n">
        <v>0</v>
      </c>
      <c r="BH92" s="4" t="n">
        <v>2</v>
      </c>
      <c r="BI92" s="4" t="n">
        <v>17.1</v>
      </c>
      <c r="BJ92" s="4" t="n">
        <v>39.4</v>
      </c>
      <c r="BK92" s="4" t="n">
        <v>40</v>
      </c>
      <c r="BL92" s="1" t="n">
        <v>207.44</v>
      </c>
      <c r="BM92" s="1" t="n">
        <v>31.12</v>
      </c>
      <c r="BN92" s="1" t="n">
        <v>238.56</v>
      </c>
      <c r="BO92" s="1" t="n">
        <v>238.56</v>
      </c>
      <c r="BQ92" s="4" t="s">
        <v>448</v>
      </c>
      <c r="BR92" s="4" t="s">
        <v>97</v>
      </c>
      <c r="BS92" s="4" t="s">
        <v>433</v>
      </c>
      <c r="BY92" s="4" t="n">
        <v>196892.08</v>
      </c>
      <c r="CC92" s="4" t="s">
        <v>207</v>
      </c>
      <c r="CD92" s="4" t="n">
        <v>3201</v>
      </c>
      <c r="CE92" s="4" t="s">
        <v>88</v>
      </c>
      <c r="CI92" s="4" t="n">
        <v>3</v>
      </c>
      <c r="CJ92" s="4" t="s">
        <v>433</v>
      </c>
      <c r="CK92" s="4" t="s">
        <v>117</v>
      </c>
      <c r="CL92" s="4" t="s">
        <v>89</v>
      </c>
    </row>
    <row r="93" customFormat="false" ht="15" hidden="false" customHeight="false" outlineLevel="0" collapsed="false">
      <c r="A93" s="4" t="s">
        <v>145</v>
      </c>
      <c r="B93" s="4" t="s">
        <v>73</v>
      </c>
      <c r="C93" s="4" t="s">
        <v>74</v>
      </c>
      <c r="E93" s="4" t="str">
        <f aca="false">"029908447367"</f>
        <v>029908447367</v>
      </c>
      <c r="F93" s="5" t="n">
        <v>43677</v>
      </c>
      <c r="G93" s="4" t="n">
        <v>202001</v>
      </c>
      <c r="H93" s="4" t="s">
        <v>206</v>
      </c>
      <c r="I93" s="4" t="s">
        <v>207</v>
      </c>
      <c r="J93" s="4" t="s">
        <v>449</v>
      </c>
      <c r="K93" s="4" t="s">
        <v>78</v>
      </c>
      <c r="L93" s="4" t="s">
        <v>118</v>
      </c>
      <c r="M93" s="4" t="s">
        <v>119</v>
      </c>
      <c r="N93" s="4" t="s">
        <v>196</v>
      </c>
      <c r="O93" s="4" t="s">
        <v>82</v>
      </c>
      <c r="P93" s="4" t="str">
        <f aca="false">"AVINASH                       "</f>
        <v>AVINASH                       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0</v>
      </c>
      <c r="X93" s="4" t="n">
        <v>0</v>
      </c>
      <c r="Y93" s="4" t="n">
        <v>0</v>
      </c>
      <c r="Z93" s="4" t="n">
        <v>0</v>
      </c>
      <c r="AA93" s="4" t="n">
        <v>0</v>
      </c>
      <c r="AB93" s="4" t="n">
        <v>0</v>
      </c>
      <c r="AC93" s="4" t="n">
        <v>0</v>
      </c>
      <c r="AD93" s="4" t="n">
        <v>0</v>
      </c>
      <c r="AE93" s="4" t="n">
        <v>0</v>
      </c>
      <c r="AF93" s="4" t="n">
        <v>0</v>
      </c>
      <c r="AG93" s="4" t="n">
        <v>0</v>
      </c>
      <c r="AH93" s="4" t="n">
        <v>0</v>
      </c>
      <c r="AI93" s="4" t="n">
        <v>0</v>
      </c>
      <c r="AJ93" s="4" t="n">
        <v>0</v>
      </c>
      <c r="AK93" s="4" t="n">
        <v>0</v>
      </c>
      <c r="AL93" s="4" t="n">
        <v>0</v>
      </c>
      <c r="AM93" s="4" t="n">
        <v>10.35</v>
      </c>
      <c r="AN93" s="4" t="n">
        <v>0</v>
      </c>
      <c r="AO93" s="4" t="n">
        <v>0</v>
      </c>
      <c r="AP93" s="4" t="n">
        <v>0</v>
      </c>
      <c r="AQ93" s="4" t="n">
        <v>0</v>
      </c>
      <c r="AR93" s="4" t="n">
        <v>0</v>
      </c>
      <c r="AS93" s="4" t="n">
        <v>0</v>
      </c>
      <c r="AT93" s="4" t="n">
        <v>0</v>
      </c>
      <c r="AU93" s="4" t="n">
        <v>0</v>
      </c>
      <c r="AV93" s="4" t="n">
        <v>0</v>
      </c>
      <c r="AW93" s="4" t="n">
        <v>0</v>
      </c>
      <c r="AX93" s="4" t="n">
        <v>0</v>
      </c>
      <c r="AY93" s="4" t="n">
        <v>0</v>
      </c>
      <c r="AZ93" s="4" t="n">
        <v>0</v>
      </c>
      <c r="BA93" s="4" t="n">
        <v>0</v>
      </c>
      <c r="BB93" s="4" t="n">
        <v>0</v>
      </c>
      <c r="BC93" s="4" t="n">
        <v>0</v>
      </c>
      <c r="BD93" s="4" t="n">
        <v>0</v>
      </c>
      <c r="BE93" s="4" t="n">
        <v>0</v>
      </c>
      <c r="BF93" s="4" t="n">
        <v>0</v>
      </c>
      <c r="BG93" s="4" t="n">
        <v>0</v>
      </c>
      <c r="BH93" s="4" t="n">
        <v>1</v>
      </c>
      <c r="BI93" s="4" t="n">
        <v>1</v>
      </c>
      <c r="BJ93" s="4" t="n">
        <v>2.4</v>
      </c>
      <c r="BK93" s="4" t="n">
        <v>2.5</v>
      </c>
      <c r="BL93" s="1" t="n">
        <v>59.72</v>
      </c>
      <c r="BM93" s="1" t="n">
        <v>8.96</v>
      </c>
      <c r="BN93" s="1" t="n">
        <v>68.68</v>
      </c>
      <c r="BO93" s="1" t="n">
        <v>68.68</v>
      </c>
      <c r="BQ93" s="4" t="s">
        <v>450</v>
      </c>
      <c r="BR93" s="4" t="s">
        <v>198</v>
      </c>
      <c r="BS93" s="4" t="s">
        <v>433</v>
      </c>
      <c r="BY93" s="4" t="n">
        <v>12000</v>
      </c>
      <c r="BZ93" s="4" t="s">
        <v>27</v>
      </c>
      <c r="CC93" s="4" t="s">
        <v>119</v>
      </c>
      <c r="CD93" s="4" t="n">
        <v>2021</v>
      </c>
      <c r="CE93" s="4" t="s">
        <v>88</v>
      </c>
      <c r="CI93" s="4" t="n">
        <v>1</v>
      </c>
      <c r="CJ93" s="4" t="s">
        <v>433</v>
      </c>
      <c r="CK93" s="4" t="n">
        <v>21</v>
      </c>
      <c r="CL93" s="4" t="s">
        <v>89</v>
      </c>
    </row>
    <row r="95" customFormat="false" ht="15" hidden="false" customHeight="false" outlineLevel="0" collapsed="false">
      <c r="E95" s="4" t="s">
        <v>451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0</v>
      </c>
      <c r="AC95" s="4" t="n">
        <v>412.74</v>
      </c>
      <c r="AD95" s="4" t="n">
        <v>0</v>
      </c>
      <c r="AE95" s="4" t="n">
        <v>412.74</v>
      </c>
      <c r="AF95" s="4" t="n">
        <v>0</v>
      </c>
      <c r="AG95" s="4" t="n">
        <v>0</v>
      </c>
      <c r="AH95" s="4" t="n">
        <v>0</v>
      </c>
      <c r="AI95" s="4" t="n">
        <v>0</v>
      </c>
      <c r="AJ95" s="4" t="n">
        <v>0</v>
      </c>
      <c r="AK95" s="4" t="n">
        <v>0</v>
      </c>
      <c r="AL95" s="4" t="n">
        <v>0</v>
      </c>
      <c r="AM95" s="4" t="n">
        <v>3802.2</v>
      </c>
      <c r="AN95" s="4" t="n">
        <v>0</v>
      </c>
      <c r="AO95" s="4" t="n">
        <v>0</v>
      </c>
      <c r="AP95" s="4" t="n">
        <v>0</v>
      </c>
      <c r="AQ95" s="4" t="n">
        <v>0</v>
      </c>
      <c r="AR95" s="4" t="n">
        <v>0</v>
      </c>
      <c r="AS95" s="4" t="n">
        <v>0</v>
      </c>
      <c r="AT95" s="4" t="n">
        <v>0</v>
      </c>
      <c r="AU95" s="4" t="n">
        <v>0</v>
      </c>
      <c r="AV95" s="4" t="n">
        <v>0</v>
      </c>
      <c r="AW95" s="4" t="n">
        <v>0</v>
      </c>
      <c r="AX95" s="4" t="n">
        <v>0</v>
      </c>
      <c r="AY95" s="4" t="n">
        <v>0</v>
      </c>
      <c r="AZ95" s="4" t="n">
        <v>0</v>
      </c>
      <c r="BA95" s="4" t="n">
        <v>0</v>
      </c>
      <c r="BB95" s="4" t="n">
        <v>0</v>
      </c>
      <c r="BC95" s="4" t="n">
        <v>0</v>
      </c>
      <c r="BD95" s="4" t="n">
        <v>0</v>
      </c>
      <c r="BE95" s="4" t="n">
        <v>0</v>
      </c>
      <c r="BF95" s="4" t="n">
        <v>0</v>
      </c>
      <c r="BG95" s="4" t="n">
        <v>0</v>
      </c>
      <c r="BI95" s="4" t="n">
        <v>3203.9</v>
      </c>
      <c r="BJ95" s="4" t="n">
        <v>1943.2</v>
      </c>
      <c r="BK95" s="4" t="n">
        <v>3503</v>
      </c>
      <c r="BL95" s="1" t="n">
        <v>22012</v>
      </c>
      <c r="BM95" s="1" t="n">
        <v>3301.96</v>
      </c>
      <c r="BN95" s="1" t="n">
        <v>25313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6:56:45Z</dcterms:created>
  <dc:creator>Marlene Wessels</dc:creator>
  <dc:description/>
  <dc:language>en-US</dc:language>
  <cp:lastModifiedBy>Marlene Wessels</cp:lastModifiedBy>
  <dcterms:modified xsi:type="dcterms:W3CDTF">2019-08-01T07:12:30Z</dcterms:modified>
  <cp:revision>0</cp:revision>
  <dc:subject/>
  <dc:title/>
</cp:coreProperties>
</file>