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2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01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C18281</t>
  </si>
  <si>
    <t xml:space="preserve">MOVE ANALYTICS SA CC (SA GREETINGS)</t>
  </si>
  <si>
    <t xml:space="preserve">WAY</t>
  </si>
  <si>
    <t xml:space="preserve">JOHAN</t>
  </si>
  <si>
    <t xml:space="preserve">JOHANNESBURG</t>
  </si>
  <si>
    <t xml:space="preserve">SA GREETINGS                       </t>
  </si>
  <si>
    <t xml:space="preserve">                                   </t>
  </si>
  <si>
    <t xml:space="preserve">LADYS</t>
  </si>
  <si>
    <t xml:space="preserve">LADYSMITH (NTL)</t>
  </si>
  <si>
    <t xml:space="preserve">ON1</t>
  </si>
  <si>
    <t xml:space="preserve">PRADESH DEWNARIAN</t>
  </si>
  <si>
    <t xml:space="preserve">ALWYN VAN HEERDER</t>
  </si>
  <si>
    <t xml:space="preserve">PRANIEL</t>
  </si>
  <si>
    <t xml:space="preserve">yes</t>
  </si>
  <si>
    <t xml:space="preserve">POD received from cell 0832048163 M</t>
  </si>
  <si>
    <t xml:space="preserve">PARCEL</t>
  </si>
  <si>
    <t xml:space="preserve">no</t>
  </si>
  <si>
    <t xml:space="preserve">DURBA</t>
  </si>
  <si>
    <t xml:space="preserve">DURBAN</t>
  </si>
  <si>
    <t xml:space="preserve">PATIENCE</t>
  </si>
  <si>
    <t xml:space="preserve">NOMFUNDO DLAMINI</t>
  </si>
  <si>
    <t xml:space="preserve">patience</t>
  </si>
  <si>
    <t xml:space="preserve">POD received from cell 0837429668 M</t>
  </si>
  <si>
    <t xml:space="preserve">c18281</t>
  </si>
  <si>
    <t xml:space="preserve">PORT3</t>
  </si>
  <si>
    <t xml:space="preserve">PORT ELIZABETH</t>
  </si>
  <si>
    <t xml:space="preserve">PVT                                </t>
  </si>
  <si>
    <t xml:space="preserve">MONIQUE</t>
  </si>
  <si>
    <t xml:space="preserve">M NEL</t>
  </si>
  <si>
    <t xml:space="preserve">Missed cutoff</t>
  </si>
  <si>
    <t xml:space="preserve">nlg</t>
  </si>
  <si>
    <t xml:space="preserve">CAPET</t>
  </si>
  <si>
    <t xml:space="preserve">CAPE TOWN</t>
  </si>
  <si>
    <t xml:space="preserve">DEBBIE</t>
  </si>
  <si>
    <t xml:space="preserve">WILMA BRIKKELS</t>
  </si>
  <si>
    <t xml:space="preserve">S.A GREETINGS                      </t>
  </si>
  <si>
    <t xml:space="preserve">RUTH</t>
  </si>
  <si>
    <t xml:space="preserve">itumeleng</t>
  </si>
  <si>
    <t xml:space="preserve">RD</t>
  </si>
  <si>
    <t xml:space="preserve">ELCRECI</t>
  </si>
  <si>
    <t xml:space="preserve">ANNE</t>
  </si>
  <si>
    <t xml:space="preserve">ITUMELENG</t>
  </si>
  <si>
    <t xml:space="preserve">POD received from cell 0739633425 M</t>
  </si>
  <si>
    <t xml:space="preserve">rdd</t>
  </si>
  <si>
    <t xml:space="preserve">capet</t>
  </si>
  <si>
    <t xml:space="preserve">WILMA</t>
  </si>
  <si>
    <t xml:space="preserve">EMILY</t>
  </si>
  <si>
    <t xml:space="preserve">illeg</t>
  </si>
  <si>
    <t xml:space="preserve">RD2</t>
  </si>
  <si>
    <t xml:space="preserve">BLUE HORIZON LICENSING             </t>
  </si>
  <si>
    <t xml:space="preserve">LIANA</t>
  </si>
  <si>
    <t xml:space="preserve">SAMANTHA</t>
  </si>
  <si>
    <t xml:space="preserve">THABITHA</t>
  </si>
  <si>
    <t xml:space="preserve">DISNEY LICENSING                   </t>
  </si>
  <si>
    <t xml:space="preserve">LINDI</t>
  </si>
  <si>
    <t xml:space="preserve">SA GRETINGS                        </t>
  </si>
  <si>
    <t xml:space="preserve">CHANEL LISTER</t>
  </si>
  <si>
    <t xml:space="preserve">ALWYN VAN HEEREDER</t>
  </si>
  <si>
    <t xml:space="preserve">DISNEY                             </t>
  </si>
  <si>
    <t xml:space="preserve">LINDI TREURNIGHT</t>
  </si>
  <si>
    <t xml:space="preserve">JACKI VAN DER LINDE</t>
  </si>
  <si>
    <t xml:space="preserve">TUMI</t>
  </si>
  <si>
    <t xml:space="preserve">NOMFUNDO</t>
  </si>
  <si>
    <t xml:space="preserve">RECEPTION</t>
  </si>
  <si>
    <t xml:space="preserve">Wilma</t>
  </si>
  <si>
    <t xml:space="preserve">POD received from cell 0607548207 M</t>
  </si>
  <si>
    <t xml:space="preserve">S.A GREETING                       </t>
  </si>
  <si>
    <t xml:space="preserve">M Nel</t>
  </si>
  <si>
    <t xml:space="preserve">Bad address</t>
  </si>
  <si>
    <t xml:space="preserve">NLG</t>
  </si>
  <si>
    <t xml:space="preserve">POD received from cell 0794644140 M</t>
  </si>
  <si>
    <t xml:space="preserve">RDX</t>
  </si>
  <si>
    <t xml:space="preserve">BAG</t>
  </si>
  <si>
    <t xml:space="preserve">SA GREENTINS                       </t>
  </si>
  <si>
    <t xml:space="preserve">ALYSHA</t>
  </si>
  <si>
    <t xml:space="preserve">ALWYN</t>
  </si>
  <si>
    <t xml:space="preserve">s a greeting s</t>
  </si>
  <si>
    <t xml:space="preserve">SA GREETING                        </t>
  </si>
  <si>
    <t xml:space="preserve">WILMA BRIKKLES</t>
  </si>
  <si>
    <t xml:space="preserve">CLM LICENSING                      </t>
  </si>
  <si>
    <t xml:space="preserve">MICHELLE</t>
  </si>
  <si>
    <t xml:space="preserve">m day</t>
  </si>
  <si>
    <t xml:space="preserve">POD received from cell 0733622001 M</t>
  </si>
  <si>
    <t xml:space="preserve">EAST</t>
  </si>
  <si>
    <t xml:space="preserve">EAST LONDON</t>
  </si>
  <si>
    <t xml:space="preserve">KATE</t>
  </si>
  <si>
    <t xml:space="preserve">sindiswa</t>
  </si>
  <si>
    <t xml:space="preserve">POD received from cell 0828088659 M</t>
  </si>
  <si>
    <t xml:space="preserve">RD1</t>
  </si>
  <si>
    <t xml:space="preserve">MERVIN</t>
  </si>
  <si>
    <t xml:space="preserve">ON2</t>
  </si>
  <si>
    <t xml:space="preserve">NOERAAN</t>
  </si>
  <si>
    <t xml:space="preserve">PATSY</t>
  </si>
  <si>
    <t xml:space="preserve">ITUMELENG                     </t>
  </si>
  <si>
    <t xml:space="preserve">                                        </t>
  </si>
  <si>
    <t xml:space="preserve">RUMI</t>
  </si>
  <si>
    <t xml:space="preserve">SIGNATURE                     </t>
  </si>
  <si>
    <t xml:space="preserve">POD received from cell 0739633425 M     </t>
  </si>
  <si>
    <t xml:space="preserve">BENON</t>
  </si>
  <si>
    <t xml:space="preserve">BENONI</t>
  </si>
  <si>
    <t xml:space="preserve">GRAVVURE CYLNDERS                  </t>
  </si>
  <si>
    <t xml:space="preserve">LESLEY</t>
  </si>
  <si>
    <t xml:space="preserve">MAPULE</t>
  </si>
  <si>
    <t xml:space="preserve">SIGNATURE</t>
  </si>
  <si>
    <t xml:space="preserve">DOCS</t>
  </si>
  <si>
    <t xml:space="preserve">VAND A WATERFRONT HOLDINGS         </t>
  </si>
  <si>
    <t xml:space="preserve">NANDIPHA NDINISA</t>
  </si>
  <si>
    <t xml:space="preserve">POD received from cell 0780677831 M</t>
  </si>
  <si>
    <t xml:space="preserve">WILMA BRIKKELS MIKE</t>
  </si>
  <si>
    <t xml:space="preserve">wilma</t>
  </si>
  <si>
    <t xml:space="preserve">SA GREETINGSD                      </t>
  </si>
  <si>
    <t xml:space="preserve">patien</t>
  </si>
  <si>
    <t xml:space="preserve">POD received from cell 0792438310 M</t>
  </si>
  <si>
    <t xml:space="preserve">PINET</t>
  </si>
  <si>
    <t xml:space="preserve">PINETOWN</t>
  </si>
  <si>
    <t xml:space="preserve">SA GREENING                        </t>
  </si>
  <si>
    <t xml:space="preserve">PATIENCES</t>
  </si>
  <si>
    <t xml:space="preserve">LINDI TRURNICHT</t>
  </si>
  <si>
    <t xml:space="preserve">JACKI VAN DE LINDE</t>
  </si>
  <si>
    <t xml:space="preserve">Levina                        </t>
  </si>
  <si>
    <t xml:space="preserve">Late linehaul</t>
  </si>
  <si>
    <t xml:space="preserve">ngf</t>
  </si>
  <si>
    <t xml:space="preserve">POD received from cell 0835346652 M     </t>
  </si>
  <si>
    <t xml:space="preserve">BULELWA</t>
  </si>
  <si>
    <t xml:space="preserve">DONNA</t>
  </si>
  <si>
    <t xml:space="preserve">?</t>
  </si>
  <si>
    <t xml:space="preserve">PROMO SAMPLES</t>
  </si>
  <si>
    <t xml:space="preserve">CLM                                </t>
  </si>
  <si>
    <t xml:space="preserve">TAMMY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9" activeCellId="0" sqref="A49:C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99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14.41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15.56"/>
    <col collapsed="false" customWidth="true" hidden="false" outlineLevel="0" max="10" min="10" style="0" width="23.85"/>
    <col collapsed="false" customWidth="true" hidden="false" outlineLevel="0" max="11" min="11" style="0" width="16.13"/>
    <col collapsed="false" customWidth="true" hidden="false" outlineLevel="0" max="12" min="12" style="0" width="7.42"/>
    <col collapsed="false" customWidth="true" hidden="false" outlineLevel="0" max="13" min="13" style="0" width="16.7"/>
    <col collapsed="false" customWidth="true" hidden="false" outlineLevel="0" max="14" min="14" style="0" width="34.99"/>
    <col collapsed="false" customWidth="true" hidden="false" outlineLevel="0" max="15" min="15" style="0" width="4.85"/>
    <col collapsed="false" customWidth="true" hidden="false" outlineLevel="0" max="16" min="16" style="0" width="15.85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2" min="20" style="0" width="4.56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2" min="30" style="0" width="4.56"/>
    <col collapsed="false" customWidth="true" hidden="false" outlineLevel="0" max="33" min="33" style="0" width="4.41"/>
    <col collapsed="false" customWidth="true" hidden="false" outlineLevel="0" max="34" min="34" style="0" width="4.56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4.28"/>
    <col collapsed="false" customWidth="true" hidden="false" outlineLevel="0" max="38" min="38" style="0" width="4.56"/>
    <col collapsed="false" customWidth="true" hidden="false" outlineLevel="0" max="39" min="39" style="0" width="6.99"/>
    <col collapsed="false" customWidth="true" hidden="false" outlineLevel="0" max="42" min="40" style="0" width="4.56"/>
    <col collapsed="false" customWidth="true" hidden="false" outlineLevel="0" max="43" min="43" style="0" width="4.99"/>
    <col collapsed="false" customWidth="true" hidden="false" outlineLevel="0" max="44" min="44" style="0" width="4.56"/>
    <col collapsed="false" customWidth="true" hidden="false" outlineLevel="0" max="45" min="45" style="0" width="3.42"/>
    <col collapsed="false" customWidth="true" hidden="false" outlineLevel="0" max="46" min="46" style="0" width="4.56"/>
    <col collapsed="false" customWidth="true" hidden="false" outlineLevel="0" max="47" min="47" style="0" width="4.28"/>
    <col collapsed="false" customWidth="true" hidden="false" outlineLevel="0" max="48" min="48" style="0" width="4.56"/>
    <col collapsed="false" customWidth="true" hidden="false" outlineLevel="0" max="49" min="49" style="0" width="3.99"/>
    <col collapsed="false" customWidth="true" hidden="false" outlineLevel="0" max="50" min="50" style="0" width="4.56"/>
    <col collapsed="false" customWidth="true" hidden="false" outlineLevel="0" max="51" min="51" style="0" width="3.85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4.7"/>
    <col collapsed="false" customWidth="true" hidden="false" outlineLevel="0" max="56" min="56" style="0" width="4.56"/>
    <col collapsed="false" customWidth="true" hidden="false" outlineLevel="0" max="57" min="57" style="0" width="3.99"/>
    <col collapsed="false" customWidth="true" hidden="false" outlineLevel="0" max="58" min="58" style="0" width="4.56"/>
    <col collapsed="false" customWidth="true" hidden="false" outlineLevel="0" max="59" min="59" style="0" width="13.7"/>
    <col collapsed="false" customWidth="true" hidden="false" outlineLevel="0" max="60" min="60" style="0" width="6.85"/>
    <col collapsed="false" customWidth="true" hidden="false" outlineLevel="0" max="61" min="61" style="0" width="6.7"/>
    <col collapsed="false" customWidth="true" hidden="false" outlineLevel="0" max="62" min="62" style="0" width="7.28"/>
    <col collapsed="false" customWidth="true" hidden="false" outlineLevel="0" max="63" min="63" style="0" width="6.28"/>
    <col collapsed="false" customWidth="true" hidden="false" outlineLevel="0" max="64" min="64" style="0" width="8.56"/>
    <col collapsed="false" customWidth="true" hidden="false" outlineLevel="0" max="65" min="65" style="0" width="6.99"/>
    <col collapsed="false" customWidth="true" hidden="false" outlineLevel="0" max="66" min="66" style="0" width="7.99"/>
    <col collapsed="false" customWidth="true" hidden="false" outlineLevel="0" max="68" min="68" style="0" width="18.41"/>
    <col collapsed="false" customWidth="true" hidden="false" outlineLevel="0" max="69" min="69" style="0" width="21.13"/>
    <col collapsed="false" customWidth="true" hidden="false" outlineLevel="0" max="70" min="70" style="0" width="21.56"/>
    <col collapsed="false" customWidth="true" hidden="false" outlineLevel="0" max="71" min="71" style="0" width="10.71"/>
    <col collapsed="false" customWidth="true" hidden="false" outlineLevel="0" max="72" min="72" style="0" width="9.7"/>
    <col collapsed="false" customWidth="true" hidden="false" outlineLevel="0" max="73" min="73" style="0" width="20.41"/>
    <col collapsed="false" customWidth="true" hidden="false" outlineLevel="0" max="74" min="74" style="0" width="8.56"/>
    <col collapsed="false" customWidth="true" hidden="false" outlineLevel="0" max="75" min="75" style="0" width="13.14"/>
    <col collapsed="false" customWidth="true" hidden="false" outlineLevel="0" max="76" min="76" style="0" width="16.13"/>
    <col collapsed="false" customWidth="true" hidden="false" outlineLevel="0" max="77" min="77" style="0" width="13.85"/>
    <col collapsed="false" customWidth="true" hidden="false" outlineLevel="0" max="78" min="78" style="0" width="7.99"/>
    <col collapsed="false" customWidth="true" hidden="false" outlineLevel="0" max="79" min="79" style="0" width="36.85"/>
    <col collapsed="false" customWidth="true" hidden="false" outlineLevel="0" max="81" min="81" style="0" width="16.28"/>
    <col collapsed="false" customWidth="true" hidden="false" outlineLevel="0" max="82" min="82" style="0" width="15.99"/>
    <col collapsed="false" customWidth="true" hidden="false" outlineLevel="0" max="83" min="83" style="0" width="22.28"/>
    <col collapsed="false" customWidth="true" hidden="false" outlineLevel="0" max="84" min="84" style="0" width="13.99"/>
    <col collapsed="false" customWidth="true" hidden="false" outlineLevel="0" max="85" min="85" style="0" width="6.41"/>
    <col collapsed="false" customWidth="true" hidden="false" outlineLevel="0" max="86" min="86" style="0" width="13.85"/>
    <col collapsed="false" customWidth="true" hidden="false" outlineLevel="0" max="87" min="87" style="0" width="11.13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8"/>
    <col collapsed="false" customWidth="true" hidden="false" outlineLevel="0" max="91" min="9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09937264784"</f>
        <v>009937264784</v>
      </c>
      <c r="F2" s="3" t="n">
        <v>43223</v>
      </c>
      <c r="G2" s="2" t="n">
        <v>201811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76</v>
      </c>
      <c r="O2" s="2" t="s">
        <v>80</v>
      </c>
      <c r="P2" s="2" t="str">
        <f aca="false">"NA                            "</f>
        <v>NA 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34.03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3.4</v>
      </c>
      <c r="BJ2" s="2" t="n">
        <v>5.5</v>
      </c>
      <c r="BK2" s="2" t="n">
        <v>5.5</v>
      </c>
      <c r="BL2" s="2" t="n">
        <v>231.52</v>
      </c>
      <c r="BM2" s="2" t="n">
        <v>34.73</v>
      </c>
      <c r="BN2" s="2" t="n">
        <v>266.25</v>
      </c>
      <c r="BO2" s="2" t="n">
        <v>266.25</v>
      </c>
      <c r="BP2" s="2"/>
      <c r="BQ2" s="2" t="s">
        <v>81</v>
      </c>
      <c r="BR2" s="2" t="s">
        <v>82</v>
      </c>
      <c r="BS2" s="3" t="n">
        <v>43224</v>
      </c>
      <c r="BT2" s="4" t="n">
        <v>0.510416666666667</v>
      </c>
      <c r="BU2" s="2" t="s">
        <v>83</v>
      </c>
      <c r="BV2" s="2" t="s">
        <v>84</v>
      </c>
      <c r="BW2" s="2"/>
      <c r="BX2" s="2"/>
      <c r="BY2" s="2" t="n">
        <v>27670.76</v>
      </c>
      <c r="BZ2" s="2" t="s">
        <v>27</v>
      </c>
      <c r="CA2" s="2" t="s">
        <v>85</v>
      </c>
      <c r="CB2" s="2"/>
      <c r="CC2" s="2" t="s">
        <v>79</v>
      </c>
      <c r="CD2" s="2" t="n">
        <v>3370</v>
      </c>
      <c r="CE2" s="2" t="s">
        <v>86</v>
      </c>
      <c r="CF2" s="5" t="n">
        <v>43228</v>
      </c>
      <c r="CG2" s="2"/>
      <c r="CH2" s="2"/>
      <c r="CI2" s="2" t="n">
        <v>3</v>
      </c>
      <c r="CJ2" s="2" t="n">
        <v>1</v>
      </c>
      <c r="CK2" s="2" t="n">
        <v>23</v>
      </c>
      <c r="CL2" s="2" t="s">
        <v>87</v>
      </c>
      <c r="CM2" s="2"/>
    </row>
    <row r="3" customFormat="false" ht="15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009936727228"</f>
        <v>009936727228</v>
      </c>
      <c r="F3" s="3" t="n">
        <v>43223</v>
      </c>
      <c r="G3" s="2" t="n">
        <v>201811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88</v>
      </c>
      <c r="M3" s="2" t="s">
        <v>89</v>
      </c>
      <c r="N3" s="2" t="s">
        <v>76</v>
      </c>
      <c r="O3" s="2" t="s">
        <v>80</v>
      </c>
      <c r="P3" s="2" t="str">
        <f aca="false">"NA                            "</f>
        <v>NA    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6.81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0.5</v>
      </c>
      <c r="BJ3" s="2" t="n">
        <v>0.2</v>
      </c>
      <c r="BK3" s="2" t="n">
        <v>0.5</v>
      </c>
      <c r="BL3" s="2" t="n">
        <v>46.31</v>
      </c>
      <c r="BM3" s="2" t="n">
        <v>6.95</v>
      </c>
      <c r="BN3" s="2" t="n">
        <v>53.26</v>
      </c>
      <c r="BO3" s="2" t="n">
        <v>53.26</v>
      </c>
      <c r="BP3" s="2"/>
      <c r="BQ3" s="2" t="s">
        <v>90</v>
      </c>
      <c r="BR3" s="2" t="s">
        <v>91</v>
      </c>
      <c r="BS3" s="3" t="n">
        <v>43224</v>
      </c>
      <c r="BT3" s="4" t="n">
        <v>0.385416666666667</v>
      </c>
      <c r="BU3" s="2" t="s">
        <v>92</v>
      </c>
      <c r="BV3" s="2" t="s">
        <v>84</v>
      </c>
      <c r="BW3" s="2"/>
      <c r="BX3" s="2"/>
      <c r="BY3" s="2" t="n">
        <v>1200</v>
      </c>
      <c r="BZ3" s="2" t="s">
        <v>27</v>
      </c>
      <c r="CA3" s="2" t="s">
        <v>93</v>
      </c>
      <c r="CB3" s="2"/>
      <c r="CC3" s="2" t="s">
        <v>89</v>
      </c>
      <c r="CD3" s="2" t="n">
        <v>3629</v>
      </c>
      <c r="CE3" s="2" t="s">
        <v>86</v>
      </c>
      <c r="CF3" s="5" t="n">
        <v>43227</v>
      </c>
      <c r="CG3" s="2"/>
      <c r="CH3" s="2"/>
      <c r="CI3" s="2" t="n">
        <v>1</v>
      </c>
      <c r="CJ3" s="2" t="n">
        <v>1</v>
      </c>
      <c r="CK3" s="2" t="n">
        <v>21</v>
      </c>
      <c r="CL3" s="2" t="s">
        <v>87</v>
      </c>
      <c r="CM3" s="2"/>
    </row>
    <row r="4" customFormat="false" ht="15" hidden="false" customHeight="false" outlineLevel="0" collapsed="false">
      <c r="A4" s="2" t="s">
        <v>94</v>
      </c>
      <c r="B4" s="2" t="s">
        <v>72</v>
      </c>
      <c r="C4" s="2" t="s">
        <v>73</v>
      </c>
      <c r="D4" s="2"/>
      <c r="E4" s="2" t="str">
        <f aca="false">"029907931600"</f>
        <v>029907931600</v>
      </c>
      <c r="F4" s="3" t="n">
        <v>43222</v>
      </c>
      <c r="G4" s="2" t="n">
        <v>201811</v>
      </c>
      <c r="H4" s="2" t="s">
        <v>88</v>
      </c>
      <c r="I4" s="2" t="s">
        <v>89</v>
      </c>
      <c r="J4" s="2" t="s">
        <v>76</v>
      </c>
      <c r="K4" s="2" t="s">
        <v>77</v>
      </c>
      <c r="L4" s="2" t="s">
        <v>95</v>
      </c>
      <c r="M4" s="2" t="s">
        <v>96</v>
      </c>
      <c r="N4" s="2" t="s">
        <v>97</v>
      </c>
      <c r="O4" s="2" t="s">
        <v>80</v>
      </c>
      <c r="P4" s="2" t="str">
        <f aca="false">"                              "</f>
        <v>    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6.81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0.5</v>
      </c>
      <c r="BJ4" s="2" t="n">
        <v>0.2</v>
      </c>
      <c r="BK4" s="2" t="n">
        <v>0.5</v>
      </c>
      <c r="BL4" s="2" t="n">
        <v>46.31</v>
      </c>
      <c r="BM4" s="2" t="n">
        <v>6.95</v>
      </c>
      <c r="BN4" s="2" t="n">
        <v>53.26</v>
      </c>
      <c r="BO4" s="2" t="n">
        <v>53.26</v>
      </c>
      <c r="BP4" s="2"/>
      <c r="BQ4" s="2" t="s">
        <v>98</v>
      </c>
      <c r="BR4" s="2" t="s">
        <v>90</v>
      </c>
      <c r="BS4" s="3" t="n">
        <v>43223</v>
      </c>
      <c r="BT4" s="4" t="n">
        <v>0.511805555555556</v>
      </c>
      <c r="BU4" s="2" t="s">
        <v>99</v>
      </c>
      <c r="BV4" s="2" t="s">
        <v>87</v>
      </c>
      <c r="BW4" s="2" t="s">
        <v>100</v>
      </c>
      <c r="BX4" s="2" t="s">
        <v>101</v>
      </c>
      <c r="BY4" s="2" t="n">
        <v>1200</v>
      </c>
      <c r="BZ4" s="2" t="s">
        <v>27</v>
      </c>
      <c r="CA4" s="2"/>
      <c r="CB4" s="2"/>
      <c r="CC4" s="2" t="s">
        <v>96</v>
      </c>
      <c r="CD4" s="2" t="n">
        <v>6000</v>
      </c>
      <c r="CE4" s="2" t="s">
        <v>86</v>
      </c>
      <c r="CF4" s="5" t="n">
        <v>43224</v>
      </c>
      <c r="CG4" s="2"/>
      <c r="CH4" s="2"/>
      <c r="CI4" s="2" t="n">
        <v>1</v>
      </c>
      <c r="CJ4" s="2" t="n">
        <v>1</v>
      </c>
      <c r="CK4" s="2" t="n">
        <v>21</v>
      </c>
      <c r="CL4" s="2" t="s">
        <v>87</v>
      </c>
      <c r="CM4" s="2"/>
    </row>
    <row r="5" customFormat="false" ht="15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019910969433"</f>
        <v>019910969433</v>
      </c>
      <c r="F5" s="3" t="n">
        <v>43222</v>
      </c>
      <c r="G5" s="2" t="n">
        <v>201811</v>
      </c>
      <c r="H5" s="2" t="s">
        <v>102</v>
      </c>
      <c r="I5" s="2" t="s">
        <v>103</v>
      </c>
      <c r="J5" s="2" t="s">
        <v>76</v>
      </c>
      <c r="K5" s="2" t="s">
        <v>77</v>
      </c>
      <c r="L5" s="2" t="s">
        <v>78</v>
      </c>
      <c r="M5" s="2" t="s">
        <v>79</v>
      </c>
      <c r="N5" s="2" t="s">
        <v>76</v>
      </c>
      <c r="O5" s="2" t="s">
        <v>80</v>
      </c>
      <c r="P5" s="2" t="str">
        <f aca="false">"NA                            "</f>
        <v>NA 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19.14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2.6</v>
      </c>
      <c r="BJ5" s="2" t="n">
        <v>2.3</v>
      </c>
      <c r="BK5" s="2" t="n">
        <v>3</v>
      </c>
      <c r="BL5" s="2" t="n">
        <v>130.23</v>
      </c>
      <c r="BM5" s="2" t="n">
        <v>19.53</v>
      </c>
      <c r="BN5" s="2" t="n">
        <v>149.76</v>
      </c>
      <c r="BO5" s="2" t="n">
        <v>149.76</v>
      </c>
      <c r="BP5" s="2"/>
      <c r="BQ5" s="2" t="s">
        <v>104</v>
      </c>
      <c r="BR5" s="2" t="s">
        <v>105</v>
      </c>
      <c r="BS5" s="3" t="n">
        <v>43223</v>
      </c>
      <c r="BT5" s="4" t="n">
        <v>0.520833333333333</v>
      </c>
      <c r="BU5" s="2" t="s">
        <v>104</v>
      </c>
      <c r="BV5" s="2" t="s">
        <v>84</v>
      </c>
      <c r="BW5" s="2"/>
      <c r="BX5" s="2"/>
      <c r="BY5" s="2" t="n">
        <v>11489.28</v>
      </c>
      <c r="BZ5" s="2" t="s">
        <v>27</v>
      </c>
      <c r="CA5" s="2"/>
      <c r="CB5" s="2"/>
      <c r="CC5" s="2" t="s">
        <v>79</v>
      </c>
      <c r="CD5" s="2" t="n">
        <v>3370</v>
      </c>
      <c r="CE5" s="2" t="s">
        <v>86</v>
      </c>
      <c r="CF5" s="5" t="n">
        <v>43227</v>
      </c>
      <c r="CG5" s="2"/>
      <c r="CH5" s="2"/>
      <c r="CI5" s="2" t="n">
        <v>2</v>
      </c>
      <c r="CJ5" s="2" t="n">
        <v>1</v>
      </c>
      <c r="CK5" s="2" t="n">
        <v>23</v>
      </c>
      <c r="CL5" s="2" t="s">
        <v>87</v>
      </c>
      <c r="CM5" s="2"/>
    </row>
    <row r="6" customFormat="false" ht="15" hidden="false" customHeight="false" outlineLevel="0" collapsed="false">
      <c r="A6" s="2" t="s">
        <v>94</v>
      </c>
      <c r="B6" s="2" t="s">
        <v>72</v>
      </c>
      <c r="C6" s="2" t="s">
        <v>73</v>
      </c>
      <c r="D6" s="2"/>
      <c r="E6" s="2" t="str">
        <f aca="false">"029907931601"</f>
        <v>029907931601</v>
      </c>
      <c r="F6" s="3" t="n">
        <v>43224</v>
      </c>
      <c r="G6" s="2" t="n">
        <v>201811</v>
      </c>
      <c r="H6" s="2" t="s">
        <v>88</v>
      </c>
      <c r="I6" s="2" t="s">
        <v>89</v>
      </c>
      <c r="J6" s="2" t="s">
        <v>76</v>
      </c>
      <c r="K6" s="2" t="s">
        <v>77</v>
      </c>
      <c r="L6" s="2" t="s">
        <v>74</v>
      </c>
      <c r="M6" s="2" t="s">
        <v>75</v>
      </c>
      <c r="N6" s="2" t="s">
        <v>106</v>
      </c>
      <c r="O6" s="2" t="s">
        <v>80</v>
      </c>
      <c r="P6" s="2" t="str">
        <f aca="false">"                              "</f>
        <v>   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6.81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0.5</v>
      </c>
      <c r="BJ6" s="2" t="n">
        <v>0.2</v>
      </c>
      <c r="BK6" s="2" t="n">
        <v>0.5</v>
      </c>
      <c r="BL6" s="2" t="n">
        <v>46.31</v>
      </c>
      <c r="BM6" s="2" t="n">
        <v>6.95</v>
      </c>
      <c r="BN6" s="2" t="n">
        <v>53.26</v>
      </c>
      <c r="BO6" s="2" t="n">
        <v>53.26</v>
      </c>
      <c r="BP6" s="2"/>
      <c r="BQ6" s="2" t="s">
        <v>107</v>
      </c>
      <c r="BR6" s="2" t="s">
        <v>90</v>
      </c>
      <c r="BS6" s="3" t="n">
        <v>43227</v>
      </c>
      <c r="BT6" s="4" t="n">
        <v>0.354166666666667</v>
      </c>
      <c r="BU6" s="2" t="s">
        <v>108</v>
      </c>
      <c r="BV6" s="2" t="s">
        <v>84</v>
      </c>
      <c r="BW6" s="2"/>
      <c r="BX6" s="2"/>
      <c r="BY6" s="2" t="n">
        <v>1200</v>
      </c>
      <c r="BZ6" s="2" t="s">
        <v>27</v>
      </c>
      <c r="CA6" s="2"/>
      <c r="CB6" s="2"/>
      <c r="CC6" s="2" t="s">
        <v>75</v>
      </c>
      <c r="CD6" s="2" t="n">
        <v>2013</v>
      </c>
      <c r="CE6" s="2" t="s">
        <v>86</v>
      </c>
      <c r="CF6" s="5" t="n">
        <v>43228</v>
      </c>
      <c r="CG6" s="2"/>
      <c r="CH6" s="2"/>
      <c r="CI6" s="2" t="n">
        <v>1</v>
      </c>
      <c r="CJ6" s="2" t="n">
        <v>1</v>
      </c>
      <c r="CK6" s="2" t="n">
        <v>21</v>
      </c>
      <c r="CL6" s="2" t="s">
        <v>87</v>
      </c>
      <c r="CM6" s="2"/>
    </row>
    <row r="7" customFormat="false" ht="15" hidden="false" customHeight="false" outlineLevel="0" collapsed="false">
      <c r="A7" s="2" t="s">
        <v>71</v>
      </c>
      <c r="B7" s="2" t="s">
        <v>72</v>
      </c>
      <c r="C7" s="2" t="s">
        <v>73</v>
      </c>
      <c r="D7" s="2"/>
      <c r="E7" s="2" t="str">
        <f aca="false">"029907886693"</f>
        <v>029907886693</v>
      </c>
      <c r="F7" s="3" t="n">
        <v>43222</v>
      </c>
      <c r="G7" s="2" t="n">
        <v>201811</v>
      </c>
      <c r="H7" s="2" t="s">
        <v>88</v>
      </c>
      <c r="I7" s="2" t="s">
        <v>89</v>
      </c>
      <c r="J7" s="2" t="s">
        <v>76</v>
      </c>
      <c r="K7" s="2" t="s">
        <v>77</v>
      </c>
      <c r="L7" s="2" t="s">
        <v>74</v>
      </c>
      <c r="M7" s="2" t="s">
        <v>75</v>
      </c>
      <c r="N7" s="2" t="s">
        <v>106</v>
      </c>
      <c r="O7" s="2" t="s">
        <v>109</v>
      </c>
      <c r="P7" s="2" t="str">
        <f aca="false">"                              "</f>
        <v>     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12.76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1</v>
      </c>
      <c r="BJ7" s="2" t="n">
        <v>8.1</v>
      </c>
      <c r="BK7" s="2" t="n">
        <v>8</v>
      </c>
      <c r="BL7" s="2" t="n">
        <v>91.82</v>
      </c>
      <c r="BM7" s="2" t="n">
        <v>13.77</v>
      </c>
      <c r="BN7" s="2" t="n">
        <v>105.59</v>
      </c>
      <c r="BO7" s="2" t="n">
        <v>105.59</v>
      </c>
      <c r="BP7" s="2"/>
      <c r="BQ7" s="2" t="s">
        <v>110</v>
      </c>
      <c r="BR7" s="2" t="s">
        <v>111</v>
      </c>
      <c r="BS7" s="3" t="n">
        <v>43223</v>
      </c>
      <c r="BT7" s="4" t="n">
        <v>0.345138888888889</v>
      </c>
      <c r="BU7" s="2" t="s">
        <v>112</v>
      </c>
      <c r="BV7" s="2" t="s">
        <v>84</v>
      </c>
      <c r="BW7" s="2"/>
      <c r="BX7" s="2"/>
      <c r="BY7" s="2" t="n">
        <v>40320</v>
      </c>
      <c r="BZ7" s="2"/>
      <c r="CA7" s="2" t="s">
        <v>113</v>
      </c>
      <c r="CB7" s="2"/>
      <c r="CC7" s="2" t="s">
        <v>75</v>
      </c>
      <c r="CD7" s="2" t="n">
        <v>2013</v>
      </c>
      <c r="CE7" s="2" t="s">
        <v>86</v>
      </c>
      <c r="CF7" s="5" t="n">
        <v>43224</v>
      </c>
      <c r="CG7" s="2"/>
      <c r="CH7" s="2"/>
      <c r="CI7" s="2" t="n">
        <v>1</v>
      </c>
      <c r="CJ7" s="2" t="n">
        <v>1</v>
      </c>
      <c r="CK7" s="2" t="s">
        <v>114</v>
      </c>
      <c r="CL7" s="2" t="s">
        <v>87</v>
      </c>
      <c r="CM7" s="2"/>
    </row>
    <row r="8" customFormat="false" ht="15" hidden="false" customHeight="false" outlineLevel="0" collapsed="false">
      <c r="A8" s="2" t="s">
        <v>94</v>
      </c>
      <c r="B8" s="2" t="s">
        <v>72</v>
      </c>
      <c r="C8" s="2" t="s">
        <v>73</v>
      </c>
      <c r="D8" s="2"/>
      <c r="E8" s="2" t="str">
        <f aca="false">"029907886583"</f>
        <v>029907886583</v>
      </c>
      <c r="F8" s="3" t="n">
        <v>43227</v>
      </c>
      <c r="G8" s="2" t="n">
        <v>201811</v>
      </c>
      <c r="H8" s="2" t="s">
        <v>88</v>
      </c>
      <c r="I8" s="2" t="s">
        <v>89</v>
      </c>
      <c r="J8" s="2" t="s">
        <v>76</v>
      </c>
      <c r="K8" s="2" t="s">
        <v>77</v>
      </c>
      <c r="L8" s="2" t="s">
        <v>115</v>
      </c>
      <c r="M8" s="2" t="s">
        <v>103</v>
      </c>
      <c r="N8" s="2" t="s">
        <v>106</v>
      </c>
      <c r="O8" s="2" t="s">
        <v>109</v>
      </c>
      <c r="P8" s="2" t="str">
        <f aca="false">"                              "</f>
        <v>   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13.93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3</v>
      </c>
      <c r="BI8" s="2" t="n">
        <v>3</v>
      </c>
      <c r="BJ8" s="2" t="n">
        <v>1.8</v>
      </c>
      <c r="BK8" s="2" t="n">
        <v>3</v>
      </c>
      <c r="BL8" s="2" t="n">
        <v>99.79</v>
      </c>
      <c r="BM8" s="2" t="n">
        <v>14.97</v>
      </c>
      <c r="BN8" s="2" t="n">
        <v>114.76</v>
      </c>
      <c r="BO8" s="2" t="n">
        <v>114.76</v>
      </c>
      <c r="BP8" s="2"/>
      <c r="BQ8" s="2" t="s">
        <v>116</v>
      </c>
      <c r="BR8" s="2" t="s">
        <v>117</v>
      </c>
      <c r="BS8" s="3" t="n">
        <v>43229</v>
      </c>
      <c r="BT8" s="4" t="n">
        <v>0.625</v>
      </c>
      <c r="BU8" s="2" t="s">
        <v>118</v>
      </c>
      <c r="BV8" s="2" t="s">
        <v>84</v>
      </c>
      <c r="BW8" s="2"/>
      <c r="BX8" s="2"/>
      <c r="BY8" s="2" t="n">
        <v>8920</v>
      </c>
      <c r="BZ8" s="2"/>
      <c r="CA8" s="2"/>
      <c r="CB8" s="2"/>
      <c r="CC8" s="2" t="s">
        <v>103</v>
      </c>
      <c r="CD8" s="2" t="n">
        <v>7441</v>
      </c>
      <c r="CE8" s="2" t="s">
        <v>86</v>
      </c>
      <c r="CF8" s="5" t="n">
        <v>43230</v>
      </c>
      <c r="CG8" s="2"/>
      <c r="CH8" s="2"/>
      <c r="CI8" s="2" t="n">
        <v>2</v>
      </c>
      <c r="CJ8" s="2" t="n">
        <v>2</v>
      </c>
      <c r="CK8" s="2" t="s">
        <v>119</v>
      </c>
      <c r="CL8" s="2" t="s">
        <v>87</v>
      </c>
      <c r="CM8" s="2"/>
    </row>
    <row r="9" customFormat="false" ht="15" hidden="false" customHeight="false" outlineLevel="0" collapsed="false">
      <c r="A9" s="2" t="s">
        <v>71</v>
      </c>
      <c r="B9" s="2" t="s">
        <v>72</v>
      </c>
      <c r="C9" s="2" t="s">
        <v>73</v>
      </c>
      <c r="D9" s="2"/>
      <c r="E9" s="2" t="str">
        <f aca="false">"029907886642"</f>
        <v>029907886642</v>
      </c>
      <c r="F9" s="3" t="n">
        <v>43227</v>
      </c>
      <c r="G9" s="2" t="n">
        <v>201811</v>
      </c>
      <c r="H9" s="2" t="s">
        <v>88</v>
      </c>
      <c r="I9" s="2" t="s">
        <v>89</v>
      </c>
      <c r="J9" s="2" t="s">
        <v>76</v>
      </c>
      <c r="K9" s="2" t="s">
        <v>77</v>
      </c>
      <c r="L9" s="2" t="s">
        <v>74</v>
      </c>
      <c r="M9" s="2" t="s">
        <v>75</v>
      </c>
      <c r="N9" s="2" t="s">
        <v>120</v>
      </c>
      <c r="O9" s="2" t="s">
        <v>109</v>
      </c>
      <c r="P9" s="2" t="str">
        <f aca="false">"                              "</f>
        <v>   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12.76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1</v>
      </c>
      <c r="BJ9" s="2" t="n">
        <v>9.9</v>
      </c>
      <c r="BK9" s="2" t="n">
        <v>10</v>
      </c>
      <c r="BL9" s="2" t="n">
        <v>91.82</v>
      </c>
      <c r="BM9" s="2" t="n">
        <v>13.77</v>
      </c>
      <c r="BN9" s="2" t="n">
        <v>105.59</v>
      </c>
      <c r="BO9" s="2" t="n">
        <v>105.59</v>
      </c>
      <c r="BP9" s="2"/>
      <c r="BQ9" s="2" t="s">
        <v>121</v>
      </c>
      <c r="BR9" s="2" t="s">
        <v>122</v>
      </c>
      <c r="BS9" s="3" t="n">
        <v>43228</v>
      </c>
      <c r="BT9" s="4" t="n">
        <v>0.506944444444444</v>
      </c>
      <c r="BU9" s="2" t="s">
        <v>123</v>
      </c>
      <c r="BV9" s="2" t="s">
        <v>84</v>
      </c>
      <c r="BW9" s="2"/>
      <c r="BX9" s="2"/>
      <c r="BY9" s="2" t="n">
        <v>49284</v>
      </c>
      <c r="BZ9" s="2"/>
      <c r="CA9" s="2"/>
      <c r="CB9" s="2"/>
      <c r="CC9" s="2" t="s">
        <v>75</v>
      </c>
      <c r="CD9" s="2" t="n">
        <v>2055</v>
      </c>
      <c r="CE9" s="2" t="s">
        <v>86</v>
      </c>
      <c r="CF9" s="5" t="n">
        <v>43229</v>
      </c>
      <c r="CG9" s="2"/>
      <c r="CH9" s="2"/>
      <c r="CI9" s="2" t="n">
        <v>1</v>
      </c>
      <c r="CJ9" s="2" t="n">
        <v>1</v>
      </c>
      <c r="CK9" s="2" t="s">
        <v>114</v>
      </c>
      <c r="CL9" s="2" t="s">
        <v>87</v>
      </c>
      <c r="CM9" s="2"/>
    </row>
    <row r="10" customFormat="false" ht="15" hidden="false" customHeight="false" outlineLevel="0" collapsed="false">
      <c r="A10" s="2" t="s">
        <v>71</v>
      </c>
      <c r="B10" s="2" t="s">
        <v>72</v>
      </c>
      <c r="C10" s="2" t="s">
        <v>73</v>
      </c>
      <c r="D10" s="2"/>
      <c r="E10" s="2" t="str">
        <f aca="false">"029907886643"</f>
        <v>029907886643</v>
      </c>
      <c r="F10" s="3" t="n">
        <v>43227</v>
      </c>
      <c r="G10" s="2" t="n">
        <v>201811</v>
      </c>
      <c r="H10" s="2" t="s">
        <v>88</v>
      </c>
      <c r="I10" s="2" t="s">
        <v>89</v>
      </c>
      <c r="J10" s="2" t="s">
        <v>76</v>
      </c>
      <c r="K10" s="2" t="s">
        <v>77</v>
      </c>
      <c r="L10" s="2" t="s">
        <v>115</v>
      </c>
      <c r="M10" s="2" t="s">
        <v>103</v>
      </c>
      <c r="N10" s="2" t="s">
        <v>124</v>
      </c>
      <c r="O10" s="2" t="s">
        <v>109</v>
      </c>
      <c r="P10" s="2" t="str">
        <f aca="false">"                              "</f>
        <v>  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13.93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0.5</v>
      </c>
      <c r="BJ10" s="2" t="n">
        <v>9.6</v>
      </c>
      <c r="BK10" s="2" t="n">
        <v>10</v>
      </c>
      <c r="BL10" s="2" t="n">
        <v>99.79</v>
      </c>
      <c r="BM10" s="2" t="n">
        <v>14.97</v>
      </c>
      <c r="BN10" s="2" t="n">
        <v>114.76</v>
      </c>
      <c r="BO10" s="2" t="n">
        <v>114.76</v>
      </c>
      <c r="BP10" s="2"/>
      <c r="BQ10" s="2" t="s">
        <v>125</v>
      </c>
      <c r="BR10" s="2" t="s">
        <v>122</v>
      </c>
      <c r="BS10" s="3" t="n">
        <v>43229</v>
      </c>
      <c r="BT10" s="4" t="n">
        <v>0.584722222222222</v>
      </c>
      <c r="BU10" s="2" t="s">
        <v>118</v>
      </c>
      <c r="BV10" s="2" t="s">
        <v>84</v>
      </c>
      <c r="BW10" s="2"/>
      <c r="BX10" s="2"/>
      <c r="BY10" s="2" t="n">
        <v>47952</v>
      </c>
      <c r="BZ10" s="2"/>
      <c r="CA10" s="2"/>
      <c r="CB10" s="2"/>
      <c r="CC10" s="2" t="s">
        <v>103</v>
      </c>
      <c r="CD10" s="2" t="n">
        <v>8000</v>
      </c>
      <c r="CE10" s="2" t="s">
        <v>86</v>
      </c>
      <c r="CF10" s="5" t="n">
        <v>43230</v>
      </c>
      <c r="CG10" s="2"/>
      <c r="CH10" s="2"/>
      <c r="CI10" s="2" t="n">
        <v>2</v>
      </c>
      <c r="CJ10" s="2" t="n">
        <v>2</v>
      </c>
      <c r="CK10" s="2" t="s">
        <v>119</v>
      </c>
      <c r="CL10" s="2" t="s">
        <v>87</v>
      </c>
      <c r="CM10" s="2"/>
    </row>
    <row r="11" customFormat="false" ht="15" hidden="false" customHeight="false" outlineLevel="0" collapsed="false">
      <c r="A11" s="2" t="s">
        <v>71</v>
      </c>
      <c r="B11" s="2" t="s">
        <v>72</v>
      </c>
      <c r="C11" s="2" t="s">
        <v>73</v>
      </c>
      <c r="D11" s="2"/>
      <c r="E11" s="2" t="str">
        <f aca="false">"009937264786"</f>
        <v>009937264786</v>
      </c>
      <c r="F11" s="3" t="n">
        <v>43230</v>
      </c>
      <c r="G11" s="2" t="n">
        <v>201811</v>
      </c>
      <c r="H11" s="2" t="s">
        <v>74</v>
      </c>
      <c r="I11" s="2" t="s">
        <v>75</v>
      </c>
      <c r="J11" s="2" t="s">
        <v>76</v>
      </c>
      <c r="K11" s="2" t="s">
        <v>77</v>
      </c>
      <c r="L11" s="2" t="s">
        <v>88</v>
      </c>
      <c r="M11" s="2" t="s">
        <v>89</v>
      </c>
      <c r="N11" s="2" t="s">
        <v>126</v>
      </c>
      <c r="O11" s="2" t="s">
        <v>80</v>
      </c>
      <c r="P11" s="2" t="str">
        <f aca="false">"...                           "</f>
        <v>...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8.51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1</v>
      </c>
      <c r="BJ11" s="2" t="n">
        <v>2.2</v>
      </c>
      <c r="BK11" s="2" t="n">
        <v>2.5</v>
      </c>
      <c r="BL11" s="2" t="n">
        <v>57.88</v>
      </c>
      <c r="BM11" s="2" t="n">
        <v>8.68</v>
      </c>
      <c r="BN11" s="2" t="n">
        <v>66.56</v>
      </c>
      <c r="BO11" s="2" t="n">
        <v>66.56</v>
      </c>
      <c r="BP11" s="2"/>
      <c r="BQ11" s="2" t="s">
        <v>127</v>
      </c>
      <c r="BR11" s="2" t="s">
        <v>128</v>
      </c>
      <c r="BS11" s="3" t="n">
        <v>43231</v>
      </c>
      <c r="BT11" s="4" t="n">
        <v>0.414583333333333</v>
      </c>
      <c r="BU11" s="2" t="s">
        <v>90</v>
      </c>
      <c r="BV11" s="2" t="s">
        <v>84</v>
      </c>
      <c r="BW11" s="2"/>
      <c r="BX11" s="2"/>
      <c r="BY11" s="2" t="n">
        <v>11247.66</v>
      </c>
      <c r="BZ11" s="2" t="s">
        <v>27</v>
      </c>
      <c r="CA11" s="2"/>
      <c r="CB11" s="2"/>
      <c r="CC11" s="2" t="s">
        <v>89</v>
      </c>
      <c r="CD11" s="2" t="n">
        <v>3629</v>
      </c>
      <c r="CE11" s="2" t="s">
        <v>86</v>
      </c>
      <c r="CF11" s="5" t="n">
        <v>43234</v>
      </c>
      <c r="CG11" s="2"/>
      <c r="CH11" s="2"/>
      <c r="CI11" s="2" t="n">
        <v>1</v>
      </c>
      <c r="CJ11" s="2" t="n">
        <v>1</v>
      </c>
      <c r="CK11" s="2" t="n">
        <v>21</v>
      </c>
      <c r="CL11" s="2" t="s">
        <v>87</v>
      </c>
      <c r="CM11" s="2"/>
    </row>
    <row r="12" customFormat="false" ht="15" hidden="false" customHeight="false" outlineLevel="0" collapsed="false">
      <c r="A12" s="2" t="s">
        <v>71</v>
      </c>
      <c r="B12" s="2" t="s">
        <v>72</v>
      </c>
      <c r="C12" s="2" t="s">
        <v>73</v>
      </c>
      <c r="D12" s="2"/>
      <c r="E12" s="2" t="str">
        <f aca="false">"009937264785"</f>
        <v>009937264785</v>
      </c>
      <c r="F12" s="3" t="n">
        <v>43228</v>
      </c>
      <c r="G12" s="2" t="n">
        <v>201811</v>
      </c>
      <c r="H12" s="2" t="s">
        <v>74</v>
      </c>
      <c r="I12" s="2" t="s">
        <v>75</v>
      </c>
      <c r="J12" s="2" t="s">
        <v>76</v>
      </c>
      <c r="K12" s="2" t="s">
        <v>77</v>
      </c>
      <c r="L12" s="2" t="s">
        <v>102</v>
      </c>
      <c r="M12" s="2" t="s">
        <v>103</v>
      </c>
      <c r="N12" s="2" t="s">
        <v>129</v>
      </c>
      <c r="O12" s="2" t="s">
        <v>80</v>
      </c>
      <c r="P12" s="2" t="str">
        <f aca="false">"                              "</f>
        <v>      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6.81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0.5</v>
      </c>
      <c r="BJ12" s="2" t="n">
        <v>0.2</v>
      </c>
      <c r="BK12" s="2" t="n">
        <v>0.5</v>
      </c>
      <c r="BL12" s="2" t="n">
        <v>46.31</v>
      </c>
      <c r="BM12" s="2" t="n">
        <v>6.95</v>
      </c>
      <c r="BN12" s="2" t="n">
        <v>53.26</v>
      </c>
      <c r="BO12" s="2" t="n">
        <v>53.26</v>
      </c>
      <c r="BP12" s="2"/>
      <c r="BQ12" s="2" t="s">
        <v>130</v>
      </c>
      <c r="BR12" s="2" t="s">
        <v>131</v>
      </c>
      <c r="BS12" s="3" t="n">
        <v>43229</v>
      </c>
      <c r="BT12" s="4" t="n">
        <v>0.4375</v>
      </c>
      <c r="BU12" s="2" t="s">
        <v>118</v>
      </c>
      <c r="BV12" s="2" t="s">
        <v>84</v>
      </c>
      <c r="BW12" s="2"/>
      <c r="BX12" s="2"/>
      <c r="BY12" s="2" t="n">
        <v>1200</v>
      </c>
      <c r="BZ12" s="2" t="s">
        <v>27</v>
      </c>
      <c r="CA12" s="2"/>
      <c r="CB12" s="2"/>
      <c r="CC12" s="2" t="s">
        <v>103</v>
      </c>
      <c r="CD12" s="2" t="n">
        <v>7700</v>
      </c>
      <c r="CE12" s="2" t="s">
        <v>86</v>
      </c>
      <c r="CF12" s="5" t="n">
        <v>43230</v>
      </c>
      <c r="CG12" s="2"/>
      <c r="CH12" s="2"/>
      <c r="CI12" s="2" t="n">
        <v>1</v>
      </c>
      <c r="CJ12" s="2" t="n">
        <v>1</v>
      </c>
      <c r="CK12" s="2" t="n">
        <v>21</v>
      </c>
      <c r="CL12" s="2" t="s">
        <v>87</v>
      </c>
      <c r="CM12" s="2"/>
    </row>
    <row r="13" customFormat="false" ht="15" hidden="false" customHeight="false" outlineLevel="0" collapsed="false">
      <c r="A13" s="2" t="s">
        <v>71</v>
      </c>
      <c r="B13" s="2" t="s">
        <v>72</v>
      </c>
      <c r="C13" s="2" t="s">
        <v>73</v>
      </c>
      <c r="D13" s="2"/>
      <c r="E13" s="2" t="str">
        <f aca="false">"019910969432"</f>
        <v>019910969432</v>
      </c>
      <c r="F13" s="3" t="n">
        <v>43229</v>
      </c>
      <c r="G13" s="2" t="n">
        <v>201811</v>
      </c>
      <c r="H13" s="2" t="s">
        <v>102</v>
      </c>
      <c r="I13" s="2" t="s">
        <v>103</v>
      </c>
      <c r="J13" s="2" t="s">
        <v>76</v>
      </c>
      <c r="K13" s="2" t="s">
        <v>77</v>
      </c>
      <c r="L13" s="2" t="s">
        <v>74</v>
      </c>
      <c r="M13" s="2" t="s">
        <v>75</v>
      </c>
      <c r="N13" s="2" t="s">
        <v>76</v>
      </c>
      <c r="O13" s="2" t="s">
        <v>80</v>
      </c>
      <c r="P13" s="2" t="str">
        <f aca="false">"NA                            "</f>
        <v>NA 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10.21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0.6</v>
      </c>
      <c r="BJ13" s="2" t="n">
        <v>2.7</v>
      </c>
      <c r="BK13" s="2" t="n">
        <v>3</v>
      </c>
      <c r="BL13" s="2" t="n">
        <v>69.45</v>
      </c>
      <c r="BM13" s="2" t="n">
        <v>10.42</v>
      </c>
      <c r="BN13" s="2" t="n">
        <v>79.87</v>
      </c>
      <c r="BO13" s="2" t="n">
        <v>79.87</v>
      </c>
      <c r="BP13" s="2"/>
      <c r="BQ13" s="2"/>
      <c r="BR13" s="2" t="s">
        <v>105</v>
      </c>
      <c r="BS13" s="3" t="n">
        <v>43230</v>
      </c>
      <c r="BT13" s="4" t="n">
        <v>0.333333333333333</v>
      </c>
      <c r="BU13" s="2" t="s">
        <v>112</v>
      </c>
      <c r="BV13" s="2" t="s">
        <v>84</v>
      </c>
      <c r="BW13" s="2"/>
      <c r="BX13" s="2"/>
      <c r="BY13" s="2" t="n">
        <v>13254.56</v>
      </c>
      <c r="BZ13" s="2" t="s">
        <v>27</v>
      </c>
      <c r="CA13" s="2"/>
      <c r="CB13" s="2"/>
      <c r="CC13" s="2" t="s">
        <v>75</v>
      </c>
      <c r="CD13" s="2" t="n">
        <v>2013</v>
      </c>
      <c r="CE13" s="2" t="s">
        <v>86</v>
      </c>
      <c r="CF13" s="5" t="n">
        <v>43234</v>
      </c>
      <c r="CG13" s="2"/>
      <c r="CH13" s="2"/>
      <c r="CI13" s="2" t="n">
        <v>1</v>
      </c>
      <c r="CJ13" s="2" t="n">
        <v>1</v>
      </c>
      <c r="CK13" s="2" t="n">
        <v>21</v>
      </c>
      <c r="CL13" s="2" t="s">
        <v>87</v>
      </c>
      <c r="CM13" s="2"/>
    </row>
    <row r="14" customFormat="false" ht="15" hidden="false" customHeight="false" outlineLevel="0" collapsed="false">
      <c r="A14" s="2" t="s">
        <v>71</v>
      </c>
      <c r="B14" s="2" t="s">
        <v>72</v>
      </c>
      <c r="C14" s="2" t="s">
        <v>73</v>
      </c>
      <c r="D14" s="2"/>
      <c r="E14" s="2" t="str">
        <f aca="false">"029907886582"</f>
        <v>029907886582</v>
      </c>
      <c r="F14" s="3" t="n">
        <v>43231</v>
      </c>
      <c r="G14" s="2" t="n">
        <v>201811</v>
      </c>
      <c r="H14" s="2" t="s">
        <v>88</v>
      </c>
      <c r="I14" s="2" t="s">
        <v>89</v>
      </c>
      <c r="J14" s="2" t="s">
        <v>76</v>
      </c>
      <c r="K14" s="2" t="s">
        <v>77</v>
      </c>
      <c r="L14" s="2" t="s">
        <v>115</v>
      </c>
      <c r="M14" s="2" t="s">
        <v>103</v>
      </c>
      <c r="N14" s="2" t="s">
        <v>106</v>
      </c>
      <c r="O14" s="2" t="s">
        <v>109</v>
      </c>
      <c r="P14" s="2" t="str">
        <f aca="false">"                              "</f>
        <v>  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13.93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2</v>
      </c>
      <c r="BJ14" s="2" t="n">
        <v>6</v>
      </c>
      <c r="BK14" s="2" t="n">
        <v>6</v>
      </c>
      <c r="BL14" s="2" t="n">
        <v>99.79</v>
      </c>
      <c r="BM14" s="2" t="n">
        <v>14.97</v>
      </c>
      <c r="BN14" s="2" t="n">
        <v>114.76</v>
      </c>
      <c r="BO14" s="2" t="n">
        <v>114.76</v>
      </c>
      <c r="BP14" s="2"/>
      <c r="BQ14" s="2" t="s">
        <v>116</v>
      </c>
      <c r="BR14" s="2" t="s">
        <v>117</v>
      </c>
      <c r="BS14" s="3" t="n">
        <v>43234</v>
      </c>
      <c r="BT14" s="4" t="n">
        <v>0.400694444444444</v>
      </c>
      <c r="BU14" s="2" t="s">
        <v>116</v>
      </c>
      <c r="BV14" s="2" t="s">
        <v>84</v>
      </c>
      <c r="BW14" s="2"/>
      <c r="BX14" s="2"/>
      <c r="BY14" s="2" t="n">
        <v>30000</v>
      </c>
      <c r="BZ14" s="2"/>
      <c r="CA14" s="2"/>
      <c r="CB14" s="2"/>
      <c r="CC14" s="2" t="s">
        <v>103</v>
      </c>
      <c r="CD14" s="2" t="n">
        <v>7441</v>
      </c>
      <c r="CE14" s="2" t="s">
        <v>86</v>
      </c>
      <c r="CF14" s="5" t="n">
        <v>43235</v>
      </c>
      <c r="CG14" s="2"/>
      <c r="CH14" s="2"/>
      <c r="CI14" s="2" t="n">
        <v>2</v>
      </c>
      <c r="CJ14" s="2" t="n">
        <v>1</v>
      </c>
      <c r="CK14" s="2" t="s">
        <v>119</v>
      </c>
      <c r="CL14" s="2" t="s">
        <v>87</v>
      </c>
      <c r="CM14" s="2"/>
    </row>
    <row r="15" customFormat="false" ht="15" hidden="false" customHeight="false" outlineLevel="0" collapsed="false">
      <c r="A15" s="2" t="s">
        <v>94</v>
      </c>
      <c r="B15" s="2" t="s">
        <v>72</v>
      </c>
      <c r="C15" s="2" t="s">
        <v>73</v>
      </c>
      <c r="D15" s="2"/>
      <c r="E15" s="2" t="str">
        <f aca="false">"029907931626"</f>
        <v>029907931626</v>
      </c>
      <c r="F15" s="3" t="n">
        <v>43234</v>
      </c>
      <c r="G15" s="2" t="n">
        <v>201811</v>
      </c>
      <c r="H15" s="2" t="s">
        <v>88</v>
      </c>
      <c r="I15" s="2" t="s">
        <v>89</v>
      </c>
      <c r="J15" s="2" t="s">
        <v>76</v>
      </c>
      <c r="K15" s="2" t="s">
        <v>77</v>
      </c>
      <c r="L15" s="2" t="s">
        <v>74</v>
      </c>
      <c r="M15" s="2" t="s">
        <v>75</v>
      </c>
      <c r="N15" s="2" t="s">
        <v>106</v>
      </c>
      <c r="O15" s="2" t="s">
        <v>80</v>
      </c>
      <c r="P15" s="2" t="str">
        <f aca="false">"                              "</f>
        <v>      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11.91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0.5</v>
      </c>
      <c r="BJ15" s="2" t="n">
        <v>3.4</v>
      </c>
      <c r="BK15" s="2" t="n">
        <v>3.5</v>
      </c>
      <c r="BL15" s="2" t="n">
        <v>81.02</v>
      </c>
      <c r="BM15" s="2" t="n">
        <v>12.15</v>
      </c>
      <c r="BN15" s="2" t="n">
        <v>93.17</v>
      </c>
      <c r="BO15" s="2" t="n">
        <v>93.17</v>
      </c>
      <c r="BP15" s="2"/>
      <c r="BQ15" s="2" t="s">
        <v>132</v>
      </c>
      <c r="BR15" s="2" t="s">
        <v>90</v>
      </c>
      <c r="BS15" s="3" t="n">
        <v>43235</v>
      </c>
      <c r="BT15" s="4" t="n">
        <v>0.34375</v>
      </c>
      <c r="BU15" s="2" t="s">
        <v>133</v>
      </c>
      <c r="BV15" s="2" t="s">
        <v>84</v>
      </c>
      <c r="BW15" s="2"/>
      <c r="BX15" s="2"/>
      <c r="BY15" s="2" t="n">
        <v>16800</v>
      </c>
      <c r="BZ15" s="2" t="s">
        <v>27</v>
      </c>
      <c r="CA15" s="2"/>
      <c r="CB15" s="2"/>
      <c r="CC15" s="2" t="s">
        <v>75</v>
      </c>
      <c r="CD15" s="2" t="n">
        <v>2013</v>
      </c>
      <c r="CE15" s="2" t="s">
        <v>86</v>
      </c>
      <c r="CF15" s="5" t="n">
        <v>43236</v>
      </c>
      <c r="CG15" s="2"/>
      <c r="CH15" s="2"/>
      <c r="CI15" s="2" t="n">
        <v>1</v>
      </c>
      <c r="CJ15" s="2" t="n">
        <v>1</v>
      </c>
      <c r="CK15" s="2" t="n">
        <v>21</v>
      </c>
      <c r="CL15" s="2" t="s">
        <v>87</v>
      </c>
      <c r="CM15" s="2"/>
    </row>
    <row r="16" customFormat="false" ht="15" hidden="false" customHeight="false" outlineLevel="0" collapsed="false">
      <c r="A16" s="2" t="s">
        <v>94</v>
      </c>
      <c r="B16" s="2" t="s">
        <v>72</v>
      </c>
      <c r="C16" s="2" t="s">
        <v>73</v>
      </c>
      <c r="D16" s="2"/>
      <c r="E16" s="2" t="str">
        <f aca="false">"029907931541"</f>
        <v>029907931541</v>
      </c>
      <c r="F16" s="3" t="n">
        <v>43234</v>
      </c>
      <c r="G16" s="2" t="n">
        <v>201811</v>
      </c>
      <c r="H16" s="2" t="s">
        <v>88</v>
      </c>
      <c r="I16" s="2" t="s">
        <v>89</v>
      </c>
      <c r="J16" s="2" t="s">
        <v>76</v>
      </c>
      <c r="K16" s="2" t="s">
        <v>77</v>
      </c>
      <c r="L16" s="2" t="s">
        <v>74</v>
      </c>
      <c r="M16" s="2" t="s">
        <v>75</v>
      </c>
      <c r="N16" s="2" t="s">
        <v>106</v>
      </c>
      <c r="O16" s="2" t="s">
        <v>109</v>
      </c>
      <c r="P16" s="2" t="str">
        <f aca="false">"                              "</f>
        <v>  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12.76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5</v>
      </c>
      <c r="BJ16" s="2" t="n">
        <v>8.1</v>
      </c>
      <c r="BK16" s="2" t="n">
        <v>8</v>
      </c>
      <c r="BL16" s="2" t="n">
        <v>91.82</v>
      </c>
      <c r="BM16" s="2" t="n">
        <v>13.77</v>
      </c>
      <c r="BN16" s="2" t="n">
        <v>105.59</v>
      </c>
      <c r="BO16" s="2" t="n">
        <v>105.59</v>
      </c>
      <c r="BP16" s="2"/>
      <c r="BQ16" s="2" t="s">
        <v>134</v>
      </c>
      <c r="BR16" s="2" t="s">
        <v>90</v>
      </c>
      <c r="BS16" s="3" t="n">
        <v>43235</v>
      </c>
      <c r="BT16" s="4" t="n">
        <v>0.34375</v>
      </c>
      <c r="BU16" s="2" t="s">
        <v>133</v>
      </c>
      <c r="BV16" s="2" t="s">
        <v>84</v>
      </c>
      <c r="BW16" s="2"/>
      <c r="BX16" s="2"/>
      <c r="BY16" s="2" t="n">
        <v>40320</v>
      </c>
      <c r="BZ16" s="2"/>
      <c r="CA16" s="2"/>
      <c r="CB16" s="2"/>
      <c r="CC16" s="2" t="s">
        <v>75</v>
      </c>
      <c r="CD16" s="2" t="n">
        <v>2013</v>
      </c>
      <c r="CE16" s="2" t="s">
        <v>86</v>
      </c>
      <c r="CF16" s="5" t="n">
        <v>43236</v>
      </c>
      <c r="CG16" s="2"/>
      <c r="CH16" s="2"/>
      <c r="CI16" s="2" t="n">
        <v>1</v>
      </c>
      <c r="CJ16" s="2" t="n">
        <v>1</v>
      </c>
      <c r="CK16" s="2" t="s">
        <v>114</v>
      </c>
      <c r="CL16" s="2" t="s">
        <v>87</v>
      </c>
      <c r="CM16" s="2"/>
    </row>
    <row r="17" customFormat="false" ht="15" hidden="false" customHeight="false" outlineLevel="0" collapsed="false">
      <c r="A17" s="2" t="s">
        <v>94</v>
      </c>
      <c r="B17" s="2" t="s">
        <v>72</v>
      </c>
      <c r="C17" s="2" t="s">
        <v>73</v>
      </c>
      <c r="D17" s="2"/>
      <c r="E17" s="2" t="str">
        <f aca="false">"029907886548"</f>
        <v>029907886548</v>
      </c>
      <c r="F17" s="3" t="n">
        <v>43234</v>
      </c>
      <c r="G17" s="2" t="n">
        <v>201811</v>
      </c>
      <c r="H17" s="2" t="s">
        <v>88</v>
      </c>
      <c r="I17" s="2" t="s">
        <v>89</v>
      </c>
      <c r="J17" s="2" t="s">
        <v>76</v>
      </c>
      <c r="K17" s="2" t="s">
        <v>77</v>
      </c>
      <c r="L17" s="2" t="s">
        <v>115</v>
      </c>
      <c r="M17" s="2" t="s">
        <v>103</v>
      </c>
      <c r="N17" s="2" t="s">
        <v>106</v>
      </c>
      <c r="O17" s="2" t="s">
        <v>109</v>
      </c>
      <c r="P17" s="2" t="str">
        <f aca="false">"                              "</f>
        <v>  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13.93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5</v>
      </c>
      <c r="BJ17" s="2" t="n">
        <v>8.1</v>
      </c>
      <c r="BK17" s="2" t="n">
        <v>8</v>
      </c>
      <c r="BL17" s="2" t="n">
        <v>99.79</v>
      </c>
      <c r="BM17" s="2" t="n">
        <v>14.97</v>
      </c>
      <c r="BN17" s="2" t="n">
        <v>114.76</v>
      </c>
      <c r="BO17" s="2" t="n">
        <v>114.76</v>
      </c>
      <c r="BP17" s="2"/>
      <c r="BQ17" s="2" t="s">
        <v>116</v>
      </c>
      <c r="BR17" s="2" t="s">
        <v>90</v>
      </c>
      <c r="BS17" s="3" t="n">
        <v>43236</v>
      </c>
      <c r="BT17" s="4" t="n">
        <v>0.372916666666667</v>
      </c>
      <c r="BU17" s="2" t="s">
        <v>135</v>
      </c>
      <c r="BV17" s="2" t="s">
        <v>84</v>
      </c>
      <c r="BW17" s="2"/>
      <c r="BX17" s="2"/>
      <c r="BY17" s="2" t="n">
        <v>40320</v>
      </c>
      <c r="BZ17" s="2"/>
      <c r="CA17" s="2" t="s">
        <v>136</v>
      </c>
      <c r="CB17" s="2"/>
      <c r="CC17" s="2" t="s">
        <v>103</v>
      </c>
      <c r="CD17" s="2" t="n">
        <v>7441</v>
      </c>
      <c r="CE17" s="2" t="s">
        <v>86</v>
      </c>
      <c r="CF17" s="5" t="n">
        <v>43237</v>
      </c>
      <c r="CG17" s="2"/>
      <c r="CH17" s="2"/>
      <c r="CI17" s="2" t="n">
        <v>2</v>
      </c>
      <c r="CJ17" s="2" t="n">
        <v>2</v>
      </c>
      <c r="CK17" s="2" t="s">
        <v>119</v>
      </c>
      <c r="CL17" s="2" t="s">
        <v>87</v>
      </c>
      <c r="CM17" s="2"/>
    </row>
    <row r="18" customFormat="false" ht="15" hidden="false" customHeight="false" outlineLevel="0" collapsed="false">
      <c r="A18" s="2" t="s">
        <v>94</v>
      </c>
      <c r="B18" s="2" t="s">
        <v>72</v>
      </c>
      <c r="C18" s="2" t="s">
        <v>73</v>
      </c>
      <c r="D18" s="2"/>
      <c r="E18" s="2" t="str">
        <f aca="false">"029907931543"</f>
        <v>029907931543</v>
      </c>
      <c r="F18" s="3" t="n">
        <v>43234</v>
      </c>
      <c r="G18" s="2" t="n">
        <v>201811</v>
      </c>
      <c r="H18" s="2" t="s">
        <v>88</v>
      </c>
      <c r="I18" s="2" t="s">
        <v>89</v>
      </c>
      <c r="J18" s="2" t="s">
        <v>76</v>
      </c>
      <c r="K18" s="2" t="s">
        <v>77</v>
      </c>
      <c r="L18" s="2" t="s">
        <v>95</v>
      </c>
      <c r="M18" s="2" t="s">
        <v>96</v>
      </c>
      <c r="N18" s="2" t="s">
        <v>137</v>
      </c>
      <c r="O18" s="2" t="s">
        <v>109</v>
      </c>
      <c r="P18" s="2" t="str">
        <f aca="false">"                              "</f>
        <v>      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13.82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0.5</v>
      </c>
      <c r="BJ18" s="2" t="n">
        <v>5.4</v>
      </c>
      <c r="BK18" s="2" t="n">
        <v>6</v>
      </c>
      <c r="BL18" s="2" t="n">
        <v>99.05</v>
      </c>
      <c r="BM18" s="2" t="n">
        <v>14.86</v>
      </c>
      <c r="BN18" s="2" t="n">
        <v>113.91</v>
      </c>
      <c r="BO18" s="2" t="n">
        <v>113.91</v>
      </c>
      <c r="BP18" s="2"/>
      <c r="BQ18" s="2" t="s">
        <v>98</v>
      </c>
      <c r="BR18" s="2" t="s">
        <v>90</v>
      </c>
      <c r="BS18" s="3" t="n">
        <v>43249</v>
      </c>
      <c r="BT18" s="4" t="n">
        <v>0.465277777777778</v>
      </c>
      <c r="BU18" s="2" t="s">
        <v>138</v>
      </c>
      <c r="BV18" s="2"/>
      <c r="BW18" s="2" t="s">
        <v>139</v>
      </c>
      <c r="BX18" s="2" t="s">
        <v>140</v>
      </c>
      <c r="BY18" s="2" t="n">
        <v>26880</v>
      </c>
      <c r="BZ18" s="2"/>
      <c r="CA18" s="2" t="s">
        <v>141</v>
      </c>
      <c r="CB18" s="2"/>
      <c r="CC18" s="2" t="s">
        <v>96</v>
      </c>
      <c r="CD18" s="2" t="n">
        <v>6001</v>
      </c>
      <c r="CE18" s="2" t="s">
        <v>86</v>
      </c>
      <c r="CF18" s="5" t="n">
        <v>43250</v>
      </c>
      <c r="CG18" s="2"/>
      <c r="CH18" s="2"/>
      <c r="CI18" s="2" t="n">
        <v>2</v>
      </c>
      <c r="CJ18" s="2" t="n">
        <v>11</v>
      </c>
      <c r="CK18" s="2" t="s">
        <v>142</v>
      </c>
      <c r="CL18" s="2" t="s">
        <v>87</v>
      </c>
      <c r="CM18" s="2"/>
    </row>
    <row r="19" customFormat="false" ht="15" hidden="false" customHeight="false" outlineLevel="0" collapsed="false">
      <c r="A19" s="2" t="s">
        <v>71</v>
      </c>
      <c r="B19" s="2" t="s">
        <v>72</v>
      </c>
      <c r="C19" s="2" t="s">
        <v>73</v>
      </c>
      <c r="D19" s="2"/>
      <c r="E19" s="2" t="str">
        <f aca="false">"019910969431"</f>
        <v>019910969431</v>
      </c>
      <c r="F19" s="3" t="n">
        <v>43234</v>
      </c>
      <c r="G19" s="2" t="n">
        <v>201811</v>
      </c>
      <c r="H19" s="2" t="s">
        <v>102</v>
      </c>
      <c r="I19" s="2" t="s">
        <v>103</v>
      </c>
      <c r="J19" s="2" t="s">
        <v>76</v>
      </c>
      <c r="K19" s="2" t="s">
        <v>77</v>
      </c>
      <c r="L19" s="2" t="s">
        <v>74</v>
      </c>
      <c r="M19" s="2" t="s">
        <v>75</v>
      </c>
      <c r="N19" s="2" t="s">
        <v>76</v>
      </c>
      <c r="O19" s="2" t="s">
        <v>80</v>
      </c>
      <c r="P19" s="2" t="str">
        <f aca="false">"NA                            "</f>
        <v>NA 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6.81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0.6</v>
      </c>
      <c r="BJ19" s="2" t="n">
        <v>1.4</v>
      </c>
      <c r="BK19" s="2" t="n">
        <v>1.5</v>
      </c>
      <c r="BL19" s="2" t="n">
        <v>46.31</v>
      </c>
      <c r="BM19" s="2" t="n">
        <v>6.95</v>
      </c>
      <c r="BN19" s="2" t="n">
        <v>53.26</v>
      </c>
      <c r="BO19" s="2" t="n">
        <v>53.26</v>
      </c>
      <c r="BP19" s="2"/>
      <c r="BQ19" s="2" t="s">
        <v>107</v>
      </c>
      <c r="BR19" s="2" t="s">
        <v>105</v>
      </c>
      <c r="BS19" s="3" t="n">
        <v>43235</v>
      </c>
      <c r="BT19" s="4" t="n">
        <v>0.34375</v>
      </c>
      <c r="BU19" s="2" t="s">
        <v>133</v>
      </c>
      <c r="BV19" s="2" t="s">
        <v>84</v>
      </c>
      <c r="BW19" s="2"/>
      <c r="BX19" s="2"/>
      <c r="BY19" s="2" t="n">
        <v>6964.2</v>
      </c>
      <c r="BZ19" s="2" t="s">
        <v>27</v>
      </c>
      <c r="CA19" s="2"/>
      <c r="CB19" s="2"/>
      <c r="CC19" s="2" t="s">
        <v>75</v>
      </c>
      <c r="CD19" s="2" t="n">
        <v>2013</v>
      </c>
      <c r="CE19" s="2" t="s">
        <v>143</v>
      </c>
      <c r="CF19" s="5" t="n">
        <v>43236</v>
      </c>
      <c r="CG19" s="2"/>
      <c r="CH19" s="2"/>
      <c r="CI19" s="2" t="n">
        <v>1</v>
      </c>
      <c r="CJ19" s="2" t="n">
        <v>1</v>
      </c>
      <c r="CK19" s="2" t="n">
        <v>21</v>
      </c>
      <c r="CL19" s="2" t="s">
        <v>87</v>
      </c>
      <c r="CM19" s="2"/>
    </row>
    <row r="20" customFormat="false" ht="15" hidden="false" customHeight="false" outlineLevel="0" collapsed="false">
      <c r="A20" s="2" t="s">
        <v>71</v>
      </c>
      <c r="B20" s="2" t="s">
        <v>72</v>
      </c>
      <c r="C20" s="2" t="s">
        <v>73</v>
      </c>
      <c r="D20" s="2"/>
      <c r="E20" s="2" t="str">
        <f aca="false">"009936727263"</f>
        <v>009936727263</v>
      </c>
      <c r="F20" s="3" t="n">
        <v>43235</v>
      </c>
      <c r="G20" s="2" t="n">
        <v>201811</v>
      </c>
      <c r="H20" s="2" t="s">
        <v>74</v>
      </c>
      <c r="I20" s="2" t="s">
        <v>75</v>
      </c>
      <c r="J20" s="2" t="s">
        <v>76</v>
      </c>
      <c r="K20" s="2" t="s">
        <v>77</v>
      </c>
      <c r="L20" s="2" t="s">
        <v>102</v>
      </c>
      <c r="M20" s="2" t="s">
        <v>103</v>
      </c>
      <c r="N20" s="2" t="s">
        <v>76</v>
      </c>
      <c r="O20" s="2" t="s">
        <v>80</v>
      </c>
      <c r="P20" s="2" t="str">
        <f aca="false">"NA                            "</f>
        <v>NA    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27.21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4.9</v>
      </c>
      <c r="BJ20" s="2" t="n">
        <v>7.8</v>
      </c>
      <c r="BK20" s="2" t="n">
        <v>8</v>
      </c>
      <c r="BL20" s="2" t="n">
        <v>185.15</v>
      </c>
      <c r="BM20" s="2" t="n">
        <v>27.77</v>
      </c>
      <c r="BN20" s="2" t="n">
        <v>212.92</v>
      </c>
      <c r="BO20" s="2" t="n">
        <v>212.92</v>
      </c>
      <c r="BP20" s="2"/>
      <c r="BQ20" s="2" t="s">
        <v>105</v>
      </c>
      <c r="BR20" s="2" t="s">
        <v>91</v>
      </c>
      <c r="BS20" s="3" t="n">
        <v>43236</v>
      </c>
      <c r="BT20" s="4" t="n">
        <v>0.372916666666667</v>
      </c>
      <c r="BU20" s="2" t="s">
        <v>135</v>
      </c>
      <c r="BV20" s="2" t="s">
        <v>84</v>
      </c>
      <c r="BW20" s="2"/>
      <c r="BX20" s="2"/>
      <c r="BY20" s="2" t="n">
        <v>39071.09</v>
      </c>
      <c r="BZ20" s="2" t="s">
        <v>27</v>
      </c>
      <c r="CA20" s="2" t="s">
        <v>136</v>
      </c>
      <c r="CB20" s="2"/>
      <c r="CC20" s="2" t="s">
        <v>103</v>
      </c>
      <c r="CD20" s="2" t="n">
        <v>7441</v>
      </c>
      <c r="CE20" s="2" t="s">
        <v>86</v>
      </c>
      <c r="CF20" s="5" t="n">
        <v>43237</v>
      </c>
      <c r="CG20" s="2"/>
      <c r="CH20" s="2"/>
      <c r="CI20" s="2" t="n">
        <v>1</v>
      </c>
      <c r="CJ20" s="2" t="n">
        <v>1</v>
      </c>
      <c r="CK20" s="2" t="n">
        <v>21</v>
      </c>
      <c r="CL20" s="2" t="s">
        <v>87</v>
      </c>
      <c r="CM20" s="2"/>
    </row>
    <row r="21" customFormat="false" ht="15" hidden="false" customHeight="false" outlineLevel="0" collapsed="false">
      <c r="A21" s="2" t="s">
        <v>71</v>
      </c>
      <c r="B21" s="2" t="s">
        <v>72</v>
      </c>
      <c r="C21" s="2" t="s">
        <v>73</v>
      </c>
      <c r="D21" s="2"/>
      <c r="E21" s="2" t="str">
        <f aca="false">"009937264788"</f>
        <v>009937264788</v>
      </c>
      <c r="F21" s="3" t="n">
        <v>43235</v>
      </c>
      <c r="G21" s="2" t="n">
        <v>201811</v>
      </c>
      <c r="H21" s="2" t="s">
        <v>74</v>
      </c>
      <c r="I21" s="2" t="s">
        <v>75</v>
      </c>
      <c r="J21" s="2" t="s">
        <v>76</v>
      </c>
      <c r="K21" s="2" t="s">
        <v>77</v>
      </c>
      <c r="L21" s="2" t="s">
        <v>78</v>
      </c>
      <c r="M21" s="2" t="s">
        <v>79</v>
      </c>
      <c r="N21" s="2" t="s">
        <v>144</v>
      </c>
      <c r="O21" s="2" t="s">
        <v>80</v>
      </c>
      <c r="P21" s="2" t="str">
        <f aca="false">"NA                            "</f>
        <v>NA 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16.16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2.1</v>
      </c>
      <c r="BJ21" s="2" t="n">
        <v>2.1</v>
      </c>
      <c r="BK21" s="2" t="n">
        <v>2.5</v>
      </c>
      <c r="BL21" s="2" t="n">
        <v>109.97</v>
      </c>
      <c r="BM21" s="2" t="n">
        <v>16.5</v>
      </c>
      <c r="BN21" s="2" t="n">
        <v>126.47</v>
      </c>
      <c r="BO21" s="2" t="n">
        <v>126.47</v>
      </c>
      <c r="BP21" s="2"/>
      <c r="BQ21" s="2" t="s">
        <v>145</v>
      </c>
      <c r="BR21" s="2" t="s">
        <v>146</v>
      </c>
      <c r="BS21" s="3" t="n">
        <v>43236</v>
      </c>
      <c r="BT21" s="4" t="n">
        <v>0.583333333333333</v>
      </c>
      <c r="BU21" s="2" t="s">
        <v>145</v>
      </c>
      <c r="BV21" s="2" t="s">
        <v>84</v>
      </c>
      <c r="BW21" s="2"/>
      <c r="BX21" s="2"/>
      <c r="BY21" s="2" t="n">
        <v>10470.41</v>
      </c>
      <c r="BZ21" s="2" t="s">
        <v>27</v>
      </c>
      <c r="CA21" s="2"/>
      <c r="CB21" s="2"/>
      <c r="CC21" s="2" t="s">
        <v>79</v>
      </c>
      <c r="CD21" s="2" t="n">
        <v>3370</v>
      </c>
      <c r="CE21" s="2" t="s">
        <v>86</v>
      </c>
      <c r="CF21" s="5" t="n">
        <v>43238</v>
      </c>
      <c r="CG21" s="2"/>
      <c r="CH21" s="2"/>
      <c r="CI21" s="2" t="n">
        <v>3</v>
      </c>
      <c r="CJ21" s="2" t="n">
        <v>1</v>
      </c>
      <c r="CK21" s="2" t="n">
        <v>23</v>
      </c>
      <c r="CL21" s="2" t="s">
        <v>87</v>
      </c>
      <c r="CM21" s="2"/>
    </row>
    <row r="22" customFormat="false" ht="15" hidden="false" customHeight="false" outlineLevel="0" collapsed="false">
      <c r="A22" s="2" t="s">
        <v>71</v>
      </c>
      <c r="B22" s="2" t="s">
        <v>72</v>
      </c>
      <c r="C22" s="2" t="s">
        <v>73</v>
      </c>
      <c r="D22" s="2"/>
      <c r="E22" s="2" t="str">
        <f aca="false">"019910969430"</f>
        <v>019910969430</v>
      </c>
      <c r="F22" s="3" t="n">
        <v>43235</v>
      </c>
      <c r="G22" s="2" t="n">
        <v>201811</v>
      </c>
      <c r="H22" s="2" t="s">
        <v>102</v>
      </c>
      <c r="I22" s="2" t="s">
        <v>103</v>
      </c>
      <c r="J22" s="2" t="s">
        <v>76</v>
      </c>
      <c r="K22" s="2" t="s">
        <v>77</v>
      </c>
      <c r="L22" s="2" t="s">
        <v>74</v>
      </c>
      <c r="M22" s="2" t="s">
        <v>75</v>
      </c>
      <c r="N22" s="2" t="s">
        <v>76</v>
      </c>
      <c r="O22" s="2" t="s">
        <v>80</v>
      </c>
      <c r="P22" s="2" t="str">
        <f aca="false">"NA                            "</f>
        <v>NA 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6.81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1</v>
      </c>
      <c r="BJ22" s="2" t="n">
        <v>0.2</v>
      </c>
      <c r="BK22" s="2" t="n">
        <v>1</v>
      </c>
      <c r="BL22" s="2" t="n">
        <v>46.31</v>
      </c>
      <c r="BM22" s="2" t="n">
        <v>6.95</v>
      </c>
      <c r="BN22" s="2" t="n">
        <v>53.26</v>
      </c>
      <c r="BO22" s="2" t="n">
        <v>53.26</v>
      </c>
      <c r="BP22" s="2"/>
      <c r="BQ22" s="2"/>
      <c r="BR22" s="2" t="s">
        <v>105</v>
      </c>
      <c r="BS22" s="3" t="n">
        <v>43236</v>
      </c>
      <c r="BT22" s="4" t="n">
        <v>0.344444444444445</v>
      </c>
      <c r="BU22" s="2" t="s">
        <v>147</v>
      </c>
      <c r="BV22" s="2" t="s">
        <v>84</v>
      </c>
      <c r="BW22" s="2"/>
      <c r="BX22" s="2"/>
      <c r="BY22" s="2" t="n">
        <v>1200</v>
      </c>
      <c r="BZ22" s="2" t="s">
        <v>27</v>
      </c>
      <c r="CA22" s="2" t="s">
        <v>113</v>
      </c>
      <c r="CB22" s="2"/>
      <c r="CC22" s="2" t="s">
        <v>75</v>
      </c>
      <c r="CD22" s="2" t="n">
        <v>2013</v>
      </c>
      <c r="CE22" s="2" t="s">
        <v>86</v>
      </c>
      <c r="CF22" s="5" t="n">
        <v>43237</v>
      </c>
      <c r="CG22" s="2"/>
      <c r="CH22" s="2"/>
      <c r="CI22" s="2" t="n">
        <v>1</v>
      </c>
      <c r="CJ22" s="2" t="n">
        <v>1</v>
      </c>
      <c r="CK22" s="2" t="n">
        <v>21</v>
      </c>
      <c r="CL22" s="2" t="s">
        <v>87</v>
      </c>
      <c r="CM22" s="2"/>
    </row>
    <row r="23" customFormat="false" ht="15" hidden="false" customHeight="false" outlineLevel="0" collapsed="false">
      <c r="A23" s="2" t="s">
        <v>71</v>
      </c>
      <c r="B23" s="2" t="s">
        <v>72</v>
      </c>
      <c r="C23" s="2" t="s">
        <v>73</v>
      </c>
      <c r="D23" s="2"/>
      <c r="E23" s="2" t="str">
        <f aca="false">"009936727289"</f>
        <v>009936727289</v>
      </c>
      <c r="F23" s="3" t="n">
        <v>43236</v>
      </c>
      <c r="G23" s="2" t="n">
        <v>201811</v>
      </c>
      <c r="H23" s="2" t="s">
        <v>74</v>
      </c>
      <c r="I23" s="2" t="s">
        <v>75</v>
      </c>
      <c r="J23" s="2" t="s">
        <v>76</v>
      </c>
      <c r="K23" s="2" t="s">
        <v>77</v>
      </c>
      <c r="L23" s="2" t="s">
        <v>102</v>
      </c>
      <c r="M23" s="2" t="s">
        <v>103</v>
      </c>
      <c r="N23" s="2" t="s">
        <v>148</v>
      </c>
      <c r="O23" s="2" t="s">
        <v>80</v>
      </c>
      <c r="P23" s="2" t="str">
        <f aca="false">"NA                            "</f>
        <v>NA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18.71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5.1</v>
      </c>
      <c r="BJ23" s="2" t="n">
        <v>3</v>
      </c>
      <c r="BK23" s="2" t="n">
        <v>5.5</v>
      </c>
      <c r="BL23" s="2" t="n">
        <v>127.3</v>
      </c>
      <c r="BM23" s="2" t="n">
        <v>19.1</v>
      </c>
      <c r="BN23" s="2" t="n">
        <v>146.4</v>
      </c>
      <c r="BO23" s="2" t="n">
        <v>146.4</v>
      </c>
      <c r="BP23" s="2"/>
      <c r="BQ23" s="2" t="s">
        <v>149</v>
      </c>
      <c r="BR23" s="2" t="s">
        <v>91</v>
      </c>
      <c r="BS23" s="3" t="n">
        <v>43237</v>
      </c>
      <c r="BT23" s="4" t="n">
        <v>0.365277777777778</v>
      </c>
      <c r="BU23" s="2" t="s">
        <v>135</v>
      </c>
      <c r="BV23" s="2" t="s">
        <v>84</v>
      </c>
      <c r="BW23" s="2"/>
      <c r="BX23" s="2"/>
      <c r="BY23" s="2" t="n">
        <v>14768.52</v>
      </c>
      <c r="BZ23" s="2" t="s">
        <v>27</v>
      </c>
      <c r="CA23" s="2" t="s">
        <v>136</v>
      </c>
      <c r="CB23" s="2"/>
      <c r="CC23" s="2" t="s">
        <v>103</v>
      </c>
      <c r="CD23" s="2" t="n">
        <v>8000</v>
      </c>
      <c r="CE23" s="2" t="s">
        <v>86</v>
      </c>
      <c r="CF23" s="5" t="n">
        <v>43238</v>
      </c>
      <c r="CG23" s="2"/>
      <c r="CH23" s="2"/>
      <c r="CI23" s="2" t="n">
        <v>1</v>
      </c>
      <c r="CJ23" s="2" t="n">
        <v>1</v>
      </c>
      <c r="CK23" s="2" t="n">
        <v>21</v>
      </c>
      <c r="CL23" s="2" t="s">
        <v>87</v>
      </c>
      <c r="CM23" s="2"/>
    </row>
    <row r="24" customFormat="false" ht="15" hidden="false" customHeight="false" outlineLevel="0" collapsed="false">
      <c r="A24" s="2" t="s">
        <v>94</v>
      </c>
      <c r="B24" s="2" t="s">
        <v>72</v>
      </c>
      <c r="C24" s="2" t="s">
        <v>73</v>
      </c>
      <c r="D24" s="2"/>
      <c r="E24" s="2" t="str">
        <f aca="false">"029907886644"</f>
        <v>029907886644</v>
      </c>
      <c r="F24" s="3" t="n">
        <v>43236</v>
      </c>
      <c r="G24" s="2" t="n">
        <v>201811</v>
      </c>
      <c r="H24" s="2" t="s">
        <v>88</v>
      </c>
      <c r="I24" s="2" t="s">
        <v>89</v>
      </c>
      <c r="J24" s="2" t="s">
        <v>76</v>
      </c>
      <c r="K24" s="2" t="s">
        <v>77</v>
      </c>
      <c r="L24" s="2" t="s">
        <v>74</v>
      </c>
      <c r="M24" s="2" t="s">
        <v>75</v>
      </c>
      <c r="N24" s="2" t="s">
        <v>150</v>
      </c>
      <c r="O24" s="2" t="s">
        <v>80</v>
      </c>
      <c r="P24" s="2" t="str">
        <f aca="false">"                              "</f>
        <v>   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6.81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0.5</v>
      </c>
      <c r="BJ24" s="2" t="n">
        <v>0.2</v>
      </c>
      <c r="BK24" s="2" t="n">
        <v>0.5</v>
      </c>
      <c r="BL24" s="2" t="n">
        <v>46.31</v>
      </c>
      <c r="BM24" s="2" t="n">
        <v>6.95</v>
      </c>
      <c r="BN24" s="2" t="n">
        <v>53.26</v>
      </c>
      <c r="BO24" s="2" t="n">
        <v>53.26</v>
      </c>
      <c r="BP24" s="2"/>
      <c r="BQ24" s="2" t="s">
        <v>151</v>
      </c>
      <c r="BR24" s="2" t="s">
        <v>122</v>
      </c>
      <c r="BS24" s="3" t="n">
        <v>43237</v>
      </c>
      <c r="BT24" s="4" t="n">
        <v>0.429166666666667</v>
      </c>
      <c r="BU24" s="2" t="s">
        <v>152</v>
      </c>
      <c r="BV24" s="2" t="s">
        <v>84</v>
      </c>
      <c r="BW24" s="2"/>
      <c r="BX24" s="2"/>
      <c r="BY24" s="2" t="n">
        <v>1056.25</v>
      </c>
      <c r="BZ24" s="2" t="s">
        <v>27</v>
      </c>
      <c r="CA24" s="2" t="s">
        <v>153</v>
      </c>
      <c r="CB24" s="2"/>
      <c r="CC24" s="2" t="s">
        <v>75</v>
      </c>
      <c r="CD24" s="2" t="n">
        <v>2055</v>
      </c>
      <c r="CE24" s="2" t="s">
        <v>86</v>
      </c>
      <c r="CF24" s="5" t="n">
        <v>43238</v>
      </c>
      <c r="CG24" s="2"/>
      <c r="CH24" s="2"/>
      <c r="CI24" s="2" t="n">
        <v>1</v>
      </c>
      <c r="CJ24" s="2" t="n">
        <v>1</v>
      </c>
      <c r="CK24" s="2" t="n">
        <v>21</v>
      </c>
      <c r="CL24" s="2" t="s">
        <v>87</v>
      </c>
      <c r="CM24" s="2"/>
    </row>
    <row r="25" customFormat="false" ht="15" hidden="false" customHeight="false" outlineLevel="0" collapsed="false">
      <c r="A25" s="2" t="s">
        <v>71</v>
      </c>
      <c r="B25" s="2" t="s">
        <v>72</v>
      </c>
      <c r="C25" s="2" t="s">
        <v>73</v>
      </c>
      <c r="D25" s="2"/>
      <c r="E25" s="2" t="str">
        <f aca="false">"009936727290"</f>
        <v>009936727290</v>
      </c>
      <c r="F25" s="3" t="n">
        <v>43236</v>
      </c>
      <c r="G25" s="2" t="n">
        <v>201811</v>
      </c>
      <c r="H25" s="2" t="s">
        <v>74</v>
      </c>
      <c r="I25" s="2" t="s">
        <v>75</v>
      </c>
      <c r="J25" s="2" t="s">
        <v>76</v>
      </c>
      <c r="K25" s="2" t="s">
        <v>77</v>
      </c>
      <c r="L25" s="2" t="s">
        <v>102</v>
      </c>
      <c r="M25" s="2" t="s">
        <v>103</v>
      </c>
      <c r="N25" s="2" t="s">
        <v>76</v>
      </c>
      <c r="O25" s="2" t="s">
        <v>80</v>
      </c>
      <c r="P25" s="2" t="str">
        <f aca="false">"...                           "</f>
        <v>...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20.41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5.8</v>
      </c>
      <c r="BJ25" s="2" t="n">
        <v>3</v>
      </c>
      <c r="BK25" s="2" t="n">
        <v>6</v>
      </c>
      <c r="BL25" s="2" t="n">
        <v>138.87</v>
      </c>
      <c r="BM25" s="2" t="n">
        <v>20.83</v>
      </c>
      <c r="BN25" s="2" t="n">
        <v>159.7</v>
      </c>
      <c r="BO25" s="2" t="n">
        <v>159.7</v>
      </c>
      <c r="BP25" s="2"/>
      <c r="BQ25" s="2" t="s">
        <v>116</v>
      </c>
      <c r="BR25" s="2" t="s">
        <v>91</v>
      </c>
      <c r="BS25" s="3" t="n">
        <v>43237</v>
      </c>
      <c r="BT25" s="4" t="n">
        <v>0.365277777777778</v>
      </c>
      <c r="BU25" s="2" t="s">
        <v>135</v>
      </c>
      <c r="BV25" s="2" t="s">
        <v>84</v>
      </c>
      <c r="BW25" s="2"/>
      <c r="BX25" s="2"/>
      <c r="BY25" s="2" t="n">
        <v>15249.1</v>
      </c>
      <c r="BZ25" s="2" t="s">
        <v>27</v>
      </c>
      <c r="CA25" s="2" t="s">
        <v>136</v>
      </c>
      <c r="CB25" s="2"/>
      <c r="CC25" s="2" t="s">
        <v>103</v>
      </c>
      <c r="CD25" s="2" t="n">
        <v>8000</v>
      </c>
      <c r="CE25" s="2" t="s">
        <v>86</v>
      </c>
      <c r="CF25" s="5" t="n">
        <v>43238</v>
      </c>
      <c r="CG25" s="2"/>
      <c r="CH25" s="2"/>
      <c r="CI25" s="2" t="n">
        <v>1</v>
      </c>
      <c r="CJ25" s="2" t="n">
        <v>1</v>
      </c>
      <c r="CK25" s="2" t="n">
        <v>21</v>
      </c>
      <c r="CL25" s="2" t="s">
        <v>87</v>
      </c>
      <c r="CM25" s="2"/>
    </row>
    <row r="26" customFormat="false" ht="15" hidden="false" customHeight="false" outlineLevel="0" collapsed="false">
      <c r="A26" s="2" t="s">
        <v>71</v>
      </c>
      <c r="B26" s="2" t="s">
        <v>72</v>
      </c>
      <c r="C26" s="2" t="s">
        <v>73</v>
      </c>
      <c r="D26" s="2"/>
      <c r="E26" s="2" t="str">
        <f aca="false">"019910969429"</f>
        <v>019910969429</v>
      </c>
      <c r="F26" s="3" t="n">
        <v>43236</v>
      </c>
      <c r="G26" s="2" t="n">
        <v>201811</v>
      </c>
      <c r="H26" s="2" t="s">
        <v>102</v>
      </c>
      <c r="I26" s="2" t="s">
        <v>103</v>
      </c>
      <c r="J26" s="2" t="s">
        <v>76</v>
      </c>
      <c r="K26" s="2" t="s">
        <v>77</v>
      </c>
      <c r="L26" s="2" t="s">
        <v>74</v>
      </c>
      <c r="M26" s="2" t="s">
        <v>75</v>
      </c>
      <c r="N26" s="2" t="s">
        <v>148</v>
      </c>
      <c r="O26" s="2" t="s">
        <v>80</v>
      </c>
      <c r="P26" s="2" t="str">
        <f aca="false">"NA                            "</f>
        <v>NA    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10.21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2.1</v>
      </c>
      <c r="BJ26" s="2" t="n">
        <v>2.6</v>
      </c>
      <c r="BK26" s="2" t="n">
        <v>3</v>
      </c>
      <c r="BL26" s="2" t="n">
        <v>69.45</v>
      </c>
      <c r="BM26" s="2" t="n">
        <v>10.42</v>
      </c>
      <c r="BN26" s="2" t="n">
        <v>79.87</v>
      </c>
      <c r="BO26" s="2" t="n">
        <v>79.87</v>
      </c>
      <c r="BP26" s="2"/>
      <c r="BQ26" s="2"/>
      <c r="BR26" s="2" t="s">
        <v>105</v>
      </c>
      <c r="BS26" s="3" t="n">
        <v>43237</v>
      </c>
      <c r="BT26" s="4" t="n">
        <v>0.338888888888889</v>
      </c>
      <c r="BU26" s="2" t="s">
        <v>112</v>
      </c>
      <c r="BV26" s="2" t="s">
        <v>84</v>
      </c>
      <c r="BW26" s="2"/>
      <c r="BX26" s="2"/>
      <c r="BY26" s="2" t="n">
        <v>12965.59</v>
      </c>
      <c r="BZ26" s="2" t="s">
        <v>27</v>
      </c>
      <c r="CA26" s="2"/>
      <c r="CB26" s="2"/>
      <c r="CC26" s="2" t="s">
        <v>75</v>
      </c>
      <c r="CD26" s="2" t="n">
        <v>2013</v>
      </c>
      <c r="CE26" s="2" t="s">
        <v>86</v>
      </c>
      <c r="CF26" s="5" t="n">
        <v>43238</v>
      </c>
      <c r="CG26" s="2"/>
      <c r="CH26" s="2"/>
      <c r="CI26" s="2" t="n">
        <v>1</v>
      </c>
      <c r="CJ26" s="2" t="n">
        <v>1</v>
      </c>
      <c r="CK26" s="2" t="n">
        <v>21</v>
      </c>
      <c r="CL26" s="2" t="s">
        <v>87</v>
      </c>
      <c r="CM26" s="2"/>
    </row>
    <row r="27" customFormat="false" ht="15" hidden="false" customHeight="false" outlineLevel="0" collapsed="false">
      <c r="A27" s="2" t="s">
        <v>94</v>
      </c>
      <c r="B27" s="2" t="s">
        <v>72</v>
      </c>
      <c r="C27" s="2" t="s">
        <v>73</v>
      </c>
      <c r="D27" s="2"/>
      <c r="E27" s="2" t="str">
        <f aca="false">"029907931542"</f>
        <v>029907931542</v>
      </c>
      <c r="F27" s="3" t="n">
        <v>43234</v>
      </c>
      <c r="G27" s="2" t="n">
        <v>201811</v>
      </c>
      <c r="H27" s="2" t="s">
        <v>88</v>
      </c>
      <c r="I27" s="2" t="s">
        <v>89</v>
      </c>
      <c r="J27" s="2" t="s">
        <v>76</v>
      </c>
      <c r="K27" s="2" t="s">
        <v>77</v>
      </c>
      <c r="L27" s="2" t="s">
        <v>154</v>
      </c>
      <c r="M27" s="2" t="s">
        <v>155</v>
      </c>
      <c r="N27" s="2" t="s">
        <v>106</v>
      </c>
      <c r="O27" s="2" t="s">
        <v>109</v>
      </c>
      <c r="P27" s="2" t="str">
        <f aca="false">"                              "</f>
        <v>   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9.57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0.5</v>
      </c>
      <c r="BJ27" s="2" t="n">
        <v>5.4</v>
      </c>
      <c r="BK27" s="2" t="n">
        <v>6</v>
      </c>
      <c r="BL27" s="2" t="n">
        <v>70.12</v>
      </c>
      <c r="BM27" s="2" t="n">
        <v>10.52</v>
      </c>
      <c r="BN27" s="2" t="n">
        <v>80.64</v>
      </c>
      <c r="BO27" s="2" t="n">
        <v>80.64</v>
      </c>
      <c r="BP27" s="2"/>
      <c r="BQ27" s="2" t="s">
        <v>156</v>
      </c>
      <c r="BR27" s="2" t="s">
        <v>90</v>
      </c>
      <c r="BS27" s="3" t="n">
        <v>43235</v>
      </c>
      <c r="BT27" s="4" t="n">
        <v>0.654166666666667</v>
      </c>
      <c r="BU27" s="2" t="s">
        <v>157</v>
      </c>
      <c r="BV27" s="2" t="s">
        <v>84</v>
      </c>
      <c r="BW27" s="2"/>
      <c r="BX27" s="2"/>
      <c r="BY27" s="2" t="n">
        <v>26880</v>
      </c>
      <c r="BZ27" s="2"/>
      <c r="CA27" s="2" t="s">
        <v>158</v>
      </c>
      <c r="CB27" s="2"/>
      <c r="CC27" s="2" t="s">
        <v>155</v>
      </c>
      <c r="CD27" s="2" t="n">
        <v>5217</v>
      </c>
      <c r="CE27" s="2" t="s">
        <v>86</v>
      </c>
      <c r="CF27" s="5" t="n">
        <v>43236</v>
      </c>
      <c r="CG27" s="2"/>
      <c r="CH27" s="2"/>
      <c r="CI27" s="2" t="n">
        <v>2</v>
      </c>
      <c r="CJ27" s="2" t="n">
        <v>1</v>
      </c>
      <c r="CK27" s="2" t="s">
        <v>159</v>
      </c>
      <c r="CL27" s="2" t="s">
        <v>87</v>
      </c>
      <c r="CM27" s="2"/>
    </row>
    <row r="28" customFormat="false" ht="15" hidden="false" customHeight="false" outlineLevel="0" collapsed="false">
      <c r="A28" s="2" t="s">
        <v>71</v>
      </c>
      <c r="B28" s="2" t="s">
        <v>72</v>
      </c>
      <c r="C28" s="2" t="s">
        <v>73</v>
      </c>
      <c r="D28" s="2"/>
      <c r="E28" s="2" t="str">
        <f aca="false">"019910969427"</f>
        <v>019910969427</v>
      </c>
      <c r="F28" s="3" t="n">
        <v>43237</v>
      </c>
      <c r="G28" s="2" t="n">
        <v>201811</v>
      </c>
      <c r="H28" s="2" t="s">
        <v>102</v>
      </c>
      <c r="I28" s="2" t="s">
        <v>103</v>
      </c>
      <c r="J28" s="2" t="s">
        <v>76</v>
      </c>
      <c r="K28" s="2" t="s">
        <v>77</v>
      </c>
      <c r="L28" s="2" t="s">
        <v>74</v>
      </c>
      <c r="M28" s="2" t="s">
        <v>75</v>
      </c>
      <c r="N28" s="2" t="s">
        <v>76</v>
      </c>
      <c r="O28" s="2" t="s">
        <v>80</v>
      </c>
      <c r="P28" s="2" t="str">
        <f aca="false">"NA                            "</f>
        <v>NA    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6.81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0.5</v>
      </c>
      <c r="BJ28" s="2" t="n">
        <v>0.8</v>
      </c>
      <c r="BK28" s="2" t="n">
        <v>1</v>
      </c>
      <c r="BL28" s="2" t="n">
        <v>46.31</v>
      </c>
      <c r="BM28" s="2" t="n">
        <v>6.95</v>
      </c>
      <c r="BN28" s="2" t="n">
        <v>53.26</v>
      </c>
      <c r="BO28" s="2" t="n">
        <v>53.26</v>
      </c>
      <c r="BP28" s="2"/>
      <c r="BQ28" s="2"/>
      <c r="BR28" s="2" t="s">
        <v>105</v>
      </c>
      <c r="BS28" s="3" t="n">
        <v>43238</v>
      </c>
      <c r="BT28" s="4" t="n">
        <v>0.348611111111111</v>
      </c>
      <c r="BU28" s="2" t="s">
        <v>112</v>
      </c>
      <c r="BV28" s="2" t="s">
        <v>84</v>
      </c>
      <c r="BW28" s="2"/>
      <c r="BX28" s="2"/>
      <c r="BY28" s="2" t="n">
        <v>4061.97</v>
      </c>
      <c r="BZ28" s="2" t="s">
        <v>27</v>
      </c>
      <c r="CA28" s="2"/>
      <c r="CB28" s="2"/>
      <c r="CC28" s="2" t="s">
        <v>75</v>
      </c>
      <c r="CD28" s="2" t="n">
        <v>2013</v>
      </c>
      <c r="CE28" s="2" t="s">
        <v>86</v>
      </c>
      <c r="CF28" s="5" t="n">
        <v>43241</v>
      </c>
      <c r="CG28" s="2"/>
      <c r="CH28" s="2"/>
      <c r="CI28" s="2" t="n">
        <v>1</v>
      </c>
      <c r="CJ28" s="2" t="n">
        <v>1</v>
      </c>
      <c r="CK28" s="2" t="n">
        <v>21</v>
      </c>
      <c r="CL28" s="2" t="s">
        <v>87</v>
      </c>
      <c r="CM28" s="2"/>
    </row>
    <row r="29" customFormat="false" ht="15" hidden="false" customHeight="false" outlineLevel="0" collapsed="false">
      <c r="A29" s="2" t="s">
        <v>71</v>
      </c>
      <c r="B29" s="2" t="s">
        <v>72</v>
      </c>
      <c r="C29" s="2" t="s">
        <v>73</v>
      </c>
      <c r="D29" s="2"/>
      <c r="E29" s="2" t="str">
        <f aca="false">"019910969428"</f>
        <v>019910969428</v>
      </c>
      <c r="F29" s="3" t="n">
        <v>43237</v>
      </c>
      <c r="G29" s="2" t="n">
        <v>201811</v>
      </c>
      <c r="H29" s="2" t="s">
        <v>102</v>
      </c>
      <c r="I29" s="2" t="s">
        <v>103</v>
      </c>
      <c r="J29" s="2" t="s">
        <v>76</v>
      </c>
      <c r="K29" s="2" t="s">
        <v>77</v>
      </c>
      <c r="L29" s="2" t="s">
        <v>88</v>
      </c>
      <c r="M29" s="2" t="s">
        <v>89</v>
      </c>
      <c r="N29" s="2" t="s">
        <v>76</v>
      </c>
      <c r="O29" s="2" t="s">
        <v>80</v>
      </c>
      <c r="P29" s="2" t="str">
        <f aca="false">"NA                            "</f>
        <v>NA   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25.51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5.3</v>
      </c>
      <c r="BJ29" s="2" t="n">
        <v>7.1</v>
      </c>
      <c r="BK29" s="2" t="n">
        <v>7.5</v>
      </c>
      <c r="BL29" s="2" t="n">
        <v>173.58</v>
      </c>
      <c r="BM29" s="2" t="n">
        <v>26.04</v>
      </c>
      <c r="BN29" s="2" t="n">
        <v>199.62</v>
      </c>
      <c r="BO29" s="2" t="n">
        <v>199.62</v>
      </c>
      <c r="BP29" s="2"/>
      <c r="BQ29" s="2" t="s">
        <v>160</v>
      </c>
      <c r="BR29" s="2" t="s">
        <v>105</v>
      </c>
      <c r="BS29" s="3" t="n">
        <v>43238</v>
      </c>
      <c r="BT29" s="4" t="n">
        <v>0.386805555555556</v>
      </c>
      <c r="BU29" s="2" t="s">
        <v>92</v>
      </c>
      <c r="BV29" s="2" t="s">
        <v>84</v>
      </c>
      <c r="BW29" s="2"/>
      <c r="BX29" s="2"/>
      <c r="BY29" s="2" t="n">
        <v>35528.79</v>
      </c>
      <c r="BZ29" s="2" t="s">
        <v>27</v>
      </c>
      <c r="CA29" s="2" t="s">
        <v>93</v>
      </c>
      <c r="CB29" s="2"/>
      <c r="CC29" s="2" t="s">
        <v>89</v>
      </c>
      <c r="CD29" s="2" t="n">
        <v>3629</v>
      </c>
      <c r="CE29" s="2" t="s">
        <v>86</v>
      </c>
      <c r="CF29" s="5" t="n">
        <v>43241</v>
      </c>
      <c r="CG29" s="2"/>
      <c r="CH29" s="2"/>
      <c r="CI29" s="2" t="n">
        <v>1</v>
      </c>
      <c r="CJ29" s="2" t="n">
        <v>1</v>
      </c>
      <c r="CK29" s="2" t="n">
        <v>21</v>
      </c>
      <c r="CL29" s="2" t="s">
        <v>87</v>
      </c>
      <c r="CM29" s="2"/>
    </row>
    <row r="30" customFormat="false" ht="15" hidden="false" customHeight="false" outlineLevel="0" collapsed="false">
      <c r="A30" s="2" t="s">
        <v>71</v>
      </c>
      <c r="B30" s="2" t="s">
        <v>72</v>
      </c>
      <c r="C30" s="2" t="s">
        <v>73</v>
      </c>
      <c r="D30" s="2"/>
      <c r="E30" s="2" t="str">
        <f aca="false">"029907886581"</f>
        <v>029907886581</v>
      </c>
      <c r="F30" s="3" t="n">
        <v>43238</v>
      </c>
      <c r="G30" s="2" t="n">
        <v>201811</v>
      </c>
      <c r="H30" s="2" t="s">
        <v>88</v>
      </c>
      <c r="I30" s="2" t="s">
        <v>89</v>
      </c>
      <c r="J30" s="2" t="s">
        <v>76</v>
      </c>
      <c r="K30" s="2" t="s">
        <v>77</v>
      </c>
      <c r="L30" s="2" t="s">
        <v>102</v>
      </c>
      <c r="M30" s="2" t="s">
        <v>103</v>
      </c>
      <c r="N30" s="2" t="s">
        <v>106</v>
      </c>
      <c r="O30" s="2" t="s">
        <v>161</v>
      </c>
      <c r="P30" s="2" t="str">
        <f aca="false">"                              "</f>
        <v>   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12.76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1</v>
      </c>
      <c r="BJ30" s="2" t="n">
        <v>1.4</v>
      </c>
      <c r="BK30" s="2" t="n">
        <v>2</v>
      </c>
      <c r="BL30" s="2" t="n">
        <v>86.82</v>
      </c>
      <c r="BM30" s="2" t="n">
        <v>13.02</v>
      </c>
      <c r="BN30" s="2" t="n">
        <v>99.84</v>
      </c>
      <c r="BO30" s="2" t="n">
        <v>99.84</v>
      </c>
      <c r="BP30" s="2"/>
      <c r="BQ30" s="2" t="s">
        <v>162</v>
      </c>
      <c r="BR30" s="2" t="s">
        <v>163</v>
      </c>
      <c r="BS30" s="3" t="n">
        <v>43241</v>
      </c>
      <c r="BT30" s="4" t="n">
        <v>0.336111111111111</v>
      </c>
      <c r="BU30" s="2" t="s">
        <v>135</v>
      </c>
      <c r="BV30" s="2" t="s">
        <v>84</v>
      </c>
      <c r="BW30" s="2"/>
      <c r="BX30" s="2"/>
      <c r="BY30" s="2" t="n">
        <v>7200</v>
      </c>
      <c r="BZ30" s="2" t="s">
        <v>27</v>
      </c>
      <c r="CA30" s="2" t="s">
        <v>136</v>
      </c>
      <c r="CB30" s="2"/>
      <c r="CC30" s="2" t="s">
        <v>103</v>
      </c>
      <c r="CD30" s="2" t="n">
        <v>7441</v>
      </c>
      <c r="CE30" s="2" t="s">
        <v>86</v>
      </c>
      <c r="CF30" s="5" t="n">
        <v>43242</v>
      </c>
      <c r="CG30" s="2"/>
      <c r="CH30" s="2"/>
      <c r="CI30" s="2" t="n">
        <v>1</v>
      </c>
      <c r="CJ30" s="2" t="n">
        <v>1</v>
      </c>
      <c r="CK30" s="2" t="n">
        <v>31</v>
      </c>
      <c r="CL30" s="2" t="s">
        <v>87</v>
      </c>
      <c r="CM30" s="2"/>
    </row>
    <row r="31" customFormat="false" ht="15" hidden="false" customHeight="false" outlineLevel="0" collapsed="false">
      <c r="A31" s="2" t="s">
        <v>71</v>
      </c>
      <c r="B31" s="2" t="s">
        <v>72</v>
      </c>
      <c r="C31" s="2" t="s">
        <v>73</v>
      </c>
      <c r="D31" s="2"/>
      <c r="E31" s="2" t="str">
        <f aca="false">"029907886745"</f>
        <v>029907886745</v>
      </c>
      <c r="F31" s="3" t="n">
        <v>43238</v>
      </c>
      <c r="G31" s="2" t="n">
        <v>201811</v>
      </c>
      <c r="H31" s="2" t="s">
        <v>88</v>
      </c>
      <c r="I31" s="2" t="s">
        <v>89</v>
      </c>
      <c r="J31" s="2" t="s">
        <v>76</v>
      </c>
      <c r="K31" s="2" t="s">
        <v>77</v>
      </c>
      <c r="L31" s="2" t="s">
        <v>74</v>
      </c>
      <c r="M31" s="2" t="s">
        <v>75</v>
      </c>
      <c r="N31" s="2" t="s">
        <v>106</v>
      </c>
      <c r="O31" s="2" t="s">
        <v>161</v>
      </c>
      <c r="P31" s="2" t="str">
        <f aca="false">"                              "</f>
        <v>  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12.76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1</v>
      </c>
      <c r="BJ31" s="2" t="n">
        <v>1.4</v>
      </c>
      <c r="BK31" s="2" t="n">
        <v>2</v>
      </c>
      <c r="BL31" s="2" t="n">
        <v>86.82</v>
      </c>
      <c r="BM31" s="2" t="n">
        <v>13.02</v>
      </c>
      <c r="BN31" s="2" t="n">
        <v>99.84</v>
      </c>
      <c r="BO31" s="2" t="n">
        <v>99.84</v>
      </c>
      <c r="BP31" s="2"/>
      <c r="BQ31" s="2" t="s">
        <v>133</v>
      </c>
      <c r="BR31" s="2" t="s">
        <v>163</v>
      </c>
      <c r="BS31" s="3" t="n">
        <v>43241</v>
      </c>
      <c r="BT31" s="4" t="n">
        <v>0.344444444444445</v>
      </c>
      <c r="BU31" s="2" t="s">
        <v>164</v>
      </c>
      <c r="BV31" s="2" t="s">
        <v>84</v>
      </c>
      <c r="BW31" s="2"/>
      <c r="BX31" s="2"/>
      <c r="BY31" s="2" t="n">
        <v>7200</v>
      </c>
      <c r="BZ31" s="2" t="s">
        <v>27</v>
      </c>
      <c r="CA31" s="2" t="s">
        <v>165</v>
      </c>
      <c r="CB31" s="2"/>
      <c r="CC31" s="2" t="s">
        <v>75</v>
      </c>
      <c r="CD31" s="2" t="n">
        <v>2013</v>
      </c>
      <c r="CE31" s="2" t="s">
        <v>86</v>
      </c>
      <c r="CF31" s="5" t="n">
        <v>43243</v>
      </c>
      <c r="CG31" s="2"/>
      <c r="CH31" s="2"/>
      <c r="CI31" s="2" t="n">
        <v>1</v>
      </c>
      <c r="CJ31" s="2" t="n">
        <v>1</v>
      </c>
      <c r="CK31" s="2" t="n">
        <v>31</v>
      </c>
      <c r="CL31" s="2" t="s">
        <v>87</v>
      </c>
      <c r="CM31" s="2"/>
    </row>
    <row r="32" customFormat="false" ht="15" hidden="false" customHeight="false" outlineLevel="0" collapsed="false">
      <c r="A32" s="2" t="s">
        <v>94</v>
      </c>
      <c r="B32" s="2" t="s">
        <v>72</v>
      </c>
      <c r="C32" s="2" t="s">
        <v>73</v>
      </c>
      <c r="D32" s="2"/>
      <c r="E32" s="2" t="str">
        <f aca="false">"029907931628"</f>
        <v>029907931628</v>
      </c>
      <c r="F32" s="3" t="n">
        <v>43241</v>
      </c>
      <c r="G32" s="2" t="n">
        <v>201811</v>
      </c>
      <c r="H32" s="2" t="s">
        <v>88</v>
      </c>
      <c r="I32" s="2" t="s">
        <v>89</v>
      </c>
      <c r="J32" s="2" t="s">
        <v>76</v>
      </c>
      <c r="K32" s="2" t="s">
        <v>77</v>
      </c>
      <c r="L32" s="2" t="s">
        <v>74</v>
      </c>
      <c r="M32" s="2" t="s">
        <v>75</v>
      </c>
      <c r="N32" s="2" t="s">
        <v>137</v>
      </c>
      <c r="O32" s="2" t="s">
        <v>80</v>
      </c>
      <c r="P32" s="2" t="str">
        <f aca="false">"                              "</f>
        <v>  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6.81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0.5</v>
      </c>
      <c r="BJ32" s="2" t="n">
        <v>0.2</v>
      </c>
      <c r="BK32" s="2" t="n">
        <v>0.5</v>
      </c>
      <c r="BL32" s="2" t="n">
        <v>46.31</v>
      </c>
      <c r="BM32" s="2" t="n">
        <v>6.95</v>
      </c>
      <c r="BN32" s="2" t="n">
        <v>53.26</v>
      </c>
      <c r="BO32" s="2" t="n">
        <v>53.26</v>
      </c>
      <c r="BP32" s="2"/>
      <c r="BQ32" s="2" t="s">
        <v>166</v>
      </c>
      <c r="BR32" s="2" t="s">
        <v>90</v>
      </c>
      <c r="BS32" s="3" t="n">
        <v>43242</v>
      </c>
      <c r="BT32" s="4" t="n">
        <v>0.333333333333333</v>
      </c>
      <c r="BU32" s="2" t="s">
        <v>167</v>
      </c>
      <c r="BV32" s="2" t="s">
        <v>84</v>
      </c>
      <c r="BW32" s="2"/>
      <c r="BX32" s="2"/>
      <c r="BY32" s="2" t="n">
        <v>1200</v>
      </c>
      <c r="BZ32" s="2" t="s">
        <v>27</v>
      </c>
      <c r="CA32" s="2" t="s">
        <v>168</v>
      </c>
      <c r="CB32" s="2"/>
      <c r="CC32" s="2" t="s">
        <v>75</v>
      </c>
      <c r="CD32" s="2" t="n">
        <v>2013</v>
      </c>
      <c r="CE32" s="2" t="s">
        <v>86</v>
      </c>
      <c r="CF32" s="5" t="n">
        <v>43242</v>
      </c>
      <c r="CG32" s="2"/>
      <c r="CH32" s="2"/>
      <c r="CI32" s="2" t="n">
        <v>1</v>
      </c>
      <c r="CJ32" s="2" t="n">
        <v>1</v>
      </c>
      <c r="CK32" s="2" t="n">
        <v>21</v>
      </c>
      <c r="CL32" s="2" t="s">
        <v>87</v>
      </c>
      <c r="CM32" s="2"/>
    </row>
    <row r="33" customFormat="false" ht="15" hidden="false" customHeight="false" outlineLevel="0" collapsed="false">
      <c r="A33" s="2" t="s">
        <v>94</v>
      </c>
      <c r="B33" s="2" t="s">
        <v>72</v>
      </c>
      <c r="C33" s="2" t="s">
        <v>73</v>
      </c>
      <c r="D33" s="2"/>
      <c r="E33" s="2" t="str">
        <f aca="false">"029907931627"</f>
        <v>029907931627</v>
      </c>
      <c r="F33" s="3" t="n">
        <v>43241</v>
      </c>
      <c r="G33" s="2" t="n">
        <v>201811</v>
      </c>
      <c r="H33" s="2" t="s">
        <v>88</v>
      </c>
      <c r="I33" s="2" t="s">
        <v>89</v>
      </c>
      <c r="J33" s="2" t="s">
        <v>76</v>
      </c>
      <c r="K33" s="2" t="s">
        <v>77</v>
      </c>
      <c r="L33" s="2" t="s">
        <v>169</v>
      </c>
      <c r="M33" s="2" t="s">
        <v>170</v>
      </c>
      <c r="N33" s="2" t="s">
        <v>171</v>
      </c>
      <c r="O33" s="2" t="s">
        <v>80</v>
      </c>
      <c r="P33" s="2" t="str">
        <f aca="false">"                              "</f>
        <v>  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6.81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0.5</v>
      </c>
      <c r="BJ33" s="2" t="n">
        <v>0.2</v>
      </c>
      <c r="BK33" s="2" t="n">
        <v>0.5</v>
      </c>
      <c r="BL33" s="2" t="n">
        <v>46.31</v>
      </c>
      <c r="BM33" s="2" t="n">
        <v>6.95</v>
      </c>
      <c r="BN33" s="2" t="n">
        <v>53.26</v>
      </c>
      <c r="BO33" s="2" t="n">
        <v>53.26</v>
      </c>
      <c r="BP33" s="2"/>
      <c r="BQ33" s="2" t="s">
        <v>172</v>
      </c>
      <c r="BR33" s="2" t="s">
        <v>90</v>
      </c>
      <c r="BS33" s="3" t="n">
        <v>43242</v>
      </c>
      <c r="BT33" s="4" t="n">
        <v>0.425694444444444</v>
      </c>
      <c r="BU33" s="2" t="s">
        <v>173</v>
      </c>
      <c r="BV33" s="2" t="s">
        <v>84</v>
      </c>
      <c r="BW33" s="2"/>
      <c r="BX33" s="2"/>
      <c r="BY33" s="2" t="n">
        <v>1200</v>
      </c>
      <c r="BZ33" s="2" t="s">
        <v>27</v>
      </c>
      <c r="CA33" s="2"/>
      <c r="CB33" s="2"/>
      <c r="CC33" s="2" t="s">
        <v>170</v>
      </c>
      <c r="CD33" s="2" t="n">
        <v>1501</v>
      </c>
      <c r="CE33" s="2" t="s">
        <v>86</v>
      </c>
      <c r="CF33" s="5" t="n">
        <v>43243</v>
      </c>
      <c r="CG33" s="2"/>
      <c r="CH33" s="2"/>
      <c r="CI33" s="2" t="n">
        <v>1</v>
      </c>
      <c r="CJ33" s="2" t="n">
        <v>1</v>
      </c>
      <c r="CK33" s="2" t="n">
        <v>21</v>
      </c>
      <c r="CL33" s="2" t="s">
        <v>87</v>
      </c>
      <c r="CM33" s="2"/>
    </row>
    <row r="34" customFormat="false" ht="15" hidden="false" customHeight="false" outlineLevel="0" collapsed="false">
      <c r="A34" s="2" t="s">
        <v>71</v>
      </c>
      <c r="B34" s="2" t="s">
        <v>72</v>
      </c>
      <c r="C34" s="2" t="s">
        <v>73</v>
      </c>
      <c r="D34" s="2"/>
      <c r="E34" s="2" t="str">
        <f aca="false">"019910969426"</f>
        <v>019910969426</v>
      </c>
      <c r="F34" s="3" t="n">
        <v>43241</v>
      </c>
      <c r="G34" s="2" t="n">
        <v>201811</v>
      </c>
      <c r="H34" s="2" t="s">
        <v>102</v>
      </c>
      <c r="I34" s="2" t="s">
        <v>103</v>
      </c>
      <c r="J34" s="2" t="s">
        <v>76</v>
      </c>
      <c r="K34" s="2" t="s">
        <v>77</v>
      </c>
      <c r="L34" s="2" t="s">
        <v>74</v>
      </c>
      <c r="M34" s="2" t="s">
        <v>75</v>
      </c>
      <c r="N34" s="2" t="s">
        <v>76</v>
      </c>
      <c r="O34" s="2" t="s">
        <v>80</v>
      </c>
      <c r="P34" s="2" t="str">
        <f aca="false">"NA                            "</f>
        <v>NA 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6.81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0.9</v>
      </c>
      <c r="BJ34" s="2" t="n">
        <v>1.2</v>
      </c>
      <c r="BK34" s="2" t="n">
        <v>1.5</v>
      </c>
      <c r="BL34" s="2" t="n">
        <v>46.31</v>
      </c>
      <c r="BM34" s="2" t="n">
        <v>6.95</v>
      </c>
      <c r="BN34" s="2" t="n">
        <v>53.26</v>
      </c>
      <c r="BO34" s="2" t="n">
        <v>53.26</v>
      </c>
      <c r="BP34" s="2"/>
      <c r="BQ34" s="2"/>
      <c r="BR34" s="2" t="s">
        <v>105</v>
      </c>
      <c r="BS34" s="3" t="n">
        <v>43242</v>
      </c>
      <c r="BT34" s="4" t="n">
        <v>0.333333333333333</v>
      </c>
      <c r="BU34" s="2" t="s">
        <v>174</v>
      </c>
      <c r="BV34" s="2" t="s">
        <v>84</v>
      </c>
      <c r="BW34" s="2"/>
      <c r="BX34" s="2"/>
      <c r="BY34" s="2" t="n">
        <v>6153.3</v>
      </c>
      <c r="BZ34" s="2" t="s">
        <v>27</v>
      </c>
      <c r="CA34" s="2" t="s">
        <v>113</v>
      </c>
      <c r="CB34" s="2"/>
      <c r="CC34" s="2" t="s">
        <v>75</v>
      </c>
      <c r="CD34" s="2" t="n">
        <v>2013</v>
      </c>
      <c r="CE34" s="2" t="s">
        <v>175</v>
      </c>
      <c r="CF34" s="5" t="n">
        <v>43242</v>
      </c>
      <c r="CG34" s="2"/>
      <c r="CH34" s="2"/>
      <c r="CI34" s="2" t="n">
        <v>1</v>
      </c>
      <c r="CJ34" s="2" t="n">
        <v>1</v>
      </c>
      <c r="CK34" s="2" t="n">
        <v>21</v>
      </c>
      <c r="CL34" s="2" t="s">
        <v>87</v>
      </c>
      <c r="CM34" s="2"/>
    </row>
    <row r="35" customFormat="false" ht="15" hidden="false" customHeight="false" outlineLevel="0" collapsed="false">
      <c r="A35" s="2" t="s">
        <v>94</v>
      </c>
      <c r="B35" s="2" t="s">
        <v>72</v>
      </c>
      <c r="C35" s="2" t="s">
        <v>73</v>
      </c>
      <c r="D35" s="2"/>
      <c r="E35" s="2" t="str">
        <f aca="false">"029907931629"</f>
        <v>029907931629</v>
      </c>
      <c r="F35" s="3" t="n">
        <v>43242</v>
      </c>
      <c r="G35" s="2" t="n">
        <v>201811</v>
      </c>
      <c r="H35" s="2" t="s">
        <v>88</v>
      </c>
      <c r="I35" s="2" t="s">
        <v>89</v>
      </c>
      <c r="J35" s="2" t="s">
        <v>76</v>
      </c>
      <c r="K35" s="2" t="s">
        <v>77</v>
      </c>
      <c r="L35" s="2" t="s">
        <v>74</v>
      </c>
      <c r="M35" s="2" t="s">
        <v>75</v>
      </c>
      <c r="N35" s="2" t="s">
        <v>106</v>
      </c>
      <c r="O35" s="2" t="s">
        <v>80</v>
      </c>
      <c r="P35" s="2" t="str">
        <f aca="false">"                              "</f>
        <v>      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6.81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0.5</v>
      </c>
      <c r="BJ35" s="2" t="n">
        <v>0.2</v>
      </c>
      <c r="BK35" s="2" t="n">
        <v>0.5</v>
      </c>
      <c r="BL35" s="2" t="n">
        <v>46.31</v>
      </c>
      <c r="BM35" s="2" t="n">
        <v>6.95</v>
      </c>
      <c r="BN35" s="2" t="n">
        <v>53.26</v>
      </c>
      <c r="BO35" s="2" t="n">
        <v>53.26</v>
      </c>
      <c r="BP35" s="2"/>
      <c r="BQ35" s="2" t="s">
        <v>132</v>
      </c>
      <c r="BR35" s="2" t="s">
        <v>90</v>
      </c>
      <c r="BS35" s="3" t="n">
        <v>43243</v>
      </c>
      <c r="BT35" s="4" t="n">
        <v>0.345138888888889</v>
      </c>
      <c r="BU35" s="2" t="s">
        <v>112</v>
      </c>
      <c r="BV35" s="2" t="s">
        <v>84</v>
      </c>
      <c r="BW35" s="2"/>
      <c r="BX35" s="2"/>
      <c r="BY35" s="2" t="n">
        <v>1200</v>
      </c>
      <c r="BZ35" s="2" t="s">
        <v>27</v>
      </c>
      <c r="CA35" s="2"/>
      <c r="CB35" s="2"/>
      <c r="CC35" s="2" t="s">
        <v>75</v>
      </c>
      <c r="CD35" s="2" t="n">
        <v>2013</v>
      </c>
      <c r="CE35" s="2" t="s">
        <v>86</v>
      </c>
      <c r="CF35" s="5" t="n">
        <v>43244</v>
      </c>
      <c r="CG35" s="2"/>
      <c r="CH35" s="2"/>
      <c r="CI35" s="2" t="n">
        <v>1</v>
      </c>
      <c r="CJ35" s="2" t="n">
        <v>1</v>
      </c>
      <c r="CK35" s="2" t="n">
        <v>21</v>
      </c>
      <c r="CL35" s="2" t="s">
        <v>87</v>
      </c>
      <c r="CM35" s="2"/>
    </row>
    <row r="36" customFormat="false" ht="15" hidden="false" customHeight="false" outlineLevel="0" collapsed="false">
      <c r="A36" s="2" t="s">
        <v>71</v>
      </c>
      <c r="B36" s="2" t="s">
        <v>72</v>
      </c>
      <c r="C36" s="2" t="s">
        <v>73</v>
      </c>
      <c r="D36" s="2"/>
      <c r="E36" s="2" t="str">
        <f aca="false">"009937264775"</f>
        <v>009937264775</v>
      </c>
      <c r="F36" s="3" t="n">
        <v>43241</v>
      </c>
      <c r="G36" s="2" t="n">
        <v>201811</v>
      </c>
      <c r="H36" s="2" t="s">
        <v>74</v>
      </c>
      <c r="I36" s="2" t="s">
        <v>75</v>
      </c>
      <c r="J36" s="2" t="s">
        <v>76</v>
      </c>
      <c r="K36" s="2" t="s">
        <v>77</v>
      </c>
      <c r="L36" s="2" t="s">
        <v>102</v>
      </c>
      <c r="M36" s="2" t="s">
        <v>103</v>
      </c>
      <c r="N36" s="2" t="s">
        <v>176</v>
      </c>
      <c r="O36" s="2" t="s">
        <v>80</v>
      </c>
      <c r="P36" s="2" t="str">
        <f aca="false">"NA                            "</f>
        <v>NA 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6.81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0.5</v>
      </c>
      <c r="BJ36" s="2" t="n">
        <v>0.2</v>
      </c>
      <c r="BK36" s="2" t="n">
        <v>0.5</v>
      </c>
      <c r="BL36" s="2" t="n">
        <v>46.31</v>
      </c>
      <c r="BM36" s="2" t="n">
        <v>6.95</v>
      </c>
      <c r="BN36" s="2" t="n">
        <v>53.26</v>
      </c>
      <c r="BO36" s="2" t="n">
        <v>53.26</v>
      </c>
      <c r="BP36" s="2"/>
      <c r="BQ36" s="2" t="s">
        <v>177</v>
      </c>
      <c r="BR36" s="2" t="s">
        <v>91</v>
      </c>
      <c r="BS36" s="3" t="n">
        <v>43242</v>
      </c>
      <c r="BT36" s="4" t="n">
        <v>0.440972222222222</v>
      </c>
      <c r="BU36" s="2" t="s">
        <v>111</v>
      </c>
      <c r="BV36" s="2" t="s">
        <v>84</v>
      </c>
      <c r="BW36" s="2"/>
      <c r="BX36" s="2"/>
      <c r="BY36" s="2" t="n">
        <v>1200</v>
      </c>
      <c r="BZ36" s="2" t="s">
        <v>27</v>
      </c>
      <c r="CA36" s="2" t="s">
        <v>178</v>
      </c>
      <c r="CB36" s="2"/>
      <c r="CC36" s="2" t="s">
        <v>103</v>
      </c>
      <c r="CD36" s="2" t="n">
        <v>8001</v>
      </c>
      <c r="CE36" s="2" t="s">
        <v>86</v>
      </c>
      <c r="CF36" s="5" t="n">
        <v>43243</v>
      </c>
      <c r="CG36" s="2"/>
      <c r="CH36" s="2"/>
      <c r="CI36" s="2" t="n">
        <v>1</v>
      </c>
      <c r="CJ36" s="2" t="n">
        <v>1</v>
      </c>
      <c r="CK36" s="2" t="n">
        <v>21</v>
      </c>
      <c r="CL36" s="2" t="s">
        <v>87</v>
      </c>
      <c r="CM36" s="2"/>
    </row>
    <row r="37" customFormat="false" ht="15" hidden="false" customHeight="false" outlineLevel="0" collapsed="false">
      <c r="A37" s="2" t="s">
        <v>71</v>
      </c>
      <c r="B37" s="2" t="s">
        <v>72</v>
      </c>
      <c r="C37" s="2" t="s">
        <v>73</v>
      </c>
      <c r="D37" s="2"/>
      <c r="E37" s="2" t="str">
        <f aca="false">"019910969424"</f>
        <v>019910969424</v>
      </c>
      <c r="F37" s="3" t="n">
        <v>43243</v>
      </c>
      <c r="G37" s="2" t="n">
        <v>201811</v>
      </c>
      <c r="H37" s="2" t="s">
        <v>102</v>
      </c>
      <c r="I37" s="2" t="s">
        <v>103</v>
      </c>
      <c r="J37" s="2" t="s">
        <v>76</v>
      </c>
      <c r="K37" s="2" t="s">
        <v>77</v>
      </c>
      <c r="L37" s="2" t="s">
        <v>74</v>
      </c>
      <c r="M37" s="2" t="s">
        <v>75</v>
      </c>
      <c r="N37" s="2" t="s">
        <v>76</v>
      </c>
      <c r="O37" s="2" t="s">
        <v>80</v>
      </c>
      <c r="P37" s="2" t="str">
        <f aca="false">"NA                            "</f>
        <v>NA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10.21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0.8</v>
      </c>
      <c r="BJ37" s="2" t="n">
        <v>2.6</v>
      </c>
      <c r="BK37" s="2" t="n">
        <v>3</v>
      </c>
      <c r="BL37" s="2" t="n">
        <v>69.45</v>
      </c>
      <c r="BM37" s="2" t="n">
        <v>10.42</v>
      </c>
      <c r="BN37" s="2" t="n">
        <v>79.87</v>
      </c>
      <c r="BO37" s="2" t="n">
        <v>79.87</v>
      </c>
      <c r="BP37" s="2"/>
      <c r="BQ37" s="2"/>
      <c r="BR37" s="2" t="s">
        <v>105</v>
      </c>
      <c r="BS37" s="3" t="n">
        <v>43244</v>
      </c>
      <c r="BT37" s="4" t="n">
        <v>0.34375</v>
      </c>
      <c r="BU37" s="2" t="s">
        <v>108</v>
      </c>
      <c r="BV37" s="2" t="s">
        <v>84</v>
      </c>
      <c r="BW37" s="2"/>
      <c r="BX37" s="2"/>
      <c r="BY37" s="2" t="n">
        <v>12920</v>
      </c>
      <c r="BZ37" s="2" t="s">
        <v>27</v>
      </c>
      <c r="CA37" s="2" t="s">
        <v>113</v>
      </c>
      <c r="CB37" s="2"/>
      <c r="CC37" s="2" t="s">
        <v>75</v>
      </c>
      <c r="CD37" s="2" t="n">
        <v>2013</v>
      </c>
      <c r="CE37" s="2" t="s">
        <v>86</v>
      </c>
      <c r="CF37" s="5" t="n">
        <v>43245</v>
      </c>
      <c r="CG37" s="2"/>
      <c r="CH37" s="2"/>
      <c r="CI37" s="2" t="n">
        <v>1</v>
      </c>
      <c r="CJ37" s="2" t="n">
        <v>1</v>
      </c>
      <c r="CK37" s="2" t="n">
        <v>21</v>
      </c>
      <c r="CL37" s="2" t="s">
        <v>87</v>
      </c>
      <c r="CM37" s="2"/>
    </row>
    <row r="38" customFormat="false" ht="15" hidden="false" customHeight="false" outlineLevel="0" collapsed="false">
      <c r="A38" s="2" t="s">
        <v>71</v>
      </c>
      <c r="B38" s="2" t="s">
        <v>72</v>
      </c>
      <c r="C38" s="2" t="s">
        <v>73</v>
      </c>
      <c r="D38" s="2"/>
      <c r="E38" s="2" t="str">
        <f aca="false">"009936727291"</f>
        <v>009936727291</v>
      </c>
      <c r="F38" s="3" t="n">
        <v>43243</v>
      </c>
      <c r="G38" s="2" t="n">
        <v>201811</v>
      </c>
      <c r="H38" s="2" t="s">
        <v>74</v>
      </c>
      <c r="I38" s="2" t="s">
        <v>75</v>
      </c>
      <c r="J38" s="2" t="s">
        <v>76</v>
      </c>
      <c r="K38" s="2" t="s">
        <v>77</v>
      </c>
      <c r="L38" s="2" t="s">
        <v>102</v>
      </c>
      <c r="M38" s="2" t="s">
        <v>103</v>
      </c>
      <c r="N38" s="2" t="s">
        <v>76</v>
      </c>
      <c r="O38" s="2" t="s">
        <v>80</v>
      </c>
      <c r="P38" s="2" t="str">
        <f aca="false">"NA                            "</f>
        <v>NA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6.81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0.5</v>
      </c>
      <c r="BJ38" s="2" t="n">
        <v>0</v>
      </c>
      <c r="BK38" s="2" t="n">
        <v>0.5</v>
      </c>
      <c r="BL38" s="2" t="n">
        <v>46.31</v>
      </c>
      <c r="BM38" s="2" t="n">
        <v>6.95</v>
      </c>
      <c r="BN38" s="2" t="n">
        <v>53.26</v>
      </c>
      <c r="BO38" s="2" t="n">
        <v>53.26</v>
      </c>
      <c r="BP38" s="2"/>
      <c r="BQ38" s="2" t="s">
        <v>179</v>
      </c>
      <c r="BR38" s="2" t="s">
        <v>91</v>
      </c>
      <c r="BS38" s="3" t="n">
        <v>43244</v>
      </c>
      <c r="BT38" s="4" t="n">
        <v>0.43125</v>
      </c>
      <c r="BU38" s="2" t="s">
        <v>180</v>
      </c>
      <c r="BV38" s="2" t="s">
        <v>84</v>
      </c>
      <c r="BW38" s="2"/>
      <c r="BX38" s="2"/>
      <c r="BY38" s="2" t="n">
        <v>90</v>
      </c>
      <c r="BZ38" s="2" t="s">
        <v>27</v>
      </c>
      <c r="CA38" s="2" t="s">
        <v>136</v>
      </c>
      <c r="CB38" s="2"/>
      <c r="CC38" s="2" t="s">
        <v>103</v>
      </c>
      <c r="CD38" s="2" t="n">
        <v>8000</v>
      </c>
      <c r="CE38" s="2" t="s">
        <v>86</v>
      </c>
      <c r="CF38" s="5" t="n">
        <v>43245</v>
      </c>
      <c r="CG38" s="2"/>
      <c r="CH38" s="2"/>
      <c r="CI38" s="2" t="n">
        <v>1</v>
      </c>
      <c r="CJ38" s="2" t="n">
        <v>1</v>
      </c>
      <c r="CK38" s="2" t="n">
        <v>21</v>
      </c>
      <c r="CL38" s="2" t="s">
        <v>87</v>
      </c>
      <c r="CM38" s="2"/>
    </row>
    <row r="39" customFormat="false" ht="15" hidden="false" customHeight="false" outlineLevel="0" collapsed="false">
      <c r="A39" s="2" t="s">
        <v>71</v>
      </c>
      <c r="B39" s="2" t="s">
        <v>72</v>
      </c>
      <c r="C39" s="2" t="s">
        <v>73</v>
      </c>
      <c r="D39" s="2"/>
      <c r="E39" s="2" t="str">
        <f aca="false">"019910969425"</f>
        <v>019910969425</v>
      </c>
      <c r="F39" s="3" t="n">
        <v>43243</v>
      </c>
      <c r="G39" s="2" t="n">
        <v>201811</v>
      </c>
      <c r="H39" s="2" t="s">
        <v>102</v>
      </c>
      <c r="I39" s="2" t="s">
        <v>103</v>
      </c>
      <c r="J39" s="2" t="s">
        <v>76</v>
      </c>
      <c r="K39" s="2" t="s">
        <v>77</v>
      </c>
      <c r="L39" s="2" t="s">
        <v>88</v>
      </c>
      <c r="M39" s="2" t="s">
        <v>89</v>
      </c>
      <c r="N39" s="2" t="s">
        <v>181</v>
      </c>
      <c r="O39" s="2" t="s">
        <v>109</v>
      </c>
      <c r="P39" s="2" t="str">
        <f aca="false">"NA                            "</f>
        <v>NA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13.93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1.4</v>
      </c>
      <c r="BJ39" s="2" t="n">
        <v>6.2</v>
      </c>
      <c r="BK39" s="2" t="n">
        <v>7</v>
      </c>
      <c r="BL39" s="2" t="n">
        <v>99.79</v>
      </c>
      <c r="BM39" s="2" t="n">
        <v>14.97</v>
      </c>
      <c r="BN39" s="2" t="n">
        <v>114.76</v>
      </c>
      <c r="BO39" s="2" t="n">
        <v>114.76</v>
      </c>
      <c r="BP39" s="2"/>
      <c r="BQ39" s="2"/>
      <c r="BR39" s="2" t="s">
        <v>105</v>
      </c>
      <c r="BS39" s="3" t="n">
        <v>43245</v>
      </c>
      <c r="BT39" s="4" t="n">
        <v>0.584027777777778</v>
      </c>
      <c r="BU39" s="2" t="s">
        <v>182</v>
      </c>
      <c r="BV39" s="2" t="s">
        <v>84</v>
      </c>
      <c r="BW39" s="2"/>
      <c r="BX39" s="2"/>
      <c r="BY39" s="2" t="n">
        <v>31150.35</v>
      </c>
      <c r="BZ39" s="2"/>
      <c r="CA39" s="2" t="s">
        <v>183</v>
      </c>
      <c r="CB39" s="2"/>
      <c r="CC39" s="2" t="s">
        <v>89</v>
      </c>
      <c r="CD39" s="2" t="n">
        <v>3629</v>
      </c>
      <c r="CE39" s="2" t="s">
        <v>86</v>
      </c>
      <c r="CF39" s="5" t="n">
        <v>43245</v>
      </c>
      <c r="CG39" s="2"/>
      <c r="CH39" s="2"/>
      <c r="CI39" s="2" t="n">
        <v>2</v>
      </c>
      <c r="CJ39" s="2" t="n">
        <v>2</v>
      </c>
      <c r="CK39" s="2" t="s">
        <v>119</v>
      </c>
      <c r="CL39" s="2" t="s">
        <v>87</v>
      </c>
      <c r="CM39" s="2"/>
    </row>
    <row r="40" customFormat="false" ht="15" hidden="false" customHeight="false" outlineLevel="0" collapsed="false">
      <c r="A40" s="2" t="s">
        <v>71</v>
      </c>
      <c r="B40" s="2" t="s">
        <v>72</v>
      </c>
      <c r="C40" s="2" t="s">
        <v>73</v>
      </c>
      <c r="D40" s="2"/>
      <c r="E40" s="2" t="str">
        <f aca="false">"029907409277"</f>
        <v>029907409277</v>
      </c>
      <c r="F40" s="3" t="n">
        <v>43242</v>
      </c>
      <c r="G40" s="2" t="n">
        <v>201811</v>
      </c>
      <c r="H40" s="2" t="s">
        <v>88</v>
      </c>
      <c r="I40" s="2" t="s">
        <v>89</v>
      </c>
      <c r="J40" s="2" t="s">
        <v>76</v>
      </c>
      <c r="K40" s="2" t="s">
        <v>77</v>
      </c>
      <c r="L40" s="2" t="s">
        <v>115</v>
      </c>
      <c r="M40" s="2" t="s">
        <v>103</v>
      </c>
      <c r="N40" s="2" t="s">
        <v>106</v>
      </c>
      <c r="O40" s="2" t="s">
        <v>109</v>
      </c>
      <c r="P40" s="2" t="str">
        <f aca="false">"                              "</f>
        <v>  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13.93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1</v>
      </c>
      <c r="BJ40" s="2" t="n">
        <v>6</v>
      </c>
      <c r="BK40" s="2" t="n">
        <v>6</v>
      </c>
      <c r="BL40" s="2" t="n">
        <v>99.79</v>
      </c>
      <c r="BM40" s="2" t="n">
        <v>14.97</v>
      </c>
      <c r="BN40" s="2" t="n">
        <v>114.76</v>
      </c>
      <c r="BO40" s="2" t="n">
        <v>114.76</v>
      </c>
      <c r="BP40" s="2"/>
      <c r="BQ40" s="2" t="s">
        <v>151</v>
      </c>
      <c r="BR40" s="2" t="s">
        <v>117</v>
      </c>
      <c r="BS40" s="3" t="n">
        <v>43244</v>
      </c>
      <c r="BT40" s="4" t="n">
        <v>0.43125</v>
      </c>
      <c r="BU40" s="2" t="s">
        <v>180</v>
      </c>
      <c r="BV40" s="2" t="s">
        <v>84</v>
      </c>
      <c r="BW40" s="2"/>
      <c r="BX40" s="2"/>
      <c r="BY40" s="2" t="n">
        <v>29750</v>
      </c>
      <c r="BZ40" s="2"/>
      <c r="CA40" s="2" t="s">
        <v>136</v>
      </c>
      <c r="CB40" s="2"/>
      <c r="CC40" s="2" t="s">
        <v>103</v>
      </c>
      <c r="CD40" s="2" t="n">
        <v>7441</v>
      </c>
      <c r="CE40" s="2" t="s">
        <v>86</v>
      </c>
      <c r="CF40" s="5" t="n">
        <v>43245</v>
      </c>
      <c r="CG40" s="2"/>
      <c r="CH40" s="2"/>
      <c r="CI40" s="2" t="n">
        <v>2</v>
      </c>
      <c r="CJ40" s="2" t="n">
        <v>2</v>
      </c>
      <c r="CK40" s="2" t="s">
        <v>119</v>
      </c>
      <c r="CL40" s="2" t="s">
        <v>87</v>
      </c>
      <c r="CM40" s="2"/>
    </row>
    <row r="41" customFormat="false" ht="15" hidden="false" customHeight="false" outlineLevel="0" collapsed="false">
      <c r="A41" s="2" t="s">
        <v>71</v>
      </c>
      <c r="B41" s="2" t="s">
        <v>72</v>
      </c>
      <c r="C41" s="2" t="s">
        <v>73</v>
      </c>
      <c r="D41" s="2"/>
      <c r="E41" s="2" t="str">
        <f aca="false">"009936727229"</f>
        <v>009936727229</v>
      </c>
      <c r="F41" s="3" t="n">
        <v>43245</v>
      </c>
      <c r="G41" s="2" t="n">
        <v>201811</v>
      </c>
      <c r="H41" s="2" t="s">
        <v>74</v>
      </c>
      <c r="I41" s="2" t="s">
        <v>75</v>
      </c>
      <c r="J41" s="2" t="s">
        <v>76</v>
      </c>
      <c r="K41" s="2" t="s">
        <v>77</v>
      </c>
      <c r="L41" s="2" t="s">
        <v>184</v>
      </c>
      <c r="M41" s="2" t="s">
        <v>185</v>
      </c>
      <c r="N41" s="2" t="s">
        <v>186</v>
      </c>
      <c r="O41" s="2" t="s">
        <v>80</v>
      </c>
      <c r="P41" s="2" t="str">
        <f aca="false">"NA                            "</f>
        <v>NA    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6.81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0.5</v>
      </c>
      <c r="BJ41" s="2" t="n">
        <v>0.2</v>
      </c>
      <c r="BK41" s="2" t="n">
        <v>0.5</v>
      </c>
      <c r="BL41" s="2" t="n">
        <v>46.31</v>
      </c>
      <c r="BM41" s="2" t="n">
        <v>6.95</v>
      </c>
      <c r="BN41" s="2" t="n">
        <v>53.26</v>
      </c>
      <c r="BO41" s="2" t="n">
        <v>53.26</v>
      </c>
      <c r="BP41" s="2"/>
      <c r="BQ41" s="2" t="s">
        <v>187</v>
      </c>
      <c r="BR41" s="2" t="s">
        <v>91</v>
      </c>
      <c r="BS41" s="3" t="n">
        <v>43248</v>
      </c>
      <c r="BT41" s="4" t="n">
        <v>0.414583333333333</v>
      </c>
      <c r="BU41" s="2" t="s">
        <v>92</v>
      </c>
      <c r="BV41" s="2" t="s">
        <v>84</v>
      </c>
      <c r="BW41" s="2"/>
      <c r="BX41" s="2"/>
      <c r="BY41" s="2" t="n">
        <v>1200</v>
      </c>
      <c r="BZ41" s="2" t="s">
        <v>27</v>
      </c>
      <c r="CA41" s="2" t="s">
        <v>93</v>
      </c>
      <c r="CB41" s="2"/>
      <c r="CC41" s="2" t="s">
        <v>185</v>
      </c>
      <c r="CD41" s="2" t="n">
        <v>3630</v>
      </c>
      <c r="CE41" s="2" t="s">
        <v>86</v>
      </c>
      <c r="CF41" s="5" t="n">
        <v>43249</v>
      </c>
      <c r="CG41" s="2"/>
      <c r="CH41" s="2"/>
      <c r="CI41" s="2" t="n">
        <v>1</v>
      </c>
      <c r="CJ41" s="2" t="n">
        <v>1</v>
      </c>
      <c r="CK41" s="2" t="n">
        <v>21</v>
      </c>
      <c r="CL41" s="2" t="s">
        <v>87</v>
      </c>
      <c r="CM41" s="2"/>
    </row>
    <row r="42" customFormat="false" ht="15" hidden="false" customHeight="false" outlineLevel="0" collapsed="false">
      <c r="A42" s="2" t="s">
        <v>94</v>
      </c>
      <c r="B42" s="2" t="s">
        <v>72</v>
      </c>
      <c r="C42" s="2" t="s">
        <v>73</v>
      </c>
      <c r="D42" s="2"/>
      <c r="E42" s="2" t="str">
        <f aca="false">"029907931630"</f>
        <v>029907931630</v>
      </c>
      <c r="F42" s="3" t="n">
        <v>43248</v>
      </c>
      <c r="G42" s="2" t="n">
        <v>201811</v>
      </c>
      <c r="H42" s="2" t="s">
        <v>88</v>
      </c>
      <c r="I42" s="2" t="s">
        <v>89</v>
      </c>
      <c r="J42" s="2" t="s">
        <v>76</v>
      </c>
      <c r="K42" s="2" t="s">
        <v>77</v>
      </c>
      <c r="L42" s="2" t="s">
        <v>74</v>
      </c>
      <c r="M42" s="2" t="s">
        <v>75</v>
      </c>
      <c r="N42" s="2" t="s">
        <v>106</v>
      </c>
      <c r="O42" s="2" t="s">
        <v>80</v>
      </c>
      <c r="P42" s="2" t="str">
        <f aca="false">"                              "</f>
        <v>     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6.81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1</v>
      </c>
      <c r="BJ42" s="2" t="n">
        <v>0.2</v>
      </c>
      <c r="BK42" s="2" t="n">
        <v>1</v>
      </c>
      <c r="BL42" s="2" t="n">
        <v>46.31</v>
      </c>
      <c r="BM42" s="2" t="n">
        <v>6.95</v>
      </c>
      <c r="BN42" s="2" t="n">
        <v>53.26</v>
      </c>
      <c r="BO42" s="2" t="n">
        <v>53.26</v>
      </c>
      <c r="BP42" s="2"/>
      <c r="BQ42" s="2" t="s">
        <v>132</v>
      </c>
      <c r="BR42" s="2" t="s">
        <v>90</v>
      </c>
      <c r="BS42" s="3" t="n">
        <v>43249</v>
      </c>
      <c r="BT42" s="4" t="n">
        <v>0.330555555555556</v>
      </c>
      <c r="BU42" s="2" t="s">
        <v>174</v>
      </c>
      <c r="BV42" s="2" t="s">
        <v>84</v>
      </c>
      <c r="BW42" s="2"/>
      <c r="BX42" s="2"/>
      <c r="BY42" s="2" t="n">
        <v>1200</v>
      </c>
      <c r="BZ42" s="2" t="s">
        <v>27</v>
      </c>
      <c r="CA42" s="2"/>
      <c r="CB42" s="2"/>
      <c r="CC42" s="2" t="s">
        <v>75</v>
      </c>
      <c r="CD42" s="2" t="n">
        <v>2013</v>
      </c>
      <c r="CE42" s="2" t="s">
        <v>86</v>
      </c>
      <c r="CF42" s="5" t="n">
        <v>43250</v>
      </c>
      <c r="CG42" s="2"/>
      <c r="CH42" s="2"/>
      <c r="CI42" s="2" t="n">
        <v>1</v>
      </c>
      <c r="CJ42" s="2" t="n">
        <v>1</v>
      </c>
      <c r="CK42" s="2" t="n">
        <v>21</v>
      </c>
      <c r="CL42" s="2" t="s">
        <v>87</v>
      </c>
      <c r="CM42" s="2"/>
    </row>
    <row r="43" customFormat="false" ht="15" hidden="false" customHeight="false" outlineLevel="0" collapsed="false">
      <c r="A43" s="2" t="s">
        <v>71</v>
      </c>
      <c r="B43" s="2" t="s">
        <v>72</v>
      </c>
      <c r="C43" s="2" t="s">
        <v>73</v>
      </c>
      <c r="D43" s="2"/>
      <c r="E43" s="2" t="str">
        <f aca="false">"069908418832"</f>
        <v>069908418832</v>
      </c>
      <c r="F43" s="3" t="n">
        <v>43249</v>
      </c>
      <c r="G43" s="2" t="n">
        <v>201811</v>
      </c>
      <c r="H43" s="2" t="s">
        <v>74</v>
      </c>
      <c r="I43" s="2" t="s">
        <v>75</v>
      </c>
      <c r="J43" s="2" t="s">
        <v>76</v>
      </c>
      <c r="K43" s="2" t="s">
        <v>77</v>
      </c>
      <c r="L43" s="2" t="s">
        <v>102</v>
      </c>
      <c r="M43" s="2" t="s">
        <v>103</v>
      </c>
      <c r="N43" s="2" t="s">
        <v>129</v>
      </c>
      <c r="O43" s="2" t="s">
        <v>80</v>
      </c>
      <c r="P43" s="2" t="str">
        <f aca="false">"NA                            "</f>
        <v>NA    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6.81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0.4</v>
      </c>
      <c r="BJ43" s="2" t="n">
        <v>0.7</v>
      </c>
      <c r="BK43" s="2" t="n">
        <v>1</v>
      </c>
      <c r="BL43" s="2" t="n">
        <v>46.31</v>
      </c>
      <c r="BM43" s="2" t="n">
        <v>6.95</v>
      </c>
      <c r="BN43" s="2" t="n">
        <v>53.26</v>
      </c>
      <c r="BO43" s="2" t="n">
        <v>53.26</v>
      </c>
      <c r="BP43" s="2"/>
      <c r="BQ43" s="2" t="s">
        <v>188</v>
      </c>
      <c r="BR43" s="2" t="s">
        <v>189</v>
      </c>
      <c r="BS43" s="3" t="n">
        <v>43250</v>
      </c>
      <c r="BT43" s="4" t="n">
        <v>0.469444444444445</v>
      </c>
      <c r="BU43" s="2" t="s">
        <v>190</v>
      </c>
      <c r="BV43" s="2" t="s">
        <v>87</v>
      </c>
      <c r="BW43" s="2" t="s">
        <v>191</v>
      </c>
      <c r="BX43" s="2" t="s">
        <v>192</v>
      </c>
      <c r="BY43" s="2" t="n">
        <v>3666.59</v>
      </c>
      <c r="BZ43" s="2" t="s">
        <v>27</v>
      </c>
      <c r="CA43" s="2" t="s">
        <v>193</v>
      </c>
      <c r="CB43" s="2"/>
      <c r="CC43" s="2" t="s">
        <v>103</v>
      </c>
      <c r="CD43" s="2" t="n">
        <v>7700</v>
      </c>
      <c r="CE43" s="2" t="s">
        <v>86</v>
      </c>
      <c r="CF43" s="5" t="n">
        <v>43251</v>
      </c>
      <c r="CG43" s="2"/>
      <c r="CH43" s="2"/>
      <c r="CI43" s="2" t="n">
        <v>1</v>
      </c>
      <c r="CJ43" s="2" t="n">
        <v>1</v>
      </c>
      <c r="CK43" s="2" t="n">
        <v>21</v>
      </c>
      <c r="CL43" s="2" t="s">
        <v>87</v>
      </c>
      <c r="CM43" s="2"/>
    </row>
    <row r="44" customFormat="false" ht="15" hidden="false" customHeight="false" outlineLevel="0" collapsed="false">
      <c r="A44" s="2" t="s">
        <v>71</v>
      </c>
      <c r="B44" s="2" t="s">
        <v>72</v>
      </c>
      <c r="C44" s="2" t="s">
        <v>73</v>
      </c>
      <c r="D44" s="2"/>
      <c r="E44" s="2" t="str">
        <f aca="false">"019909749670D"</f>
        <v>019909749670D</v>
      </c>
      <c r="F44" s="3" t="n">
        <v>43138</v>
      </c>
      <c r="G44" s="2" t="n">
        <v>201811</v>
      </c>
      <c r="H44" s="2" t="s">
        <v>88</v>
      </c>
      <c r="I44" s="2" t="s">
        <v>89</v>
      </c>
      <c r="J44" s="2" t="s">
        <v>106</v>
      </c>
      <c r="K44" s="2" t="s">
        <v>77</v>
      </c>
      <c r="L44" s="2" t="s">
        <v>74</v>
      </c>
      <c r="M44" s="2" t="s">
        <v>75</v>
      </c>
      <c r="N44" s="2" t="s">
        <v>106</v>
      </c>
      <c r="O44" s="2" t="s">
        <v>109</v>
      </c>
      <c r="P44" s="2" t="str">
        <f aca="false">"                              "</f>
        <v>    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11.11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5</v>
      </c>
      <c r="BJ44" s="2" t="n">
        <v>7.6</v>
      </c>
      <c r="BK44" s="2" t="n">
        <v>8</v>
      </c>
      <c r="BL44" s="2" t="n">
        <v>90.17</v>
      </c>
      <c r="BM44" s="2" t="n">
        <v>12.62</v>
      </c>
      <c r="BN44" s="2" t="n">
        <v>102.79</v>
      </c>
      <c r="BO44" s="2" t="n">
        <v>102.79</v>
      </c>
      <c r="BP44" s="2"/>
      <c r="BQ44" s="2"/>
      <c r="BR44" s="2" t="s">
        <v>90</v>
      </c>
      <c r="BS44" s="3" t="n">
        <v>43139</v>
      </c>
      <c r="BT44" s="4" t="n">
        <v>0.452083333333333</v>
      </c>
      <c r="BU44" s="2" t="s">
        <v>194</v>
      </c>
      <c r="BV44" s="2" t="s">
        <v>84</v>
      </c>
      <c r="BW44" s="2"/>
      <c r="BX44" s="2"/>
      <c r="BY44" s="2" t="n">
        <v>38080</v>
      </c>
      <c r="BZ44" s="2"/>
      <c r="CA44" s="2"/>
      <c r="CB44" s="2"/>
      <c r="CC44" s="2" t="s">
        <v>75</v>
      </c>
      <c r="CD44" s="2" t="n">
        <v>2013</v>
      </c>
      <c r="CE44" s="2" t="s">
        <v>86</v>
      </c>
      <c r="CF44" s="5" t="n">
        <v>43140</v>
      </c>
      <c r="CG44" s="2"/>
      <c r="CH44" s="2"/>
      <c r="CI44" s="2" t="n">
        <v>1</v>
      </c>
      <c r="CJ44" s="2" t="n">
        <v>1</v>
      </c>
      <c r="CK44" s="2" t="s">
        <v>114</v>
      </c>
      <c r="CL44" s="2" t="s">
        <v>87</v>
      </c>
      <c r="CM44" s="2"/>
    </row>
    <row r="45" customFormat="false" ht="15" hidden="false" customHeight="false" outlineLevel="0" collapsed="false">
      <c r="A45" s="2" t="s">
        <v>94</v>
      </c>
      <c r="B45" s="2" t="s">
        <v>72</v>
      </c>
      <c r="C45" s="2" t="s">
        <v>73</v>
      </c>
      <c r="D45" s="2"/>
      <c r="E45" s="2" t="str">
        <f aca="false">"029907931631"</f>
        <v>029907931631</v>
      </c>
      <c r="F45" s="3" t="n">
        <v>43250</v>
      </c>
      <c r="G45" s="2" t="n">
        <v>201811</v>
      </c>
      <c r="H45" s="2" t="s">
        <v>88</v>
      </c>
      <c r="I45" s="2" t="s">
        <v>89</v>
      </c>
      <c r="J45" s="2" t="s">
        <v>76</v>
      </c>
      <c r="K45" s="2" t="s">
        <v>77</v>
      </c>
      <c r="L45" s="2" t="s">
        <v>74</v>
      </c>
      <c r="M45" s="2" t="s">
        <v>75</v>
      </c>
      <c r="N45" s="2" t="s">
        <v>106</v>
      </c>
      <c r="O45" s="2" t="s">
        <v>80</v>
      </c>
      <c r="P45" s="2" t="str">
        <f aca="false">"                              "</f>
        <v>    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6.81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0.5</v>
      </c>
      <c r="BJ45" s="2" t="n">
        <v>0.2</v>
      </c>
      <c r="BK45" s="2" t="n">
        <v>0.5</v>
      </c>
      <c r="BL45" s="2" t="n">
        <v>46.31</v>
      </c>
      <c r="BM45" s="2" t="n">
        <v>6.95</v>
      </c>
      <c r="BN45" s="2" t="n">
        <v>53.26</v>
      </c>
      <c r="BO45" s="2" t="n">
        <v>53.26</v>
      </c>
      <c r="BP45" s="2"/>
      <c r="BQ45" s="2" t="s">
        <v>132</v>
      </c>
      <c r="BR45" s="2" t="s">
        <v>90</v>
      </c>
      <c r="BS45" s="3" t="n">
        <v>43251</v>
      </c>
      <c r="BT45" s="4" t="n">
        <v>0.340972222222222</v>
      </c>
      <c r="BU45" s="2" t="s">
        <v>112</v>
      </c>
      <c r="BV45" s="2" t="s">
        <v>84</v>
      </c>
      <c r="BW45" s="2"/>
      <c r="BX45" s="2"/>
      <c r="BY45" s="2" t="n">
        <v>1200</v>
      </c>
      <c r="BZ45" s="2" t="s">
        <v>27</v>
      </c>
      <c r="CA45" s="2"/>
      <c r="CB45" s="2"/>
      <c r="CC45" s="2" t="s">
        <v>75</v>
      </c>
      <c r="CD45" s="2" t="n">
        <v>2013</v>
      </c>
      <c r="CE45" s="2" t="s">
        <v>86</v>
      </c>
      <c r="CF45" s="2"/>
      <c r="CG45" s="2"/>
      <c r="CH45" s="2"/>
      <c r="CI45" s="2" t="n">
        <v>1</v>
      </c>
      <c r="CJ45" s="2" t="n">
        <v>1</v>
      </c>
      <c r="CK45" s="2" t="n">
        <v>21</v>
      </c>
      <c r="CL45" s="2" t="s">
        <v>87</v>
      </c>
      <c r="CM45" s="2"/>
    </row>
    <row r="46" customFormat="false" ht="15" hidden="false" customHeight="false" outlineLevel="0" collapsed="false">
      <c r="A46" s="2" t="s">
        <v>71</v>
      </c>
      <c r="B46" s="2" t="s">
        <v>72</v>
      </c>
      <c r="C46" s="2" t="s">
        <v>73</v>
      </c>
      <c r="D46" s="2"/>
      <c r="E46" s="2" t="str">
        <f aca="false">"019910969422"</f>
        <v>019910969422</v>
      </c>
      <c r="F46" s="3" t="n">
        <v>43250</v>
      </c>
      <c r="G46" s="2" t="n">
        <v>201811</v>
      </c>
      <c r="H46" s="2" t="s">
        <v>102</v>
      </c>
      <c r="I46" s="2" t="s">
        <v>103</v>
      </c>
      <c r="J46" s="2" t="s">
        <v>76</v>
      </c>
      <c r="K46" s="2" t="s">
        <v>77</v>
      </c>
      <c r="L46" s="2" t="s">
        <v>74</v>
      </c>
      <c r="M46" s="2" t="s">
        <v>75</v>
      </c>
      <c r="N46" s="2" t="s">
        <v>76</v>
      </c>
      <c r="O46" s="2" t="s">
        <v>109</v>
      </c>
      <c r="P46" s="2" t="str">
        <f aca="false">"NA                            "</f>
        <v>NA 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13.93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4.7</v>
      </c>
      <c r="BJ46" s="2" t="n">
        <v>6.2</v>
      </c>
      <c r="BK46" s="2" t="n">
        <v>7</v>
      </c>
      <c r="BL46" s="2" t="n">
        <v>99.79</v>
      </c>
      <c r="BM46" s="2" t="n">
        <v>14.97</v>
      </c>
      <c r="BN46" s="2" t="n">
        <v>114.76</v>
      </c>
      <c r="BO46" s="2" t="n">
        <v>114.76</v>
      </c>
      <c r="BP46" s="2"/>
      <c r="BQ46" s="2" t="s">
        <v>195</v>
      </c>
      <c r="BR46" s="2" t="s">
        <v>105</v>
      </c>
      <c r="BS46" s="1" t="s">
        <v>196</v>
      </c>
      <c r="BT46" s="2"/>
      <c r="BU46" s="2"/>
      <c r="BV46" s="2"/>
      <c r="BW46" s="2"/>
      <c r="BX46" s="2"/>
      <c r="BY46" s="2" t="n">
        <v>31087.05</v>
      </c>
      <c r="BZ46" s="2"/>
      <c r="CA46" s="2"/>
      <c r="CB46" s="2"/>
      <c r="CC46" s="2" t="s">
        <v>75</v>
      </c>
      <c r="CD46" s="2" t="n">
        <v>2013</v>
      </c>
      <c r="CE46" s="2" t="s">
        <v>197</v>
      </c>
      <c r="CF46" s="2"/>
      <c r="CG46" s="2"/>
      <c r="CH46" s="2"/>
      <c r="CI46" s="2" t="n">
        <v>2</v>
      </c>
      <c r="CJ46" s="2" t="s">
        <v>196</v>
      </c>
      <c r="CK46" s="2" t="s">
        <v>119</v>
      </c>
      <c r="CL46" s="2" t="s">
        <v>87</v>
      </c>
      <c r="CM46" s="2"/>
    </row>
    <row r="47" customFormat="false" ht="15" hidden="false" customHeight="false" outlineLevel="0" collapsed="false">
      <c r="A47" s="2" t="s">
        <v>94</v>
      </c>
      <c r="B47" s="2" t="s">
        <v>72</v>
      </c>
      <c r="C47" s="2" t="s">
        <v>73</v>
      </c>
      <c r="D47" s="2"/>
      <c r="E47" s="2" t="str">
        <f aca="false">"029907931632"</f>
        <v>029907931632</v>
      </c>
      <c r="F47" s="3" t="n">
        <v>43251</v>
      </c>
      <c r="G47" s="2" t="n">
        <v>201811</v>
      </c>
      <c r="H47" s="2" t="s">
        <v>88</v>
      </c>
      <c r="I47" s="2" t="s">
        <v>89</v>
      </c>
      <c r="J47" s="2" t="s">
        <v>76</v>
      </c>
      <c r="K47" s="2" t="s">
        <v>77</v>
      </c>
      <c r="L47" s="2" t="s">
        <v>74</v>
      </c>
      <c r="M47" s="2" t="s">
        <v>75</v>
      </c>
      <c r="N47" s="2" t="s">
        <v>198</v>
      </c>
      <c r="O47" s="2" t="s">
        <v>80</v>
      </c>
      <c r="P47" s="2" t="str">
        <f aca="false">"                              "</f>
        <v>      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6.81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0.5</v>
      </c>
      <c r="BJ47" s="2" t="n">
        <v>0.1</v>
      </c>
      <c r="BK47" s="2" t="n">
        <v>0.5</v>
      </c>
      <c r="BL47" s="2" t="n">
        <v>46.31</v>
      </c>
      <c r="BM47" s="2" t="n">
        <v>6.95</v>
      </c>
      <c r="BN47" s="2" t="n">
        <v>53.26</v>
      </c>
      <c r="BO47" s="2" t="n">
        <v>53.26</v>
      </c>
      <c r="BP47" s="2"/>
      <c r="BQ47" s="2" t="s">
        <v>199</v>
      </c>
      <c r="BR47" s="2" t="s">
        <v>90</v>
      </c>
      <c r="BS47" s="1" t="s">
        <v>196</v>
      </c>
      <c r="BT47" s="2"/>
      <c r="BU47" s="2"/>
      <c r="BV47" s="2"/>
      <c r="BW47" s="2"/>
      <c r="BX47" s="2"/>
      <c r="BY47" s="2" t="n">
        <v>704</v>
      </c>
      <c r="BZ47" s="2" t="s">
        <v>27</v>
      </c>
      <c r="CA47" s="2"/>
      <c r="CB47" s="2"/>
      <c r="CC47" s="2" t="s">
        <v>75</v>
      </c>
      <c r="CD47" s="2" t="n">
        <v>2055</v>
      </c>
      <c r="CE47" s="2" t="s">
        <v>86</v>
      </c>
      <c r="CF47" s="2"/>
      <c r="CG47" s="2"/>
      <c r="CH47" s="2"/>
      <c r="CI47" s="2" t="n">
        <v>1</v>
      </c>
      <c r="CJ47" s="2" t="s">
        <v>196</v>
      </c>
      <c r="CK47" s="2" t="n">
        <v>21</v>
      </c>
      <c r="CL47" s="2" t="s">
        <v>87</v>
      </c>
      <c r="C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1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1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</row>
    <row r="49" customFormat="false" ht="15" hidden="false" customHeight="false" outlineLevel="0" collapsed="false">
      <c r="A49" s="1"/>
      <c r="B49" s="1"/>
      <c r="C49" s="1"/>
      <c r="D49" s="1"/>
      <c r="E49" s="1" t="s">
        <v>200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537.42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/>
      <c r="BI49" s="1" t="n">
        <v>77.7</v>
      </c>
      <c r="BJ49" s="1" t="n">
        <v>142.3</v>
      </c>
      <c r="BK49" s="1" t="n">
        <v>163.5</v>
      </c>
      <c r="BL49" s="1" t="n">
        <v>3730.73</v>
      </c>
      <c r="BM49" s="1" t="n">
        <v>558.78</v>
      </c>
      <c r="BN49" s="1" t="n">
        <v>4289.51</v>
      </c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</row>
    <row r="50" customFormat="false" ht="15" hidden="false" customHeight="false" outlineLevel="0" collapsed="false">
      <c r="A50" s="2"/>
      <c r="B50" s="2"/>
      <c r="C50" s="2"/>
      <c r="D50" s="2"/>
      <c r="E50" s="2"/>
      <c r="F50" s="1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1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1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1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1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1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1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1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6:32:56Z</dcterms:created>
  <dc:creator>Marlene Wessels</dc:creator>
  <dc:description/>
  <dc:language>en-US</dc:language>
  <cp:lastModifiedBy>Marlene Wessels</cp:lastModifiedBy>
  <dcterms:modified xsi:type="dcterms:W3CDTF">2018-06-01T06:33:17Z</dcterms:modified>
  <cp:revision>0</cp:revision>
  <dc:subject/>
  <dc:title/>
</cp:coreProperties>
</file>