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82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8" uniqueCount="488">
  <si>
    <t xml:space="preserve">Acc No </t>
  </si>
  <si>
    <t xml:space="preserve">Client</t>
  </si>
  <si>
    <t xml:space="preserve">Type</t>
  </si>
  <si>
    <t xml:space="preserve">Invoice no</t>
  </si>
  <si>
    <t xml:space="preserve">Wb No</t>
  </si>
  <si>
    <t xml:space="preserve">Date </t>
  </si>
  <si>
    <t xml:space="preserve">Period</t>
  </si>
  <si>
    <t xml:space="preserve">Start</t>
  </si>
  <si>
    <t xml:space="preserve">Start Town </t>
  </si>
  <si>
    <t xml:space="preserve">Sender</t>
  </si>
  <si>
    <t xml:space="preserve">Carrier</t>
  </si>
  <si>
    <t xml:space="preserve">Dest </t>
  </si>
  <si>
    <t xml:space="preserve">Destination Town</t>
  </si>
  <si>
    <t xml:space="preserve">Receiver</t>
  </si>
  <si>
    <t xml:space="preserve">Srv</t>
  </si>
  <si>
    <t xml:space="preserve">Client Ref</t>
  </si>
  <si>
    <t xml:space="preserve">AFT</t>
  </si>
  <si>
    <t xml:space="preserve">Disc</t>
  </si>
  <si>
    <t xml:space="preserve">AMB</t>
  </si>
  <si>
    <t xml:space="preserve">BDR</t>
  </si>
  <si>
    <t xml:space="preserve">BPS</t>
  </si>
  <si>
    <t xml:space="preserve">CSH</t>
  </si>
  <si>
    <t xml:space="preserve">CTL</t>
  </si>
  <si>
    <t xml:space="preserve">DS1</t>
  </si>
  <si>
    <t xml:space="preserve">DSD</t>
  </si>
  <si>
    <t xml:space="preserve">EAR</t>
  </si>
  <si>
    <t xml:space="preserve">EMB</t>
  </si>
  <si>
    <t xml:space="preserve">FUE</t>
  </si>
  <si>
    <t xml:space="preserve">FUX</t>
  </si>
  <si>
    <t xml:space="preserve">HAZ</t>
  </si>
  <si>
    <t xml:space="preserve">HND</t>
  </si>
  <si>
    <t xml:space="preserve">IFL</t>
  </si>
  <si>
    <t xml:space="preserve">INH</t>
  </si>
  <si>
    <t xml:space="preserve">INS</t>
  </si>
  <si>
    <t xml:space="preserve">LTE</t>
  </si>
  <si>
    <t xml:space="preserve">NDC</t>
  </si>
  <si>
    <t xml:space="preserve">OUT</t>
  </si>
  <si>
    <t xml:space="preserve">RTL</t>
  </si>
  <si>
    <t xml:space="preserve">Other Charges</t>
  </si>
  <si>
    <t xml:space="preserve">Prcls    </t>
  </si>
  <si>
    <t xml:space="preserve">Tot KG</t>
  </si>
  <si>
    <t xml:space="preserve">Tot Vol</t>
  </si>
  <si>
    <t xml:space="preserve">Mass  </t>
  </si>
  <si>
    <t xml:space="preserve"> Amount</t>
  </si>
  <si>
    <t xml:space="preserve"> Vat   </t>
  </si>
  <si>
    <t xml:space="preserve">Total</t>
  </si>
  <si>
    <t xml:space="preserve">Outstand</t>
  </si>
  <si>
    <t xml:space="preserve">Special Instructions</t>
  </si>
  <si>
    <t xml:space="preserve">Consignee Contact</t>
  </si>
  <si>
    <t xml:space="preserve">Sender Contact</t>
  </si>
  <si>
    <t xml:space="preserve">POD Date</t>
  </si>
  <si>
    <t xml:space="preserve">POD Time</t>
  </si>
  <si>
    <t xml:space="preserve">POD Name</t>
  </si>
  <si>
    <t xml:space="preserve">STD POD</t>
  </si>
  <si>
    <t xml:space="preserve">Reason</t>
  </si>
  <si>
    <t xml:space="preserve">Reason Captured</t>
  </si>
  <si>
    <t xml:space="preserve">Total Vol Mass</t>
  </si>
  <si>
    <t xml:space="preserve">Options</t>
  </si>
  <si>
    <t xml:space="preserve">POD Comments</t>
  </si>
  <si>
    <t xml:space="preserve">X-Option</t>
  </si>
  <si>
    <t xml:space="preserve">Dest Town</t>
  </si>
  <si>
    <t xml:space="preserve">Dest Postal Code</t>
  </si>
  <si>
    <t xml:space="preserve">Description of Contents</t>
  </si>
  <si>
    <t xml:space="preserve">POD Scan Date</t>
  </si>
  <si>
    <t xml:space="preserve">Status</t>
  </si>
  <si>
    <t xml:space="preserve">MF Comments</t>
  </si>
  <si>
    <t xml:space="preserve">Actual Days</t>
  </si>
  <si>
    <t xml:space="preserve">Agreed Days</t>
  </si>
  <si>
    <t xml:space="preserve">Rate</t>
  </si>
  <si>
    <t xml:space="preserve">Early Delivery</t>
  </si>
  <si>
    <t xml:space="preserve">Early Delivery Time</t>
  </si>
  <si>
    <t xml:space="preserve">c18281</t>
  </si>
  <si>
    <t xml:space="preserve">MOVE ANALYTICS SA CC (SA GREETINGS)</t>
  </si>
  <si>
    <t xml:space="preserve">WAY</t>
  </si>
  <si>
    <t xml:space="preserve">DURBA</t>
  </si>
  <si>
    <t xml:space="preserve">DURBAN</t>
  </si>
  <si>
    <t xml:space="preserve">SA GREETINGS                       </t>
  </si>
  <si>
    <t xml:space="preserve">                                   </t>
  </si>
  <si>
    <t xml:space="preserve">JOHAN</t>
  </si>
  <si>
    <t xml:space="preserve">JOHANNESBURG</t>
  </si>
  <si>
    <t xml:space="preserve">ON1</t>
  </si>
  <si>
    <t xml:space="preserve">SYLVIA SELEKISHO</t>
  </si>
  <si>
    <t xml:space="preserve">PATIENCE</t>
  </si>
  <si>
    <t xml:space="preserve">NOMFUNDO</t>
  </si>
  <si>
    <t xml:space="preserve">yes</t>
  </si>
  <si>
    <t xml:space="preserve">PARCEL</t>
  </si>
  <si>
    <t xml:space="preserve">no</t>
  </si>
  <si>
    <t xml:space="preserve">BLUE HORIZON LICONSING             </t>
  </si>
  <si>
    <t xml:space="preserve">RD</t>
  </si>
  <si>
    <t xml:space="preserve">LIANA VALLABH</t>
  </si>
  <si>
    <t xml:space="preserve">SUE SUE</t>
  </si>
  <si>
    <t xml:space="preserve">Late linehaul</t>
  </si>
  <si>
    <t xml:space="preserve">amt</t>
  </si>
  <si>
    <t xml:space="preserve">rdd</t>
  </si>
  <si>
    <t xml:space="preserve">C18281</t>
  </si>
  <si>
    <t xml:space="preserve">PONGO</t>
  </si>
  <si>
    <t xml:space="preserve">PONGOLA</t>
  </si>
  <si>
    <t xml:space="preserve">TONYS TOOL HIRE                    </t>
  </si>
  <si>
    <t xml:space="preserve">RONEL DE BEER</t>
  </si>
  <si>
    <t xml:space="preserve">NOMFUNDO DLAMINI</t>
  </si>
  <si>
    <t xml:space="preserve">SIGNATURE</t>
  </si>
  <si>
    <t xml:space="preserve">tap</t>
  </si>
  <si>
    <t xml:space="preserve">CAPET</t>
  </si>
  <si>
    <t xml:space="preserve">CAPE TOWN</t>
  </si>
  <si>
    <t xml:space="preserve">16 CHERRY STREET                   </t>
  </si>
  <si>
    <t xml:space="preserve">NAKIDA NELL</t>
  </si>
  <si>
    <t xml:space="preserve">NIKITA</t>
  </si>
  <si>
    <t xml:space="preserve">WETBACK CONTRICTS                  </t>
  </si>
  <si>
    <t xml:space="preserve">ANDREA</t>
  </si>
  <si>
    <t xml:space="preserve">ANDREA                        </t>
  </si>
  <si>
    <t xml:space="preserve">                                        </t>
  </si>
  <si>
    <t xml:space="preserve">9 MOSTERTBOOM STREET               </t>
  </si>
  <si>
    <t xml:space="preserve">KAREN</t>
  </si>
  <si>
    <t xml:space="preserve">LISA</t>
  </si>
  <si>
    <t xml:space="preserve">RANDB</t>
  </si>
  <si>
    <t xml:space="preserve">RANDBURG</t>
  </si>
  <si>
    <t xml:space="preserve">61ERE STREET                       </t>
  </si>
  <si>
    <t xml:space="preserve">SHQUNE FRYER</t>
  </si>
  <si>
    <t xml:space="preserve">61ERE STREET</t>
  </si>
  <si>
    <t xml:space="preserve">POD received from cell 0838992205 M</t>
  </si>
  <si>
    <t xml:space="preserve">BRAKP</t>
  </si>
  <si>
    <t xml:space="preserve">BRAKPAN</t>
  </si>
  <si>
    <t xml:space="preserve">20 CRAIGHALM STREET                </t>
  </si>
  <si>
    <t xml:space="preserve">PAGER PIKE</t>
  </si>
  <si>
    <t xml:space="preserve">Returned to sender on waybill</t>
  </si>
  <si>
    <t xml:space="preserve">Returned to sender on waybill number R00</t>
  </si>
  <si>
    <t xml:space="preserve">HERMA</t>
  </si>
  <si>
    <t xml:space="preserve">HERMANUS</t>
  </si>
  <si>
    <t xml:space="preserve">32 SEEMEEUSINGEL                   </t>
  </si>
  <si>
    <t xml:space="preserve">SHIRLEY ELLIS</t>
  </si>
  <si>
    <t xml:space="preserve">E ELLIS</t>
  </si>
  <si>
    <t xml:space="preserve">POD received from cell 0712080686 M</t>
  </si>
  <si>
    <t xml:space="preserve">11 SAHOBI ROAD                     </t>
  </si>
  <si>
    <t xml:space="preserve">SANJEEV</t>
  </si>
  <si>
    <t xml:space="preserve">PRINCE</t>
  </si>
  <si>
    <t xml:space="preserve">KRUGE</t>
  </si>
  <si>
    <t xml:space="preserve">KRUGERSDORP</t>
  </si>
  <si>
    <t xml:space="preserve">BAM ISP                            </t>
  </si>
  <si>
    <t xml:space="preserve">GENEVIEVE</t>
  </si>
  <si>
    <t xml:space="preserve">211 MAIN ROAD                      </t>
  </si>
  <si>
    <t xml:space="preserve">SUMOYYAH KHAN</t>
  </si>
  <si>
    <t xml:space="preserve">rosemary</t>
  </si>
  <si>
    <t xml:space="preserve">PIET2</t>
  </si>
  <si>
    <t xml:space="preserve">PIETERSBURG</t>
  </si>
  <si>
    <t xml:space="preserve">DEN STRAAT ROAD                    </t>
  </si>
  <si>
    <t xml:space="preserve">CRNE</t>
  </si>
  <si>
    <t xml:space="preserve">ELLIG</t>
  </si>
  <si>
    <t xml:space="preserve">Outlying delivery location</t>
  </si>
  <si>
    <t xml:space="preserve">PEM</t>
  </si>
  <si>
    <t xml:space="preserve">MITCHELLE ROAD                     </t>
  </si>
  <si>
    <t xml:space="preserve">SHEILA</t>
  </si>
  <si>
    <t xml:space="preserve">NELSP</t>
  </si>
  <si>
    <t xml:space="preserve">NELSPRUIT</t>
  </si>
  <si>
    <t xml:space="preserve">FIONA MACLEAD                      </t>
  </si>
  <si>
    <t xml:space="preserve">NA</t>
  </si>
  <si>
    <t xml:space="preserve">POD received from cell 0711888425 M</t>
  </si>
  <si>
    <t xml:space="preserve">ALWYN</t>
  </si>
  <si>
    <t xml:space="preserve">USHA</t>
  </si>
  <si>
    <t xml:space="preserve">NOMFUNDO                      </t>
  </si>
  <si>
    <t xml:space="preserve">PINNECLE DIGITAL SOLUTION          </t>
  </si>
  <si>
    <t xml:space="preserve">JACUEI</t>
  </si>
  <si>
    <t xml:space="preserve">LUNGILE</t>
  </si>
  <si>
    <t xml:space="preserve">TSE</t>
  </si>
  <si>
    <t xml:space="preserve">BOKSB</t>
  </si>
  <si>
    <t xml:space="preserve">BOKSBURG</t>
  </si>
  <si>
    <t xml:space="preserve">BALTIMARE AIRCOIL COMPANY          </t>
  </si>
  <si>
    <t xml:space="preserve">MARRITA VAN DER MERWE</t>
  </si>
  <si>
    <t xml:space="preserve">BALTIMARE AFRICAL</t>
  </si>
  <si>
    <t xml:space="preserve">POD received from cell 0837842726 M</t>
  </si>
  <si>
    <t xml:space="preserve">SA GREETINGD                       </t>
  </si>
  <si>
    <t xml:space="preserve">WILMA BRIKKELS</t>
  </si>
  <si>
    <t xml:space="preserve">CLAIMS</t>
  </si>
  <si>
    <t xml:space="preserve">A GREETINGS                        </t>
  </si>
  <si>
    <t xml:space="preserve">DISNEY                             </t>
  </si>
  <si>
    <t xml:space="preserve">LINDI TREURNICHT</t>
  </si>
  <si>
    <t xml:space="preserve">ILLEG</t>
  </si>
  <si>
    <t xml:space="preserve">NGF</t>
  </si>
  <si>
    <t xml:space="preserve">CHARMAINE NAIDOO</t>
  </si>
  <si>
    <t xml:space="preserve">11 GLADSTONE  STREET               </t>
  </si>
  <si>
    <t xml:space="preserve">MADELANI</t>
  </si>
  <si>
    <t xml:space="preserve">ELW</t>
  </si>
  <si>
    <t xml:space="preserve">POD received from cell 0792878238 M</t>
  </si>
  <si>
    <t xml:space="preserve">STEL2</t>
  </si>
  <si>
    <t xml:space="preserve">STELLENBOSCH</t>
  </si>
  <si>
    <t xml:space="preserve">JASCO                              </t>
  </si>
  <si>
    <t xml:space="preserve">MARK MATTEWS</t>
  </si>
  <si>
    <t xml:space="preserve">marle</t>
  </si>
  <si>
    <t xml:space="preserve">LYNETTE VIGELAND                   </t>
  </si>
  <si>
    <t xml:space="preserve">LYNETTE VIGELAND</t>
  </si>
  <si>
    <t xml:space="preserve">gino</t>
  </si>
  <si>
    <t xml:space="preserve">jmm</t>
  </si>
  <si>
    <t xml:space="preserve">PRETO</t>
  </si>
  <si>
    <t xml:space="preserve">PRETORIA</t>
  </si>
  <si>
    <t xml:space="preserve">646 LIVINIA STREET                 </t>
  </si>
  <si>
    <t xml:space="preserve">CORIN MAREE</t>
  </si>
  <si>
    <t xml:space="preserve">SARAH</t>
  </si>
  <si>
    <t xml:space="preserve">6 BOSCHENDAL CLOSE JUST OF         </t>
  </si>
  <si>
    <t xml:space="preserve">VENESSA  OTTO MMENTZ</t>
  </si>
  <si>
    <t xml:space="preserve">MUZI</t>
  </si>
  <si>
    <t xml:space="preserve">7 CAMPBELL STREET                  </t>
  </si>
  <si>
    <t xml:space="preserve">MARTIN LATHERN</t>
  </si>
  <si>
    <t xml:space="preserve">MARTIN</t>
  </si>
  <si>
    <t xml:space="preserve">MRS NOMFUNDO</t>
  </si>
  <si>
    <t xml:space="preserve">MICHELLE</t>
  </si>
  <si>
    <t xml:space="preserve">WILMA</t>
  </si>
  <si>
    <t xml:space="preserve">TECHNOLOGY TRANSFER (ROYALITIE     </t>
  </si>
  <si>
    <t xml:space="preserve">RIKA POWELL</t>
  </si>
  <si>
    <t xml:space="preserve">godfrey</t>
  </si>
  <si>
    <t xml:space="preserve">BUILDERS                           </t>
  </si>
  <si>
    <t xml:space="preserve">NICOLE  PRETORIUS</t>
  </si>
  <si>
    <t xml:space="preserve">Eddy</t>
  </si>
  <si>
    <t xml:space="preserve">POD received from cell 0781381006 M</t>
  </si>
  <si>
    <t xml:space="preserve">LEIGH -ANNE SWART                  </t>
  </si>
  <si>
    <t xml:space="preserve">LEIGH -ANNE SWART</t>
  </si>
  <si>
    <t xml:space="preserve">a swart</t>
  </si>
  <si>
    <t xml:space="preserve">SANLAM HEAD OFFICE                 </t>
  </si>
  <si>
    <t xml:space="preserve">ROBYN JACOBS</t>
  </si>
  <si>
    <t xml:space="preserve">chris</t>
  </si>
  <si>
    <t xml:space="preserve">SYLVIA</t>
  </si>
  <si>
    <t xml:space="preserve">BOX</t>
  </si>
  <si>
    <t xml:space="preserve">capet</t>
  </si>
  <si>
    <t xml:space="preserve">SIGNET LICENSING                   </t>
  </si>
  <si>
    <t xml:space="preserve">NATALIE</t>
  </si>
  <si>
    <t xml:space="preserve">RONEIL</t>
  </si>
  <si>
    <t xml:space="preserve">elw</t>
  </si>
  <si>
    <t xml:space="preserve">RD2</t>
  </si>
  <si>
    <t xml:space="preserve">LINDI  TREURNICHT</t>
  </si>
  <si>
    <t xml:space="preserve">gregor</t>
  </si>
  <si>
    <t xml:space="preserve">PATIENCE NUNGWE</t>
  </si>
  <si>
    <t xml:space="preserve">C L M LICENSING                    </t>
  </si>
  <si>
    <t xml:space="preserve">M DAY</t>
  </si>
  <si>
    <t xml:space="preserve">PINET</t>
  </si>
  <si>
    <t xml:space="preserve">PINETOWN</t>
  </si>
  <si>
    <t xml:space="preserve">CLAIRE BURNS                       </t>
  </si>
  <si>
    <t xml:space="preserve">ADENDORIFFT ASS</t>
  </si>
  <si>
    <t xml:space="preserve">claine</t>
  </si>
  <si>
    <t xml:space="preserve">RMS                                </t>
  </si>
  <si>
    <t xml:space="preserve">RSM</t>
  </si>
  <si>
    <t xml:space="preserve">SIGNED</t>
  </si>
  <si>
    <t xml:space="preserve">MR BANY SHARP WILSON               </t>
  </si>
  <si>
    <t xml:space="preserve">MR BANY SHARP</t>
  </si>
  <si>
    <t xml:space="preserve">LIZZY</t>
  </si>
  <si>
    <t xml:space="preserve">SHOP 269 CONAL WALK                </t>
  </si>
  <si>
    <t xml:space="preserve">CARDIES CONEL WALK</t>
  </si>
  <si>
    <t xml:space="preserve">illeg</t>
  </si>
  <si>
    <t xml:space="preserve">14 NORTH STREET                    </t>
  </si>
  <si>
    <t xml:space="preserve">ANE STEYLER</t>
  </si>
  <si>
    <t xml:space="preserve">ANNAH</t>
  </si>
  <si>
    <t xml:space="preserve">BLOE1</t>
  </si>
  <si>
    <t xml:space="preserve">BLOEMFONTEIN</t>
  </si>
  <si>
    <t xml:space="preserve">REGRO TECHNOLOGIES                 </t>
  </si>
  <si>
    <t xml:space="preserve">MELINDA</t>
  </si>
  <si>
    <t xml:space="preserve">LINDIE</t>
  </si>
  <si>
    <t xml:space="preserve">REVOLUTION LICENCING               </t>
  </si>
  <si>
    <t xml:space="preserve">EMMA</t>
  </si>
  <si>
    <t xml:space="preserve">SAMANTHA</t>
  </si>
  <si>
    <t xml:space="preserve">JUDITH</t>
  </si>
  <si>
    <t xml:space="preserve">alvina</t>
  </si>
  <si>
    <t xml:space="preserve">Missed cutoff</t>
  </si>
  <si>
    <t xml:space="preserve">SA GREETING                        </t>
  </si>
  <si>
    <t xml:space="preserve">ON2</t>
  </si>
  <si>
    <t xml:space="preserve">.</t>
  </si>
  <si>
    <t xml:space="preserve">RETURN DOCS</t>
  </si>
  <si>
    <t xml:space="preserve">SYLVIA SELEJISHO</t>
  </si>
  <si>
    <t xml:space="preserve">ROGER PIKE                         </t>
  </si>
  <si>
    <t xml:space="preserve">ROGER PIKE</t>
  </si>
  <si>
    <t xml:space="preserve">PIKE</t>
  </si>
  <si>
    <t xml:space="preserve">PATIANCE MUNGWE</t>
  </si>
  <si>
    <t xml:space="preserve">NOUPO</t>
  </si>
  <si>
    <t xml:space="preserve">NOUPOORT</t>
  </si>
  <si>
    <t xml:space="preserve">COURTNEY STASSEN                   </t>
  </si>
  <si>
    <t xml:space="preserve">COURTNEY</t>
  </si>
  <si>
    <t xml:space="preserve">courtney</t>
  </si>
  <si>
    <t xml:space="preserve">kvz</t>
  </si>
  <si>
    <t xml:space="preserve">MALCOLM HENNING                    </t>
  </si>
  <si>
    <t xml:space="preserve">MALCOLM</t>
  </si>
  <si>
    <t xml:space="preserve">jabulani</t>
  </si>
  <si>
    <t xml:space="preserve">LADYS</t>
  </si>
  <si>
    <t xml:space="preserve">LADYSMITH (NTL)</t>
  </si>
  <si>
    <t xml:space="preserve">SAG EZAKHENI                       </t>
  </si>
  <si>
    <t xml:space="preserve">ALYSHA DURWAN</t>
  </si>
  <si>
    <t xml:space="preserve">ALYSHA</t>
  </si>
  <si>
    <t xml:space="preserve">VERWO</t>
  </si>
  <si>
    <t xml:space="preserve">CENTURION</t>
  </si>
  <si>
    <t xml:space="preserve">LEVITICUS                          </t>
  </si>
  <si>
    <t xml:space="preserve">BRIONY SIMON</t>
  </si>
  <si>
    <t xml:space="preserve">briony                        </t>
  </si>
  <si>
    <t xml:space="preserve">POD received from cell 0766143929 M     </t>
  </si>
  <si>
    <t xml:space="preserve">PATIENCE MUNGWE</t>
  </si>
  <si>
    <t xml:space="preserve">AMANZ</t>
  </si>
  <si>
    <t xml:space="preserve">AMANZIMTOTI</t>
  </si>
  <si>
    <t xml:space="preserve">STEVEN YELSETH                     </t>
  </si>
  <si>
    <t xml:space="preserve">STEVEN</t>
  </si>
  <si>
    <t xml:space="preserve">s yelseth</t>
  </si>
  <si>
    <t xml:space="preserve">wilma</t>
  </si>
  <si>
    <t xml:space="preserve">SOME2</t>
  </si>
  <si>
    <t xml:space="preserve">SOMERSET WEST</t>
  </si>
  <si>
    <t xml:space="preserve">EDCON                              </t>
  </si>
  <si>
    <t xml:space="preserve">ROZENA OLIVER</t>
  </si>
  <si>
    <t xml:space="preserve">FROZARIO</t>
  </si>
  <si>
    <t xml:space="preserve">MIDRA</t>
  </si>
  <si>
    <t xml:space="preserve">MIDRAND</t>
  </si>
  <si>
    <t xml:space="preserve">13 BEND PLACE                      </t>
  </si>
  <si>
    <t xml:space="preserve">KIM MC VICKER</t>
  </si>
  <si>
    <t xml:space="preserve">JABU</t>
  </si>
  <si>
    <t xml:space="preserve">P V T                              </t>
  </si>
  <si>
    <t xml:space="preserve">CARA</t>
  </si>
  <si>
    <t xml:space="preserve">POWER DEVELOPMENT SERVICES         </t>
  </si>
  <si>
    <t xml:space="preserve">VICTORIA SIEVWRIGHT</t>
  </si>
  <si>
    <t xml:space="preserve">PAGEN</t>
  </si>
  <si>
    <t xml:space="preserve">POD received from cell 0735359437 M</t>
  </si>
  <si>
    <t xml:space="preserve">KEMPT</t>
  </si>
  <si>
    <t xml:space="preserve">KEMPTON PARK</t>
  </si>
  <si>
    <t xml:space="preserve">MAARTEN COMELELIUS                 </t>
  </si>
  <si>
    <t xml:space="preserve">MAARTEN CUMELELIUS</t>
  </si>
  <si>
    <t xml:space="preserve">CORNELIUS</t>
  </si>
  <si>
    <t xml:space="preserve">POD received from cell 0738698647 M</t>
  </si>
  <si>
    <t xml:space="preserve">EAGLE BLUE                         </t>
  </si>
  <si>
    <t xml:space="preserve">SONJ PRANGER</t>
  </si>
  <si>
    <t xml:space="preserve">LUCIA</t>
  </si>
  <si>
    <t xml:space="preserve">370 HELEN JOSEPH STREET            </t>
  </si>
  <si>
    <t xml:space="preserve">BERNADETTE ALERS</t>
  </si>
  <si>
    <t xml:space="preserve">bronkhorst</t>
  </si>
  <si>
    <t xml:space="preserve">POD received from cell 0730413334 M</t>
  </si>
  <si>
    <t xml:space="preserve">ANGELA VOYIATZAKIS                 </t>
  </si>
  <si>
    <t xml:space="preserve">SPCA ROODEPOORT</t>
  </si>
  <si>
    <t xml:space="preserve">MTOBEZI</t>
  </si>
  <si>
    <t xml:space="preserve">6 CRAWFORD PLACE                   </t>
  </si>
  <si>
    <t xml:space="preserve">STEVEN YELSETH</t>
  </si>
  <si>
    <t xml:space="preserve">S NELSETH</t>
  </si>
  <si>
    <t xml:space="preserve">KAREN PIETROPAOLO                  </t>
  </si>
  <si>
    <t xml:space="preserve">KAREN PIETROPAOLO</t>
  </si>
  <si>
    <t xml:space="preserve">DISNEY LICENSING                   </t>
  </si>
  <si>
    <t xml:space="preserve">LINDI</t>
  </si>
  <si>
    <t xml:space="preserve">SCREENLINE                         </t>
  </si>
  <si>
    <t xml:space="preserve">NICO DE GREEF</t>
  </si>
  <si>
    <t xml:space="preserve">NELLY</t>
  </si>
  <si>
    <t xml:space="preserve">ROODE</t>
  </si>
  <si>
    <t xml:space="preserve">ROODEPOORT</t>
  </si>
  <si>
    <t xml:space="preserve">HOZIZON KARATE CENTRE              </t>
  </si>
  <si>
    <t xml:space="preserve">WENDY BREWSKY AND KERK</t>
  </si>
  <si>
    <t xml:space="preserve">IRENE</t>
  </si>
  <si>
    <t xml:space="preserve">THE BREAD COALITION                </t>
  </si>
  <si>
    <t xml:space="preserve">JOANNE LAPIN</t>
  </si>
  <si>
    <t xml:space="preserve">MAUREEN                       </t>
  </si>
  <si>
    <t xml:space="preserve">30 MANLAY                          </t>
  </si>
  <si>
    <t xml:space="preserve">DESMAND MULLER</t>
  </si>
  <si>
    <t xml:space="preserve">ERNEST                        </t>
  </si>
  <si>
    <t xml:space="preserve">GEORG</t>
  </si>
  <si>
    <t xml:space="preserve">GEORGE</t>
  </si>
  <si>
    <t xml:space="preserve">FANCY INC                          </t>
  </si>
  <si>
    <t xml:space="preserve">MARANDA VAN DAM</t>
  </si>
  <si>
    <t xml:space="preserve">AA EUBERS</t>
  </si>
  <si>
    <t xml:space="preserve">109 WONDERVIEW                     </t>
  </si>
  <si>
    <t xml:space="preserve">JESSICA DENYSKHEN</t>
  </si>
  <si>
    <t xml:space="preserve">JESSICA</t>
  </si>
  <si>
    <t xml:space="preserve">NUMETRO                            </t>
  </si>
  <si>
    <t xml:space="preserve">MICHAEL CARD</t>
  </si>
  <si>
    <t xml:space="preserve">SIYA</t>
  </si>
  <si>
    <t xml:space="preserve">KHAYELITSHA COOKIES                </t>
  </si>
  <si>
    <t xml:space="preserve">ADRI WILLIAMS</t>
  </si>
  <si>
    <t xml:space="preserve">JENNY</t>
  </si>
  <si>
    <t xml:space="preserve">MEDIA 24                           </t>
  </si>
  <si>
    <t xml:space="preserve">NICOLETTE KANNENBERG</t>
  </si>
  <si>
    <t xml:space="preserve">ANNA</t>
  </si>
  <si>
    <t xml:space="preserve">CHANELLE DE VRIES                  </t>
  </si>
  <si>
    <t xml:space="preserve">CHANELLE DE VRIES</t>
  </si>
  <si>
    <t xml:space="preserve">ANNELLE</t>
  </si>
  <si>
    <t xml:space="preserve">BARLOWORD MOTOR RETAIL             </t>
  </si>
  <si>
    <t xml:space="preserve">LYNEANE LENIS</t>
  </si>
  <si>
    <t xml:space="preserve">alicia</t>
  </si>
  <si>
    <t xml:space="preserve">POD received from cell 0797608190 M</t>
  </si>
  <si>
    <t xml:space="preserve">SANDT</t>
  </si>
  <si>
    <t xml:space="preserve">SANDTON</t>
  </si>
  <si>
    <t xml:space="preserve">PRIMEDIA                           </t>
  </si>
  <si>
    <t xml:space="preserve">AVIVA DIAMOND</t>
  </si>
  <si>
    <t xml:space="preserve">NONTOBEKO</t>
  </si>
  <si>
    <t xml:space="preserve">VANDE</t>
  </si>
  <si>
    <t xml:space="preserve">VANDERBIJLPARK</t>
  </si>
  <si>
    <t xml:space="preserve">CANDIES VAAL  MALL                 </t>
  </si>
  <si>
    <t xml:space="preserve">CARDIES VAAL  MALL</t>
  </si>
  <si>
    <t xml:space="preserve">NOMFUNDO  DLAMINI</t>
  </si>
  <si>
    <t xml:space="preserve">LEBO</t>
  </si>
  <si>
    <t xml:space="preserve">BEM</t>
  </si>
  <si>
    <t xml:space="preserve">HENNIE BUYS                        </t>
  </si>
  <si>
    <t xml:space="preserve">HENNIE BUYS</t>
  </si>
  <si>
    <t xml:space="preserve">hennie</t>
  </si>
  <si>
    <t xml:space="preserve">RIVER</t>
  </si>
  <si>
    <t xml:space="preserve">RIVERSDALE</t>
  </si>
  <si>
    <t xml:space="preserve">NICQUELINE GROENEWALD              </t>
  </si>
  <si>
    <t xml:space="preserve">NICQUENI GROENEWALD</t>
  </si>
  <si>
    <t xml:space="preserve">C VAN BYL</t>
  </si>
  <si>
    <t xml:space="preserve">rum</t>
  </si>
  <si>
    <t xml:space="preserve">CARDIES CONSTANTIA VILLAGE         </t>
  </si>
  <si>
    <t xml:space="preserve">JENNY EASTMAN</t>
  </si>
  <si>
    <t xml:space="preserve">nathley</t>
  </si>
  <si>
    <t xml:space="preserve">CARYN</t>
  </si>
  <si>
    <t xml:space="preserve">CARDIES                            </t>
  </si>
  <si>
    <t xml:space="preserve">LINDI ENGELBRECHT</t>
  </si>
  <si>
    <t xml:space="preserve">JUSTIN</t>
  </si>
  <si>
    <t xml:space="preserve">UMHLA</t>
  </si>
  <si>
    <t xml:space="preserve">UMHLANGA ROCKS</t>
  </si>
  <si>
    <t xml:space="preserve">CARDIES GATEWAY                    </t>
  </si>
  <si>
    <t xml:space="preserve">LYNDA MARGARET</t>
  </si>
  <si>
    <t xml:space="preserve">KANDICE</t>
  </si>
  <si>
    <t xml:space="preserve">JHEUNNE</t>
  </si>
  <si>
    <t xml:space="preserve">SHARNE</t>
  </si>
  <si>
    <t xml:space="preserve">MICHAEL</t>
  </si>
  <si>
    <t xml:space="preserve">bem</t>
  </si>
  <si>
    <t xml:space="preserve">CONSTANTIA VILLAGE                 </t>
  </si>
  <si>
    <t xml:space="preserve">MICHELLE VAN BLERK                 </t>
  </si>
  <si>
    <t xml:space="preserve">m v blerk</t>
  </si>
  <si>
    <t xml:space="preserve">ROZENA</t>
  </si>
  <si>
    <t xml:space="preserve">AMETICS PROJECTS                   </t>
  </si>
  <si>
    <t xml:space="preserve">CHRISTOPHER REEVE</t>
  </si>
  <si>
    <t xml:space="preserve">AMETICS PROJECTS</t>
  </si>
  <si>
    <t xml:space="preserve">POD received from cell 0732937434 M</t>
  </si>
  <si>
    <t xml:space="preserve">SHIRLEY ELLIS                      </t>
  </si>
  <si>
    <t xml:space="preserve">M E ELLIS</t>
  </si>
  <si>
    <t xml:space="preserve">CANAL WALK SHOPP CENTR             </t>
  </si>
  <si>
    <t xml:space="preserve">UNDA</t>
  </si>
  <si>
    <t xml:space="preserve">aneesa</t>
  </si>
  <si>
    <t xml:space="preserve">DOCS</t>
  </si>
  <si>
    <t xml:space="preserve">STILF</t>
  </si>
  <si>
    <t xml:space="preserve">STILFONTEIN</t>
  </si>
  <si>
    <t xml:space="preserve">SHOP NO 15 MATLOSANAN MALL         </t>
  </si>
  <si>
    <t xml:space="preserve">MATLOSANA</t>
  </si>
  <si>
    <t xml:space="preserve">DINEO</t>
  </si>
  <si>
    <t xml:space="preserve">PLETT</t>
  </si>
  <si>
    <t xml:space="preserve">PLETTENBERG BAY</t>
  </si>
  <si>
    <t xml:space="preserve">SOLHEBSY S INT REALTY              </t>
  </si>
  <si>
    <t xml:space="preserve">JANELLE</t>
  </si>
  <si>
    <t xml:space="preserve">J PINTO</t>
  </si>
  <si>
    <t xml:space="preserve">RUM</t>
  </si>
  <si>
    <t xml:space="preserve">SHOP 139 PACILION SHOPP CENTR      </t>
  </si>
  <si>
    <t xml:space="preserve">THE PAVILLION</t>
  </si>
  <si>
    <t xml:space="preserve">PRECIOUS</t>
  </si>
  <si>
    <t xml:space="preserve">col</t>
  </si>
  <si>
    <t xml:space="preserve">BARRY STR 1                        </t>
  </si>
  <si>
    <t xml:space="preserve">NICQUELINE</t>
  </si>
  <si>
    <t xml:space="preserve">S HARTNICK</t>
  </si>
  <si>
    <t xml:space="preserve">PORT3</t>
  </si>
  <si>
    <t xml:space="preserve">PORT ELIZABETH</t>
  </si>
  <si>
    <t xml:space="preserve">SHOP 25 GREENACRES SHOPP CENTR     </t>
  </si>
  <si>
    <t xml:space="preserve">GREENACRES</t>
  </si>
  <si>
    <t xml:space="preserve">BAYWEST MALL</t>
  </si>
  <si>
    <t xml:space="preserve">emilio</t>
  </si>
  <si>
    <t xml:space="preserve">MIDD2</t>
  </si>
  <si>
    <t xml:space="preserve">MIDDELBURG (Mpumalanga)</t>
  </si>
  <si>
    <t xml:space="preserve">HIGHVELD MALL</t>
  </si>
  <si>
    <t xml:space="preserve">?</t>
  </si>
  <si>
    <t xml:space="preserve">KIMBE</t>
  </si>
  <si>
    <t xml:space="preserve">KIMBERLEY</t>
  </si>
  <si>
    <t xml:space="preserve">CARDIE                             </t>
  </si>
  <si>
    <t xml:space="preserve">DIAMOND</t>
  </si>
  <si>
    <t xml:space="preserve">VINOLIA</t>
  </si>
  <si>
    <t xml:space="preserve">MIB</t>
  </si>
  <si>
    <t xml:space="preserve">TONGA</t>
  </si>
  <si>
    <t xml:space="preserve">TONGAAT</t>
  </si>
  <si>
    <t xml:space="preserve">SHOP 55B                           </t>
  </si>
  <si>
    <t xml:space="preserve">BALLITO</t>
  </si>
  <si>
    <t xml:space="preserve">anisha</t>
  </si>
  <si>
    <t xml:space="preserve">PAARL</t>
  </si>
  <si>
    <t xml:space="preserve">SHOP 76 PAARL MALL                 </t>
  </si>
  <si>
    <t xml:space="preserve">PAARL MALL</t>
  </si>
  <si>
    <t xml:space="preserve">aretha</t>
  </si>
  <si>
    <t xml:space="preserve">VAAL</t>
  </si>
  <si>
    <t xml:space="preserve">MALL OF THE NORTH</t>
  </si>
  <si>
    <t xml:space="preserve">SHOP 24 GARDEN ROUTE PORTION 2     </t>
  </si>
  <si>
    <t xml:space="preserve">GARDEN ROUTE</t>
  </si>
  <si>
    <t xml:space="preserve">CHRISTENE</t>
  </si>
  <si>
    <t xml:space="preserve">SHOP  MUGRAVE CENTR                </t>
  </si>
  <si>
    <t xml:space="preserve">CARDIES</t>
  </si>
  <si>
    <t xml:space="preserve">PHINDILE</t>
  </si>
  <si>
    <t xml:space="preserve">HENRY MC GOWAN</t>
  </si>
  <si>
    <t xml:space="preserve">HENDRY</t>
  </si>
  <si>
    <t xml:space="preserve">CARCLES VAAL MALL                  </t>
  </si>
  <si>
    <t xml:space="preserve">VALL MALL</t>
  </si>
  <si>
    <t xml:space="preserve">THEMBI</t>
  </si>
  <si>
    <t xml:space="preserve">BENON</t>
  </si>
  <si>
    <t xml:space="preserve">BENONI</t>
  </si>
  <si>
    <t xml:space="preserve">GRAVURE CYLINDERS                  </t>
  </si>
  <si>
    <t xml:space="preserve">LYNNE</t>
  </si>
  <si>
    <t xml:space="preserve">LEANNE</t>
  </si>
  <si>
    <t xml:space="preserve">MARISKA</t>
  </si>
  <si>
    <t xml:space="preserve">Driver late</t>
  </si>
  <si>
    <t xml:space="preserve">P  V T                             </t>
  </si>
  <si>
    <t xml:space="preserve">Account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28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A127" activeCellId="0" sqref="A127:CM1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36.99"/>
    <col collapsed="false" customWidth="true" hidden="false" outlineLevel="0" max="3" min="3" style="0" width="5.26"/>
    <col collapsed="false" customWidth="true" hidden="false" outlineLevel="0" max="4" min="4" style="0" width="10.17"/>
    <col collapsed="false" customWidth="true" hidden="false" outlineLevel="0" max="5" min="5" style="0" width="14.44"/>
    <col collapsed="false" customWidth="true" hidden="false" outlineLevel="0" max="6" min="6" style="0" width="10.72"/>
    <col collapsed="false" customWidth="true" hidden="false" outlineLevel="0" max="7" min="7" style="0" width="6.99"/>
    <col collapsed="false" customWidth="true" hidden="false" outlineLevel="0" max="8" min="8" style="0" width="7.17"/>
    <col collapsed="false" customWidth="true" hidden="false" outlineLevel="0" max="9" min="9" style="0" width="15.53"/>
    <col collapsed="false" customWidth="true" hidden="false" outlineLevel="0" max="10" min="10" style="0" width="27.99"/>
    <col collapsed="false" customWidth="true" hidden="false" outlineLevel="0" max="11" min="11" style="0" width="16.17"/>
    <col collapsed="false" customWidth="true" hidden="false" outlineLevel="0" max="12" min="12" style="0" width="7.72"/>
    <col collapsed="false" customWidth="true" hidden="false" outlineLevel="0" max="13" min="13" style="0" width="26.44"/>
    <col collapsed="false" customWidth="true" hidden="false" outlineLevel="0" max="14" min="14" style="0" width="35.72"/>
    <col collapsed="false" customWidth="true" hidden="false" outlineLevel="0" max="15" min="15" style="0" width="4.81"/>
    <col collapsed="false" customWidth="true" hidden="false" outlineLevel="0" max="16" min="16" style="0" width="15.81"/>
    <col collapsed="false" customWidth="true" hidden="false" outlineLevel="0" max="17" min="17" style="0" width="4.26"/>
    <col collapsed="false" customWidth="true" hidden="false" outlineLevel="0" max="18" min="18" style="0" width="4.53"/>
    <col collapsed="false" customWidth="true" hidden="false" outlineLevel="0" max="19" min="19" style="0" width="5.17"/>
    <col collapsed="false" customWidth="true" hidden="false" outlineLevel="0" max="22" min="20" style="0" width="4.53"/>
    <col collapsed="false" customWidth="true" hidden="false" outlineLevel="0" max="23" min="23" style="0" width="4.26"/>
    <col collapsed="false" customWidth="true" hidden="false" outlineLevel="0" max="24" min="24" style="0" width="4.53"/>
    <col collapsed="false" customWidth="true" hidden="false" outlineLevel="0" max="25" min="25" style="0" width="4.44"/>
    <col collapsed="false" customWidth="true" hidden="false" outlineLevel="0" max="26" min="26" style="0" width="4.53"/>
    <col collapsed="false" customWidth="true" hidden="false" outlineLevel="0" max="27" min="27" style="0" width="3.99"/>
    <col collapsed="false" customWidth="true" hidden="false" outlineLevel="0" max="28" min="28" style="0" width="4.53"/>
    <col collapsed="false" customWidth="true" hidden="false" outlineLevel="0" max="29" min="29" style="0" width="4.26"/>
    <col collapsed="false" customWidth="true" hidden="false" outlineLevel="0" max="32" min="30" style="0" width="4.53"/>
    <col collapsed="false" customWidth="true" hidden="false" outlineLevel="0" max="33" min="33" style="0" width="4.44"/>
    <col collapsed="false" customWidth="true" hidden="false" outlineLevel="0" max="34" min="34" style="0" width="4.53"/>
    <col collapsed="false" customWidth="true" hidden="false" outlineLevel="0" max="35" min="35" style="0" width="4.81"/>
    <col collapsed="false" customWidth="true" hidden="false" outlineLevel="0" max="36" min="36" style="0" width="4.53"/>
    <col collapsed="false" customWidth="true" hidden="false" outlineLevel="0" max="37" min="37" style="0" width="4.26"/>
    <col collapsed="false" customWidth="true" hidden="false" outlineLevel="0" max="38" min="38" style="0" width="4.53"/>
    <col collapsed="false" customWidth="true" hidden="false" outlineLevel="0" max="39" min="39" style="0" width="6.99"/>
    <col collapsed="false" customWidth="true" hidden="false" outlineLevel="0" max="42" min="40" style="0" width="4.53"/>
    <col collapsed="false" customWidth="true" hidden="false" outlineLevel="0" max="43" min="43" style="0" width="4.99"/>
    <col collapsed="false" customWidth="true" hidden="false" outlineLevel="0" max="44" min="44" style="0" width="4.53"/>
    <col collapsed="false" customWidth="true" hidden="false" outlineLevel="0" max="45" min="45" style="0" width="3.44"/>
    <col collapsed="false" customWidth="true" hidden="false" outlineLevel="0" max="46" min="46" style="0" width="4.53"/>
    <col collapsed="false" customWidth="true" hidden="false" outlineLevel="0" max="47" min="47" style="0" width="4.26"/>
    <col collapsed="false" customWidth="true" hidden="false" outlineLevel="0" max="48" min="48" style="0" width="4.53"/>
    <col collapsed="false" customWidth="true" hidden="false" outlineLevel="0" max="49" min="49" style="0" width="3.99"/>
    <col collapsed="false" customWidth="true" hidden="false" outlineLevel="0" max="50" min="50" style="0" width="4.53"/>
    <col collapsed="false" customWidth="true" hidden="false" outlineLevel="0" max="51" min="51" style="0" width="3.81"/>
    <col collapsed="false" customWidth="true" hidden="false" outlineLevel="0" max="52" min="52" style="0" width="4.53"/>
    <col collapsed="false" customWidth="true" hidden="false" outlineLevel="0" max="53" min="53" style="0" width="4.81"/>
    <col collapsed="false" customWidth="true" hidden="false" outlineLevel="0" max="54" min="54" style="0" width="4.53"/>
    <col collapsed="false" customWidth="true" hidden="false" outlineLevel="0" max="55" min="55" style="0" width="4.72"/>
    <col collapsed="false" customWidth="true" hidden="false" outlineLevel="0" max="56" min="56" style="0" width="4.53"/>
    <col collapsed="false" customWidth="true" hidden="false" outlineLevel="0" max="57" min="57" style="0" width="3.99"/>
    <col collapsed="false" customWidth="true" hidden="false" outlineLevel="0" max="58" min="58" style="0" width="4.53"/>
    <col collapsed="false" customWidth="true" hidden="false" outlineLevel="0" max="59" min="59" style="0" width="13.72"/>
    <col collapsed="false" customWidth="true" hidden="false" outlineLevel="0" max="60" min="60" style="0" width="6.81"/>
    <col collapsed="false" customWidth="true" hidden="false" outlineLevel="0" max="61" min="61" style="0" width="6.72"/>
    <col collapsed="false" customWidth="true" hidden="false" outlineLevel="0" max="62" min="62" style="0" width="7.26"/>
    <col collapsed="false" customWidth="true" hidden="false" outlineLevel="0" max="63" min="63" style="0" width="6.26"/>
    <col collapsed="false" customWidth="true" hidden="false" outlineLevel="0" max="65" min="65" style="0" width="7.99"/>
    <col collapsed="false" customWidth="true" hidden="false" outlineLevel="0" max="68" min="68" style="0" width="18.44"/>
    <col collapsed="false" customWidth="true" hidden="false" outlineLevel="0" max="69" min="69" style="0" width="26.17"/>
    <col collapsed="false" customWidth="true" hidden="false" outlineLevel="0" max="70" min="70" style="0" width="20.81"/>
    <col collapsed="false" customWidth="true" hidden="false" outlineLevel="0" max="71" min="71" style="0" width="10.72"/>
    <col collapsed="false" customWidth="true" hidden="false" outlineLevel="0" max="72" min="72" style="0" width="9.72"/>
    <col collapsed="false" customWidth="true" hidden="false" outlineLevel="0" max="73" min="73" style="0" width="28.26"/>
    <col collapsed="false" customWidth="true" hidden="false" outlineLevel="0" max="74" min="74" style="0" width="8.53"/>
    <col collapsed="false" customWidth="true" hidden="false" outlineLevel="0" max="75" min="75" style="0" width="24.26"/>
    <col collapsed="false" customWidth="true" hidden="false" outlineLevel="0" max="76" min="76" style="0" width="16.17"/>
    <col collapsed="false" customWidth="true" hidden="false" outlineLevel="0" max="77" min="77" style="0" width="13.81"/>
    <col collapsed="false" customWidth="true" hidden="false" outlineLevel="0" max="78" min="78" style="0" width="7.99"/>
    <col collapsed="false" customWidth="true" hidden="false" outlineLevel="0" max="79" min="79" style="0" width="39.72"/>
    <col collapsed="false" customWidth="true" hidden="false" outlineLevel="0" max="81" min="81" style="0" width="26.44"/>
    <col collapsed="false" customWidth="true" hidden="false" outlineLevel="0" max="82" min="82" style="0" width="15.99"/>
    <col collapsed="false" customWidth="true" hidden="false" outlineLevel="0" max="83" min="83" style="0" width="22.26"/>
    <col collapsed="false" customWidth="true" hidden="false" outlineLevel="0" max="84" min="84" style="0" width="13.99"/>
    <col collapsed="false" customWidth="true" hidden="false" outlineLevel="0" max="85" min="85" style="0" width="6.44"/>
    <col collapsed="false" customWidth="true" hidden="false" outlineLevel="0" max="86" min="86" style="0" width="13.81"/>
    <col collapsed="false" customWidth="true" hidden="false" outlineLevel="0" max="87" min="87" style="0" width="11.17"/>
    <col collapsed="false" customWidth="true" hidden="false" outlineLevel="0" max="88" min="88" style="0" width="11.99"/>
    <col collapsed="false" customWidth="true" hidden="false" outlineLevel="0" max="89" min="89" style="0" width="4.99"/>
    <col collapsed="false" customWidth="true" hidden="false" outlineLevel="0" max="90" min="90" style="0" width="13.26"/>
    <col collapsed="false" customWidth="true" hidden="false" outlineLevel="0" max="91" min="91" style="0" width="18.26"/>
  </cols>
  <sheetData>
    <row r="1" customFormat="false" ht="14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7</v>
      </c>
      <c r="U1" s="1" t="s">
        <v>19</v>
      </c>
      <c r="V1" s="1" t="s">
        <v>17</v>
      </c>
      <c r="W1" s="1" t="s">
        <v>20</v>
      </c>
      <c r="X1" s="1" t="s">
        <v>17</v>
      </c>
      <c r="Y1" s="1" t="s">
        <v>21</v>
      </c>
      <c r="Z1" s="1" t="s">
        <v>17</v>
      </c>
      <c r="AA1" s="1" t="s">
        <v>22</v>
      </c>
      <c r="AB1" s="1" t="s">
        <v>17</v>
      </c>
      <c r="AC1" s="1" t="s">
        <v>23</v>
      </c>
      <c r="AD1" s="1" t="s">
        <v>17</v>
      </c>
      <c r="AE1" s="1" t="s">
        <v>24</v>
      </c>
      <c r="AF1" s="1" t="s">
        <v>17</v>
      </c>
      <c r="AG1" s="1" t="s">
        <v>25</v>
      </c>
      <c r="AH1" s="1" t="s">
        <v>17</v>
      </c>
      <c r="AI1" s="1" t="s">
        <v>26</v>
      </c>
      <c r="AJ1" s="1" t="s">
        <v>17</v>
      </c>
      <c r="AK1" s="1" t="s">
        <v>27</v>
      </c>
      <c r="AL1" s="1" t="s">
        <v>17</v>
      </c>
      <c r="AM1" s="1" t="s">
        <v>28</v>
      </c>
      <c r="AN1" s="1" t="s">
        <v>17</v>
      </c>
      <c r="AO1" s="1" t="s">
        <v>29</v>
      </c>
      <c r="AP1" s="1" t="s">
        <v>17</v>
      </c>
      <c r="AQ1" s="1" t="s">
        <v>30</v>
      </c>
      <c r="AR1" s="1" t="s">
        <v>17</v>
      </c>
      <c r="AS1" s="1" t="s">
        <v>31</v>
      </c>
      <c r="AT1" s="1" t="s">
        <v>17</v>
      </c>
      <c r="AU1" s="1" t="s">
        <v>32</v>
      </c>
      <c r="AV1" s="1" t="s">
        <v>17</v>
      </c>
      <c r="AW1" s="1" t="s">
        <v>33</v>
      </c>
      <c r="AX1" s="1" t="s">
        <v>17</v>
      </c>
      <c r="AY1" s="1" t="s">
        <v>34</v>
      </c>
      <c r="AZ1" s="1" t="s">
        <v>17</v>
      </c>
      <c r="BA1" s="1" t="s">
        <v>35</v>
      </c>
      <c r="BB1" s="1" t="s">
        <v>17</v>
      </c>
      <c r="BC1" s="1" t="s">
        <v>36</v>
      </c>
      <c r="BD1" s="1" t="s">
        <v>17</v>
      </c>
      <c r="BE1" s="1" t="s">
        <v>37</v>
      </c>
      <c r="BF1" s="1" t="s">
        <v>17</v>
      </c>
      <c r="BG1" s="1" t="s">
        <v>38</v>
      </c>
      <c r="BH1" s="1" t="s">
        <v>39</v>
      </c>
      <c r="BI1" s="1" t="s">
        <v>40</v>
      </c>
      <c r="BJ1" s="1" t="s">
        <v>41</v>
      </c>
      <c r="BK1" s="1" t="s">
        <v>42</v>
      </c>
      <c r="BL1" s="1" t="s">
        <v>43</v>
      </c>
      <c r="BM1" s="1" t="s">
        <v>44</v>
      </c>
      <c r="BN1" s="1" t="s">
        <v>45</v>
      </c>
      <c r="BO1" s="1" t="s">
        <v>46</v>
      </c>
      <c r="BP1" s="1" t="s">
        <v>47</v>
      </c>
      <c r="BQ1" s="1" t="s">
        <v>48</v>
      </c>
      <c r="BR1" s="1" t="s">
        <v>49</v>
      </c>
      <c r="BS1" s="1" t="s">
        <v>50</v>
      </c>
      <c r="BT1" s="1" t="s">
        <v>51</v>
      </c>
      <c r="BU1" s="1" t="s">
        <v>52</v>
      </c>
      <c r="BV1" s="1" t="s">
        <v>53</v>
      </c>
      <c r="BW1" s="1" t="s">
        <v>54</v>
      </c>
      <c r="BX1" s="1" t="s">
        <v>55</v>
      </c>
      <c r="BY1" s="1" t="s">
        <v>56</v>
      </c>
      <c r="BZ1" s="1" t="s">
        <v>57</v>
      </c>
      <c r="CA1" s="1" t="s">
        <v>58</v>
      </c>
      <c r="CB1" s="1" t="s">
        <v>59</v>
      </c>
      <c r="CC1" s="1" t="s">
        <v>60</v>
      </c>
      <c r="CD1" s="1" t="s">
        <v>61</v>
      </c>
      <c r="CE1" s="1" t="s">
        <v>62</v>
      </c>
      <c r="CF1" s="1" t="s">
        <v>63</v>
      </c>
      <c r="CG1" s="1" t="s">
        <v>64</v>
      </c>
      <c r="CH1" s="1" t="s">
        <v>65</v>
      </c>
      <c r="CI1" s="1" t="s">
        <v>66</v>
      </c>
      <c r="CJ1" s="1" t="s">
        <v>67</v>
      </c>
      <c r="CK1" s="1" t="s">
        <v>68</v>
      </c>
      <c r="CL1" s="1" t="s">
        <v>69</v>
      </c>
      <c r="CM1" s="1" t="s">
        <v>70</v>
      </c>
    </row>
    <row r="2" customFormat="false" ht="14.5" hidden="false" customHeight="false" outlineLevel="0" collapsed="false">
      <c r="A2" s="2" t="s">
        <v>71</v>
      </c>
      <c r="B2" s="2" t="s">
        <v>72</v>
      </c>
      <c r="C2" s="2" t="s">
        <v>73</v>
      </c>
      <c r="D2" s="2"/>
      <c r="E2" s="2" t="str">
        <f aca="false">"029907245742"</f>
        <v>029907245742</v>
      </c>
      <c r="F2" s="3" t="n">
        <v>42705</v>
      </c>
      <c r="G2" s="2" t="n">
        <v>201706</v>
      </c>
      <c r="H2" s="2" t="s">
        <v>74</v>
      </c>
      <c r="I2" s="2" t="s">
        <v>75</v>
      </c>
      <c r="J2" s="2" t="s">
        <v>76</v>
      </c>
      <c r="K2" s="2" t="s">
        <v>77</v>
      </c>
      <c r="L2" s="2" t="s">
        <v>78</v>
      </c>
      <c r="M2" s="2" t="s">
        <v>79</v>
      </c>
      <c r="N2" s="2" t="s">
        <v>76</v>
      </c>
      <c r="O2" s="2" t="s">
        <v>80</v>
      </c>
      <c r="P2" s="2" t="str">
        <f aca="false">"                              "</f>
        <v>                              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4.1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1</v>
      </c>
      <c r="BI2" s="2" t="n">
        <v>0.5</v>
      </c>
      <c r="BJ2" s="2" t="n">
        <v>0.2</v>
      </c>
      <c r="BK2" s="2" t="n">
        <v>0.5</v>
      </c>
      <c r="BL2" s="2" t="n">
        <v>41.54</v>
      </c>
      <c r="BM2" s="2" t="n">
        <v>5.82</v>
      </c>
      <c r="BN2" s="2" t="n">
        <v>47.36</v>
      </c>
      <c r="BO2" s="2" t="n">
        <v>47.36</v>
      </c>
      <c r="BP2" s="2"/>
      <c r="BQ2" s="2" t="s">
        <v>81</v>
      </c>
      <c r="BR2" s="2" t="s">
        <v>82</v>
      </c>
      <c r="BS2" s="3" t="n">
        <v>42706</v>
      </c>
      <c r="BT2" s="4" t="n">
        <v>0.340277777777778</v>
      </c>
      <c r="BU2" s="2" t="s">
        <v>83</v>
      </c>
      <c r="BV2" s="2" t="s">
        <v>84</v>
      </c>
      <c r="BW2" s="2"/>
      <c r="BX2" s="2"/>
      <c r="BY2" s="2" t="n">
        <v>1200</v>
      </c>
      <c r="BZ2" s="2" t="s">
        <v>27</v>
      </c>
      <c r="CA2" s="2"/>
      <c r="CB2" s="2"/>
      <c r="CC2" s="2" t="s">
        <v>79</v>
      </c>
      <c r="CD2" s="2" t="n">
        <v>2013</v>
      </c>
      <c r="CE2" s="2" t="s">
        <v>85</v>
      </c>
      <c r="CF2" s="5" t="n">
        <v>42709</v>
      </c>
      <c r="CG2" s="2"/>
      <c r="CH2" s="2"/>
      <c r="CI2" s="2" t="n">
        <v>1</v>
      </c>
      <c r="CJ2" s="2" t="n">
        <v>1</v>
      </c>
      <c r="CK2" s="2" t="n">
        <v>21</v>
      </c>
      <c r="CL2" s="2" t="s">
        <v>86</v>
      </c>
      <c r="CM2" s="2"/>
    </row>
    <row r="3" customFormat="false" ht="14.5" hidden="false" customHeight="false" outlineLevel="0" collapsed="false">
      <c r="A3" s="2" t="s">
        <v>71</v>
      </c>
      <c r="B3" s="2" t="s">
        <v>72</v>
      </c>
      <c r="C3" s="2" t="s">
        <v>73</v>
      </c>
      <c r="D3" s="2"/>
      <c r="E3" s="2" t="str">
        <f aca="false">"029907650818"</f>
        <v>029907650818</v>
      </c>
      <c r="F3" s="3" t="n">
        <v>42705</v>
      </c>
      <c r="G3" s="2" t="n">
        <v>201706</v>
      </c>
      <c r="H3" s="2" t="s">
        <v>74</v>
      </c>
      <c r="I3" s="2" t="s">
        <v>75</v>
      </c>
      <c r="J3" s="2" t="s">
        <v>76</v>
      </c>
      <c r="K3" s="2" t="s">
        <v>77</v>
      </c>
      <c r="L3" s="2" t="s">
        <v>78</v>
      </c>
      <c r="M3" s="2" t="s">
        <v>79</v>
      </c>
      <c r="N3" s="2" t="s">
        <v>87</v>
      </c>
      <c r="O3" s="2" t="s">
        <v>88</v>
      </c>
      <c r="P3" s="2" t="str">
        <f aca="false">"                              "</f>
        <v>                              </v>
      </c>
      <c r="Q3" s="2" t="n"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  <c r="AJ3" s="2" t="n">
        <v>0</v>
      </c>
      <c r="AK3" s="2" t="n">
        <v>0</v>
      </c>
      <c r="AL3" s="2" t="n">
        <v>0</v>
      </c>
      <c r="AM3" s="2" t="n">
        <v>7.69</v>
      </c>
      <c r="AN3" s="2" t="n">
        <v>0</v>
      </c>
      <c r="AO3" s="2" t="n">
        <v>0</v>
      </c>
      <c r="AP3" s="2" t="n">
        <v>0</v>
      </c>
      <c r="AQ3" s="2" t="n">
        <v>0</v>
      </c>
      <c r="AR3" s="2" t="n">
        <v>0</v>
      </c>
      <c r="AS3" s="2" t="n">
        <v>0</v>
      </c>
      <c r="AT3" s="2" t="n">
        <v>0</v>
      </c>
      <c r="AU3" s="2" t="n">
        <v>0</v>
      </c>
      <c r="AV3" s="2" t="n">
        <v>0</v>
      </c>
      <c r="AW3" s="2" t="n">
        <v>0</v>
      </c>
      <c r="AX3" s="2" t="n">
        <v>0</v>
      </c>
      <c r="AY3" s="2" t="n">
        <v>0</v>
      </c>
      <c r="AZ3" s="2" t="n">
        <v>0</v>
      </c>
      <c r="BA3" s="2" t="n">
        <v>0</v>
      </c>
      <c r="BB3" s="2" t="n">
        <v>0</v>
      </c>
      <c r="BC3" s="2" t="n">
        <v>0</v>
      </c>
      <c r="BD3" s="2" t="n">
        <v>0</v>
      </c>
      <c r="BE3" s="2" t="n">
        <v>0</v>
      </c>
      <c r="BF3" s="2" t="n">
        <v>0</v>
      </c>
      <c r="BG3" s="2" t="n">
        <v>0</v>
      </c>
      <c r="BH3" s="2" t="n">
        <v>1</v>
      </c>
      <c r="BI3" s="2" t="n">
        <v>2</v>
      </c>
      <c r="BJ3" s="2" t="n">
        <v>5.7</v>
      </c>
      <c r="BK3" s="2" t="n">
        <v>6</v>
      </c>
      <c r="BL3" s="2" t="n">
        <v>82.89</v>
      </c>
      <c r="BM3" s="2" t="n">
        <v>11.6</v>
      </c>
      <c r="BN3" s="2" t="n">
        <v>94.49</v>
      </c>
      <c r="BO3" s="2" t="n">
        <v>94.49</v>
      </c>
      <c r="BP3" s="2"/>
      <c r="BQ3" s="2" t="s">
        <v>89</v>
      </c>
      <c r="BR3" s="2" t="s">
        <v>82</v>
      </c>
      <c r="BS3" s="3" t="n">
        <v>42710</v>
      </c>
      <c r="BT3" s="4" t="n">
        <v>0.549305555555556</v>
      </c>
      <c r="BU3" s="2" t="s">
        <v>90</v>
      </c>
      <c r="BV3" s="2" t="s">
        <v>86</v>
      </c>
      <c r="BW3" s="2" t="s">
        <v>91</v>
      </c>
      <c r="BX3" s="2" t="s">
        <v>92</v>
      </c>
      <c r="BY3" s="2" t="n">
        <v>28560</v>
      </c>
      <c r="BZ3" s="2"/>
      <c r="CA3" s="2"/>
      <c r="CB3" s="2"/>
      <c r="CC3" s="2" t="s">
        <v>79</v>
      </c>
      <c r="CD3" s="2" t="n">
        <v>2001</v>
      </c>
      <c r="CE3" s="2" t="s">
        <v>85</v>
      </c>
      <c r="CF3" s="5" t="n">
        <v>42710</v>
      </c>
      <c r="CG3" s="2"/>
      <c r="CH3" s="2"/>
      <c r="CI3" s="2" t="n">
        <v>0</v>
      </c>
      <c r="CJ3" s="2" t="n">
        <v>0</v>
      </c>
      <c r="CK3" s="2" t="s">
        <v>93</v>
      </c>
      <c r="CL3" s="2" t="s">
        <v>86</v>
      </c>
      <c r="CM3" s="2"/>
    </row>
    <row r="4" customFormat="false" ht="14.5" hidden="false" customHeight="false" outlineLevel="0" collapsed="false">
      <c r="A4" s="2" t="s">
        <v>94</v>
      </c>
      <c r="B4" s="2" t="s">
        <v>72</v>
      </c>
      <c r="C4" s="2" t="s">
        <v>73</v>
      </c>
      <c r="D4" s="2"/>
      <c r="E4" s="2" t="str">
        <f aca="false">"009935856131"</f>
        <v>009935856131</v>
      </c>
      <c r="F4" s="3" t="n">
        <v>42705</v>
      </c>
      <c r="G4" s="2" t="n">
        <v>201706</v>
      </c>
      <c r="H4" s="2" t="s">
        <v>78</v>
      </c>
      <c r="I4" s="2" t="s">
        <v>79</v>
      </c>
      <c r="J4" s="2" t="s">
        <v>76</v>
      </c>
      <c r="K4" s="2" t="s">
        <v>77</v>
      </c>
      <c r="L4" s="2" t="s">
        <v>95</v>
      </c>
      <c r="M4" s="2" t="s">
        <v>96</v>
      </c>
      <c r="N4" s="2" t="s">
        <v>97</v>
      </c>
      <c r="O4" s="2" t="s">
        <v>80</v>
      </c>
      <c r="P4" s="2" t="str">
        <f aca="false">"NA                            "</f>
        <v>NA                            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7.94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1</v>
      </c>
      <c r="BI4" s="2" t="n">
        <v>0.6</v>
      </c>
      <c r="BJ4" s="2" t="n">
        <v>1.4</v>
      </c>
      <c r="BK4" s="2" t="n">
        <v>1.5</v>
      </c>
      <c r="BL4" s="2" t="n">
        <v>80.48</v>
      </c>
      <c r="BM4" s="2" t="n">
        <v>11.27</v>
      </c>
      <c r="BN4" s="2" t="n">
        <v>91.75</v>
      </c>
      <c r="BO4" s="2" t="n">
        <v>91.75</v>
      </c>
      <c r="BP4" s="2"/>
      <c r="BQ4" s="2" t="s">
        <v>98</v>
      </c>
      <c r="BR4" s="2" t="s">
        <v>99</v>
      </c>
      <c r="BS4" s="3" t="n">
        <v>42709</v>
      </c>
      <c r="BT4" s="4" t="n">
        <v>0.4625</v>
      </c>
      <c r="BU4" s="2" t="s">
        <v>100</v>
      </c>
      <c r="BV4" s="2" t="s">
        <v>86</v>
      </c>
      <c r="BW4" s="2" t="s">
        <v>91</v>
      </c>
      <c r="BX4" s="2" t="s">
        <v>101</v>
      </c>
      <c r="BY4" s="2" t="n">
        <v>7140</v>
      </c>
      <c r="BZ4" s="2" t="s">
        <v>27</v>
      </c>
      <c r="CA4" s="2"/>
      <c r="CB4" s="2"/>
      <c r="CC4" s="2" t="s">
        <v>96</v>
      </c>
      <c r="CD4" s="2" t="n">
        <v>3170</v>
      </c>
      <c r="CE4" s="2" t="s">
        <v>85</v>
      </c>
      <c r="CF4" s="5" t="n">
        <v>42711</v>
      </c>
      <c r="CG4" s="2"/>
      <c r="CH4" s="2"/>
      <c r="CI4" s="2" t="n">
        <v>1</v>
      </c>
      <c r="CJ4" s="2" t="n">
        <v>2</v>
      </c>
      <c r="CK4" s="2" t="n">
        <v>23</v>
      </c>
      <c r="CL4" s="2" t="s">
        <v>86</v>
      </c>
      <c r="CM4" s="2"/>
    </row>
    <row r="5" customFormat="false" ht="14.5" hidden="false" customHeight="false" outlineLevel="0" collapsed="false">
      <c r="A5" s="2" t="s">
        <v>94</v>
      </c>
      <c r="B5" s="2" t="s">
        <v>72</v>
      </c>
      <c r="C5" s="2" t="s">
        <v>73</v>
      </c>
      <c r="D5" s="2"/>
      <c r="E5" s="2" t="str">
        <f aca="false">"009935856133"</f>
        <v>009935856133</v>
      </c>
      <c r="F5" s="3" t="n">
        <v>42705</v>
      </c>
      <c r="G5" s="2" t="n">
        <v>201706</v>
      </c>
      <c r="H5" s="2" t="s">
        <v>78</v>
      </c>
      <c r="I5" s="2" t="s">
        <v>79</v>
      </c>
      <c r="J5" s="2" t="s">
        <v>76</v>
      </c>
      <c r="K5" s="2" t="s">
        <v>77</v>
      </c>
      <c r="L5" s="2" t="s">
        <v>102</v>
      </c>
      <c r="M5" s="2" t="s">
        <v>103</v>
      </c>
      <c r="N5" s="2" t="s">
        <v>104</v>
      </c>
      <c r="O5" s="2" t="s">
        <v>80</v>
      </c>
      <c r="P5" s="2" t="str">
        <f aca="false">"NA                            "</f>
        <v>NA                            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  <c r="AJ5" s="2" t="n">
        <v>0</v>
      </c>
      <c r="AK5" s="2" t="n">
        <v>0</v>
      </c>
      <c r="AL5" s="2" t="n">
        <v>0</v>
      </c>
      <c r="AM5" s="2" t="n">
        <v>4.1</v>
      </c>
      <c r="AN5" s="2" t="n">
        <v>0</v>
      </c>
      <c r="AO5" s="2" t="n">
        <v>0</v>
      </c>
      <c r="AP5" s="2" t="n">
        <v>0</v>
      </c>
      <c r="AQ5" s="2" t="n">
        <v>0</v>
      </c>
      <c r="AR5" s="2" t="n">
        <v>0</v>
      </c>
      <c r="AS5" s="2" t="n">
        <v>0</v>
      </c>
      <c r="AT5" s="2" t="n">
        <v>0</v>
      </c>
      <c r="AU5" s="2" t="n">
        <v>0</v>
      </c>
      <c r="AV5" s="2" t="n">
        <v>0</v>
      </c>
      <c r="AW5" s="2" t="n">
        <v>0</v>
      </c>
      <c r="AX5" s="2" t="n">
        <v>0</v>
      </c>
      <c r="AY5" s="2" t="n">
        <v>0</v>
      </c>
      <c r="AZ5" s="2" t="n">
        <v>0</v>
      </c>
      <c r="BA5" s="2" t="n">
        <v>0</v>
      </c>
      <c r="BB5" s="2" t="n">
        <v>0</v>
      </c>
      <c r="BC5" s="2" t="n">
        <v>0</v>
      </c>
      <c r="BD5" s="2" t="n">
        <v>0</v>
      </c>
      <c r="BE5" s="2" t="n">
        <v>0</v>
      </c>
      <c r="BF5" s="2" t="n">
        <v>0</v>
      </c>
      <c r="BG5" s="2" t="n">
        <v>0</v>
      </c>
      <c r="BH5" s="2" t="n">
        <v>1</v>
      </c>
      <c r="BI5" s="2" t="n">
        <v>0.6</v>
      </c>
      <c r="BJ5" s="2" t="n">
        <v>1.3</v>
      </c>
      <c r="BK5" s="2" t="n">
        <v>1.5</v>
      </c>
      <c r="BL5" s="2" t="n">
        <v>41.54</v>
      </c>
      <c r="BM5" s="2" t="n">
        <v>5.82</v>
      </c>
      <c r="BN5" s="2" t="n">
        <v>47.36</v>
      </c>
      <c r="BO5" s="2" t="n">
        <v>47.36</v>
      </c>
      <c r="BP5" s="2"/>
      <c r="BQ5" s="2" t="s">
        <v>105</v>
      </c>
      <c r="BR5" s="2" t="s">
        <v>99</v>
      </c>
      <c r="BS5" s="3" t="n">
        <v>42706</v>
      </c>
      <c r="BT5" s="4" t="n">
        <v>0.395833333333333</v>
      </c>
      <c r="BU5" s="2" t="s">
        <v>106</v>
      </c>
      <c r="BV5" s="2" t="s">
        <v>84</v>
      </c>
      <c r="BW5" s="2"/>
      <c r="BX5" s="2"/>
      <c r="BY5" s="2" t="n">
        <v>6503.7</v>
      </c>
      <c r="BZ5" s="2" t="s">
        <v>27</v>
      </c>
      <c r="CA5" s="2"/>
      <c r="CB5" s="2"/>
      <c r="CC5" s="2" t="s">
        <v>103</v>
      </c>
      <c r="CD5" s="2" t="n">
        <v>7530</v>
      </c>
      <c r="CE5" s="2" t="s">
        <v>85</v>
      </c>
      <c r="CF5" s="5" t="n">
        <v>42709</v>
      </c>
      <c r="CG5" s="2"/>
      <c r="CH5" s="2"/>
      <c r="CI5" s="2" t="n">
        <v>1</v>
      </c>
      <c r="CJ5" s="2" t="n">
        <v>1</v>
      </c>
      <c r="CK5" s="2" t="n">
        <v>21</v>
      </c>
      <c r="CL5" s="2" t="s">
        <v>86</v>
      </c>
      <c r="CM5" s="2"/>
    </row>
    <row r="6" customFormat="false" ht="14.5" hidden="false" customHeight="false" outlineLevel="0" collapsed="false">
      <c r="A6" s="2" t="s">
        <v>94</v>
      </c>
      <c r="B6" s="2" t="s">
        <v>72</v>
      </c>
      <c r="C6" s="2" t="s">
        <v>73</v>
      </c>
      <c r="D6" s="2"/>
      <c r="E6" s="2" t="str">
        <f aca="false">"009935856074"</f>
        <v>009935856074</v>
      </c>
      <c r="F6" s="3" t="n">
        <v>42705</v>
      </c>
      <c r="G6" s="2" t="n">
        <v>201706</v>
      </c>
      <c r="H6" s="2" t="s">
        <v>78</v>
      </c>
      <c r="I6" s="2" t="s">
        <v>79</v>
      </c>
      <c r="J6" s="2" t="s">
        <v>76</v>
      </c>
      <c r="K6" s="2" t="s">
        <v>77</v>
      </c>
      <c r="L6" s="2" t="s">
        <v>78</v>
      </c>
      <c r="M6" s="2" t="s">
        <v>79</v>
      </c>
      <c r="N6" s="2" t="s">
        <v>107</v>
      </c>
      <c r="O6" s="2" t="s">
        <v>80</v>
      </c>
      <c r="P6" s="2" t="str">
        <f aca="false">"NA                            "</f>
        <v>NA                            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  <c r="AJ6" s="2" t="n">
        <v>0</v>
      </c>
      <c r="AK6" s="2" t="n">
        <v>0</v>
      </c>
      <c r="AL6" s="2" t="n">
        <v>0</v>
      </c>
      <c r="AM6" s="2" t="n">
        <v>3.2</v>
      </c>
      <c r="AN6" s="2" t="n">
        <v>0</v>
      </c>
      <c r="AO6" s="2" t="n">
        <v>0</v>
      </c>
      <c r="AP6" s="2" t="n">
        <v>0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0</v>
      </c>
      <c r="AV6" s="2" t="n">
        <v>0</v>
      </c>
      <c r="AW6" s="2" t="n">
        <v>0</v>
      </c>
      <c r="AX6" s="2" t="n">
        <v>0</v>
      </c>
      <c r="AY6" s="2" t="n">
        <v>0</v>
      </c>
      <c r="AZ6" s="2" t="n">
        <v>0</v>
      </c>
      <c r="BA6" s="2" t="n">
        <v>0</v>
      </c>
      <c r="BB6" s="2" t="n">
        <v>0</v>
      </c>
      <c r="BC6" s="2" t="n">
        <v>0</v>
      </c>
      <c r="BD6" s="2" t="n">
        <v>0</v>
      </c>
      <c r="BE6" s="2" t="n">
        <v>0</v>
      </c>
      <c r="BF6" s="2" t="n">
        <v>0</v>
      </c>
      <c r="BG6" s="2" t="n">
        <v>0</v>
      </c>
      <c r="BH6" s="2" t="n">
        <v>1</v>
      </c>
      <c r="BI6" s="2" t="n">
        <v>1.9</v>
      </c>
      <c r="BJ6" s="2" t="n">
        <v>6.5</v>
      </c>
      <c r="BK6" s="2" t="n">
        <v>7</v>
      </c>
      <c r="BL6" s="2" t="n">
        <v>32.45</v>
      </c>
      <c r="BM6" s="2" t="n">
        <v>4.54</v>
      </c>
      <c r="BN6" s="2" t="n">
        <v>36.99</v>
      </c>
      <c r="BO6" s="2" t="n">
        <v>36.99</v>
      </c>
      <c r="BP6" s="2"/>
      <c r="BQ6" s="2" t="s">
        <v>108</v>
      </c>
      <c r="BR6" s="2" t="s">
        <v>99</v>
      </c>
      <c r="BS6" s="3" t="n">
        <v>42706</v>
      </c>
      <c r="BT6" s="4" t="n">
        <v>0.430555555555556</v>
      </c>
      <c r="BU6" s="2" t="s">
        <v>109</v>
      </c>
      <c r="BV6" s="2" t="s">
        <v>84</v>
      </c>
      <c r="BW6" s="2"/>
      <c r="BX6" s="2"/>
      <c r="BY6" s="2" t="n">
        <v>32591</v>
      </c>
      <c r="BZ6" s="2" t="s">
        <v>27</v>
      </c>
      <c r="CA6" s="2" t="s">
        <v>110</v>
      </c>
      <c r="CB6" s="2"/>
      <c r="CC6" s="2" t="s">
        <v>79</v>
      </c>
      <c r="CD6" s="2" t="n">
        <v>2007</v>
      </c>
      <c r="CE6" s="2" t="s">
        <v>85</v>
      </c>
      <c r="CF6" s="5" t="n">
        <v>42709</v>
      </c>
      <c r="CG6" s="2"/>
      <c r="CH6" s="2"/>
      <c r="CI6" s="2" t="n">
        <v>1</v>
      </c>
      <c r="CJ6" s="2" t="n">
        <v>1</v>
      </c>
      <c r="CK6" s="2" t="n">
        <v>22</v>
      </c>
      <c r="CL6" s="2" t="s">
        <v>86</v>
      </c>
      <c r="CM6" s="2"/>
    </row>
    <row r="7" customFormat="false" ht="14.5" hidden="false" customHeight="false" outlineLevel="0" collapsed="false">
      <c r="A7" s="2" t="s">
        <v>94</v>
      </c>
      <c r="B7" s="2" t="s">
        <v>72</v>
      </c>
      <c r="C7" s="2" t="s">
        <v>73</v>
      </c>
      <c r="D7" s="2"/>
      <c r="E7" s="2" t="str">
        <f aca="false">"009935856121"</f>
        <v>009935856121</v>
      </c>
      <c r="F7" s="3" t="n">
        <v>42705</v>
      </c>
      <c r="G7" s="2" t="n">
        <v>201706</v>
      </c>
      <c r="H7" s="2" t="s">
        <v>78</v>
      </c>
      <c r="I7" s="2" t="s">
        <v>79</v>
      </c>
      <c r="J7" s="2" t="s">
        <v>76</v>
      </c>
      <c r="K7" s="2" t="s">
        <v>77</v>
      </c>
      <c r="L7" s="2" t="s">
        <v>78</v>
      </c>
      <c r="M7" s="2" t="s">
        <v>79</v>
      </c>
      <c r="N7" s="2" t="s">
        <v>111</v>
      </c>
      <c r="O7" s="2" t="s">
        <v>80</v>
      </c>
      <c r="P7" s="2" t="str">
        <f aca="false">"NA                            "</f>
        <v>NA                            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3.2</v>
      </c>
      <c r="AN7" s="2" t="n">
        <v>0</v>
      </c>
      <c r="AO7" s="2" t="n">
        <v>0</v>
      </c>
      <c r="AP7" s="2" t="n">
        <v>0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0</v>
      </c>
      <c r="BB7" s="2" t="n">
        <v>0</v>
      </c>
      <c r="BC7" s="2" t="n">
        <v>0</v>
      </c>
      <c r="BD7" s="2" t="n">
        <v>0</v>
      </c>
      <c r="BE7" s="2" t="n">
        <v>0</v>
      </c>
      <c r="BF7" s="2" t="n">
        <v>0</v>
      </c>
      <c r="BG7" s="2" t="n">
        <v>0</v>
      </c>
      <c r="BH7" s="2" t="n">
        <v>1</v>
      </c>
      <c r="BI7" s="2" t="n">
        <v>0.4</v>
      </c>
      <c r="BJ7" s="2" t="n">
        <v>1.2</v>
      </c>
      <c r="BK7" s="2" t="n">
        <v>2</v>
      </c>
      <c r="BL7" s="2" t="n">
        <v>32.45</v>
      </c>
      <c r="BM7" s="2" t="n">
        <v>4.54</v>
      </c>
      <c r="BN7" s="2" t="n">
        <v>36.99</v>
      </c>
      <c r="BO7" s="2" t="n">
        <v>36.99</v>
      </c>
      <c r="BP7" s="2"/>
      <c r="BQ7" s="2" t="s">
        <v>112</v>
      </c>
      <c r="BR7" s="2" t="s">
        <v>99</v>
      </c>
      <c r="BS7" s="3" t="n">
        <v>42706</v>
      </c>
      <c r="BT7" s="4" t="n">
        <v>0.416666666666667</v>
      </c>
      <c r="BU7" s="2" t="s">
        <v>113</v>
      </c>
      <c r="BV7" s="2" t="s">
        <v>84</v>
      </c>
      <c r="BW7" s="2"/>
      <c r="BX7" s="2"/>
      <c r="BY7" s="2" t="n">
        <v>6221.85</v>
      </c>
      <c r="BZ7" s="2" t="s">
        <v>27</v>
      </c>
      <c r="CA7" s="2"/>
      <c r="CB7" s="2"/>
      <c r="CC7" s="2" t="s">
        <v>79</v>
      </c>
      <c r="CD7" s="2" t="n">
        <v>1709</v>
      </c>
      <c r="CE7" s="2" t="s">
        <v>85</v>
      </c>
      <c r="CF7" s="5" t="n">
        <v>42710</v>
      </c>
      <c r="CG7" s="2"/>
      <c r="CH7" s="2"/>
      <c r="CI7" s="2" t="n">
        <v>1</v>
      </c>
      <c r="CJ7" s="2" t="n">
        <v>1</v>
      </c>
      <c r="CK7" s="2" t="n">
        <v>22</v>
      </c>
      <c r="CL7" s="2" t="s">
        <v>86</v>
      </c>
      <c r="CM7" s="2"/>
    </row>
    <row r="8" customFormat="false" ht="14.5" hidden="false" customHeight="false" outlineLevel="0" collapsed="false">
      <c r="A8" s="2" t="s">
        <v>94</v>
      </c>
      <c r="B8" s="2" t="s">
        <v>72</v>
      </c>
      <c r="C8" s="2" t="s">
        <v>73</v>
      </c>
      <c r="D8" s="2"/>
      <c r="E8" s="2" t="str">
        <f aca="false">"009935856125"</f>
        <v>009935856125</v>
      </c>
      <c r="F8" s="3" t="n">
        <v>42705</v>
      </c>
      <c r="G8" s="2" t="n">
        <v>201706</v>
      </c>
      <c r="H8" s="2" t="s">
        <v>78</v>
      </c>
      <c r="I8" s="2" t="s">
        <v>79</v>
      </c>
      <c r="J8" s="2" t="s">
        <v>76</v>
      </c>
      <c r="K8" s="2" t="s">
        <v>77</v>
      </c>
      <c r="L8" s="2" t="s">
        <v>114</v>
      </c>
      <c r="M8" s="2" t="s">
        <v>115</v>
      </c>
      <c r="N8" s="2" t="s">
        <v>116</v>
      </c>
      <c r="O8" s="2" t="s">
        <v>80</v>
      </c>
      <c r="P8" s="2" t="str">
        <f aca="false">"NA                            "</f>
        <v>NA                            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0</v>
      </c>
      <c r="AL8" s="2" t="n">
        <v>0</v>
      </c>
      <c r="AM8" s="2" t="n">
        <v>3.2</v>
      </c>
      <c r="AN8" s="2" t="n">
        <v>0</v>
      </c>
      <c r="AO8" s="2" t="n">
        <v>0</v>
      </c>
      <c r="AP8" s="2" t="n">
        <v>0</v>
      </c>
      <c r="AQ8" s="2" t="n">
        <v>0</v>
      </c>
      <c r="AR8" s="2" t="n">
        <v>0</v>
      </c>
      <c r="AS8" s="2" t="n">
        <v>0</v>
      </c>
      <c r="AT8" s="2" t="n">
        <v>0</v>
      </c>
      <c r="AU8" s="2" t="n">
        <v>0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0</v>
      </c>
      <c r="BB8" s="2" t="n">
        <v>0</v>
      </c>
      <c r="BC8" s="2" t="n">
        <v>0</v>
      </c>
      <c r="BD8" s="2" t="n">
        <v>0</v>
      </c>
      <c r="BE8" s="2" t="n">
        <v>0</v>
      </c>
      <c r="BF8" s="2" t="n">
        <v>0</v>
      </c>
      <c r="BG8" s="2" t="n">
        <v>0</v>
      </c>
      <c r="BH8" s="2" t="n">
        <v>1</v>
      </c>
      <c r="BI8" s="2" t="n">
        <v>0.6</v>
      </c>
      <c r="BJ8" s="2" t="n">
        <v>1.2</v>
      </c>
      <c r="BK8" s="2" t="n">
        <v>2</v>
      </c>
      <c r="BL8" s="2" t="n">
        <v>32.45</v>
      </c>
      <c r="BM8" s="2" t="n">
        <v>4.54</v>
      </c>
      <c r="BN8" s="2" t="n">
        <v>36.99</v>
      </c>
      <c r="BO8" s="2" t="n">
        <v>36.99</v>
      </c>
      <c r="BP8" s="2"/>
      <c r="BQ8" s="2" t="s">
        <v>117</v>
      </c>
      <c r="BR8" s="2" t="s">
        <v>99</v>
      </c>
      <c r="BS8" s="3" t="n">
        <v>42706</v>
      </c>
      <c r="BT8" s="4" t="n">
        <v>0.390277777777778</v>
      </c>
      <c r="BU8" s="2" t="s">
        <v>118</v>
      </c>
      <c r="BV8" s="2" t="s">
        <v>84</v>
      </c>
      <c r="BW8" s="2"/>
      <c r="BX8" s="2"/>
      <c r="BY8" s="2" t="n">
        <v>6245.15</v>
      </c>
      <c r="BZ8" s="2" t="s">
        <v>27</v>
      </c>
      <c r="CA8" s="2" t="s">
        <v>119</v>
      </c>
      <c r="CB8" s="2"/>
      <c r="CC8" s="2" t="s">
        <v>115</v>
      </c>
      <c r="CD8" s="2" t="n">
        <v>2125</v>
      </c>
      <c r="CE8" s="2" t="s">
        <v>85</v>
      </c>
      <c r="CF8" s="5" t="n">
        <v>42709</v>
      </c>
      <c r="CG8" s="2"/>
      <c r="CH8" s="2"/>
      <c r="CI8" s="2" t="n">
        <v>1</v>
      </c>
      <c r="CJ8" s="2" t="n">
        <v>1</v>
      </c>
      <c r="CK8" s="2" t="n">
        <v>22</v>
      </c>
      <c r="CL8" s="2" t="s">
        <v>86</v>
      </c>
      <c r="CM8" s="2"/>
    </row>
    <row r="9" customFormat="false" ht="14.5" hidden="false" customHeight="false" outlineLevel="0" collapsed="false">
      <c r="A9" s="2" t="s">
        <v>94</v>
      </c>
      <c r="B9" s="2" t="s">
        <v>72</v>
      </c>
      <c r="C9" s="2" t="s">
        <v>73</v>
      </c>
      <c r="D9" s="2"/>
      <c r="E9" s="2" t="str">
        <f aca="false">"009935856124"</f>
        <v>009935856124</v>
      </c>
      <c r="F9" s="3" t="n">
        <v>42705</v>
      </c>
      <c r="G9" s="2" t="n">
        <v>201706</v>
      </c>
      <c r="H9" s="2" t="s">
        <v>78</v>
      </c>
      <c r="I9" s="2" t="s">
        <v>79</v>
      </c>
      <c r="J9" s="2" t="s">
        <v>76</v>
      </c>
      <c r="K9" s="2" t="s">
        <v>77</v>
      </c>
      <c r="L9" s="2" t="s">
        <v>120</v>
      </c>
      <c r="M9" s="2" t="s">
        <v>121</v>
      </c>
      <c r="N9" s="2" t="s">
        <v>122</v>
      </c>
      <c r="O9" s="2" t="s">
        <v>80</v>
      </c>
      <c r="P9" s="2" t="str">
        <f aca="false">"NA                            "</f>
        <v>NA                            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3.2</v>
      </c>
      <c r="AN9" s="2" t="n">
        <v>0</v>
      </c>
      <c r="AO9" s="2" t="n">
        <v>0</v>
      </c>
      <c r="AP9" s="2" t="n">
        <v>0</v>
      </c>
      <c r="AQ9" s="2" t="n">
        <v>0</v>
      </c>
      <c r="AR9" s="2" t="n">
        <v>0</v>
      </c>
      <c r="AS9" s="2" t="n">
        <v>0</v>
      </c>
      <c r="AT9" s="2" t="n">
        <v>0</v>
      </c>
      <c r="AU9" s="2" t="n">
        <v>0</v>
      </c>
      <c r="AV9" s="2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  <c r="BB9" s="2" t="n">
        <v>0</v>
      </c>
      <c r="BC9" s="2" t="n">
        <v>0</v>
      </c>
      <c r="BD9" s="2" t="n">
        <v>0</v>
      </c>
      <c r="BE9" s="2" t="n">
        <v>0</v>
      </c>
      <c r="BF9" s="2" t="n">
        <v>0</v>
      </c>
      <c r="BG9" s="2" t="n">
        <v>0</v>
      </c>
      <c r="BH9" s="2" t="n">
        <v>1</v>
      </c>
      <c r="BI9" s="2" t="n">
        <v>0.8</v>
      </c>
      <c r="BJ9" s="2" t="n">
        <v>1.9</v>
      </c>
      <c r="BK9" s="2" t="n">
        <v>2</v>
      </c>
      <c r="BL9" s="2" t="n">
        <v>32.45</v>
      </c>
      <c r="BM9" s="2" t="n">
        <v>4.54</v>
      </c>
      <c r="BN9" s="2" t="n">
        <v>36.99</v>
      </c>
      <c r="BO9" s="2" t="n">
        <v>36.99</v>
      </c>
      <c r="BP9" s="2"/>
      <c r="BQ9" s="2" t="s">
        <v>123</v>
      </c>
      <c r="BR9" s="2" t="s">
        <v>99</v>
      </c>
      <c r="BS9" s="3" t="n">
        <v>42711</v>
      </c>
      <c r="BT9" s="4" t="n">
        <v>0.411805555555556</v>
      </c>
      <c r="BU9" s="2" t="s">
        <v>124</v>
      </c>
      <c r="BV9" s="2" t="s">
        <v>86</v>
      </c>
      <c r="BW9" s="2"/>
      <c r="BX9" s="2"/>
      <c r="BY9" s="2" t="n">
        <v>9571.16</v>
      </c>
      <c r="BZ9" s="2" t="s">
        <v>27</v>
      </c>
      <c r="CA9" s="2" t="s">
        <v>125</v>
      </c>
      <c r="CB9" s="2"/>
      <c r="CC9" s="2" t="s">
        <v>121</v>
      </c>
      <c r="CD9" s="2" t="n">
        <v>1541</v>
      </c>
      <c r="CE9" s="2" t="s">
        <v>85</v>
      </c>
      <c r="CF9" s="2"/>
      <c r="CG9" s="2"/>
      <c r="CH9" s="2"/>
      <c r="CI9" s="2" t="n">
        <v>1</v>
      </c>
      <c r="CJ9" s="2" t="n">
        <v>4</v>
      </c>
      <c r="CK9" s="2" t="n">
        <v>22</v>
      </c>
      <c r="CL9" s="2" t="s">
        <v>86</v>
      </c>
      <c r="CM9" s="2"/>
    </row>
    <row r="10" customFormat="false" ht="14.5" hidden="false" customHeight="false" outlineLevel="0" collapsed="false">
      <c r="A10" s="2" t="s">
        <v>94</v>
      </c>
      <c r="B10" s="2" t="s">
        <v>72</v>
      </c>
      <c r="C10" s="2" t="s">
        <v>73</v>
      </c>
      <c r="D10" s="2"/>
      <c r="E10" s="2" t="str">
        <f aca="false">"009935856129"</f>
        <v>009935856129</v>
      </c>
      <c r="F10" s="3" t="n">
        <v>42705</v>
      </c>
      <c r="G10" s="2" t="n">
        <v>201706</v>
      </c>
      <c r="H10" s="2" t="s">
        <v>78</v>
      </c>
      <c r="I10" s="2" t="s">
        <v>79</v>
      </c>
      <c r="J10" s="2" t="s">
        <v>76</v>
      </c>
      <c r="K10" s="2" t="s">
        <v>77</v>
      </c>
      <c r="L10" s="2" t="s">
        <v>126</v>
      </c>
      <c r="M10" s="2" t="s">
        <v>127</v>
      </c>
      <c r="N10" s="2" t="s">
        <v>128</v>
      </c>
      <c r="O10" s="2" t="s">
        <v>80</v>
      </c>
      <c r="P10" s="2" t="str">
        <f aca="false">"NA                            "</f>
        <v>NA                            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4.1</v>
      </c>
      <c r="AN10" s="2" t="n">
        <v>0</v>
      </c>
      <c r="AO10" s="2" t="n">
        <v>0</v>
      </c>
      <c r="AP10" s="2" t="n">
        <v>0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  <c r="BB10" s="2" t="n">
        <v>0</v>
      </c>
      <c r="BC10" s="2" t="n">
        <v>0</v>
      </c>
      <c r="BD10" s="2" t="n">
        <v>0</v>
      </c>
      <c r="BE10" s="2" t="n">
        <v>0</v>
      </c>
      <c r="BF10" s="2" t="n">
        <v>0</v>
      </c>
      <c r="BG10" s="2" t="n">
        <v>0</v>
      </c>
      <c r="BH10" s="2" t="n">
        <v>1</v>
      </c>
      <c r="BI10" s="2" t="n">
        <v>0.4</v>
      </c>
      <c r="BJ10" s="2" t="n">
        <v>1.3</v>
      </c>
      <c r="BK10" s="2" t="n">
        <v>1.5</v>
      </c>
      <c r="BL10" s="2" t="n">
        <v>41.54</v>
      </c>
      <c r="BM10" s="2" t="n">
        <v>5.82</v>
      </c>
      <c r="BN10" s="2" t="n">
        <v>47.36</v>
      </c>
      <c r="BO10" s="2" t="n">
        <v>47.36</v>
      </c>
      <c r="BP10" s="2"/>
      <c r="BQ10" s="2" t="s">
        <v>129</v>
      </c>
      <c r="BR10" s="2" t="s">
        <v>99</v>
      </c>
      <c r="BS10" s="3" t="n">
        <v>42709</v>
      </c>
      <c r="BT10" s="4" t="n">
        <v>0.629166666666667</v>
      </c>
      <c r="BU10" s="2" t="s">
        <v>130</v>
      </c>
      <c r="BV10" s="2" t="s">
        <v>84</v>
      </c>
      <c r="BW10" s="2"/>
      <c r="BX10" s="2"/>
      <c r="BY10" s="2" t="n">
        <v>6432</v>
      </c>
      <c r="BZ10" s="2" t="s">
        <v>27</v>
      </c>
      <c r="CA10" s="2" t="s">
        <v>131</v>
      </c>
      <c r="CB10" s="2"/>
      <c r="CC10" s="2" t="s">
        <v>127</v>
      </c>
      <c r="CD10" s="2" t="n">
        <v>7200</v>
      </c>
      <c r="CE10" s="2" t="s">
        <v>85</v>
      </c>
      <c r="CF10" s="5" t="n">
        <v>42711</v>
      </c>
      <c r="CG10" s="2"/>
      <c r="CH10" s="2"/>
      <c r="CI10" s="2" t="n">
        <v>3</v>
      </c>
      <c r="CJ10" s="2" t="n">
        <v>2</v>
      </c>
      <c r="CK10" s="2" t="n">
        <v>21</v>
      </c>
      <c r="CL10" s="2" t="s">
        <v>86</v>
      </c>
      <c r="CM10" s="2"/>
    </row>
    <row r="11" customFormat="false" ht="14.5" hidden="false" customHeight="false" outlineLevel="0" collapsed="false">
      <c r="A11" s="2" t="s">
        <v>94</v>
      </c>
      <c r="B11" s="2" t="s">
        <v>72</v>
      </c>
      <c r="C11" s="2" t="s">
        <v>73</v>
      </c>
      <c r="D11" s="2"/>
      <c r="E11" s="2" t="str">
        <f aca="false">"009935856127"</f>
        <v>009935856127</v>
      </c>
      <c r="F11" s="3" t="n">
        <v>42705</v>
      </c>
      <c r="G11" s="2" t="n">
        <v>201706</v>
      </c>
      <c r="H11" s="2" t="s">
        <v>78</v>
      </c>
      <c r="I11" s="2" t="s">
        <v>79</v>
      </c>
      <c r="J11" s="2" t="s">
        <v>76</v>
      </c>
      <c r="K11" s="2" t="s">
        <v>77</v>
      </c>
      <c r="L11" s="2" t="s">
        <v>78</v>
      </c>
      <c r="M11" s="2" t="s">
        <v>79</v>
      </c>
      <c r="N11" s="2" t="s">
        <v>132</v>
      </c>
      <c r="O11" s="2" t="s">
        <v>80</v>
      </c>
      <c r="P11" s="2" t="str">
        <f aca="false">"NA                            "</f>
        <v>NA                            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3.2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0</v>
      </c>
      <c r="BB11" s="2" t="n">
        <v>0</v>
      </c>
      <c r="BC11" s="2" t="n">
        <v>0</v>
      </c>
      <c r="BD11" s="2" t="n">
        <v>0</v>
      </c>
      <c r="BE11" s="2" t="n">
        <v>0</v>
      </c>
      <c r="BF11" s="2" t="n">
        <v>0</v>
      </c>
      <c r="BG11" s="2" t="n">
        <v>0</v>
      </c>
      <c r="BH11" s="2" t="n">
        <v>1</v>
      </c>
      <c r="BI11" s="2" t="n">
        <v>0.6</v>
      </c>
      <c r="BJ11" s="2" t="n">
        <v>1.8</v>
      </c>
      <c r="BK11" s="2" t="n">
        <v>2</v>
      </c>
      <c r="BL11" s="2" t="n">
        <v>32.45</v>
      </c>
      <c r="BM11" s="2" t="n">
        <v>4.54</v>
      </c>
      <c r="BN11" s="2" t="n">
        <v>36.99</v>
      </c>
      <c r="BO11" s="2" t="n">
        <v>36.99</v>
      </c>
      <c r="BP11" s="2"/>
      <c r="BQ11" s="2" t="s">
        <v>133</v>
      </c>
      <c r="BR11" s="2" t="s">
        <v>99</v>
      </c>
      <c r="BS11" s="3" t="n">
        <v>42706</v>
      </c>
      <c r="BT11" s="4" t="n">
        <v>0.3375</v>
      </c>
      <c r="BU11" s="2" t="s">
        <v>134</v>
      </c>
      <c r="BV11" s="2" t="s">
        <v>84</v>
      </c>
      <c r="BW11" s="2"/>
      <c r="BX11" s="2"/>
      <c r="BY11" s="2" t="n">
        <v>9083.54</v>
      </c>
      <c r="BZ11" s="2" t="s">
        <v>27</v>
      </c>
      <c r="CA11" s="2"/>
      <c r="CB11" s="2"/>
      <c r="CC11" s="2" t="s">
        <v>79</v>
      </c>
      <c r="CD11" s="2" t="n">
        <v>2196</v>
      </c>
      <c r="CE11" s="2" t="s">
        <v>85</v>
      </c>
      <c r="CF11" s="5" t="n">
        <v>42710</v>
      </c>
      <c r="CG11" s="2"/>
      <c r="CH11" s="2"/>
      <c r="CI11" s="2" t="n">
        <v>1</v>
      </c>
      <c r="CJ11" s="2" t="n">
        <v>1</v>
      </c>
      <c r="CK11" s="2" t="n">
        <v>22</v>
      </c>
      <c r="CL11" s="2" t="s">
        <v>86</v>
      </c>
      <c r="CM11" s="2"/>
    </row>
    <row r="12" customFormat="false" ht="14.5" hidden="false" customHeight="false" outlineLevel="0" collapsed="false">
      <c r="A12" s="2" t="s">
        <v>94</v>
      </c>
      <c r="B12" s="2" t="s">
        <v>72</v>
      </c>
      <c r="C12" s="2" t="s">
        <v>73</v>
      </c>
      <c r="D12" s="2"/>
      <c r="E12" s="2" t="str">
        <f aca="false">"009935856073"</f>
        <v>009935856073</v>
      </c>
      <c r="F12" s="3" t="n">
        <v>42705</v>
      </c>
      <c r="G12" s="2" t="n">
        <v>201706</v>
      </c>
      <c r="H12" s="2" t="s">
        <v>78</v>
      </c>
      <c r="I12" s="2" t="s">
        <v>79</v>
      </c>
      <c r="J12" s="2" t="s">
        <v>76</v>
      </c>
      <c r="K12" s="2" t="s">
        <v>77</v>
      </c>
      <c r="L12" s="2" t="s">
        <v>135</v>
      </c>
      <c r="M12" s="2" t="s">
        <v>136</v>
      </c>
      <c r="N12" s="2" t="s">
        <v>137</v>
      </c>
      <c r="O12" s="2" t="s">
        <v>80</v>
      </c>
      <c r="P12" s="2" t="str">
        <f aca="false">"NA                            "</f>
        <v>NA                            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5.77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  <c r="BB12" s="2" t="n">
        <v>0</v>
      </c>
      <c r="BC12" s="2" t="n">
        <v>0</v>
      </c>
      <c r="BD12" s="2" t="n">
        <v>0</v>
      </c>
      <c r="BE12" s="2" t="n">
        <v>0</v>
      </c>
      <c r="BF12" s="2" t="n">
        <v>0</v>
      </c>
      <c r="BG12" s="2" t="n">
        <v>0</v>
      </c>
      <c r="BH12" s="2" t="n">
        <v>1</v>
      </c>
      <c r="BI12" s="2" t="n">
        <v>0.8</v>
      </c>
      <c r="BJ12" s="2" t="n">
        <v>1.7</v>
      </c>
      <c r="BK12" s="2" t="n">
        <v>2</v>
      </c>
      <c r="BL12" s="2" t="n">
        <v>58.42</v>
      </c>
      <c r="BM12" s="2" t="n">
        <v>8.18</v>
      </c>
      <c r="BN12" s="2" t="n">
        <v>66.6</v>
      </c>
      <c r="BO12" s="2" t="n">
        <v>66.6</v>
      </c>
      <c r="BP12" s="2"/>
      <c r="BQ12" s="2" t="s">
        <v>138</v>
      </c>
      <c r="BR12" s="2" t="s">
        <v>99</v>
      </c>
      <c r="BS12" s="3" t="n">
        <v>42706</v>
      </c>
      <c r="BT12" s="4" t="n">
        <v>0.423611111111111</v>
      </c>
      <c r="BU12" s="2" t="s">
        <v>100</v>
      </c>
      <c r="BV12" s="2" t="s">
        <v>84</v>
      </c>
      <c r="BW12" s="2"/>
      <c r="BX12" s="2"/>
      <c r="BY12" s="2" t="n">
        <v>8648.01</v>
      </c>
      <c r="BZ12" s="2" t="s">
        <v>27</v>
      </c>
      <c r="CA12" s="2"/>
      <c r="CB12" s="2"/>
      <c r="CC12" s="2" t="s">
        <v>136</v>
      </c>
      <c r="CD12" s="2" t="n">
        <v>1739</v>
      </c>
      <c r="CE12" s="2" t="s">
        <v>85</v>
      </c>
      <c r="CF12" s="5" t="n">
        <v>42710</v>
      </c>
      <c r="CG12" s="2"/>
      <c r="CH12" s="2"/>
      <c r="CI12" s="2" t="n">
        <v>1</v>
      </c>
      <c r="CJ12" s="2" t="n">
        <v>1</v>
      </c>
      <c r="CK12" s="2" t="n">
        <v>24</v>
      </c>
      <c r="CL12" s="2" t="s">
        <v>86</v>
      </c>
      <c r="CM12" s="2"/>
    </row>
    <row r="13" customFormat="false" ht="14.5" hidden="false" customHeight="false" outlineLevel="0" collapsed="false">
      <c r="A13" s="2" t="s">
        <v>94</v>
      </c>
      <c r="B13" s="2" t="s">
        <v>72</v>
      </c>
      <c r="C13" s="2" t="s">
        <v>73</v>
      </c>
      <c r="D13" s="2"/>
      <c r="E13" s="2" t="str">
        <f aca="false">"009935856123"</f>
        <v>009935856123</v>
      </c>
      <c r="F13" s="3" t="n">
        <v>42705</v>
      </c>
      <c r="G13" s="2" t="n">
        <v>201706</v>
      </c>
      <c r="H13" s="2" t="s">
        <v>78</v>
      </c>
      <c r="I13" s="2" t="s">
        <v>79</v>
      </c>
      <c r="J13" s="2" t="s">
        <v>76</v>
      </c>
      <c r="K13" s="2" t="s">
        <v>77</v>
      </c>
      <c r="L13" s="2" t="s">
        <v>102</v>
      </c>
      <c r="M13" s="2" t="s">
        <v>103</v>
      </c>
      <c r="N13" s="2" t="s">
        <v>139</v>
      </c>
      <c r="O13" s="2" t="s">
        <v>80</v>
      </c>
      <c r="P13" s="2" t="str">
        <f aca="false">"NA                            "</f>
        <v>NA                            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4.1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1</v>
      </c>
      <c r="BI13" s="2" t="n">
        <v>0.8</v>
      </c>
      <c r="BJ13" s="2" t="n">
        <v>2</v>
      </c>
      <c r="BK13" s="2" t="n">
        <v>2</v>
      </c>
      <c r="BL13" s="2" t="n">
        <v>41.54</v>
      </c>
      <c r="BM13" s="2" t="n">
        <v>5.82</v>
      </c>
      <c r="BN13" s="2" t="n">
        <v>47.36</v>
      </c>
      <c r="BO13" s="2" t="n">
        <v>47.36</v>
      </c>
      <c r="BP13" s="2"/>
      <c r="BQ13" s="2" t="s">
        <v>140</v>
      </c>
      <c r="BR13" s="2" t="s">
        <v>99</v>
      </c>
      <c r="BS13" s="3" t="n">
        <v>42706</v>
      </c>
      <c r="BT13" s="4" t="n">
        <v>0.444444444444444</v>
      </c>
      <c r="BU13" s="2" t="s">
        <v>141</v>
      </c>
      <c r="BV13" s="2" t="s">
        <v>84</v>
      </c>
      <c r="BW13" s="2"/>
      <c r="BX13" s="2"/>
      <c r="BY13" s="2" t="n">
        <v>9836.25</v>
      </c>
      <c r="BZ13" s="2" t="s">
        <v>27</v>
      </c>
      <c r="CA13" s="2"/>
      <c r="CB13" s="2"/>
      <c r="CC13" s="2" t="s">
        <v>103</v>
      </c>
      <c r="CD13" s="2" t="n">
        <v>8000</v>
      </c>
      <c r="CE13" s="2" t="s">
        <v>85</v>
      </c>
      <c r="CF13" s="5" t="n">
        <v>42709</v>
      </c>
      <c r="CG13" s="2"/>
      <c r="CH13" s="2"/>
      <c r="CI13" s="2" t="n">
        <v>1</v>
      </c>
      <c r="CJ13" s="2" t="n">
        <v>1</v>
      </c>
      <c r="CK13" s="2" t="n">
        <v>21</v>
      </c>
      <c r="CL13" s="2" t="s">
        <v>86</v>
      </c>
      <c r="CM13" s="2"/>
    </row>
    <row r="14" customFormat="false" ht="14.5" hidden="false" customHeight="false" outlineLevel="0" collapsed="false">
      <c r="A14" s="2" t="s">
        <v>94</v>
      </c>
      <c r="B14" s="2" t="s">
        <v>72</v>
      </c>
      <c r="C14" s="2" t="s">
        <v>73</v>
      </c>
      <c r="D14" s="2"/>
      <c r="E14" s="2" t="str">
        <f aca="false">"009935856072"</f>
        <v>009935856072</v>
      </c>
      <c r="F14" s="3" t="n">
        <v>42705</v>
      </c>
      <c r="G14" s="2" t="n">
        <v>201706</v>
      </c>
      <c r="H14" s="2" t="s">
        <v>78</v>
      </c>
      <c r="I14" s="2" t="s">
        <v>79</v>
      </c>
      <c r="J14" s="2" t="s">
        <v>76</v>
      </c>
      <c r="K14" s="2" t="s">
        <v>77</v>
      </c>
      <c r="L14" s="2" t="s">
        <v>142</v>
      </c>
      <c r="M14" s="2" t="s">
        <v>143</v>
      </c>
      <c r="N14" s="2" t="s">
        <v>144</v>
      </c>
      <c r="O14" s="2" t="s">
        <v>80</v>
      </c>
      <c r="P14" s="2" t="str">
        <f aca="false">"NA                            "</f>
        <v>NA                            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4.1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  <c r="BB14" s="2" t="n">
        <v>0</v>
      </c>
      <c r="BC14" s="2" t="n">
        <v>0</v>
      </c>
      <c r="BD14" s="2" t="n">
        <v>0</v>
      </c>
      <c r="BE14" s="2" t="n">
        <v>0</v>
      </c>
      <c r="BF14" s="2" t="n">
        <v>0</v>
      </c>
      <c r="BG14" s="2" t="n">
        <v>0</v>
      </c>
      <c r="BH14" s="2" t="n">
        <v>1</v>
      </c>
      <c r="BI14" s="2" t="n">
        <v>1</v>
      </c>
      <c r="BJ14" s="2" t="n">
        <v>1.3</v>
      </c>
      <c r="BK14" s="2" t="n">
        <v>1.5</v>
      </c>
      <c r="BL14" s="2" t="n">
        <v>41.54</v>
      </c>
      <c r="BM14" s="2" t="n">
        <v>5.82</v>
      </c>
      <c r="BN14" s="2" t="n">
        <v>47.36</v>
      </c>
      <c r="BO14" s="2" t="n">
        <v>47.36</v>
      </c>
      <c r="BP14" s="2"/>
      <c r="BQ14" s="2" t="s">
        <v>145</v>
      </c>
      <c r="BR14" s="2" t="s">
        <v>99</v>
      </c>
      <c r="BS14" s="3" t="n">
        <v>42711</v>
      </c>
      <c r="BT14" s="4" t="n">
        <v>0.647916666666667</v>
      </c>
      <c r="BU14" s="2" t="s">
        <v>146</v>
      </c>
      <c r="BV14" s="2" t="s">
        <v>86</v>
      </c>
      <c r="BW14" s="2" t="s">
        <v>147</v>
      </c>
      <c r="BX14" s="2" t="s">
        <v>148</v>
      </c>
      <c r="BY14" s="2" t="n">
        <v>6545</v>
      </c>
      <c r="BZ14" s="2" t="s">
        <v>27</v>
      </c>
      <c r="CA14" s="2"/>
      <c r="CB14" s="2"/>
      <c r="CC14" s="2" t="s">
        <v>143</v>
      </c>
      <c r="CD14" s="2" t="n">
        <v>699</v>
      </c>
      <c r="CE14" s="2" t="s">
        <v>85</v>
      </c>
      <c r="CF14" s="5" t="n">
        <v>42713</v>
      </c>
      <c r="CG14" s="2"/>
      <c r="CH14" s="2"/>
      <c r="CI14" s="2" t="n">
        <v>1</v>
      </c>
      <c r="CJ14" s="2" t="n">
        <v>4</v>
      </c>
      <c r="CK14" s="2" t="n">
        <v>21</v>
      </c>
      <c r="CL14" s="2" t="s">
        <v>86</v>
      </c>
      <c r="CM14" s="2"/>
    </row>
    <row r="15" customFormat="false" ht="14.5" hidden="false" customHeight="false" outlineLevel="0" collapsed="false">
      <c r="A15" s="2" t="s">
        <v>94</v>
      </c>
      <c r="B15" s="2" t="s">
        <v>72</v>
      </c>
      <c r="C15" s="2" t="s">
        <v>73</v>
      </c>
      <c r="D15" s="2"/>
      <c r="E15" s="2" t="str">
        <f aca="false">"009935856122"</f>
        <v>009935856122</v>
      </c>
      <c r="F15" s="3" t="n">
        <v>42705</v>
      </c>
      <c r="G15" s="2" t="n">
        <v>201706</v>
      </c>
      <c r="H15" s="2" t="s">
        <v>78</v>
      </c>
      <c r="I15" s="2" t="s">
        <v>79</v>
      </c>
      <c r="J15" s="2" t="s">
        <v>76</v>
      </c>
      <c r="K15" s="2" t="s">
        <v>77</v>
      </c>
      <c r="L15" s="2" t="s">
        <v>102</v>
      </c>
      <c r="M15" s="2" t="s">
        <v>103</v>
      </c>
      <c r="N15" s="2" t="s">
        <v>149</v>
      </c>
      <c r="O15" s="2" t="s">
        <v>80</v>
      </c>
      <c r="P15" s="2" t="str">
        <f aca="false">"NA                            "</f>
        <v>NA                            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4.1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  <c r="BB15" s="2" t="n">
        <v>0</v>
      </c>
      <c r="BC15" s="2" t="n">
        <v>0</v>
      </c>
      <c r="BD15" s="2" t="n">
        <v>0</v>
      </c>
      <c r="BE15" s="2" t="n">
        <v>0</v>
      </c>
      <c r="BF15" s="2" t="n">
        <v>0</v>
      </c>
      <c r="BG15" s="2" t="n">
        <v>0</v>
      </c>
      <c r="BH15" s="2" t="n">
        <v>1</v>
      </c>
      <c r="BI15" s="2" t="n">
        <v>0.6</v>
      </c>
      <c r="BJ15" s="2" t="n">
        <v>1.3</v>
      </c>
      <c r="BK15" s="2" t="n">
        <v>1.5</v>
      </c>
      <c r="BL15" s="2" t="n">
        <v>41.54</v>
      </c>
      <c r="BM15" s="2" t="n">
        <v>5.82</v>
      </c>
      <c r="BN15" s="2" t="n">
        <v>47.36</v>
      </c>
      <c r="BO15" s="2" t="n">
        <v>47.36</v>
      </c>
      <c r="BP15" s="2"/>
      <c r="BQ15" s="2" t="s">
        <v>150</v>
      </c>
      <c r="BR15" s="2" t="s">
        <v>99</v>
      </c>
      <c r="BS15" s="3" t="n">
        <v>42706</v>
      </c>
      <c r="BT15" s="4" t="n">
        <v>0.395833333333333</v>
      </c>
      <c r="BU15" s="2" t="s">
        <v>150</v>
      </c>
      <c r="BV15" s="2" t="s">
        <v>84</v>
      </c>
      <c r="BW15" s="2"/>
      <c r="BX15" s="2"/>
      <c r="BY15" s="2" t="n">
        <v>6522.45</v>
      </c>
      <c r="BZ15" s="2" t="s">
        <v>27</v>
      </c>
      <c r="CA15" s="2"/>
      <c r="CB15" s="2"/>
      <c r="CC15" s="2" t="s">
        <v>103</v>
      </c>
      <c r="CD15" s="2" t="n">
        <v>7764</v>
      </c>
      <c r="CE15" s="2" t="s">
        <v>85</v>
      </c>
      <c r="CF15" s="5" t="n">
        <v>42709</v>
      </c>
      <c r="CG15" s="2"/>
      <c r="CH15" s="2"/>
      <c r="CI15" s="2" t="n">
        <v>1</v>
      </c>
      <c r="CJ15" s="2" t="n">
        <v>1</v>
      </c>
      <c r="CK15" s="2" t="n">
        <v>21</v>
      </c>
      <c r="CL15" s="2" t="s">
        <v>86</v>
      </c>
      <c r="CM15" s="2"/>
    </row>
    <row r="16" customFormat="false" ht="14.5" hidden="false" customHeight="false" outlineLevel="0" collapsed="false">
      <c r="A16" s="2" t="s">
        <v>94</v>
      </c>
      <c r="B16" s="2" t="s">
        <v>72</v>
      </c>
      <c r="C16" s="2" t="s">
        <v>73</v>
      </c>
      <c r="D16" s="2"/>
      <c r="E16" s="2" t="str">
        <f aca="false">"009935856132"</f>
        <v>009935856132</v>
      </c>
      <c r="F16" s="3" t="n">
        <v>42705</v>
      </c>
      <c r="G16" s="2" t="n">
        <v>201706</v>
      </c>
      <c r="H16" s="2" t="s">
        <v>78</v>
      </c>
      <c r="I16" s="2" t="s">
        <v>79</v>
      </c>
      <c r="J16" s="2" t="s">
        <v>76</v>
      </c>
      <c r="K16" s="2" t="s">
        <v>77</v>
      </c>
      <c r="L16" s="2" t="s">
        <v>151</v>
      </c>
      <c r="M16" s="2" t="s">
        <v>152</v>
      </c>
      <c r="N16" s="2" t="s">
        <v>153</v>
      </c>
      <c r="O16" s="2" t="s">
        <v>80</v>
      </c>
      <c r="P16" s="2" t="str">
        <f aca="false">"NA                            "</f>
        <v>NA                            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4.1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  <c r="BB16" s="2" t="n">
        <v>0</v>
      </c>
      <c r="BC16" s="2" t="n">
        <v>0</v>
      </c>
      <c r="BD16" s="2" t="n">
        <v>0</v>
      </c>
      <c r="BE16" s="2" t="n">
        <v>0</v>
      </c>
      <c r="BF16" s="2" t="n">
        <v>0</v>
      </c>
      <c r="BG16" s="2" t="n">
        <v>0</v>
      </c>
      <c r="BH16" s="2" t="n">
        <v>1</v>
      </c>
      <c r="BI16" s="2" t="n">
        <v>0.9</v>
      </c>
      <c r="BJ16" s="2" t="n">
        <v>1.3</v>
      </c>
      <c r="BK16" s="2" t="n">
        <v>1.5</v>
      </c>
      <c r="BL16" s="2" t="n">
        <v>41.54</v>
      </c>
      <c r="BM16" s="2" t="n">
        <v>5.82</v>
      </c>
      <c r="BN16" s="2" t="n">
        <v>47.36</v>
      </c>
      <c r="BO16" s="2" t="n">
        <v>47.36</v>
      </c>
      <c r="BP16" s="2"/>
      <c r="BQ16" s="2" t="s">
        <v>154</v>
      </c>
      <c r="BR16" s="2" t="s">
        <v>99</v>
      </c>
      <c r="BS16" s="3" t="n">
        <v>42706</v>
      </c>
      <c r="BT16" s="4" t="n">
        <v>0.576388888888889</v>
      </c>
      <c r="BU16" s="2"/>
      <c r="BV16" s="2" t="s">
        <v>86</v>
      </c>
      <c r="BW16" s="2"/>
      <c r="BX16" s="2"/>
      <c r="BY16" s="2" t="n">
        <v>6583.5</v>
      </c>
      <c r="BZ16" s="2" t="s">
        <v>27</v>
      </c>
      <c r="CA16" s="2" t="s">
        <v>155</v>
      </c>
      <c r="CB16" s="2"/>
      <c r="CC16" s="2" t="s">
        <v>152</v>
      </c>
      <c r="CD16" s="2" t="n">
        <v>1200</v>
      </c>
      <c r="CE16" s="2" t="s">
        <v>85</v>
      </c>
      <c r="CF16" s="5" t="n">
        <v>42709</v>
      </c>
      <c r="CG16" s="2"/>
      <c r="CH16" s="2"/>
      <c r="CI16" s="2" t="n">
        <v>1</v>
      </c>
      <c r="CJ16" s="2" t="n">
        <v>1</v>
      </c>
      <c r="CK16" s="2" t="n">
        <v>21</v>
      </c>
      <c r="CL16" s="2" t="s">
        <v>86</v>
      </c>
      <c r="CM16" s="2"/>
    </row>
    <row r="17" customFormat="false" ht="14.5" hidden="false" customHeight="false" outlineLevel="0" collapsed="false">
      <c r="A17" s="2" t="s">
        <v>71</v>
      </c>
      <c r="B17" s="2" t="s">
        <v>72</v>
      </c>
      <c r="C17" s="2" t="s">
        <v>73</v>
      </c>
      <c r="D17" s="2"/>
      <c r="E17" s="2" t="str">
        <f aca="false">"029907409428"</f>
        <v>029907409428</v>
      </c>
      <c r="F17" s="3" t="n">
        <v>42706</v>
      </c>
      <c r="G17" s="2" t="n">
        <v>201706</v>
      </c>
      <c r="H17" s="2" t="s">
        <v>74</v>
      </c>
      <c r="I17" s="2" t="s">
        <v>75</v>
      </c>
      <c r="J17" s="2" t="s">
        <v>76</v>
      </c>
      <c r="K17" s="2" t="s">
        <v>77</v>
      </c>
      <c r="L17" s="2" t="s">
        <v>78</v>
      </c>
      <c r="M17" s="2" t="s">
        <v>79</v>
      </c>
      <c r="N17" s="2" t="s">
        <v>76</v>
      </c>
      <c r="O17" s="2" t="s">
        <v>80</v>
      </c>
      <c r="P17" s="2" t="str">
        <f aca="false">"                              "</f>
        <v>                              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6.15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1</v>
      </c>
      <c r="BI17" s="2" t="n">
        <v>1.5</v>
      </c>
      <c r="BJ17" s="2" t="n">
        <v>2.6</v>
      </c>
      <c r="BK17" s="2" t="n">
        <v>3</v>
      </c>
      <c r="BL17" s="2" t="n">
        <v>62.31</v>
      </c>
      <c r="BM17" s="2" t="n">
        <v>8.72</v>
      </c>
      <c r="BN17" s="2" t="n">
        <v>71.03</v>
      </c>
      <c r="BO17" s="2" t="n">
        <v>71.03</v>
      </c>
      <c r="BP17" s="2"/>
      <c r="BQ17" s="2" t="s">
        <v>156</v>
      </c>
      <c r="BR17" s="2" t="s">
        <v>157</v>
      </c>
      <c r="BS17" s="3" t="n">
        <v>42709</v>
      </c>
      <c r="BT17" s="4" t="n">
        <v>0.364583333333333</v>
      </c>
      <c r="BU17" s="2" t="s">
        <v>158</v>
      </c>
      <c r="BV17" s="2" t="s">
        <v>84</v>
      </c>
      <c r="BW17" s="2"/>
      <c r="BX17" s="2"/>
      <c r="BY17" s="2" t="n">
        <v>13200</v>
      </c>
      <c r="BZ17" s="2" t="s">
        <v>27</v>
      </c>
      <c r="CA17" s="2" t="s">
        <v>110</v>
      </c>
      <c r="CB17" s="2"/>
      <c r="CC17" s="2" t="s">
        <v>79</v>
      </c>
      <c r="CD17" s="2" t="n">
        <v>2000</v>
      </c>
      <c r="CE17" s="2" t="s">
        <v>85</v>
      </c>
      <c r="CF17" s="5" t="n">
        <v>42710</v>
      </c>
      <c r="CG17" s="2"/>
      <c r="CH17" s="2"/>
      <c r="CI17" s="2" t="n">
        <v>1</v>
      </c>
      <c r="CJ17" s="2" t="n">
        <v>1</v>
      </c>
      <c r="CK17" s="2" t="n">
        <v>21</v>
      </c>
      <c r="CL17" s="2" t="s">
        <v>86</v>
      </c>
      <c r="CM17" s="2"/>
    </row>
    <row r="18" customFormat="false" ht="14.5" hidden="false" customHeight="false" outlineLevel="0" collapsed="false">
      <c r="A18" s="2" t="s">
        <v>94</v>
      </c>
      <c r="B18" s="2" t="s">
        <v>72</v>
      </c>
      <c r="C18" s="2" t="s">
        <v>73</v>
      </c>
      <c r="D18" s="2"/>
      <c r="E18" s="2" t="str">
        <f aca="false">"009935856130"</f>
        <v>009935856130</v>
      </c>
      <c r="F18" s="3" t="n">
        <v>42705</v>
      </c>
      <c r="G18" s="2" t="n">
        <v>201706</v>
      </c>
      <c r="H18" s="2" t="s">
        <v>78</v>
      </c>
      <c r="I18" s="2" t="s">
        <v>79</v>
      </c>
      <c r="J18" s="2" t="s">
        <v>76</v>
      </c>
      <c r="K18" s="2" t="s">
        <v>77</v>
      </c>
      <c r="L18" s="2" t="s">
        <v>78</v>
      </c>
      <c r="M18" s="2" t="s">
        <v>79</v>
      </c>
      <c r="N18" s="2" t="s">
        <v>159</v>
      </c>
      <c r="O18" s="2" t="s">
        <v>80</v>
      </c>
      <c r="P18" s="2" t="str">
        <f aca="false">"NA                            "</f>
        <v>NA                            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3.2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1</v>
      </c>
      <c r="BI18" s="2" t="n">
        <v>1</v>
      </c>
      <c r="BJ18" s="2" t="n">
        <v>0.5</v>
      </c>
      <c r="BK18" s="2" t="n">
        <v>1</v>
      </c>
      <c r="BL18" s="2" t="n">
        <v>32.45</v>
      </c>
      <c r="BM18" s="2" t="n">
        <v>4.54</v>
      </c>
      <c r="BN18" s="2" t="n">
        <v>36.99</v>
      </c>
      <c r="BO18" s="2" t="n">
        <v>36.99</v>
      </c>
      <c r="BP18" s="2"/>
      <c r="BQ18" s="2" t="s">
        <v>160</v>
      </c>
      <c r="BR18" s="2" t="s">
        <v>99</v>
      </c>
      <c r="BS18" s="3" t="n">
        <v>42709</v>
      </c>
      <c r="BT18" s="4" t="n">
        <v>0.38125</v>
      </c>
      <c r="BU18" s="2" t="s">
        <v>161</v>
      </c>
      <c r="BV18" s="2" t="s">
        <v>86</v>
      </c>
      <c r="BW18" s="2" t="s">
        <v>91</v>
      </c>
      <c r="BX18" s="2" t="s">
        <v>162</v>
      </c>
      <c r="BY18" s="2" t="n">
        <v>2400</v>
      </c>
      <c r="BZ18" s="2" t="s">
        <v>27</v>
      </c>
      <c r="CA18" s="2"/>
      <c r="CB18" s="2"/>
      <c r="CC18" s="2" t="s">
        <v>79</v>
      </c>
      <c r="CD18" s="2" t="n">
        <v>2192</v>
      </c>
      <c r="CE18" s="2" t="s">
        <v>85</v>
      </c>
      <c r="CF18" s="5" t="n">
        <v>42710</v>
      </c>
      <c r="CG18" s="2"/>
      <c r="CH18" s="2"/>
      <c r="CI18" s="2" t="n">
        <v>1</v>
      </c>
      <c r="CJ18" s="2" t="n">
        <v>2</v>
      </c>
      <c r="CK18" s="2" t="n">
        <v>22</v>
      </c>
      <c r="CL18" s="2" t="s">
        <v>86</v>
      </c>
      <c r="CM18" s="2"/>
    </row>
    <row r="19" customFormat="false" ht="14.5" hidden="false" customHeight="false" outlineLevel="0" collapsed="false">
      <c r="A19" s="2" t="s">
        <v>94</v>
      </c>
      <c r="B19" s="2" t="s">
        <v>72</v>
      </c>
      <c r="C19" s="2" t="s">
        <v>73</v>
      </c>
      <c r="D19" s="2"/>
      <c r="E19" s="2" t="str">
        <f aca="false">"009935856128"</f>
        <v>009935856128</v>
      </c>
      <c r="F19" s="3" t="n">
        <v>42705</v>
      </c>
      <c r="G19" s="2" t="n">
        <v>201706</v>
      </c>
      <c r="H19" s="2" t="s">
        <v>78</v>
      </c>
      <c r="I19" s="2" t="s">
        <v>79</v>
      </c>
      <c r="J19" s="2" t="s">
        <v>76</v>
      </c>
      <c r="K19" s="2" t="s">
        <v>77</v>
      </c>
      <c r="L19" s="2" t="s">
        <v>163</v>
      </c>
      <c r="M19" s="2" t="s">
        <v>164</v>
      </c>
      <c r="N19" s="2" t="s">
        <v>165</v>
      </c>
      <c r="O19" s="2" t="s">
        <v>80</v>
      </c>
      <c r="P19" s="2" t="str">
        <f aca="false">"NA                            "</f>
        <v>NA                            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3.2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  <c r="BB19" s="2" t="n">
        <v>0</v>
      </c>
      <c r="BC19" s="2" t="n">
        <v>0</v>
      </c>
      <c r="BD19" s="2" t="n">
        <v>0</v>
      </c>
      <c r="BE19" s="2" t="n">
        <v>0</v>
      </c>
      <c r="BF19" s="2" t="n">
        <v>0</v>
      </c>
      <c r="BG19" s="2" t="n">
        <v>0</v>
      </c>
      <c r="BH19" s="2" t="n">
        <v>1</v>
      </c>
      <c r="BI19" s="2" t="n">
        <v>0.5</v>
      </c>
      <c r="BJ19" s="2" t="n">
        <v>1.2</v>
      </c>
      <c r="BK19" s="2" t="n">
        <v>2</v>
      </c>
      <c r="BL19" s="2" t="n">
        <v>32.45</v>
      </c>
      <c r="BM19" s="2" t="n">
        <v>4.54</v>
      </c>
      <c r="BN19" s="2" t="n">
        <v>36.99</v>
      </c>
      <c r="BO19" s="2" t="n">
        <v>36.99</v>
      </c>
      <c r="BP19" s="2"/>
      <c r="BQ19" s="2" t="s">
        <v>166</v>
      </c>
      <c r="BR19" s="2" t="s">
        <v>99</v>
      </c>
      <c r="BS19" s="3" t="n">
        <v>42706</v>
      </c>
      <c r="BT19" s="4" t="n">
        <v>0.371527777777778</v>
      </c>
      <c r="BU19" s="2" t="s">
        <v>167</v>
      </c>
      <c r="BV19" s="2" t="s">
        <v>84</v>
      </c>
      <c r="BW19" s="2"/>
      <c r="BX19" s="2"/>
      <c r="BY19" s="2" t="n">
        <v>6218.78</v>
      </c>
      <c r="BZ19" s="2" t="s">
        <v>27</v>
      </c>
      <c r="CA19" s="2" t="s">
        <v>168</v>
      </c>
      <c r="CB19" s="2"/>
      <c r="CC19" s="2" t="s">
        <v>164</v>
      </c>
      <c r="CD19" s="2" t="n">
        <v>1459</v>
      </c>
      <c r="CE19" s="2" t="s">
        <v>85</v>
      </c>
      <c r="CF19" s="5" t="n">
        <v>42710</v>
      </c>
      <c r="CG19" s="2"/>
      <c r="CH19" s="2"/>
      <c r="CI19" s="2" t="n">
        <v>1</v>
      </c>
      <c r="CJ19" s="2" t="n">
        <v>1</v>
      </c>
      <c r="CK19" s="2" t="n">
        <v>22</v>
      </c>
      <c r="CL19" s="2" t="s">
        <v>86</v>
      </c>
      <c r="CM19" s="2"/>
    </row>
    <row r="20" customFormat="false" ht="14.5" hidden="false" customHeight="false" outlineLevel="0" collapsed="false">
      <c r="A20" s="2" t="s">
        <v>94</v>
      </c>
      <c r="B20" s="2" t="s">
        <v>72</v>
      </c>
      <c r="C20" s="2" t="s">
        <v>73</v>
      </c>
      <c r="D20" s="2"/>
      <c r="E20" s="2" t="str">
        <f aca="false">"019909844773"</f>
        <v>019909844773</v>
      </c>
      <c r="F20" s="3" t="n">
        <v>42706</v>
      </c>
      <c r="G20" s="2" t="n">
        <v>201706</v>
      </c>
      <c r="H20" s="2" t="s">
        <v>102</v>
      </c>
      <c r="I20" s="2" t="s">
        <v>103</v>
      </c>
      <c r="J20" s="2" t="s">
        <v>76</v>
      </c>
      <c r="K20" s="2" t="s">
        <v>77</v>
      </c>
      <c r="L20" s="2" t="s">
        <v>78</v>
      </c>
      <c r="M20" s="2" t="s">
        <v>79</v>
      </c>
      <c r="N20" s="2" t="s">
        <v>169</v>
      </c>
      <c r="O20" s="2" t="s">
        <v>80</v>
      </c>
      <c r="P20" s="2" t="str">
        <f aca="false">"NA                            "</f>
        <v>NA                            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5.12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A20" s="2" t="n">
        <v>0</v>
      </c>
      <c r="BB20" s="2" t="n">
        <v>0</v>
      </c>
      <c r="BC20" s="2" t="n">
        <v>0</v>
      </c>
      <c r="BD20" s="2" t="n">
        <v>0</v>
      </c>
      <c r="BE20" s="2" t="n">
        <v>0</v>
      </c>
      <c r="BF20" s="2" t="n">
        <v>0</v>
      </c>
      <c r="BG20" s="2" t="n">
        <v>0</v>
      </c>
      <c r="BH20" s="2" t="n">
        <v>1</v>
      </c>
      <c r="BI20" s="2" t="n">
        <v>1.6</v>
      </c>
      <c r="BJ20" s="2" t="n">
        <v>2.1</v>
      </c>
      <c r="BK20" s="2" t="n">
        <v>2.5</v>
      </c>
      <c r="BL20" s="2" t="n">
        <v>51.92</v>
      </c>
      <c r="BM20" s="2" t="n">
        <v>7.27</v>
      </c>
      <c r="BN20" s="2" t="n">
        <v>59.19</v>
      </c>
      <c r="BO20" s="2" t="n">
        <v>59.19</v>
      </c>
      <c r="BP20" s="2"/>
      <c r="BQ20" s="2"/>
      <c r="BR20" s="2" t="s">
        <v>170</v>
      </c>
      <c r="BS20" s="3" t="n">
        <v>42709</v>
      </c>
      <c r="BT20" s="4" t="n">
        <v>0.363888888888889</v>
      </c>
      <c r="BU20" s="2" t="s">
        <v>83</v>
      </c>
      <c r="BV20" s="2" t="s">
        <v>84</v>
      </c>
      <c r="BW20" s="2"/>
      <c r="BX20" s="2"/>
      <c r="BY20" s="2" t="n">
        <v>10390.95</v>
      </c>
      <c r="BZ20" s="2" t="s">
        <v>27</v>
      </c>
      <c r="CA20" s="2"/>
      <c r="CB20" s="2"/>
      <c r="CC20" s="2" t="s">
        <v>79</v>
      </c>
      <c r="CD20" s="2" t="n">
        <v>2013</v>
      </c>
      <c r="CE20" s="2" t="s">
        <v>171</v>
      </c>
      <c r="CF20" s="5" t="n">
        <v>42710</v>
      </c>
      <c r="CG20" s="2"/>
      <c r="CH20" s="2"/>
      <c r="CI20" s="2" t="n">
        <v>1</v>
      </c>
      <c r="CJ20" s="2" t="n">
        <v>1</v>
      </c>
      <c r="CK20" s="2" t="n">
        <v>21</v>
      </c>
      <c r="CL20" s="2" t="s">
        <v>86</v>
      </c>
      <c r="CM20" s="2"/>
    </row>
    <row r="21" customFormat="false" ht="14.5" hidden="false" customHeight="false" outlineLevel="0" collapsed="false">
      <c r="A21" s="2" t="s">
        <v>71</v>
      </c>
      <c r="B21" s="2" t="s">
        <v>72</v>
      </c>
      <c r="C21" s="2" t="s">
        <v>73</v>
      </c>
      <c r="D21" s="2"/>
      <c r="E21" s="2" t="str">
        <f aca="false">"029907245743"</f>
        <v>029907245743</v>
      </c>
      <c r="F21" s="3" t="n">
        <v>42709</v>
      </c>
      <c r="G21" s="2" t="n">
        <v>201706</v>
      </c>
      <c r="H21" s="2" t="s">
        <v>74</v>
      </c>
      <c r="I21" s="2" t="s">
        <v>75</v>
      </c>
      <c r="J21" s="2" t="s">
        <v>76</v>
      </c>
      <c r="K21" s="2" t="s">
        <v>77</v>
      </c>
      <c r="L21" s="2" t="s">
        <v>78</v>
      </c>
      <c r="M21" s="2" t="s">
        <v>79</v>
      </c>
      <c r="N21" s="2" t="s">
        <v>172</v>
      </c>
      <c r="O21" s="2" t="s">
        <v>80</v>
      </c>
      <c r="P21" s="2" t="str">
        <f aca="false">"                              "</f>
        <v>                              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4.1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0</v>
      </c>
      <c r="BA21" s="2" t="n">
        <v>0</v>
      </c>
      <c r="BB21" s="2" t="n">
        <v>0</v>
      </c>
      <c r="BC21" s="2" t="n">
        <v>0</v>
      </c>
      <c r="BD21" s="2" t="n">
        <v>0</v>
      </c>
      <c r="BE21" s="2" t="n">
        <v>0</v>
      </c>
      <c r="BF21" s="2" t="n">
        <v>0</v>
      </c>
      <c r="BG21" s="2" t="n">
        <v>0</v>
      </c>
      <c r="BH21" s="2" t="n">
        <v>1</v>
      </c>
      <c r="BI21" s="2" t="n">
        <v>0.5</v>
      </c>
      <c r="BJ21" s="2" t="n">
        <v>0.2</v>
      </c>
      <c r="BK21" s="2" t="n">
        <v>0.5</v>
      </c>
      <c r="BL21" s="2" t="n">
        <v>41.54</v>
      </c>
      <c r="BM21" s="2" t="n">
        <v>5.82</v>
      </c>
      <c r="BN21" s="2" t="n">
        <v>47.36</v>
      </c>
      <c r="BO21" s="2" t="n">
        <v>47.36</v>
      </c>
      <c r="BP21" s="2"/>
      <c r="BQ21" s="2"/>
      <c r="BR21" s="2" t="s">
        <v>82</v>
      </c>
      <c r="BS21" s="3" t="n">
        <v>42710</v>
      </c>
      <c r="BT21" s="4" t="n">
        <v>0.363888888888889</v>
      </c>
      <c r="BU21" s="2" t="s">
        <v>83</v>
      </c>
      <c r="BV21" s="2" t="s">
        <v>84</v>
      </c>
      <c r="BW21" s="2"/>
      <c r="BX21" s="2"/>
      <c r="BY21" s="2" t="n">
        <v>1200</v>
      </c>
      <c r="BZ21" s="2" t="s">
        <v>27</v>
      </c>
      <c r="CA21" s="2"/>
      <c r="CB21" s="2"/>
      <c r="CC21" s="2" t="s">
        <v>79</v>
      </c>
      <c r="CD21" s="2" t="n">
        <v>2013</v>
      </c>
      <c r="CE21" s="2" t="s">
        <v>85</v>
      </c>
      <c r="CF21" s="5" t="n">
        <v>42711</v>
      </c>
      <c r="CG21" s="2"/>
      <c r="CH21" s="2"/>
      <c r="CI21" s="2" t="n">
        <v>1</v>
      </c>
      <c r="CJ21" s="2" t="n">
        <v>1</v>
      </c>
      <c r="CK21" s="2" t="n">
        <v>21</v>
      </c>
      <c r="CL21" s="2" t="s">
        <v>86</v>
      </c>
      <c r="CM21" s="2"/>
    </row>
    <row r="22" customFormat="false" ht="14.5" hidden="false" customHeight="false" outlineLevel="0" collapsed="false">
      <c r="A22" s="2" t="s">
        <v>94</v>
      </c>
      <c r="B22" s="2" t="s">
        <v>72</v>
      </c>
      <c r="C22" s="2" t="s">
        <v>73</v>
      </c>
      <c r="D22" s="2"/>
      <c r="E22" s="2" t="str">
        <f aca="false">"009935856118"</f>
        <v>009935856118</v>
      </c>
      <c r="F22" s="3" t="n">
        <v>42709</v>
      </c>
      <c r="G22" s="2" t="n">
        <v>201706</v>
      </c>
      <c r="H22" s="2" t="s">
        <v>78</v>
      </c>
      <c r="I22" s="2" t="s">
        <v>79</v>
      </c>
      <c r="J22" s="2" t="s">
        <v>76</v>
      </c>
      <c r="K22" s="2" t="s">
        <v>77</v>
      </c>
      <c r="L22" s="2" t="s">
        <v>102</v>
      </c>
      <c r="M22" s="2" t="s">
        <v>103</v>
      </c>
      <c r="N22" s="2" t="s">
        <v>173</v>
      </c>
      <c r="O22" s="2" t="s">
        <v>80</v>
      </c>
      <c r="P22" s="2" t="str">
        <f aca="false">"NA                            "</f>
        <v>NA                            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2" t="n">
        <v>0</v>
      </c>
      <c r="AK22" s="2" t="n">
        <v>0</v>
      </c>
      <c r="AL22" s="2" t="n">
        <v>0</v>
      </c>
      <c r="AM22" s="2" t="n">
        <v>4.1</v>
      </c>
      <c r="AN22" s="2" t="n">
        <v>0</v>
      </c>
      <c r="AO22" s="2" t="n">
        <v>0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" t="n">
        <v>0</v>
      </c>
      <c r="AW22" s="2" t="n">
        <v>0</v>
      </c>
      <c r="AX22" s="2" t="n">
        <v>0</v>
      </c>
      <c r="AY22" s="2" t="n">
        <v>0</v>
      </c>
      <c r="AZ22" s="2" t="n">
        <v>0</v>
      </c>
      <c r="BA22" s="2" t="n">
        <v>0</v>
      </c>
      <c r="BB22" s="2" t="n">
        <v>0</v>
      </c>
      <c r="BC22" s="2" t="n">
        <v>0</v>
      </c>
      <c r="BD22" s="2" t="n">
        <v>0</v>
      </c>
      <c r="BE22" s="2" t="n">
        <v>0</v>
      </c>
      <c r="BF22" s="2" t="n">
        <v>0</v>
      </c>
      <c r="BG22" s="2" t="n">
        <v>0</v>
      </c>
      <c r="BH22" s="2" t="n">
        <v>1</v>
      </c>
      <c r="BI22" s="2" t="n">
        <v>0.5</v>
      </c>
      <c r="BJ22" s="2" t="n">
        <v>0.2</v>
      </c>
      <c r="BK22" s="2" t="n">
        <v>0.5</v>
      </c>
      <c r="BL22" s="2" t="n">
        <v>41.54</v>
      </c>
      <c r="BM22" s="2" t="n">
        <v>5.82</v>
      </c>
      <c r="BN22" s="2" t="n">
        <v>47.36</v>
      </c>
      <c r="BO22" s="2" t="n">
        <v>47.36</v>
      </c>
      <c r="BP22" s="2"/>
      <c r="BQ22" s="2" t="s">
        <v>174</v>
      </c>
      <c r="BR22" s="2" t="s">
        <v>99</v>
      </c>
      <c r="BS22" s="3" t="n">
        <v>42710</v>
      </c>
      <c r="BT22" s="4" t="n">
        <v>0.553472222222222</v>
      </c>
      <c r="BU22" s="2" t="s">
        <v>175</v>
      </c>
      <c r="BV22" s="2" t="s">
        <v>86</v>
      </c>
      <c r="BW22" s="2" t="s">
        <v>91</v>
      </c>
      <c r="BX22" s="2" t="s">
        <v>176</v>
      </c>
      <c r="BY22" s="2" t="n">
        <v>1200</v>
      </c>
      <c r="BZ22" s="2" t="s">
        <v>27</v>
      </c>
      <c r="CA22" s="2"/>
      <c r="CB22" s="2"/>
      <c r="CC22" s="2" t="s">
        <v>103</v>
      </c>
      <c r="CD22" s="2" t="n">
        <v>7700</v>
      </c>
      <c r="CE22" s="2" t="s">
        <v>85</v>
      </c>
      <c r="CF22" s="5" t="n">
        <v>42711</v>
      </c>
      <c r="CG22" s="2"/>
      <c r="CH22" s="2"/>
      <c r="CI22" s="2" t="n">
        <v>1</v>
      </c>
      <c r="CJ22" s="2" t="n">
        <v>1</v>
      </c>
      <c r="CK22" s="2" t="n">
        <v>21</v>
      </c>
      <c r="CL22" s="2" t="s">
        <v>86</v>
      </c>
      <c r="CM22" s="2"/>
    </row>
    <row r="23" customFormat="false" ht="14.5" hidden="false" customHeight="false" outlineLevel="0" collapsed="false">
      <c r="A23" s="2" t="s">
        <v>94</v>
      </c>
      <c r="B23" s="2" t="s">
        <v>72</v>
      </c>
      <c r="C23" s="2" t="s">
        <v>73</v>
      </c>
      <c r="D23" s="2"/>
      <c r="E23" s="2" t="str">
        <f aca="false">"009935553908"</f>
        <v>009935553908</v>
      </c>
      <c r="F23" s="3" t="n">
        <v>42709</v>
      </c>
      <c r="G23" s="2" t="n">
        <v>201706</v>
      </c>
      <c r="H23" s="2" t="s">
        <v>78</v>
      </c>
      <c r="I23" s="2" t="s">
        <v>79</v>
      </c>
      <c r="J23" s="2" t="s">
        <v>76</v>
      </c>
      <c r="K23" s="2" t="s">
        <v>77</v>
      </c>
      <c r="L23" s="2" t="s">
        <v>74</v>
      </c>
      <c r="M23" s="2" t="s">
        <v>75</v>
      </c>
      <c r="N23" s="2" t="s">
        <v>76</v>
      </c>
      <c r="O23" s="2" t="s">
        <v>80</v>
      </c>
      <c r="P23" s="2" t="str">
        <f aca="false">"NA                            "</f>
        <v>NA                            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0</v>
      </c>
      <c r="AL23" s="2" t="n">
        <v>0</v>
      </c>
      <c r="AM23" s="2" t="n">
        <v>4.1</v>
      </c>
      <c r="AN23" s="2" t="n">
        <v>0</v>
      </c>
      <c r="AO23" s="2" t="n">
        <v>0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" t="n">
        <v>0</v>
      </c>
      <c r="AW23" s="2" t="n">
        <v>0</v>
      </c>
      <c r="AX23" s="2" t="n">
        <v>0</v>
      </c>
      <c r="AY23" s="2" t="n">
        <v>0</v>
      </c>
      <c r="AZ23" s="2" t="n">
        <v>0</v>
      </c>
      <c r="BA23" s="2" t="n">
        <v>0</v>
      </c>
      <c r="BB23" s="2" t="n">
        <v>0</v>
      </c>
      <c r="BC23" s="2" t="n">
        <v>0</v>
      </c>
      <c r="BD23" s="2" t="n">
        <v>0</v>
      </c>
      <c r="BE23" s="2" t="n">
        <v>0</v>
      </c>
      <c r="BF23" s="2" t="n">
        <v>0</v>
      </c>
      <c r="BG23" s="2" t="n">
        <v>0</v>
      </c>
      <c r="BH23" s="2" t="n">
        <v>1</v>
      </c>
      <c r="BI23" s="2" t="n">
        <v>0.5</v>
      </c>
      <c r="BJ23" s="2" t="n">
        <v>0.2</v>
      </c>
      <c r="BK23" s="2" t="n">
        <v>0.5</v>
      </c>
      <c r="BL23" s="2" t="n">
        <v>41.54</v>
      </c>
      <c r="BM23" s="2" t="n">
        <v>5.82</v>
      </c>
      <c r="BN23" s="2" t="n">
        <v>47.36</v>
      </c>
      <c r="BO23" s="2" t="n">
        <v>47.36</v>
      </c>
      <c r="BP23" s="2"/>
      <c r="BQ23" s="2" t="s">
        <v>177</v>
      </c>
      <c r="BR23" s="2" t="s">
        <v>99</v>
      </c>
      <c r="BS23" s="3" t="n">
        <v>42710</v>
      </c>
      <c r="BT23" s="4" t="n">
        <v>0.425</v>
      </c>
      <c r="BU23" s="2" t="s">
        <v>82</v>
      </c>
      <c r="BV23" s="2" t="s">
        <v>84</v>
      </c>
      <c r="BW23" s="2"/>
      <c r="BX23" s="2"/>
      <c r="BY23" s="2" t="n">
        <v>1200</v>
      </c>
      <c r="BZ23" s="2" t="s">
        <v>27</v>
      </c>
      <c r="CA23" s="2"/>
      <c r="CB23" s="2"/>
      <c r="CC23" s="2" t="s">
        <v>75</v>
      </c>
      <c r="CD23" s="2" t="n">
        <v>3629</v>
      </c>
      <c r="CE23" s="2" t="s">
        <v>85</v>
      </c>
      <c r="CF23" s="5" t="n">
        <v>42711</v>
      </c>
      <c r="CG23" s="2"/>
      <c r="CH23" s="2"/>
      <c r="CI23" s="2" t="n">
        <v>1</v>
      </c>
      <c r="CJ23" s="2" t="n">
        <v>1</v>
      </c>
      <c r="CK23" s="2" t="n">
        <v>21</v>
      </c>
      <c r="CL23" s="2" t="s">
        <v>86</v>
      </c>
      <c r="CM23" s="2"/>
    </row>
    <row r="24" customFormat="false" ht="14.5" hidden="false" customHeight="false" outlineLevel="0" collapsed="false">
      <c r="A24" s="2" t="s">
        <v>94</v>
      </c>
      <c r="B24" s="2" t="s">
        <v>72</v>
      </c>
      <c r="C24" s="2" t="s">
        <v>73</v>
      </c>
      <c r="D24" s="2"/>
      <c r="E24" s="2" t="str">
        <f aca="false">"009935856078"</f>
        <v>009935856078</v>
      </c>
      <c r="F24" s="3" t="n">
        <v>42709</v>
      </c>
      <c r="G24" s="2" t="n">
        <v>201706</v>
      </c>
      <c r="H24" s="2" t="s">
        <v>78</v>
      </c>
      <c r="I24" s="2" t="s">
        <v>79</v>
      </c>
      <c r="J24" s="2" t="s">
        <v>76</v>
      </c>
      <c r="K24" s="2" t="s">
        <v>77</v>
      </c>
      <c r="L24" s="2" t="s">
        <v>102</v>
      </c>
      <c r="M24" s="2" t="s">
        <v>103</v>
      </c>
      <c r="N24" s="2" t="s">
        <v>178</v>
      </c>
      <c r="O24" s="2" t="s">
        <v>80</v>
      </c>
      <c r="P24" s="2" t="str">
        <f aca="false">"NA                            "</f>
        <v>NA                            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0</v>
      </c>
      <c r="AL24" s="2" t="n">
        <v>0</v>
      </c>
      <c r="AM24" s="2" t="n">
        <v>4.1</v>
      </c>
      <c r="AN24" s="2" t="n">
        <v>0</v>
      </c>
      <c r="AO24" s="2" t="n">
        <v>0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</v>
      </c>
      <c r="AU24" s="2" t="n">
        <v>0</v>
      </c>
      <c r="AV24" s="2" t="n">
        <v>0</v>
      </c>
      <c r="AW24" s="2" t="n">
        <v>0</v>
      </c>
      <c r="AX24" s="2" t="n">
        <v>0</v>
      </c>
      <c r="AY24" s="2" t="n">
        <v>0</v>
      </c>
      <c r="AZ24" s="2" t="n">
        <v>0</v>
      </c>
      <c r="BA24" s="2" t="n">
        <v>0</v>
      </c>
      <c r="BB24" s="2" t="n">
        <v>0</v>
      </c>
      <c r="BC24" s="2" t="n">
        <v>0</v>
      </c>
      <c r="BD24" s="2" t="n">
        <v>0</v>
      </c>
      <c r="BE24" s="2" t="n">
        <v>0</v>
      </c>
      <c r="BF24" s="2" t="n">
        <v>0</v>
      </c>
      <c r="BG24" s="2" t="n">
        <v>0</v>
      </c>
      <c r="BH24" s="2" t="n">
        <v>1</v>
      </c>
      <c r="BI24" s="2" t="n">
        <v>0.7</v>
      </c>
      <c r="BJ24" s="2" t="n">
        <v>1.4</v>
      </c>
      <c r="BK24" s="2" t="n">
        <v>1.5</v>
      </c>
      <c r="BL24" s="2" t="n">
        <v>41.54</v>
      </c>
      <c r="BM24" s="2" t="n">
        <v>5.82</v>
      </c>
      <c r="BN24" s="2" t="n">
        <v>47.36</v>
      </c>
      <c r="BO24" s="2" t="n">
        <v>47.36</v>
      </c>
      <c r="BP24" s="2"/>
      <c r="BQ24" s="2" t="s">
        <v>179</v>
      </c>
      <c r="BR24" s="2" t="s">
        <v>99</v>
      </c>
      <c r="BS24" s="3" t="n">
        <v>42710</v>
      </c>
      <c r="BT24" s="4" t="n">
        <v>0.635416666666667</v>
      </c>
      <c r="BU24" s="2" t="s">
        <v>175</v>
      </c>
      <c r="BV24" s="2" t="s">
        <v>86</v>
      </c>
      <c r="BW24" s="2" t="s">
        <v>91</v>
      </c>
      <c r="BX24" s="2" t="s">
        <v>180</v>
      </c>
      <c r="BY24" s="2" t="n">
        <v>6999.75</v>
      </c>
      <c r="BZ24" s="2" t="s">
        <v>27</v>
      </c>
      <c r="CA24" s="2" t="s">
        <v>181</v>
      </c>
      <c r="CB24" s="2"/>
      <c r="CC24" s="2" t="s">
        <v>103</v>
      </c>
      <c r="CD24" s="2" t="n">
        <v>7550</v>
      </c>
      <c r="CE24" s="2" t="s">
        <v>85</v>
      </c>
      <c r="CF24" s="5" t="n">
        <v>42711</v>
      </c>
      <c r="CG24" s="2"/>
      <c r="CH24" s="2"/>
      <c r="CI24" s="2" t="n">
        <v>1</v>
      </c>
      <c r="CJ24" s="2" t="n">
        <v>1</v>
      </c>
      <c r="CK24" s="2" t="n">
        <v>21</v>
      </c>
      <c r="CL24" s="2" t="s">
        <v>86</v>
      </c>
      <c r="CM24" s="2"/>
    </row>
    <row r="25" customFormat="false" ht="14.5" hidden="false" customHeight="false" outlineLevel="0" collapsed="false">
      <c r="A25" s="2" t="s">
        <v>94</v>
      </c>
      <c r="B25" s="2" t="s">
        <v>72</v>
      </c>
      <c r="C25" s="2" t="s">
        <v>73</v>
      </c>
      <c r="D25" s="2"/>
      <c r="E25" s="2" t="str">
        <f aca="false">"009935856079"</f>
        <v>009935856079</v>
      </c>
      <c r="F25" s="3" t="n">
        <v>42709</v>
      </c>
      <c r="G25" s="2" t="n">
        <v>201706</v>
      </c>
      <c r="H25" s="2" t="s">
        <v>78</v>
      </c>
      <c r="I25" s="2" t="s">
        <v>79</v>
      </c>
      <c r="J25" s="2" t="s">
        <v>76</v>
      </c>
      <c r="K25" s="2" t="s">
        <v>77</v>
      </c>
      <c r="L25" s="2" t="s">
        <v>182</v>
      </c>
      <c r="M25" s="2" t="s">
        <v>183</v>
      </c>
      <c r="N25" s="2" t="s">
        <v>184</v>
      </c>
      <c r="O25" s="2" t="s">
        <v>80</v>
      </c>
      <c r="P25" s="2" t="str">
        <f aca="false">"NA                            "</f>
        <v>NA                            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  <c r="AJ25" s="2" t="n">
        <v>0</v>
      </c>
      <c r="AK25" s="2" t="n">
        <v>0</v>
      </c>
      <c r="AL25" s="2" t="n">
        <v>0</v>
      </c>
      <c r="AM25" s="2" t="n">
        <v>4.1</v>
      </c>
      <c r="AN25" s="2" t="n">
        <v>0</v>
      </c>
      <c r="AO25" s="2" t="n">
        <v>0</v>
      </c>
      <c r="AP25" s="2" t="n">
        <v>0</v>
      </c>
      <c r="AQ25" s="2" t="n">
        <v>0</v>
      </c>
      <c r="AR25" s="2" t="n">
        <v>0</v>
      </c>
      <c r="AS25" s="2" t="n">
        <v>0</v>
      </c>
      <c r="AT25" s="2" t="n">
        <v>0</v>
      </c>
      <c r="AU25" s="2" t="n">
        <v>0</v>
      </c>
      <c r="AV25" s="2" t="n">
        <v>0</v>
      </c>
      <c r="AW25" s="2" t="n">
        <v>0</v>
      </c>
      <c r="AX25" s="2" t="n">
        <v>0</v>
      </c>
      <c r="AY25" s="2" t="n">
        <v>0</v>
      </c>
      <c r="AZ25" s="2" t="n">
        <v>0</v>
      </c>
      <c r="BA25" s="2" t="n">
        <v>0</v>
      </c>
      <c r="BB25" s="2" t="n">
        <v>0</v>
      </c>
      <c r="BC25" s="2" t="n">
        <v>0</v>
      </c>
      <c r="BD25" s="2" t="n">
        <v>0</v>
      </c>
      <c r="BE25" s="2" t="n">
        <v>0</v>
      </c>
      <c r="BF25" s="2" t="n">
        <v>0</v>
      </c>
      <c r="BG25" s="2" t="n">
        <v>0</v>
      </c>
      <c r="BH25" s="2" t="n">
        <v>1</v>
      </c>
      <c r="BI25" s="2" t="n">
        <v>0.7</v>
      </c>
      <c r="BJ25" s="2" t="n">
        <v>1.2</v>
      </c>
      <c r="BK25" s="2" t="n">
        <v>1.5</v>
      </c>
      <c r="BL25" s="2" t="n">
        <v>41.54</v>
      </c>
      <c r="BM25" s="2" t="n">
        <v>5.82</v>
      </c>
      <c r="BN25" s="2" t="n">
        <v>47.36</v>
      </c>
      <c r="BO25" s="2" t="n">
        <v>47.36</v>
      </c>
      <c r="BP25" s="2"/>
      <c r="BQ25" s="2" t="s">
        <v>185</v>
      </c>
      <c r="BR25" s="2" t="s">
        <v>99</v>
      </c>
      <c r="BS25" s="3" t="n">
        <v>42710</v>
      </c>
      <c r="BT25" s="4" t="n">
        <v>0.442361111111111</v>
      </c>
      <c r="BU25" s="2" t="s">
        <v>186</v>
      </c>
      <c r="BV25" s="2" t="s">
        <v>84</v>
      </c>
      <c r="BW25" s="2"/>
      <c r="BX25" s="2"/>
      <c r="BY25" s="2" t="n">
        <v>6187.1</v>
      </c>
      <c r="BZ25" s="2" t="s">
        <v>27</v>
      </c>
      <c r="CA25" s="2"/>
      <c r="CB25" s="2"/>
      <c r="CC25" s="2" t="s">
        <v>183</v>
      </c>
      <c r="CD25" s="2" t="n">
        <v>7600</v>
      </c>
      <c r="CE25" s="2" t="s">
        <v>85</v>
      </c>
      <c r="CF25" s="5" t="n">
        <v>42711</v>
      </c>
      <c r="CG25" s="2"/>
      <c r="CH25" s="2"/>
      <c r="CI25" s="2" t="n">
        <v>1</v>
      </c>
      <c r="CJ25" s="2" t="n">
        <v>1</v>
      </c>
      <c r="CK25" s="2" t="n">
        <v>21</v>
      </c>
      <c r="CL25" s="2" t="s">
        <v>86</v>
      </c>
      <c r="CM25" s="2"/>
    </row>
    <row r="26" customFormat="false" ht="14.5" hidden="false" customHeight="false" outlineLevel="0" collapsed="false">
      <c r="A26" s="2" t="s">
        <v>94</v>
      </c>
      <c r="B26" s="2" t="s">
        <v>72</v>
      </c>
      <c r="C26" s="2" t="s">
        <v>73</v>
      </c>
      <c r="D26" s="2"/>
      <c r="E26" s="2" t="str">
        <f aca="false">"009935856116"</f>
        <v>009935856116</v>
      </c>
      <c r="F26" s="3" t="n">
        <v>42709</v>
      </c>
      <c r="G26" s="2" t="n">
        <v>201706</v>
      </c>
      <c r="H26" s="2" t="s">
        <v>78</v>
      </c>
      <c r="I26" s="2" t="s">
        <v>79</v>
      </c>
      <c r="J26" s="2" t="s">
        <v>76</v>
      </c>
      <c r="K26" s="2" t="s">
        <v>77</v>
      </c>
      <c r="L26" s="2" t="s">
        <v>102</v>
      </c>
      <c r="M26" s="2" t="s">
        <v>103</v>
      </c>
      <c r="N26" s="2" t="s">
        <v>187</v>
      </c>
      <c r="O26" s="2" t="s">
        <v>80</v>
      </c>
      <c r="P26" s="2" t="str">
        <f aca="false">"NA                            "</f>
        <v>NA                            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4.1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1</v>
      </c>
      <c r="BI26" s="2" t="n">
        <v>0.6</v>
      </c>
      <c r="BJ26" s="2" t="n">
        <v>1.9</v>
      </c>
      <c r="BK26" s="2" t="n">
        <v>2</v>
      </c>
      <c r="BL26" s="2" t="n">
        <v>41.54</v>
      </c>
      <c r="BM26" s="2" t="n">
        <v>5.82</v>
      </c>
      <c r="BN26" s="2" t="n">
        <v>47.36</v>
      </c>
      <c r="BO26" s="2" t="n">
        <v>47.36</v>
      </c>
      <c r="BP26" s="2"/>
      <c r="BQ26" s="2" t="s">
        <v>188</v>
      </c>
      <c r="BR26" s="2" t="s">
        <v>99</v>
      </c>
      <c r="BS26" s="3" t="n">
        <v>42710</v>
      </c>
      <c r="BT26" s="4" t="n">
        <v>0.536805555555556</v>
      </c>
      <c r="BU26" s="2" t="s">
        <v>189</v>
      </c>
      <c r="BV26" s="2" t="s">
        <v>86</v>
      </c>
      <c r="BW26" s="2" t="s">
        <v>91</v>
      </c>
      <c r="BX26" s="2" t="s">
        <v>190</v>
      </c>
      <c r="BY26" s="2" t="n">
        <v>9310.31</v>
      </c>
      <c r="BZ26" s="2" t="s">
        <v>27</v>
      </c>
      <c r="CA26" s="2"/>
      <c r="CB26" s="2"/>
      <c r="CC26" s="2" t="s">
        <v>103</v>
      </c>
      <c r="CD26" s="2" t="n">
        <v>7500</v>
      </c>
      <c r="CE26" s="2" t="s">
        <v>85</v>
      </c>
      <c r="CF26" s="5" t="n">
        <v>42711</v>
      </c>
      <c r="CG26" s="2"/>
      <c r="CH26" s="2"/>
      <c r="CI26" s="2" t="n">
        <v>1</v>
      </c>
      <c r="CJ26" s="2" t="n">
        <v>1</v>
      </c>
      <c r="CK26" s="2" t="n">
        <v>21</v>
      </c>
      <c r="CL26" s="2" t="s">
        <v>86</v>
      </c>
      <c r="CM26" s="2"/>
    </row>
    <row r="27" customFormat="false" ht="14.5" hidden="false" customHeight="false" outlineLevel="0" collapsed="false">
      <c r="A27" s="2" t="s">
        <v>94</v>
      </c>
      <c r="B27" s="2" t="s">
        <v>72</v>
      </c>
      <c r="C27" s="2" t="s">
        <v>73</v>
      </c>
      <c r="D27" s="2"/>
      <c r="E27" s="2" t="str">
        <f aca="false">"009935856075"</f>
        <v>009935856075</v>
      </c>
      <c r="F27" s="3" t="n">
        <v>42709</v>
      </c>
      <c r="G27" s="2" t="n">
        <v>201706</v>
      </c>
      <c r="H27" s="2" t="s">
        <v>78</v>
      </c>
      <c r="I27" s="2" t="s">
        <v>79</v>
      </c>
      <c r="J27" s="2" t="s">
        <v>76</v>
      </c>
      <c r="K27" s="2" t="s">
        <v>77</v>
      </c>
      <c r="L27" s="2" t="s">
        <v>191</v>
      </c>
      <c r="M27" s="2" t="s">
        <v>192</v>
      </c>
      <c r="N27" s="2" t="s">
        <v>193</v>
      </c>
      <c r="O27" s="2" t="s">
        <v>80</v>
      </c>
      <c r="P27" s="2" t="str">
        <f aca="false">"NA                            "</f>
        <v>NA                            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  <c r="AJ27" s="2" t="n">
        <v>0</v>
      </c>
      <c r="AK27" s="2" t="n">
        <v>0</v>
      </c>
      <c r="AL27" s="2" t="n">
        <v>0</v>
      </c>
      <c r="AM27" s="2" t="n">
        <v>6.15</v>
      </c>
      <c r="AN27" s="2" t="n">
        <v>0</v>
      </c>
      <c r="AO27" s="2" t="n">
        <v>0</v>
      </c>
      <c r="AP27" s="2" t="n">
        <v>0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  <c r="AV27" s="2" t="n">
        <v>0</v>
      </c>
      <c r="AW27" s="2" t="n">
        <v>0</v>
      </c>
      <c r="AX27" s="2" t="n">
        <v>0</v>
      </c>
      <c r="AY27" s="2" t="n">
        <v>0</v>
      </c>
      <c r="AZ27" s="2" t="n">
        <v>0</v>
      </c>
      <c r="BA27" s="2" t="n">
        <v>0</v>
      </c>
      <c r="BB27" s="2" t="n">
        <v>0</v>
      </c>
      <c r="BC27" s="2" t="n">
        <v>0</v>
      </c>
      <c r="BD27" s="2" t="n">
        <v>0</v>
      </c>
      <c r="BE27" s="2" t="n">
        <v>0</v>
      </c>
      <c r="BF27" s="2" t="n">
        <v>0</v>
      </c>
      <c r="BG27" s="2" t="n">
        <v>0</v>
      </c>
      <c r="BH27" s="2" t="n">
        <v>1</v>
      </c>
      <c r="BI27" s="2" t="n">
        <v>1</v>
      </c>
      <c r="BJ27" s="2" t="n">
        <v>2.6</v>
      </c>
      <c r="BK27" s="2" t="n">
        <v>3</v>
      </c>
      <c r="BL27" s="2" t="n">
        <v>62.31</v>
      </c>
      <c r="BM27" s="2" t="n">
        <v>8.72</v>
      </c>
      <c r="BN27" s="2" t="n">
        <v>71.03</v>
      </c>
      <c r="BO27" s="2" t="n">
        <v>71.03</v>
      </c>
      <c r="BP27" s="2"/>
      <c r="BQ27" s="2" t="s">
        <v>194</v>
      </c>
      <c r="BR27" s="2" t="s">
        <v>99</v>
      </c>
      <c r="BS27" s="3" t="n">
        <v>42710</v>
      </c>
      <c r="BT27" s="4" t="n">
        <v>0.352083333333333</v>
      </c>
      <c r="BU27" s="2" t="s">
        <v>195</v>
      </c>
      <c r="BV27" s="2" t="s">
        <v>84</v>
      </c>
      <c r="BW27" s="2"/>
      <c r="BX27" s="2"/>
      <c r="BY27" s="2" t="n">
        <v>13200</v>
      </c>
      <c r="BZ27" s="2" t="s">
        <v>27</v>
      </c>
      <c r="CA27" s="2"/>
      <c r="CB27" s="2"/>
      <c r="CC27" s="2" t="s">
        <v>192</v>
      </c>
      <c r="CD27" s="2" t="n">
        <v>81</v>
      </c>
      <c r="CE27" s="2" t="s">
        <v>85</v>
      </c>
      <c r="CF27" s="5" t="n">
        <v>42711</v>
      </c>
      <c r="CG27" s="2"/>
      <c r="CH27" s="2"/>
      <c r="CI27" s="2" t="n">
        <v>0</v>
      </c>
      <c r="CJ27" s="2" t="n">
        <v>0</v>
      </c>
      <c r="CK27" s="2" t="n">
        <v>21</v>
      </c>
      <c r="CL27" s="2" t="s">
        <v>86</v>
      </c>
      <c r="CM27" s="2"/>
    </row>
    <row r="28" customFormat="false" ht="14.5" hidden="false" customHeight="false" outlineLevel="0" collapsed="false">
      <c r="A28" s="2" t="s">
        <v>94</v>
      </c>
      <c r="B28" s="2" t="s">
        <v>72</v>
      </c>
      <c r="C28" s="2" t="s">
        <v>73</v>
      </c>
      <c r="D28" s="2"/>
      <c r="E28" s="2" t="str">
        <f aca="false">"009935856076"</f>
        <v>009935856076</v>
      </c>
      <c r="F28" s="3" t="n">
        <v>42709</v>
      </c>
      <c r="G28" s="2" t="n">
        <v>201706</v>
      </c>
      <c r="H28" s="2" t="s">
        <v>78</v>
      </c>
      <c r="I28" s="2" t="s">
        <v>79</v>
      </c>
      <c r="J28" s="2" t="s">
        <v>76</v>
      </c>
      <c r="K28" s="2" t="s">
        <v>77</v>
      </c>
      <c r="L28" s="2" t="s">
        <v>102</v>
      </c>
      <c r="M28" s="2" t="s">
        <v>103</v>
      </c>
      <c r="N28" s="2" t="s">
        <v>196</v>
      </c>
      <c r="O28" s="2" t="s">
        <v>80</v>
      </c>
      <c r="P28" s="2" t="str">
        <f aca="false">"NA                            "</f>
        <v>NA                            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4.1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1</v>
      </c>
      <c r="BI28" s="2" t="n">
        <v>0.7</v>
      </c>
      <c r="BJ28" s="2" t="n">
        <v>1.3</v>
      </c>
      <c r="BK28" s="2" t="n">
        <v>1.5</v>
      </c>
      <c r="BL28" s="2" t="n">
        <v>41.54</v>
      </c>
      <c r="BM28" s="2" t="n">
        <v>5.82</v>
      </c>
      <c r="BN28" s="2" t="n">
        <v>47.36</v>
      </c>
      <c r="BO28" s="2" t="n">
        <v>47.36</v>
      </c>
      <c r="BP28" s="2"/>
      <c r="BQ28" s="2" t="s">
        <v>197</v>
      </c>
      <c r="BR28" s="2" t="s">
        <v>99</v>
      </c>
      <c r="BS28" s="3" t="n">
        <v>42710</v>
      </c>
      <c r="BT28" s="4" t="n">
        <v>0.647916666666667</v>
      </c>
      <c r="BU28" s="2" t="s">
        <v>198</v>
      </c>
      <c r="BV28" s="2" t="s">
        <v>86</v>
      </c>
      <c r="BW28" s="2" t="s">
        <v>91</v>
      </c>
      <c r="BX28" s="2" t="s">
        <v>180</v>
      </c>
      <c r="BY28" s="2" t="n">
        <v>6599.84</v>
      </c>
      <c r="BZ28" s="2" t="s">
        <v>27</v>
      </c>
      <c r="CA28" s="2" t="s">
        <v>181</v>
      </c>
      <c r="CB28" s="2"/>
      <c r="CC28" s="2" t="s">
        <v>103</v>
      </c>
      <c r="CD28" s="2" t="n">
        <v>7535</v>
      </c>
      <c r="CE28" s="2" t="s">
        <v>85</v>
      </c>
      <c r="CF28" s="5" t="n">
        <v>42711</v>
      </c>
      <c r="CG28" s="2"/>
      <c r="CH28" s="2"/>
      <c r="CI28" s="2" t="n">
        <v>1</v>
      </c>
      <c r="CJ28" s="2" t="n">
        <v>1</v>
      </c>
      <c r="CK28" s="2" t="n">
        <v>21</v>
      </c>
      <c r="CL28" s="2" t="s">
        <v>86</v>
      </c>
      <c r="CM28" s="2"/>
    </row>
    <row r="29" customFormat="false" ht="14.5" hidden="false" customHeight="false" outlineLevel="0" collapsed="false">
      <c r="A29" s="2" t="s">
        <v>94</v>
      </c>
      <c r="B29" s="2" t="s">
        <v>72</v>
      </c>
      <c r="C29" s="2" t="s">
        <v>73</v>
      </c>
      <c r="D29" s="2"/>
      <c r="E29" s="2" t="str">
        <f aca="false">"009935856077"</f>
        <v>009935856077</v>
      </c>
      <c r="F29" s="3" t="n">
        <v>42709</v>
      </c>
      <c r="G29" s="2" t="n">
        <v>201706</v>
      </c>
      <c r="H29" s="2" t="s">
        <v>78</v>
      </c>
      <c r="I29" s="2" t="s">
        <v>79</v>
      </c>
      <c r="J29" s="2" t="s">
        <v>76</v>
      </c>
      <c r="K29" s="2" t="s">
        <v>77</v>
      </c>
      <c r="L29" s="2" t="s">
        <v>78</v>
      </c>
      <c r="M29" s="2" t="s">
        <v>79</v>
      </c>
      <c r="N29" s="2" t="s">
        <v>199</v>
      </c>
      <c r="O29" s="2" t="s">
        <v>80</v>
      </c>
      <c r="P29" s="2" t="str">
        <f aca="false">"NA                            "</f>
        <v>NA                            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3.2</v>
      </c>
      <c r="AN29" s="2" t="n">
        <v>0</v>
      </c>
      <c r="AO29" s="2" t="n">
        <v>0</v>
      </c>
      <c r="AP29" s="2" t="n">
        <v>0</v>
      </c>
      <c r="AQ29" s="2" t="n">
        <v>0</v>
      </c>
      <c r="AR29" s="2" t="n">
        <v>0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0</v>
      </c>
      <c r="BC29" s="2" t="n">
        <v>0</v>
      </c>
      <c r="BD29" s="2" t="n">
        <v>0</v>
      </c>
      <c r="BE29" s="2" t="n">
        <v>0</v>
      </c>
      <c r="BF29" s="2" t="n">
        <v>0</v>
      </c>
      <c r="BG29" s="2" t="n">
        <v>0</v>
      </c>
      <c r="BH29" s="2" t="n">
        <v>1</v>
      </c>
      <c r="BI29" s="2" t="n">
        <v>0.6</v>
      </c>
      <c r="BJ29" s="2" t="n">
        <v>1.4</v>
      </c>
      <c r="BK29" s="2" t="n">
        <v>2</v>
      </c>
      <c r="BL29" s="2" t="n">
        <v>32.45</v>
      </c>
      <c r="BM29" s="2" t="n">
        <v>4.54</v>
      </c>
      <c r="BN29" s="2" t="n">
        <v>36.99</v>
      </c>
      <c r="BO29" s="2" t="n">
        <v>36.99</v>
      </c>
      <c r="BP29" s="2"/>
      <c r="BQ29" s="2" t="s">
        <v>200</v>
      </c>
      <c r="BR29" s="2" t="s">
        <v>99</v>
      </c>
      <c r="BS29" s="3" t="n">
        <v>42710</v>
      </c>
      <c r="BT29" s="4" t="n">
        <v>0.375</v>
      </c>
      <c r="BU29" s="2" t="s">
        <v>201</v>
      </c>
      <c r="BV29" s="2" t="s">
        <v>84</v>
      </c>
      <c r="BW29" s="2"/>
      <c r="BX29" s="2"/>
      <c r="BY29" s="2" t="n">
        <v>7093.87</v>
      </c>
      <c r="BZ29" s="2" t="s">
        <v>27</v>
      </c>
      <c r="CA29" s="2"/>
      <c r="CB29" s="2"/>
      <c r="CC29" s="2" t="s">
        <v>79</v>
      </c>
      <c r="CD29" s="2" t="n">
        <v>2090</v>
      </c>
      <c r="CE29" s="2" t="s">
        <v>85</v>
      </c>
      <c r="CF29" s="5" t="n">
        <v>42711</v>
      </c>
      <c r="CG29" s="2"/>
      <c r="CH29" s="2"/>
      <c r="CI29" s="2" t="n">
        <v>1</v>
      </c>
      <c r="CJ29" s="2" t="n">
        <v>1</v>
      </c>
      <c r="CK29" s="2" t="n">
        <v>22</v>
      </c>
      <c r="CL29" s="2" t="s">
        <v>86</v>
      </c>
      <c r="CM29" s="2"/>
    </row>
    <row r="30" customFormat="false" ht="14.5" hidden="false" customHeight="false" outlineLevel="0" collapsed="false">
      <c r="A30" s="2" t="s">
        <v>71</v>
      </c>
      <c r="B30" s="2" t="s">
        <v>72</v>
      </c>
      <c r="C30" s="2" t="s">
        <v>73</v>
      </c>
      <c r="D30" s="2"/>
      <c r="E30" s="2" t="str">
        <f aca="false">"029907409414"</f>
        <v>029907409414</v>
      </c>
      <c r="F30" s="3" t="n">
        <v>42709</v>
      </c>
      <c r="G30" s="2" t="n">
        <v>201706</v>
      </c>
      <c r="H30" s="2" t="s">
        <v>74</v>
      </c>
      <c r="I30" s="2" t="s">
        <v>75</v>
      </c>
      <c r="J30" s="2" t="s">
        <v>76</v>
      </c>
      <c r="K30" s="2" t="s">
        <v>77</v>
      </c>
      <c r="L30" s="2" t="s">
        <v>78</v>
      </c>
      <c r="M30" s="2" t="s">
        <v>79</v>
      </c>
      <c r="N30" s="2" t="s">
        <v>76</v>
      </c>
      <c r="O30" s="2" t="s">
        <v>88</v>
      </c>
      <c r="P30" s="2" t="str">
        <f aca="false">"                              "</f>
        <v>                              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8.53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3</v>
      </c>
      <c r="BI30" s="2" t="n">
        <v>1.2</v>
      </c>
      <c r="BJ30" s="2" t="n">
        <v>17.8</v>
      </c>
      <c r="BK30" s="2" t="n">
        <v>18</v>
      </c>
      <c r="BL30" s="2" t="n">
        <v>91.44</v>
      </c>
      <c r="BM30" s="2" t="n">
        <v>12.8</v>
      </c>
      <c r="BN30" s="2" t="n">
        <v>104.24</v>
      </c>
      <c r="BO30" s="2" t="n">
        <v>104.24</v>
      </c>
      <c r="BP30" s="2"/>
      <c r="BQ30" s="2"/>
      <c r="BR30" s="2" t="s">
        <v>82</v>
      </c>
      <c r="BS30" s="3" t="n">
        <v>42710</v>
      </c>
      <c r="BT30" s="4" t="n">
        <v>0.598611111111111</v>
      </c>
      <c r="BU30" s="2" t="s">
        <v>202</v>
      </c>
      <c r="BV30" s="2" t="s">
        <v>84</v>
      </c>
      <c r="BW30" s="2"/>
      <c r="BX30" s="2"/>
      <c r="BY30" s="2" t="n">
        <v>88803</v>
      </c>
      <c r="BZ30" s="2"/>
      <c r="CA30" s="2"/>
      <c r="CB30" s="2"/>
      <c r="CC30" s="2" t="s">
        <v>79</v>
      </c>
      <c r="CD30" s="2" t="n">
        <v>2001</v>
      </c>
      <c r="CE30" s="2" t="s">
        <v>85</v>
      </c>
      <c r="CF30" s="5" t="n">
        <v>42710</v>
      </c>
      <c r="CG30" s="2"/>
      <c r="CH30" s="2"/>
      <c r="CI30" s="2" t="n">
        <v>0</v>
      </c>
      <c r="CJ30" s="2" t="n">
        <v>0</v>
      </c>
      <c r="CK30" s="2" t="s">
        <v>93</v>
      </c>
      <c r="CL30" s="2" t="s">
        <v>86</v>
      </c>
      <c r="CM30" s="2"/>
    </row>
    <row r="31" customFormat="false" ht="14.5" hidden="false" customHeight="false" outlineLevel="0" collapsed="false">
      <c r="A31" s="2" t="s">
        <v>94</v>
      </c>
      <c r="B31" s="2" t="s">
        <v>72</v>
      </c>
      <c r="C31" s="2" t="s">
        <v>73</v>
      </c>
      <c r="D31" s="2"/>
      <c r="E31" s="2" t="str">
        <f aca="false">"009935856192"</f>
        <v>009935856192</v>
      </c>
      <c r="F31" s="3" t="n">
        <v>42709</v>
      </c>
      <c r="G31" s="2" t="n">
        <v>201706</v>
      </c>
      <c r="H31" s="2" t="s">
        <v>78</v>
      </c>
      <c r="I31" s="2" t="s">
        <v>79</v>
      </c>
      <c r="J31" s="2" t="s">
        <v>76</v>
      </c>
      <c r="K31" s="2" t="s">
        <v>77</v>
      </c>
      <c r="L31" s="2" t="s">
        <v>102</v>
      </c>
      <c r="M31" s="2" t="s">
        <v>103</v>
      </c>
      <c r="N31" s="2" t="s">
        <v>76</v>
      </c>
      <c r="O31" s="2" t="s">
        <v>80</v>
      </c>
      <c r="P31" s="2" t="str">
        <f aca="false">"NA                            "</f>
        <v>NA                            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4.1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1</v>
      </c>
      <c r="BI31" s="2" t="n">
        <v>0.5</v>
      </c>
      <c r="BJ31" s="2" t="n">
        <v>0.2</v>
      </c>
      <c r="BK31" s="2" t="n">
        <v>0.5</v>
      </c>
      <c r="BL31" s="2" t="n">
        <v>41.54</v>
      </c>
      <c r="BM31" s="2" t="n">
        <v>5.82</v>
      </c>
      <c r="BN31" s="2" t="n">
        <v>47.36</v>
      </c>
      <c r="BO31" s="2" t="n">
        <v>47.36</v>
      </c>
      <c r="BP31" s="2"/>
      <c r="BQ31" s="2" t="s">
        <v>203</v>
      </c>
      <c r="BR31" s="2" t="s">
        <v>99</v>
      </c>
      <c r="BS31" s="3" t="n">
        <v>42710</v>
      </c>
      <c r="BT31" s="4" t="n">
        <v>0.465972222222222</v>
      </c>
      <c r="BU31" s="2" t="s">
        <v>204</v>
      </c>
      <c r="BV31" s="2" t="s">
        <v>86</v>
      </c>
      <c r="BW31" s="2" t="s">
        <v>91</v>
      </c>
      <c r="BX31" s="2" t="s">
        <v>176</v>
      </c>
      <c r="BY31" s="2" t="n">
        <v>1200</v>
      </c>
      <c r="BZ31" s="2" t="s">
        <v>27</v>
      </c>
      <c r="CA31" s="2"/>
      <c r="CB31" s="2"/>
      <c r="CC31" s="2" t="s">
        <v>103</v>
      </c>
      <c r="CD31" s="2" t="n">
        <v>7441</v>
      </c>
      <c r="CE31" s="2" t="s">
        <v>85</v>
      </c>
      <c r="CF31" s="5" t="n">
        <v>42711</v>
      </c>
      <c r="CG31" s="2"/>
      <c r="CH31" s="2"/>
      <c r="CI31" s="2" t="n">
        <v>1</v>
      </c>
      <c r="CJ31" s="2" t="n">
        <v>1</v>
      </c>
      <c r="CK31" s="2" t="n">
        <v>21</v>
      </c>
      <c r="CL31" s="2" t="s">
        <v>86</v>
      </c>
      <c r="CM31" s="2"/>
    </row>
    <row r="32" customFormat="false" ht="14.5" hidden="false" customHeight="false" outlineLevel="0" collapsed="false">
      <c r="A32" s="2" t="s">
        <v>94</v>
      </c>
      <c r="B32" s="2" t="s">
        <v>72</v>
      </c>
      <c r="C32" s="2" t="s">
        <v>73</v>
      </c>
      <c r="D32" s="2"/>
      <c r="E32" s="2" t="str">
        <f aca="false">"009935856082"</f>
        <v>009935856082</v>
      </c>
      <c r="F32" s="3" t="n">
        <v>42709</v>
      </c>
      <c r="G32" s="2" t="n">
        <v>201706</v>
      </c>
      <c r="H32" s="2" t="s">
        <v>78</v>
      </c>
      <c r="I32" s="2" t="s">
        <v>79</v>
      </c>
      <c r="J32" s="2" t="s">
        <v>76</v>
      </c>
      <c r="K32" s="2" t="s">
        <v>77</v>
      </c>
      <c r="L32" s="2" t="s">
        <v>191</v>
      </c>
      <c r="M32" s="2" t="s">
        <v>192</v>
      </c>
      <c r="N32" s="2" t="s">
        <v>205</v>
      </c>
      <c r="O32" s="2" t="s">
        <v>80</v>
      </c>
      <c r="P32" s="2" t="str">
        <f aca="false">"NA                            "</f>
        <v>NA                            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2" t="n">
        <v>0</v>
      </c>
      <c r="AK32" s="2" t="n">
        <v>0</v>
      </c>
      <c r="AL32" s="2" t="n">
        <v>0</v>
      </c>
      <c r="AM32" s="2" t="n">
        <v>4.1</v>
      </c>
      <c r="AN32" s="2" t="n">
        <v>0</v>
      </c>
      <c r="AO32" s="2" t="n">
        <v>0</v>
      </c>
      <c r="AP32" s="2" t="n">
        <v>0</v>
      </c>
      <c r="AQ32" s="2" t="n">
        <v>0</v>
      </c>
      <c r="AR32" s="2" t="n">
        <v>0</v>
      </c>
      <c r="AS32" s="2" t="n">
        <v>0</v>
      </c>
      <c r="AT32" s="2" t="n">
        <v>0</v>
      </c>
      <c r="AU32" s="2" t="n">
        <v>0</v>
      </c>
      <c r="AV32" s="2" t="n">
        <v>0</v>
      </c>
      <c r="AW32" s="2" t="n">
        <v>0</v>
      </c>
      <c r="AX32" s="2" t="n">
        <v>0</v>
      </c>
      <c r="AY32" s="2" t="n">
        <v>0</v>
      </c>
      <c r="AZ32" s="2" t="n">
        <v>0</v>
      </c>
      <c r="BA32" s="2" t="n">
        <v>0</v>
      </c>
      <c r="BB32" s="2" t="n">
        <v>0</v>
      </c>
      <c r="BC32" s="2" t="n">
        <v>0</v>
      </c>
      <c r="BD32" s="2" t="n">
        <v>0</v>
      </c>
      <c r="BE32" s="2" t="n">
        <v>0</v>
      </c>
      <c r="BF32" s="2" t="n">
        <v>0</v>
      </c>
      <c r="BG32" s="2" t="n">
        <v>0</v>
      </c>
      <c r="BH32" s="2" t="n">
        <v>1</v>
      </c>
      <c r="BI32" s="2" t="n">
        <v>0.5</v>
      </c>
      <c r="BJ32" s="2" t="n">
        <v>0.2</v>
      </c>
      <c r="BK32" s="2" t="n">
        <v>0.5</v>
      </c>
      <c r="BL32" s="2" t="n">
        <v>41.54</v>
      </c>
      <c r="BM32" s="2" t="n">
        <v>5.82</v>
      </c>
      <c r="BN32" s="2" t="n">
        <v>47.36</v>
      </c>
      <c r="BO32" s="2" t="n">
        <v>47.36</v>
      </c>
      <c r="BP32" s="2"/>
      <c r="BQ32" s="2" t="s">
        <v>206</v>
      </c>
      <c r="BR32" s="2" t="s">
        <v>99</v>
      </c>
      <c r="BS32" s="3" t="n">
        <v>42710</v>
      </c>
      <c r="BT32" s="4" t="n">
        <v>0.381944444444444</v>
      </c>
      <c r="BU32" s="2" t="s">
        <v>207</v>
      </c>
      <c r="BV32" s="2" t="s">
        <v>84</v>
      </c>
      <c r="BW32" s="2"/>
      <c r="BX32" s="2"/>
      <c r="BY32" s="2" t="n">
        <v>1200</v>
      </c>
      <c r="BZ32" s="2" t="s">
        <v>27</v>
      </c>
      <c r="CA32" s="2"/>
      <c r="CB32" s="2"/>
      <c r="CC32" s="2" t="s">
        <v>192</v>
      </c>
      <c r="CD32" s="2" t="n">
        <v>2</v>
      </c>
      <c r="CE32" s="2" t="s">
        <v>85</v>
      </c>
      <c r="CF32" s="5" t="n">
        <v>42711</v>
      </c>
      <c r="CG32" s="2"/>
      <c r="CH32" s="2"/>
      <c r="CI32" s="2" t="n">
        <v>1</v>
      </c>
      <c r="CJ32" s="2" t="n">
        <v>1</v>
      </c>
      <c r="CK32" s="2" t="n">
        <v>21</v>
      </c>
      <c r="CL32" s="2" t="s">
        <v>86</v>
      </c>
      <c r="CM32" s="2"/>
    </row>
    <row r="33" customFormat="false" ht="14.5" hidden="false" customHeight="false" outlineLevel="0" collapsed="false">
      <c r="A33" s="2" t="s">
        <v>94</v>
      </c>
      <c r="B33" s="2" t="s">
        <v>72</v>
      </c>
      <c r="C33" s="2" t="s">
        <v>73</v>
      </c>
      <c r="D33" s="2"/>
      <c r="E33" s="2" t="str">
        <f aca="false">"009935856081"</f>
        <v>009935856081</v>
      </c>
      <c r="F33" s="3" t="n">
        <v>42709</v>
      </c>
      <c r="G33" s="2" t="n">
        <v>201706</v>
      </c>
      <c r="H33" s="2" t="s">
        <v>78</v>
      </c>
      <c r="I33" s="2" t="s">
        <v>79</v>
      </c>
      <c r="J33" s="2" t="s">
        <v>76</v>
      </c>
      <c r="K33" s="2" t="s">
        <v>77</v>
      </c>
      <c r="L33" s="2" t="s">
        <v>78</v>
      </c>
      <c r="M33" s="2" t="s">
        <v>79</v>
      </c>
      <c r="N33" s="2" t="s">
        <v>208</v>
      </c>
      <c r="O33" s="2" t="s">
        <v>80</v>
      </c>
      <c r="P33" s="2" t="str">
        <f aca="false">"NA                            "</f>
        <v>NA                            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3.2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1</v>
      </c>
      <c r="BI33" s="2" t="n">
        <v>1.4</v>
      </c>
      <c r="BJ33" s="2" t="n">
        <v>3.9</v>
      </c>
      <c r="BK33" s="2" t="n">
        <v>4</v>
      </c>
      <c r="BL33" s="2" t="n">
        <v>32.45</v>
      </c>
      <c r="BM33" s="2" t="n">
        <v>4.54</v>
      </c>
      <c r="BN33" s="2" t="n">
        <v>36.99</v>
      </c>
      <c r="BO33" s="2" t="n">
        <v>36.99</v>
      </c>
      <c r="BP33" s="2"/>
      <c r="BQ33" s="2" t="s">
        <v>209</v>
      </c>
      <c r="BR33" s="2" t="s">
        <v>99</v>
      </c>
      <c r="BS33" s="3" t="n">
        <v>42710</v>
      </c>
      <c r="BT33" s="4" t="n">
        <v>0.346527777777778</v>
      </c>
      <c r="BU33" s="2" t="s">
        <v>210</v>
      </c>
      <c r="BV33" s="2" t="s">
        <v>84</v>
      </c>
      <c r="BW33" s="2"/>
      <c r="BX33" s="2"/>
      <c r="BY33" s="2" t="n">
        <v>19676.79</v>
      </c>
      <c r="BZ33" s="2" t="s">
        <v>27</v>
      </c>
      <c r="CA33" s="2" t="s">
        <v>211</v>
      </c>
      <c r="CB33" s="2"/>
      <c r="CC33" s="2" t="s">
        <v>79</v>
      </c>
      <c r="CD33" s="2" t="n">
        <v>2157</v>
      </c>
      <c r="CE33" s="2" t="s">
        <v>85</v>
      </c>
      <c r="CF33" s="5" t="n">
        <v>42710</v>
      </c>
      <c r="CG33" s="2"/>
      <c r="CH33" s="2"/>
      <c r="CI33" s="2" t="n">
        <v>1</v>
      </c>
      <c r="CJ33" s="2" t="n">
        <v>1</v>
      </c>
      <c r="CK33" s="2" t="n">
        <v>22</v>
      </c>
      <c r="CL33" s="2" t="s">
        <v>86</v>
      </c>
      <c r="CM33" s="2"/>
    </row>
    <row r="34" customFormat="false" ht="14.5" hidden="false" customHeight="false" outlineLevel="0" collapsed="false">
      <c r="A34" s="2" t="s">
        <v>94</v>
      </c>
      <c r="B34" s="2" t="s">
        <v>72</v>
      </c>
      <c r="C34" s="2" t="s">
        <v>73</v>
      </c>
      <c r="D34" s="2"/>
      <c r="E34" s="2" t="str">
        <f aca="false">"009935856117"</f>
        <v>009935856117</v>
      </c>
      <c r="F34" s="3" t="n">
        <v>42709</v>
      </c>
      <c r="G34" s="2" t="n">
        <v>201706</v>
      </c>
      <c r="H34" s="2" t="s">
        <v>78</v>
      </c>
      <c r="I34" s="2" t="s">
        <v>79</v>
      </c>
      <c r="J34" s="2" t="s">
        <v>76</v>
      </c>
      <c r="K34" s="2" t="s">
        <v>77</v>
      </c>
      <c r="L34" s="2" t="s">
        <v>102</v>
      </c>
      <c r="M34" s="2" t="s">
        <v>103</v>
      </c>
      <c r="N34" s="2" t="s">
        <v>212</v>
      </c>
      <c r="O34" s="2" t="s">
        <v>80</v>
      </c>
      <c r="P34" s="2" t="str">
        <f aca="false">"NA                            "</f>
        <v>NA                            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  <c r="AJ34" s="2" t="n">
        <v>0</v>
      </c>
      <c r="AK34" s="2" t="n">
        <v>0</v>
      </c>
      <c r="AL34" s="2" t="n">
        <v>0</v>
      </c>
      <c r="AM34" s="2" t="n">
        <v>4.1</v>
      </c>
      <c r="AN34" s="2" t="n">
        <v>0</v>
      </c>
      <c r="AO34" s="2" t="n">
        <v>0</v>
      </c>
      <c r="AP34" s="2" t="n">
        <v>0</v>
      </c>
      <c r="AQ34" s="2" t="n">
        <v>0</v>
      </c>
      <c r="AR34" s="2" t="n">
        <v>0</v>
      </c>
      <c r="AS34" s="2" t="n">
        <v>0</v>
      </c>
      <c r="AT34" s="2" t="n">
        <v>0</v>
      </c>
      <c r="AU34" s="2" t="n">
        <v>0</v>
      </c>
      <c r="AV34" s="2" t="n">
        <v>0</v>
      </c>
      <c r="AW34" s="2" t="n">
        <v>0</v>
      </c>
      <c r="AX34" s="2" t="n">
        <v>0</v>
      </c>
      <c r="AY34" s="2" t="n">
        <v>0</v>
      </c>
      <c r="AZ34" s="2" t="n">
        <v>0</v>
      </c>
      <c r="BA34" s="2" t="n">
        <v>0</v>
      </c>
      <c r="BB34" s="2" t="n">
        <v>0</v>
      </c>
      <c r="BC34" s="2" t="n">
        <v>0</v>
      </c>
      <c r="BD34" s="2" t="n">
        <v>0</v>
      </c>
      <c r="BE34" s="2" t="n">
        <v>0</v>
      </c>
      <c r="BF34" s="2" t="n">
        <v>0</v>
      </c>
      <c r="BG34" s="2" t="n">
        <v>0</v>
      </c>
      <c r="BH34" s="2" t="n">
        <v>1</v>
      </c>
      <c r="BI34" s="2" t="n">
        <v>0.6</v>
      </c>
      <c r="BJ34" s="2" t="n">
        <v>1.9</v>
      </c>
      <c r="BK34" s="2" t="n">
        <v>2</v>
      </c>
      <c r="BL34" s="2" t="n">
        <v>41.54</v>
      </c>
      <c r="BM34" s="2" t="n">
        <v>5.82</v>
      </c>
      <c r="BN34" s="2" t="n">
        <v>47.36</v>
      </c>
      <c r="BO34" s="2" t="n">
        <v>47.36</v>
      </c>
      <c r="BP34" s="2"/>
      <c r="BQ34" s="2" t="s">
        <v>213</v>
      </c>
      <c r="BR34" s="2" t="s">
        <v>99</v>
      </c>
      <c r="BS34" s="3" t="n">
        <v>42710</v>
      </c>
      <c r="BT34" s="4" t="n">
        <v>0.416666666666667</v>
      </c>
      <c r="BU34" s="2" t="s">
        <v>214</v>
      </c>
      <c r="BV34" s="2" t="s">
        <v>84</v>
      </c>
      <c r="BW34" s="2"/>
      <c r="BX34" s="2"/>
      <c r="BY34" s="2" t="n">
        <v>9356.76</v>
      </c>
      <c r="BZ34" s="2" t="s">
        <v>27</v>
      </c>
      <c r="CA34" s="2"/>
      <c r="CB34" s="2"/>
      <c r="CC34" s="2" t="s">
        <v>103</v>
      </c>
      <c r="CD34" s="2" t="n">
        <v>7441</v>
      </c>
      <c r="CE34" s="2" t="s">
        <v>85</v>
      </c>
      <c r="CF34" s="5" t="n">
        <v>42711</v>
      </c>
      <c r="CG34" s="2"/>
      <c r="CH34" s="2"/>
      <c r="CI34" s="2" t="n">
        <v>1</v>
      </c>
      <c r="CJ34" s="2" t="n">
        <v>1</v>
      </c>
      <c r="CK34" s="2" t="n">
        <v>21</v>
      </c>
      <c r="CL34" s="2" t="s">
        <v>86</v>
      </c>
      <c r="CM34" s="2"/>
    </row>
    <row r="35" customFormat="false" ht="14.5" hidden="false" customHeight="false" outlineLevel="0" collapsed="false">
      <c r="A35" s="2" t="s">
        <v>94</v>
      </c>
      <c r="B35" s="2" t="s">
        <v>72</v>
      </c>
      <c r="C35" s="2" t="s">
        <v>73</v>
      </c>
      <c r="D35" s="2"/>
      <c r="E35" s="2" t="str">
        <f aca="false">"009935856080"</f>
        <v>009935856080</v>
      </c>
      <c r="F35" s="3" t="n">
        <v>42709</v>
      </c>
      <c r="G35" s="2" t="n">
        <v>201706</v>
      </c>
      <c r="H35" s="2" t="s">
        <v>78</v>
      </c>
      <c r="I35" s="2" t="s">
        <v>79</v>
      </c>
      <c r="J35" s="2" t="s">
        <v>76</v>
      </c>
      <c r="K35" s="2" t="s">
        <v>77</v>
      </c>
      <c r="L35" s="2" t="s">
        <v>102</v>
      </c>
      <c r="M35" s="2" t="s">
        <v>103</v>
      </c>
      <c r="N35" s="2" t="s">
        <v>215</v>
      </c>
      <c r="O35" s="2" t="s">
        <v>80</v>
      </c>
      <c r="P35" s="2" t="str">
        <f aca="false">"NA                            "</f>
        <v>NA                            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  <c r="AJ35" s="2" t="n">
        <v>0</v>
      </c>
      <c r="AK35" s="2" t="n">
        <v>0</v>
      </c>
      <c r="AL35" s="2" t="n">
        <v>0</v>
      </c>
      <c r="AM35" s="2" t="n">
        <v>4.1</v>
      </c>
      <c r="AN35" s="2" t="n">
        <v>0</v>
      </c>
      <c r="AO35" s="2" t="n">
        <v>0</v>
      </c>
      <c r="AP35" s="2" t="n">
        <v>0</v>
      </c>
      <c r="AQ35" s="2" t="n">
        <v>0</v>
      </c>
      <c r="AR35" s="2" t="n">
        <v>0</v>
      </c>
      <c r="AS35" s="2" t="n">
        <v>0</v>
      </c>
      <c r="AT35" s="2" t="n">
        <v>0</v>
      </c>
      <c r="AU35" s="2" t="n">
        <v>0</v>
      </c>
      <c r="AV35" s="2" t="n">
        <v>0</v>
      </c>
      <c r="AW35" s="2" t="n">
        <v>0</v>
      </c>
      <c r="AX35" s="2" t="n">
        <v>0</v>
      </c>
      <c r="AY35" s="2" t="n">
        <v>0</v>
      </c>
      <c r="AZ35" s="2" t="n">
        <v>0</v>
      </c>
      <c r="BA35" s="2" t="n">
        <v>0</v>
      </c>
      <c r="BB35" s="2" t="n">
        <v>0</v>
      </c>
      <c r="BC35" s="2" t="n">
        <v>0</v>
      </c>
      <c r="BD35" s="2" t="n">
        <v>0</v>
      </c>
      <c r="BE35" s="2" t="n">
        <v>0</v>
      </c>
      <c r="BF35" s="2" t="n">
        <v>0</v>
      </c>
      <c r="BG35" s="2" t="n">
        <v>0</v>
      </c>
      <c r="BH35" s="2" t="n">
        <v>1</v>
      </c>
      <c r="BI35" s="2" t="n">
        <v>0.6</v>
      </c>
      <c r="BJ35" s="2" t="n">
        <v>1.4</v>
      </c>
      <c r="BK35" s="2" t="n">
        <v>1.5</v>
      </c>
      <c r="BL35" s="2" t="n">
        <v>41.54</v>
      </c>
      <c r="BM35" s="2" t="n">
        <v>5.82</v>
      </c>
      <c r="BN35" s="2" t="n">
        <v>47.36</v>
      </c>
      <c r="BO35" s="2" t="n">
        <v>47.36</v>
      </c>
      <c r="BP35" s="2"/>
      <c r="BQ35" s="2" t="s">
        <v>216</v>
      </c>
      <c r="BR35" s="2" t="s">
        <v>99</v>
      </c>
      <c r="BS35" s="3" t="n">
        <v>42710</v>
      </c>
      <c r="BT35" s="4" t="n">
        <v>0.506944444444444</v>
      </c>
      <c r="BU35" s="2" t="s">
        <v>217</v>
      </c>
      <c r="BV35" s="2" t="s">
        <v>86</v>
      </c>
      <c r="BW35" s="2" t="s">
        <v>91</v>
      </c>
      <c r="BX35" s="2" t="s">
        <v>190</v>
      </c>
      <c r="BY35" s="2" t="n">
        <v>7049.59</v>
      </c>
      <c r="BZ35" s="2" t="s">
        <v>27</v>
      </c>
      <c r="CA35" s="2"/>
      <c r="CB35" s="2"/>
      <c r="CC35" s="2" t="s">
        <v>103</v>
      </c>
      <c r="CD35" s="2" t="n">
        <v>7535</v>
      </c>
      <c r="CE35" s="2" t="s">
        <v>85</v>
      </c>
      <c r="CF35" s="5" t="n">
        <v>42711</v>
      </c>
      <c r="CG35" s="2"/>
      <c r="CH35" s="2"/>
      <c r="CI35" s="2" t="n">
        <v>1</v>
      </c>
      <c r="CJ35" s="2" t="n">
        <v>1</v>
      </c>
      <c r="CK35" s="2" t="n">
        <v>21</v>
      </c>
      <c r="CL35" s="2" t="s">
        <v>86</v>
      </c>
      <c r="CM35" s="2"/>
    </row>
    <row r="36" customFormat="false" ht="14.5" hidden="false" customHeight="false" outlineLevel="0" collapsed="false">
      <c r="A36" s="2" t="s">
        <v>71</v>
      </c>
      <c r="B36" s="2" t="s">
        <v>72</v>
      </c>
      <c r="C36" s="2" t="s">
        <v>73</v>
      </c>
      <c r="D36" s="2"/>
      <c r="E36" s="2" t="str">
        <f aca="false">"029907409413"</f>
        <v>029907409413</v>
      </c>
      <c r="F36" s="3" t="n">
        <v>42710</v>
      </c>
      <c r="G36" s="2" t="n">
        <v>201706</v>
      </c>
      <c r="H36" s="2" t="s">
        <v>74</v>
      </c>
      <c r="I36" s="2" t="s">
        <v>75</v>
      </c>
      <c r="J36" s="2" t="s">
        <v>76</v>
      </c>
      <c r="K36" s="2" t="s">
        <v>77</v>
      </c>
      <c r="L36" s="2" t="s">
        <v>78</v>
      </c>
      <c r="M36" s="2" t="s">
        <v>79</v>
      </c>
      <c r="N36" s="2" t="s">
        <v>76</v>
      </c>
      <c r="O36" s="2" t="s">
        <v>80</v>
      </c>
      <c r="P36" s="2" t="str">
        <f aca="false">"                              "</f>
        <v>                              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4.1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1</v>
      </c>
      <c r="BI36" s="2" t="n">
        <v>0.5</v>
      </c>
      <c r="BJ36" s="2" t="n">
        <v>0.2</v>
      </c>
      <c r="BK36" s="2" t="n">
        <v>0.5</v>
      </c>
      <c r="BL36" s="2" t="n">
        <v>41.54</v>
      </c>
      <c r="BM36" s="2" t="n">
        <v>5.82</v>
      </c>
      <c r="BN36" s="2" t="n">
        <v>47.36</v>
      </c>
      <c r="BO36" s="2" t="n">
        <v>47.36</v>
      </c>
      <c r="BP36" s="2"/>
      <c r="BQ36" s="2" t="s">
        <v>218</v>
      </c>
      <c r="BR36" s="2" t="s">
        <v>82</v>
      </c>
      <c r="BS36" s="3" t="n">
        <v>42711</v>
      </c>
      <c r="BT36" s="4" t="n">
        <v>0.345833333333333</v>
      </c>
      <c r="BU36" s="2" t="s">
        <v>158</v>
      </c>
      <c r="BV36" s="2" t="s">
        <v>84</v>
      </c>
      <c r="BW36" s="2"/>
      <c r="BX36" s="2"/>
      <c r="BY36" s="2" t="n">
        <v>1200</v>
      </c>
      <c r="BZ36" s="2" t="s">
        <v>27</v>
      </c>
      <c r="CA36" s="2" t="s">
        <v>110</v>
      </c>
      <c r="CB36" s="2"/>
      <c r="CC36" s="2" t="s">
        <v>79</v>
      </c>
      <c r="CD36" s="2" t="n">
        <v>2001</v>
      </c>
      <c r="CE36" s="2" t="s">
        <v>85</v>
      </c>
      <c r="CF36" s="5" t="n">
        <v>42712</v>
      </c>
      <c r="CG36" s="2"/>
      <c r="CH36" s="2"/>
      <c r="CI36" s="2" t="n">
        <v>1</v>
      </c>
      <c r="CJ36" s="2" t="n">
        <v>1</v>
      </c>
      <c r="CK36" s="2" t="n">
        <v>21</v>
      </c>
      <c r="CL36" s="2" t="s">
        <v>86</v>
      </c>
      <c r="CM36" s="2"/>
    </row>
    <row r="37" customFormat="false" ht="14.5" hidden="false" customHeight="false" outlineLevel="0" collapsed="false">
      <c r="A37" s="2" t="s">
        <v>94</v>
      </c>
      <c r="B37" s="2" t="s">
        <v>72</v>
      </c>
      <c r="C37" s="2" t="s">
        <v>73</v>
      </c>
      <c r="D37" s="2"/>
      <c r="E37" s="2" t="str">
        <f aca="false">"019909844774"</f>
        <v>019909844774</v>
      </c>
      <c r="F37" s="3" t="n">
        <v>42710</v>
      </c>
      <c r="G37" s="2" t="n">
        <v>201706</v>
      </c>
      <c r="H37" s="2" t="s">
        <v>102</v>
      </c>
      <c r="I37" s="2" t="s">
        <v>103</v>
      </c>
      <c r="J37" s="2" t="s">
        <v>76</v>
      </c>
      <c r="K37" s="2" t="s">
        <v>77</v>
      </c>
      <c r="L37" s="2" t="s">
        <v>78</v>
      </c>
      <c r="M37" s="2" t="s">
        <v>79</v>
      </c>
      <c r="N37" s="2" t="s">
        <v>76</v>
      </c>
      <c r="O37" s="2" t="s">
        <v>80</v>
      </c>
      <c r="P37" s="2" t="str">
        <f aca="false">"NA                            "</f>
        <v>NA                            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4.1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1</v>
      </c>
      <c r="BI37" s="2" t="n">
        <v>0.8</v>
      </c>
      <c r="BJ37" s="2" t="n">
        <v>1.3</v>
      </c>
      <c r="BK37" s="2" t="n">
        <v>1.5</v>
      </c>
      <c r="BL37" s="2" t="n">
        <v>41.54</v>
      </c>
      <c r="BM37" s="2" t="n">
        <v>5.82</v>
      </c>
      <c r="BN37" s="2" t="n">
        <v>47.36</v>
      </c>
      <c r="BO37" s="2" t="n">
        <v>47.36</v>
      </c>
      <c r="BP37" s="2"/>
      <c r="BQ37" s="2" t="s">
        <v>156</v>
      </c>
      <c r="BR37" s="2" t="s">
        <v>170</v>
      </c>
      <c r="BS37" s="3" t="n">
        <v>42711</v>
      </c>
      <c r="BT37" s="4" t="n">
        <v>0.345138888888889</v>
      </c>
      <c r="BU37" s="2" t="s">
        <v>158</v>
      </c>
      <c r="BV37" s="2" t="s">
        <v>84</v>
      </c>
      <c r="BW37" s="2"/>
      <c r="BX37" s="2"/>
      <c r="BY37" s="2" t="n">
        <v>6255.15</v>
      </c>
      <c r="BZ37" s="2" t="s">
        <v>27</v>
      </c>
      <c r="CA37" s="2" t="s">
        <v>110</v>
      </c>
      <c r="CB37" s="2"/>
      <c r="CC37" s="2" t="s">
        <v>79</v>
      </c>
      <c r="CD37" s="2" t="n">
        <v>2013</v>
      </c>
      <c r="CE37" s="2" t="s">
        <v>219</v>
      </c>
      <c r="CF37" s="5" t="n">
        <v>42712</v>
      </c>
      <c r="CG37" s="2"/>
      <c r="CH37" s="2"/>
      <c r="CI37" s="2" t="n">
        <v>1</v>
      </c>
      <c r="CJ37" s="2" t="n">
        <v>1</v>
      </c>
      <c r="CK37" s="2" t="n">
        <v>21</v>
      </c>
      <c r="CL37" s="2" t="s">
        <v>86</v>
      </c>
      <c r="CM37" s="2"/>
    </row>
    <row r="38" customFormat="false" ht="14.5" hidden="false" customHeight="false" outlineLevel="0" collapsed="false">
      <c r="A38" s="2" t="s">
        <v>71</v>
      </c>
      <c r="B38" s="2" t="s">
        <v>72</v>
      </c>
      <c r="C38" s="2" t="s">
        <v>73</v>
      </c>
      <c r="D38" s="2"/>
      <c r="E38" s="2" t="str">
        <f aca="false">"029907650831"</f>
        <v>029907650831</v>
      </c>
      <c r="F38" s="3" t="n">
        <v>42710</v>
      </c>
      <c r="G38" s="2" t="n">
        <v>201706</v>
      </c>
      <c r="H38" s="2" t="s">
        <v>74</v>
      </c>
      <c r="I38" s="2" t="s">
        <v>75</v>
      </c>
      <c r="J38" s="2" t="s">
        <v>76</v>
      </c>
      <c r="K38" s="2" t="s">
        <v>77</v>
      </c>
      <c r="L38" s="2" t="s">
        <v>220</v>
      </c>
      <c r="M38" s="2" t="s">
        <v>103</v>
      </c>
      <c r="N38" s="2" t="s">
        <v>221</v>
      </c>
      <c r="O38" s="2" t="s">
        <v>88</v>
      </c>
      <c r="P38" s="2" t="str">
        <f aca="false">"                              "</f>
        <v>                              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8.39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1</v>
      </c>
      <c r="BI38" s="2" t="n">
        <v>2</v>
      </c>
      <c r="BJ38" s="2" t="n">
        <v>8.8</v>
      </c>
      <c r="BK38" s="2" t="n">
        <v>9</v>
      </c>
      <c r="BL38" s="2" t="n">
        <v>90.03</v>
      </c>
      <c r="BM38" s="2" t="n">
        <v>12.6</v>
      </c>
      <c r="BN38" s="2" t="n">
        <v>102.63</v>
      </c>
      <c r="BO38" s="2" t="n">
        <v>102.63</v>
      </c>
      <c r="BP38" s="2"/>
      <c r="BQ38" s="2" t="s">
        <v>222</v>
      </c>
      <c r="BR38" s="2" t="s">
        <v>82</v>
      </c>
      <c r="BS38" s="3" t="n">
        <v>42716</v>
      </c>
      <c r="BT38" s="4" t="n">
        <v>0.513888888888889</v>
      </c>
      <c r="BU38" s="2" t="s">
        <v>223</v>
      </c>
      <c r="BV38" s="2" t="s">
        <v>86</v>
      </c>
      <c r="BW38" s="2" t="s">
        <v>91</v>
      </c>
      <c r="BX38" s="2" t="s">
        <v>224</v>
      </c>
      <c r="BY38" s="2" t="n">
        <v>44030</v>
      </c>
      <c r="BZ38" s="2"/>
      <c r="CA38" s="2"/>
      <c r="CB38" s="2"/>
      <c r="CC38" s="2" t="s">
        <v>103</v>
      </c>
      <c r="CD38" s="2" t="n">
        <v>8000</v>
      </c>
      <c r="CE38" s="2" t="s">
        <v>85</v>
      </c>
      <c r="CF38" s="5" t="n">
        <v>42717</v>
      </c>
      <c r="CG38" s="2"/>
      <c r="CH38" s="2"/>
      <c r="CI38" s="2" t="n">
        <v>0</v>
      </c>
      <c r="CJ38" s="2" t="n">
        <v>0</v>
      </c>
      <c r="CK38" s="2" t="s">
        <v>225</v>
      </c>
      <c r="CL38" s="2" t="s">
        <v>86</v>
      </c>
      <c r="CM38" s="2"/>
    </row>
    <row r="39" customFormat="false" ht="14.5" hidden="false" customHeight="false" outlineLevel="0" collapsed="false">
      <c r="A39" s="2" t="s">
        <v>94</v>
      </c>
      <c r="B39" s="2" t="s">
        <v>72</v>
      </c>
      <c r="C39" s="2" t="s">
        <v>73</v>
      </c>
      <c r="D39" s="2"/>
      <c r="E39" s="2" t="str">
        <f aca="false">"009935856104"</f>
        <v>009935856104</v>
      </c>
      <c r="F39" s="3" t="n">
        <v>42710</v>
      </c>
      <c r="G39" s="2" t="n">
        <v>201706</v>
      </c>
      <c r="H39" s="2" t="s">
        <v>78</v>
      </c>
      <c r="I39" s="2" t="s">
        <v>79</v>
      </c>
      <c r="J39" s="2" t="s">
        <v>76</v>
      </c>
      <c r="K39" s="2" t="s">
        <v>77</v>
      </c>
      <c r="L39" s="2" t="s">
        <v>102</v>
      </c>
      <c r="M39" s="2" t="s">
        <v>103</v>
      </c>
      <c r="N39" s="2" t="s">
        <v>173</v>
      </c>
      <c r="O39" s="2" t="s">
        <v>80</v>
      </c>
      <c r="P39" s="2" t="str">
        <f aca="false">"NA                            "</f>
        <v>NA                            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  <c r="AJ39" s="2" t="n">
        <v>0</v>
      </c>
      <c r="AK39" s="2" t="n">
        <v>0</v>
      </c>
      <c r="AL39" s="2" t="n">
        <v>0</v>
      </c>
      <c r="AM39" s="2" t="n">
        <v>4.1</v>
      </c>
      <c r="AN39" s="2" t="n">
        <v>0</v>
      </c>
      <c r="AO39" s="2" t="n">
        <v>0</v>
      </c>
      <c r="AP39" s="2" t="n">
        <v>0</v>
      </c>
      <c r="AQ39" s="2" t="n">
        <v>0</v>
      </c>
      <c r="AR39" s="2" t="n">
        <v>0</v>
      </c>
      <c r="AS39" s="2" t="n">
        <v>0</v>
      </c>
      <c r="AT39" s="2" t="n">
        <v>0</v>
      </c>
      <c r="AU39" s="2" t="n">
        <v>0</v>
      </c>
      <c r="AV39" s="2" t="n">
        <v>0</v>
      </c>
      <c r="AW39" s="2" t="n">
        <v>0</v>
      </c>
      <c r="AX39" s="2" t="n">
        <v>0</v>
      </c>
      <c r="AY39" s="2" t="n">
        <v>0</v>
      </c>
      <c r="AZ39" s="2" t="n">
        <v>0</v>
      </c>
      <c r="BA39" s="2" t="n">
        <v>0</v>
      </c>
      <c r="BB39" s="2" t="n">
        <v>0</v>
      </c>
      <c r="BC39" s="2" t="n">
        <v>0</v>
      </c>
      <c r="BD39" s="2" t="n">
        <v>0</v>
      </c>
      <c r="BE39" s="2" t="n">
        <v>0</v>
      </c>
      <c r="BF39" s="2" t="n">
        <v>0</v>
      </c>
      <c r="BG39" s="2" t="n">
        <v>0</v>
      </c>
      <c r="BH39" s="2" t="n">
        <v>1</v>
      </c>
      <c r="BI39" s="2" t="n">
        <v>0.5</v>
      </c>
      <c r="BJ39" s="2" t="n">
        <v>0.2</v>
      </c>
      <c r="BK39" s="2" t="n">
        <v>0.5</v>
      </c>
      <c r="BL39" s="2" t="n">
        <v>41.54</v>
      </c>
      <c r="BM39" s="2" t="n">
        <v>5.82</v>
      </c>
      <c r="BN39" s="2" t="n">
        <v>47.36</v>
      </c>
      <c r="BO39" s="2" t="n">
        <v>47.36</v>
      </c>
      <c r="BP39" s="2"/>
      <c r="BQ39" s="2" t="s">
        <v>226</v>
      </c>
      <c r="BR39" s="2" t="s">
        <v>99</v>
      </c>
      <c r="BS39" s="3" t="n">
        <v>42711</v>
      </c>
      <c r="BT39" s="4" t="n">
        <v>0.552777777777778</v>
      </c>
      <c r="BU39" s="2" t="s">
        <v>227</v>
      </c>
      <c r="BV39" s="2" t="s">
        <v>86</v>
      </c>
      <c r="BW39" s="2" t="s">
        <v>91</v>
      </c>
      <c r="BX39" s="2" t="s">
        <v>190</v>
      </c>
      <c r="BY39" s="2" t="n">
        <v>1200</v>
      </c>
      <c r="BZ39" s="2" t="s">
        <v>27</v>
      </c>
      <c r="CA39" s="2"/>
      <c r="CB39" s="2"/>
      <c r="CC39" s="2" t="s">
        <v>103</v>
      </c>
      <c r="CD39" s="2" t="n">
        <v>7700</v>
      </c>
      <c r="CE39" s="2" t="s">
        <v>85</v>
      </c>
      <c r="CF39" s="5" t="n">
        <v>42712</v>
      </c>
      <c r="CG39" s="2"/>
      <c r="CH39" s="2"/>
      <c r="CI39" s="2" t="n">
        <v>1</v>
      </c>
      <c r="CJ39" s="2" t="n">
        <v>1</v>
      </c>
      <c r="CK39" s="2" t="n">
        <v>21</v>
      </c>
      <c r="CL39" s="2" t="s">
        <v>86</v>
      </c>
      <c r="CM39" s="2"/>
    </row>
    <row r="40" customFormat="false" ht="14.5" hidden="false" customHeight="false" outlineLevel="0" collapsed="false">
      <c r="A40" s="2" t="s">
        <v>94</v>
      </c>
      <c r="B40" s="2" t="s">
        <v>72</v>
      </c>
      <c r="C40" s="2" t="s">
        <v>73</v>
      </c>
      <c r="D40" s="2"/>
      <c r="E40" s="2" t="str">
        <f aca="false">"009935553907"</f>
        <v>009935553907</v>
      </c>
      <c r="F40" s="3" t="n">
        <v>42710</v>
      </c>
      <c r="G40" s="2" t="n">
        <v>201706</v>
      </c>
      <c r="H40" s="2" t="s">
        <v>78</v>
      </c>
      <c r="I40" s="2" t="s">
        <v>79</v>
      </c>
      <c r="J40" s="2" t="s">
        <v>76</v>
      </c>
      <c r="K40" s="2" t="s">
        <v>77</v>
      </c>
      <c r="L40" s="2" t="s">
        <v>74</v>
      </c>
      <c r="M40" s="2" t="s">
        <v>75</v>
      </c>
      <c r="N40" s="2" t="s">
        <v>76</v>
      </c>
      <c r="O40" s="2" t="s">
        <v>80</v>
      </c>
      <c r="P40" s="2" t="str">
        <f aca="false">"NA                            "</f>
        <v>NA                            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  <c r="AJ40" s="2" t="n">
        <v>0</v>
      </c>
      <c r="AK40" s="2" t="n">
        <v>0</v>
      </c>
      <c r="AL40" s="2" t="n">
        <v>0</v>
      </c>
      <c r="AM40" s="2" t="n">
        <v>4.1</v>
      </c>
      <c r="AN40" s="2" t="n">
        <v>0</v>
      </c>
      <c r="AO40" s="2" t="n">
        <v>0</v>
      </c>
      <c r="AP40" s="2" t="n">
        <v>0</v>
      </c>
      <c r="AQ40" s="2" t="n">
        <v>0</v>
      </c>
      <c r="AR40" s="2" t="n">
        <v>0</v>
      </c>
      <c r="AS40" s="2" t="n">
        <v>0</v>
      </c>
      <c r="AT40" s="2" t="n">
        <v>0</v>
      </c>
      <c r="AU40" s="2" t="n">
        <v>0</v>
      </c>
      <c r="AV40" s="2" t="n">
        <v>0</v>
      </c>
      <c r="AW40" s="2" t="n">
        <v>0</v>
      </c>
      <c r="AX40" s="2" t="n">
        <v>0</v>
      </c>
      <c r="AY40" s="2" t="n">
        <v>0</v>
      </c>
      <c r="AZ40" s="2" t="n">
        <v>0</v>
      </c>
      <c r="BA40" s="2" t="n">
        <v>0</v>
      </c>
      <c r="BB40" s="2" t="n">
        <v>0</v>
      </c>
      <c r="BC40" s="2" t="n">
        <v>0</v>
      </c>
      <c r="BD40" s="2" t="n">
        <v>0</v>
      </c>
      <c r="BE40" s="2" t="n">
        <v>0</v>
      </c>
      <c r="BF40" s="2" t="n">
        <v>0</v>
      </c>
      <c r="BG40" s="2" t="n">
        <v>0</v>
      </c>
      <c r="BH40" s="2" t="n">
        <v>1</v>
      </c>
      <c r="BI40" s="2" t="n">
        <v>1</v>
      </c>
      <c r="BJ40" s="2" t="n">
        <v>0.2</v>
      </c>
      <c r="BK40" s="2" t="n">
        <v>1</v>
      </c>
      <c r="BL40" s="2" t="n">
        <v>41.54</v>
      </c>
      <c r="BM40" s="2" t="n">
        <v>5.82</v>
      </c>
      <c r="BN40" s="2" t="n">
        <v>47.36</v>
      </c>
      <c r="BO40" s="2" t="n">
        <v>47.36</v>
      </c>
      <c r="BP40" s="2"/>
      <c r="BQ40" s="2" t="s">
        <v>228</v>
      </c>
      <c r="BR40" s="2" t="s">
        <v>99</v>
      </c>
      <c r="BS40" s="3" t="n">
        <v>42711</v>
      </c>
      <c r="BT40" s="4" t="n">
        <v>0.449305555555556</v>
      </c>
      <c r="BU40" s="2" t="s">
        <v>82</v>
      </c>
      <c r="BV40" s="2" t="s">
        <v>84</v>
      </c>
      <c r="BW40" s="2"/>
      <c r="BX40" s="2"/>
      <c r="BY40" s="2" t="n">
        <v>1200</v>
      </c>
      <c r="BZ40" s="2" t="s">
        <v>27</v>
      </c>
      <c r="CA40" s="2"/>
      <c r="CB40" s="2"/>
      <c r="CC40" s="2" t="s">
        <v>75</v>
      </c>
      <c r="CD40" s="2" t="n">
        <v>3629</v>
      </c>
      <c r="CE40" s="2" t="s">
        <v>85</v>
      </c>
      <c r="CF40" s="5" t="n">
        <v>42712</v>
      </c>
      <c r="CG40" s="2"/>
      <c r="CH40" s="2"/>
      <c r="CI40" s="2" t="n">
        <v>1</v>
      </c>
      <c r="CJ40" s="2" t="n">
        <v>1</v>
      </c>
      <c r="CK40" s="2" t="n">
        <v>21</v>
      </c>
      <c r="CL40" s="2" t="s">
        <v>86</v>
      </c>
      <c r="CM40" s="2"/>
    </row>
    <row r="41" customFormat="false" ht="14.5" hidden="false" customHeight="false" outlineLevel="0" collapsed="false">
      <c r="A41" s="2" t="s">
        <v>94</v>
      </c>
      <c r="B41" s="2" t="s">
        <v>72</v>
      </c>
      <c r="C41" s="2" t="s">
        <v>73</v>
      </c>
      <c r="D41" s="2"/>
      <c r="E41" s="2" t="str">
        <f aca="false">"R009935856124"</f>
        <v>R009935856124</v>
      </c>
      <c r="F41" s="3" t="n">
        <v>42711</v>
      </c>
      <c r="G41" s="2" t="n">
        <v>201706</v>
      </c>
      <c r="H41" s="2" t="s">
        <v>120</v>
      </c>
      <c r="I41" s="2" t="s">
        <v>121</v>
      </c>
      <c r="J41" s="2" t="s">
        <v>122</v>
      </c>
      <c r="K41" s="2" t="s">
        <v>77</v>
      </c>
      <c r="L41" s="2" t="s">
        <v>78</v>
      </c>
      <c r="M41" s="2" t="s">
        <v>79</v>
      </c>
      <c r="N41" s="2" t="s">
        <v>76</v>
      </c>
      <c r="O41" s="2" t="s">
        <v>80</v>
      </c>
      <c r="P41" s="2" t="str">
        <f aca="false">"NA                            "</f>
        <v>NA                            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  <c r="AJ41" s="2" t="n">
        <v>0</v>
      </c>
      <c r="AK41" s="2" t="n">
        <v>0</v>
      </c>
      <c r="AL41" s="2" t="n">
        <v>0</v>
      </c>
      <c r="AM41" s="2" t="n">
        <v>2.89</v>
      </c>
      <c r="AN41" s="2" t="n">
        <v>0</v>
      </c>
      <c r="AO41" s="2" t="n">
        <v>0</v>
      </c>
      <c r="AP41" s="2" t="n">
        <v>0</v>
      </c>
      <c r="AQ41" s="2" t="n">
        <v>0</v>
      </c>
      <c r="AR41" s="2" t="n">
        <v>0</v>
      </c>
      <c r="AS41" s="2" t="n">
        <v>0</v>
      </c>
      <c r="AT41" s="2" t="n">
        <v>0</v>
      </c>
      <c r="AU41" s="2" t="n">
        <v>0</v>
      </c>
      <c r="AV41" s="2" t="n">
        <v>0</v>
      </c>
      <c r="AW41" s="2" t="n">
        <v>0</v>
      </c>
      <c r="AX41" s="2" t="n">
        <v>0</v>
      </c>
      <c r="AY41" s="2" t="n">
        <v>0</v>
      </c>
      <c r="AZ41" s="2" t="n">
        <v>0</v>
      </c>
      <c r="BA41" s="2" t="n">
        <v>0</v>
      </c>
      <c r="BB41" s="2" t="n">
        <v>0</v>
      </c>
      <c r="BC41" s="2" t="n">
        <v>0</v>
      </c>
      <c r="BD41" s="2" t="n">
        <v>0</v>
      </c>
      <c r="BE41" s="2" t="n">
        <v>0</v>
      </c>
      <c r="BF41" s="2" t="n">
        <v>0</v>
      </c>
      <c r="BG41" s="2" t="n">
        <v>0</v>
      </c>
      <c r="BH41" s="2" t="n">
        <v>1</v>
      </c>
      <c r="BI41" s="2" t="n">
        <v>0.8</v>
      </c>
      <c r="BJ41" s="2" t="n">
        <v>1.9</v>
      </c>
      <c r="BK41" s="2" t="n">
        <v>2</v>
      </c>
      <c r="BL41" s="2" t="n">
        <v>32.14</v>
      </c>
      <c r="BM41" s="2" t="n">
        <v>4.5</v>
      </c>
      <c r="BN41" s="2" t="n">
        <v>36.64</v>
      </c>
      <c r="BO41" s="2" t="n">
        <v>36.64</v>
      </c>
      <c r="BP41" s="2"/>
      <c r="BQ41" s="2" t="s">
        <v>99</v>
      </c>
      <c r="BR41" s="2" t="s">
        <v>123</v>
      </c>
      <c r="BS41" s="3" t="n">
        <v>42712</v>
      </c>
      <c r="BT41" s="4" t="n">
        <v>0.338888888888889</v>
      </c>
      <c r="BU41" s="2" t="s">
        <v>83</v>
      </c>
      <c r="BV41" s="2" t="s">
        <v>84</v>
      </c>
      <c r="BW41" s="2"/>
      <c r="BX41" s="2"/>
      <c r="BY41" s="2" t="n">
        <v>9571.16</v>
      </c>
      <c r="BZ41" s="2" t="s">
        <v>27</v>
      </c>
      <c r="CA41" s="2"/>
      <c r="CB41" s="2"/>
      <c r="CC41" s="2" t="s">
        <v>79</v>
      </c>
      <c r="CD41" s="2" t="n">
        <v>2013</v>
      </c>
      <c r="CE41" s="2" t="s">
        <v>85</v>
      </c>
      <c r="CF41" s="5" t="n">
        <v>42713</v>
      </c>
      <c r="CG41" s="2"/>
      <c r="CH41" s="2"/>
      <c r="CI41" s="2" t="n">
        <v>1</v>
      </c>
      <c r="CJ41" s="2" t="n">
        <v>1</v>
      </c>
      <c r="CK41" s="2" t="n">
        <v>22</v>
      </c>
      <c r="CL41" s="2" t="s">
        <v>86</v>
      </c>
      <c r="CM41" s="2"/>
    </row>
    <row r="42" customFormat="false" ht="14.5" hidden="false" customHeight="false" outlineLevel="0" collapsed="false">
      <c r="A42" s="2" t="s">
        <v>71</v>
      </c>
      <c r="B42" s="2" t="s">
        <v>72</v>
      </c>
      <c r="C42" s="2" t="s">
        <v>73</v>
      </c>
      <c r="D42" s="2"/>
      <c r="E42" s="2" t="str">
        <f aca="false">"029907650832"</f>
        <v>029907650832</v>
      </c>
      <c r="F42" s="3" t="n">
        <v>42710</v>
      </c>
      <c r="G42" s="2" t="n">
        <v>201706</v>
      </c>
      <c r="H42" s="2" t="s">
        <v>74</v>
      </c>
      <c r="I42" s="2" t="s">
        <v>75</v>
      </c>
      <c r="J42" s="2" t="s">
        <v>76</v>
      </c>
      <c r="K42" s="2" t="s">
        <v>77</v>
      </c>
      <c r="L42" s="2" t="s">
        <v>78</v>
      </c>
      <c r="M42" s="2" t="s">
        <v>79</v>
      </c>
      <c r="N42" s="2" t="s">
        <v>229</v>
      </c>
      <c r="O42" s="2" t="s">
        <v>88</v>
      </c>
      <c r="P42" s="2" t="str">
        <f aca="false">"                              "</f>
        <v>                              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  <c r="AJ42" s="2" t="n">
        <v>0</v>
      </c>
      <c r="AK42" s="2" t="n">
        <v>0</v>
      </c>
      <c r="AL42" s="2" t="n">
        <v>0</v>
      </c>
      <c r="AM42" s="2" t="n">
        <v>7.69</v>
      </c>
      <c r="AN42" s="2" t="n">
        <v>0</v>
      </c>
      <c r="AO42" s="2" t="n">
        <v>0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" t="n">
        <v>0</v>
      </c>
      <c r="AW42" s="2" t="n">
        <v>0</v>
      </c>
      <c r="AX42" s="2" t="n">
        <v>0</v>
      </c>
      <c r="AY42" s="2" t="n">
        <v>0</v>
      </c>
      <c r="AZ42" s="2" t="n">
        <v>0</v>
      </c>
      <c r="BA42" s="2" t="n">
        <v>0</v>
      </c>
      <c r="BB42" s="2" t="n">
        <v>0</v>
      </c>
      <c r="BC42" s="2" t="n">
        <v>0</v>
      </c>
      <c r="BD42" s="2" t="n">
        <v>0</v>
      </c>
      <c r="BE42" s="2" t="n">
        <v>0</v>
      </c>
      <c r="BF42" s="2" t="n">
        <v>0</v>
      </c>
      <c r="BG42" s="2" t="n">
        <v>0</v>
      </c>
      <c r="BH42" s="2" t="n">
        <v>1</v>
      </c>
      <c r="BI42" s="2" t="n">
        <v>2</v>
      </c>
      <c r="BJ42" s="2" t="n">
        <v>5.6</v>
      </c>
      <c r="BK42" s="2" t="n">
        <v>6</v>
      </c>
      <c r="BL42" s="2" t="n">
        <v>82.89</v>
      </c>
      <c r="BM42" s="2" t="n">
        <v>11.6</v>
      </c>
      <c r="BN42" s="2" t="n">
        <v>94.49</v>
      </c>
      <c r="BO42" s="2" t="n">
        <v>94.49</v>
      </c>
      <c r="BP42" s="2" t="n">
        <v>29907546569</v>
      </c>
      <c r="BQ42" s="2"/>
      <c r="BR42" s="2" t="s">
        <v>82</v>
      </c>
      <c r="BS42" s="3" t="n">
        <v>42712</v>
      </c>
      <c r="BT42" s="4" t="n">
        <v>0.576388888888889</v>
      </c>
      <c r="BU42" s="2" t="s">
        <v>230</v>
      </c>
      <c r="BV42" s="2" t="s">
        <v>86</v>
      </c>
      <c r="BW42" s="2" t="s">
        <v>91</v>
      </c>
      <c r="BX42" s="2" t="s">
        <v>92</v>
      </c>
      <c r="BY42" s="2" t="n">
        <v>28000</v>
      </c>
      <c r="BZ42" s="2"/>
      <c r="CA42" s="2"/>
      <c r="CB42" s="2"/>
      <c r="CC42" s="2" t="s">
        <v>79</v>
      </c>
      <c r="CD42" s="2" t="n">
        <v>2001</v>
      </c>
      <c r="CE42" s="2" t="s">
        <v>85</v>
      </c>
      <c r="CF42" s="5" t="n">
        <v>42716</v>
      </c>
      <c r="CG42" s="2"/>
      <c r="CH42" s="2"/>
      <c r="CI42" s="2" t="n">
        <v>0</v>
      </c>
      <c r="CJ42" s="2" t="n">
        <v>0</v>
      </c>
      <c r="CK42" s="2" t="s">
        <v>93</v>
      </c>
      <c r="CL42" s="2" t="s">
        <v>86</v>
      </c>
      <c r="CM42" s="2"/>
    </row>
    <row r="43" customFormat="false" ht="14.5" hidden="false" customHeight="false" outlineLevel="0" collapsed="false">
      <c r="A43" s="2" t="s">
        <v>94</v>
      </c>
      <c r="B43" s="2" t="s">
        <v>72</v>
      </c>
      <c r="C43" s="2" t="s">
        <v>73</v>
      </c>
      <c r="D43" s="2"/>
      <c r="E43" s="2" t="str">
        <f aca="false">"009935856085"</f>
        <v>009935856085</v>
      </c>
      <c r="F43" s="3" t="n">
        <v>42711</v>
      </c>
      <c r="G43" s="2" t="n">
        <v>201706</v>
      </c>
      <c r="H43" s="2" t="s">
        <v>78</v>
      </c>
      <c r="I43" s="2" t="s">
        <v>79</v>
      </c>
      <c r="J43" s="2" t="s">
        <v>76</v>
      </c>
      <c r="K43" s="2" t="s">
        <v>77</v>
      </c>
      <c r="L43" s="2" t="s">
        <v>231</v>
      </c>
      <c r="M43" s="2" t="s">
        <v>232</v>
      </c>
      <c r="N43" s="2" t="s">
        <v>233</v>
      </c>
      <c r="O43" s="2" t="s">
        <v>80</v>
      </c>
      <c r="P43" s="2" t="str">
        <f aca="false">"NA                            "</f>
        <v>NA                            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  <c r="AJ43" s="2" t="n">
        <v>0</v>
      </c>
      <c r="AK43" s="2" t="n">
        <v>0</v>
      </c>
      <c r="AL43" s="2" t="n">
        <v>0</v>
      </c>
      <c r="AM43" s="2" t="n">
        <v>3.7</v>
      </c>
      <c r="AN43" s="2" t="n">
        <v>0</v>
      </c>
      <c r="AO43" s="2" t="n">
        <v>0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0</v>
      </c>
      <c r="AW43" s="2" t="n">
        <v>0</v>
      </c>
      <c r="AX43" s="2" t="n">
        <v>0</v>
      </c>
      <c r="AY43" s="2" t="n">
        <v>0</v>
      </c>
      <c r="AZ43" s="2" t="n">
        <v>0</v>
      </c>
      <c r="BA43" s="2" t="n">
        <v>0</v>
      </c>
      <c r="BB43" s="2" t="n">
        <v>0</v>
      </c>
      <c r="BC43" s="2" t="n">
        <v>0</v>
      </c>
      <c r="BD43" s="2" t="n">
        <v>0</v>
      </c>
      <c r="BE43" s="2" t="n">
        <v>0</v>
      </c>
      <c r="BF43" s="2" t="n">
        <v>0</v>
      </c>
      <c r="BG43" s="2" t="n">
        <v>0</v>
      </c>
      <c r="BH43" s="2" t="n">
        <v>1</v>
      </c>
      <c r="BI43" s="2" t="n">
        <v>0.5</v>
      </c>
      <c r="BJ43" s="2" t="n">
        <v>0.2</v>
      </c>
      <c r="BK43" s="2" t="n">
        <v>0.5</v>
      </c>
      <c r="BL43" s="2" t="n">
        <v>41.14</v>
      </c>
      <c r="BM43" s="2" t="n">
        <v>5.76</v>
      </c>
      <c r="BN43" s="2" t="n">
        <v>46.9</v>
      </c>
      <c r="BO43" s="2" t="n">
        <v>46.9</v>
      </c>
      <c r="BP43" s="2"/>
      <c r="BQ43" s="2" t="s">
        <v>234</v>
      </c>
      <c r="BR43" s="2" t="s">
        <v>99</v>
      </c>
      <c r="BS43" s="3" t="n">
        <v>42712</v>
      </c>
      <c r="BT43" s="4" t="n">
        <v>0.4375</v>
      </c>
      <c r="BU43" s="2" t="s">
        <v>235</v>
      </c>
      <c r="BV43" s="2" t="s">
        <v>84</v>
      </c>
      <c r="BW43" s="2"/>
      <c r="BX43" s="2"/>
      <c r="BY43" s="2" t="n">
        <v>1200</v>
      </c>
      <c r="BZ43" s="2" t="s">
        <v>27</v>
      </c>
      <c r="CA43" s="2"/>
      <c r="CB43" s="2"/>
      <c r="CC43" s="2" t="s">
        <v>232</v>
      </c>
      <c r="CD43" s="2" t="n">
        <v>3610</v>
      </c>
      <c r="CE43" s="2" t="s">
        <v>85</v>
      </c>
      <c r="CF43" s="5" t="n">
        <v>42713</v>
      </c>
      <c r="CG43" s="2"/>
      <c r="CH43" s="2"/>
      <c r="CI43" s="2" t="n">
        <v>1</v>
      </c>
      <c r="CJ43" s="2" t="n">
        <v>1</v>
      </c>
      <c r="CK43" s="2" t="n">
        <v>21</v>
      </c>
      <c r="CL43" s="2" t="s">
        <v>86</v>
      </c>
      <c r="CM43" s="2"/>
    </row>
    <row r="44" customFormat="false" ht="14.5" hidden="false" customHeight="false" outlineLevel="0" collapsed="false">
      <c r="A44" s="2" t="s">
        <v>94</v>
      </c>
      <c r="B44" s="2" t="s">
        <v>72</v>
      </c>
      <c r="C44" s="2" t="s">
        <v>73</v>
      </c>
      <c r="D44" s="2"/>
      <c r="E44" s="2" t="str">
        <f aca="false">"009935856084"</f>
        <v>009935856084</v>
      </c>
      <c r="F44" s="3" t="n">
        <v>42711</v>
      </c>
      <c r="G44" s="2" t="n">
        <v>201706</v>
      </c>
      <c r="H44" s="2" t="s">
        <v>78</v>
      </c>
      <c r="I44" s="2" t="s">
        <v>79</v>
      </c>
      <c r="J44" s="2" t="s">
        <v>76</v>
      </c>
      <c r="K44" s="2" t="s">
        <v>77</v>
      </c>
      <c r="L44" s="2" t="s">
        <v>114</v>
      </c>
      <c r="M44" s="2" t="s">
        <v>115</v>
      </c>
      <c r="N44" s="2" t="s">
        <v>236</v>
      </c>
      <c r="O44" s="2" t="s">
        <v>80</v>
      </c>
      <c r="P44" s="2" t="str">
        <f aca="false">"NA                            "</f>
        <v>NA                            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  <c r="AJ44" s="2" t="n">
        <v>0</v>
      </c>
      <c r="AK44" s="2" t="n">
        <v>0</v>
      </c>
      <c r="AL44" s="2" t="n">
        <v>0</v>
      </c>
      <c r="AM44" s="2" t="n">
        <v>2.89</v>
      </c>
      <c r="AN44" s="2" t="n">
        <v>0</v>
      </c>
      <c r="AO44" s="2" t="n">
        <v>0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" t="n">
        <v>0</v>
      </c>
      <c r="AW44" s="2" t="n">
        <v>0</v>
      </c>
      <c r="AX44" s="2" t="n">
        <v>0</v>
      </c>
      <c r="AY44" s="2" t="n">
        <v>0</v>
      </c>
      <c r="AZ44" s="2" t="n">
        <v>0</v>
      </c>
      <c r="BA44" s="2" t="n">
        <v>0</v>
      </c>
      <c r="BB44" s="2" t="n">
        <v>0</v>
      </c>
      <c r="BC44" s="2" t="n">
        <v>0</v>
      </c>
      <c r="BD44" s="2" t="n">
        <v>0</v>
      </c>
      <c r="BE44" s="2" t="n">
        <v>0</v>
      </c>
      <c r="BF44" s="2" t="n">
        <v>0</v>
      </c>
      <c r="BG44" s="2" t="n">
        <v>0</v>
      </c>
      <c r="BH44" s="2" t="n">
        <v>1</v>
      </c>
      <c r="BI44" s="2" t="n">
        <v>0.5</v>
      </c>
      <c r="BJ44" s="2" t="n">
        <v>0.2</v>
      </c>
      <c r="BK44" s="2" t="n">
        <v>1</v>
      </c>
      <c r="BL44" s="2" t="n">
        <v>32.14</v>
      </c>
      <c r="BM44" s="2" t="n">
        <v>4.5</v>
      </c>
      <c r="BN44" s="2" t="n">
        <v>36.64</v>
      </c>
      <c r="BO44" s="2" t="n">
        <v>36.64</v>
      </c>
      <c r="BP44" s="2"/>
      <c r="BQ44" s="2" t="s">
        <v>237</v>
      </c>
      <c r="BR44" s="2" t="s">
        <v>99</v>
      </c>
      <c r="BS44" s="3" t="n">
        <v>42712</v>
      </c>
      <c r="BT44" s="4" t="n">
        <v>0.4375</v>
      </c>
      <c r="BU44" s="2" t="s">
        <v>238</v>
      </c>
      <c r="BV44" s="2" t="s">
        <v>84</v>
      </c>
      <c r="BW44" s="2"/>
      <c r="BX44" s="2"/>
      <c r="BY44" s="2" t="n">
        <v>1200</v>
      </c>
      <c r="BZ44" s="2" t="s">
        <v>27</v>
      </c>
      <c r="CA44" s="2"/>
      <c r="CB44" s="2"/>
      <c r="CC44" s="2" t="s">
        <v>115</v>
      </c>
      <c r="CD44" s="2" t="n">
        <v>2194</v>
      </c>
      <c r="CE44" s="2" t="s">
        <v>85</v>
      </c>
      <c r="CF44" s="5" t="n">
        <v>42713</v>
      </c>
      <c r="CG44" s="2"/>
      <c r="CH44" s="2"/>
      <c r="CI44" s="2" t="n">
        <v>1</v>
      </c>
      <c r="CJ44" s="2" t="n">
        <v>1</v>
      </c>
      <c r="CK44" s="2" t="n">
        <v>22</v>
      </c>
      <c r="CL44" s="2" t="s">
        <v>86</v>
      </c>
      <c r="CM44" s="2"/>
    </row>
    <row r="45" customFormat="false" ht="14.5" hidden="false" customHeight="false" outlineLevel="0" collapsed="false">
      <c r="A45" s="2" t="s">
        <v>94</v>
      </c>
      <c r="B45" s="2" t="s">
        <v>72</v>
      </c>
      <c r="C45" s="2" t="s">
        <v>73</v>
      </c>
      <c r="D45" s="2"/>
      <c r="E45" s="2" t="str">
        <f aca="false">"009935856083"</f>
        <v>009935856083</v>
      </c>
      <c r="F45" s="3" t="n">
        <v>42711</v>
      </c>
      <c r="G45" s="2" t="n">
        <v>201706</v>
      </c>
      <c r="H45" s="2" t="s">
        <v>78</v>
      </c>
      <c r="I45" s="2" t="s">
        <v>79</v>
      </c>
      <c r="J45" s="2" t="s">
        <v>76</v>
      </c>
      <c r="K45" s="2" t="s">
        <v>77</v>
      </c>
      <c r="L45" s="2" t="s">
        <v>78</v>
      </c>
      <c r="M45" s="2" t="s">
        <v>79</v>
      </c>
      <c r="N45" s="2" t="s">
        <v>239</v>
      </c>
      <c r="O45" s="2" t="s">
        <v>80</v>
      </c>
      <c r="P45" s="2" t="str">
        <f aca="false">"NA                            "</f>
        <v>NA                            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  <c r="AJ45" s="2" t="n">
        <v>0</v>
      </c>
      <c r="AK45" s="2" t="n">
        <v>0</v>
      </c>
      <c r="AL45" s="2" t="n">
        <v>0</v>
      </c>
      <c r="AM45" s="2" t="n">
        <v>2.89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  <c r="AV45" s="2" t="n">
        <v>0</v>
      </c>
      <c r="AW45" s="2" t="n">
        <v>0</v>
      </c>
      <c r="AX45" s="2" t="n">
        <v>0</v>
      </c>
      <c r="AY45" s="2" t="n">
        <v>0</v>
      </c>
      <c r="AZ45" s="2" t="n">
        <v>0</v>
      </c>
      <c r="BA45" s="2" t="n">
        <v>0</v>
      </c>
      <c r="BB45" s="2" t="n">
        <v>0</v>
      </c>
      <c r="BC45" s="2" t="n">
        <v>0</v>
      </c>
      <c r="BD45" s="2" t="n">
        <v>0</v>
      </c>
      <c r="BE45" s="2" t="n">
        <v>0</v>
      </c>
      <c r="BF45" s="2" t="n">
        <v>0</v>
      </c>
      <c r="BG45" s="2" t="n">
        <v>0</v>
      </c>
      <c r="BH45" s="2" t="n">
        <v>1</v>
      </c>
      <c r="BI45" s="2" t="n">
        <v>0.5</v>
      </c>
      <c r="BJ45" s="2" t="n">
        <v>0.2</v>
      </c>
      <c r="BK45" s="2" t="n">
        <v>1</v>
      </c>
      <c r="BL45" s="2" t="n">
        <v>32.14</v>
      </c>
      <c r="BM45" s="2" t="n">
        <v>4.5</v>
      </c>
      <c r="BN45" s="2" t="n">
        <v>36.64</v>
      </c>
      <c r="BO45" s="2" t="n">
        <v>36.64</v>
      </c>
      <c r="BP45" s="2"/>
      <c r="BQ45" s="2" t="s">
        <v>240</v>
      </c>
      <c r="BR45" s="2" t="s">
        <v>99</v>
      </c>
      <c r="BS45" s="3" t="n">
        <v>42712</v>
      </c>
      <c r="BT45" s="4" t="n">
        <v>0.4375</v>
      </c>
      <c r="BU45" s="2" t="s">
        <v>241</v>
      </c>
      <c r="BV45" s="2" t="s">
        <v>84</v>
      </c>
      <c r="BW45" s="2"/>
      <c r="BX45" s="2"/>
      <c r="BY45" s="2" t="n">
        <v>1200</v>
      </c>
      <c r="BZ45" s="2" t="s">
        <v>27</v>
      </c>
      <c r="CA45" s="2"/>
      <c r="CB45" s="2"/>
      <c r="CC45" s="2" t="s">
        <v>79</v>
      </c>
      <c r="CD45" s="2" t="n">
        <v>2196</v>
      </c>
      <c r="CE45" s="2" t="s">
        <v>85</v>
      </c>
      <c r="CF45" s="5" t="n">
        <v>42713</v>
      </c>
      <c r="CG45" s="2"/>
      <c r="CH45" s="2"/>
      <c r="CI45" s="2" t="n">
        <v>1</v>
      </c>
      <c r="CJ45" s="2" t="n">
        <v>1</v>
      </c>
      <c r="CK45" s="2" t="n">
        <v>22</v>
      </c>
      <c r="CL45" s="2" t="s">
        <v>86</v>
      </c>
      <c r="CM45" s="2"/>
    </row>
    <row r="46" customFormat="false" ht="14.5" hidden="false" customHeight="false" outlineLevel="0" collapsed="false">
      <c r="A46" s="2" t="s">
        <v>94</v>
      </c>
      <c r="B46" s="2" t="s">
        <v>72</v>
      </c>
      <c r="C46" s="2" t="s">
        <v>73</v>
      </c>
      <c r="D46" s="2"/>
      <c r="E46" s="2" t="str">
        <f aca="false">"009935856113"</f>
        <v>009935856113</v>
      </c>
      <c r="F46" s="3" t="n">
        <v>42711</v>
      </c>
      <c r="G46" s="2" t="n">
        <v>201706</v>
      </c>
      <c r="H46" s="2" t="s">
        <v>78</v>
      </c>
      <c r="I46" s="2" t="s">
        <v>79</v>
      </c>
      <c r="J46" s="2" t="s">
        <v>76</v>
      </c>
      <c r="K46" s="2" t="s">
        <v>77</v>
      </c>
      <c r="L46" s="2" t="s">
        <v>102</v>
      </c>
      <c r="M46" s="2" t="s">
        <v>103</v>
      </c>
      <c r="N46" s="2" t="s">
        <v>242</v>
      </c>
      <c r="O46" s="2" t="s">
        <v>80</v>
      </c>
      <c r="P46" s="2" t="str">
        <f aca="false">"NA                            "</f>
        <v>NA                            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  <c r="AJ46" s="2" t="n">
        <v>0</v>
      </c>
      <c r="AK46" s="2" t="n">
        <v>0</v>
      </c>
      <c r="AL46" s="2" t="n">
        <v>0</v>
      </c>
      <c r="AM46" s="2" t="n">
        <v>41.61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0</v>
      </c>
      <c r="AV46" s="2" t="n">
        <v>0</v>
      </c>
      <c r="AW46" s="2" t="n">
        <v>0</v>
      </c>
      <c r="AX46" s="2" t="n">
        <v>0</v>
      </c>
      <c r="AY46" s="2" t="n">
        <v>0</v>
      </c>
      <c r="AZ46" s="2" t="n">
        <v>0</v>
      </c>
      <c r="BA46" s="2" t="n">
        <v>0</v>
      </c>
      <c r="BB46" s="2" t="n">
        <v>0</v>
      </c>
      <c r="BC46" s="2" t="n">
        <v>0</v>
      </c>
      <c r="BD46" s="2" t="n">
        <v>0</v>
      </c>
      <c r="BE46" s="2" t="n">
        <v>0</v>
      </c>
      <c r="BF46" s="2" t="n">
        <v>0</v>
      </c>
      <c r="BG46" s="2" t="n">
        <v>0</v>
      </c>
      <c r="BH46" s="2" t="n">
        <v>3</v>
      </c>
      <c r="BI46" s="2" t="n">
        <v>8.9</v>
      </c>
      <c r="BJ46" s="2" t="n">
        <v>22.4</v>
      </c>
      <c r="BK46" s="2" t="n">
        <v>22.5</v>
      </c>
      <c r="BL46" s="2" t="n">
        <v>462.81</v>
      </c>
      <c r="BM46" s="2" t="n">
        <v>64.79</v>
      </c>
      <c r="BN46" s="2" t="n">
        <v>527.6</v>
      </c>
      <c r="BO46" s="2" t="n">
        <v>527.6</v>
      </c>
      <c r="BP46" s="2"/>
      <c r="BQ46" s="2" t="s">
        <v>243</v>
      </c>
      <c r="BR46" s="2" t="s">
        <v>99</v>
      </c>
      <c r="BS46" s="3" t="n">
        <v>42712</v>
      </c>
      <c r="BT46" s="4" t="n">
        <v>0.416666666666667</v>
      </c>
      <c r="BU46" s="2" t="s">
        <v>244</v>
      </c>
      <c r="BV46" s="2" t="s">
        <v>84</v>
      </c>
      <c r="BW46" s="2"/>
      <c r="BX46" s="2"/>
      <c r="BY46" s="2" t="n">
        <v>111898.85</v>
      </c>
      <c r="BZ46" s="2" t="s">
        <v>27</v>
      </c>
      <c r="CA46" s="2"/>
      <c r="CB46" s="2"/>
      <c r="CC46" s="2" t="s">
        <v>103</v>
      </c>
      <c r="CD46" s="2" t="n">
        <v>7446</v>
      </c>
      <c r="CE46" s="2" t="s">
        <v>85</v>
      </c>
      <c r="CF46" s="5" t="n">
        <v>42713</v>
      </c>
      <c r="CG46" s="2"/>
      <c r="CH46" s="2"/>
      <c r="CI46" s="2" t="n">
        <v>1</v>
      </c>
      <c r="CJ46" s="2" t="n">
        <v>1</v>
      </c>
      <c r="CK46" s="2" t="n">
        <v>21</v>
      </c>
      <c r="CL46" s="2" t="s">
        <v>86</v>
      </c>
      <c r="CM46" s="2"/>
    </row>
    <row r="47" customFormat="false" ht="14.5" hidden="false" customHeight="false" outlineLevel="0" collapsed="false">
      <c r="A47" s="2" t="s">
        <v>94</v>
      </c>
      <c r="B47" s="2" t="s">
        <v>72</v>
      </c>
      <c r="C47" s="2" t="s">
        <v>73</v>
      </c>
      <c r="D47" s="2"/>
      <c r="E47" s="2" t="str">
        <f aca="false">"009935856114"</f>
        <v>009935856114</v>
      </c>
      <c r="F47" s="3" t="n">
        <v>42711</v>
      </c>
      <c r="G47" s="2" t="n">
        <v>201706</v>
      </c>
      <c r="H47" s="2" t="s">
        <v>78</v>
      </c>
      <c r="I47" s="2" t="s">
        <v>79</v>
      </c>
      <c r="J47" s="2" t="s">
        <v>76</v>
      </c>
      <c r="K47" s="2" t="s">
        <v>77</v>
      </c>
      <c r="L47" s="2" t="s">
        <v>191</v>
      </c>
      <c r="M47" s="2" t="s">
        <v>192</v>
      </c>
      <c r="N47" s="2" t="s">
        <v>245</v>
      </c>
      <c r="O47" s="2" t="s">
        <v>80</v>
      </c>
      <c r="P47" s="2" t="str">
        <f aca="false">"NA                            "</f>
        <v>NA                            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  <c r="AJ47" s="2" t="n">
        <v>0</v>
      </c>
      <c r="AK47" s="2" t="n">
        <v>0</v>
      </c>
      <c r="AL47" s="2" t="n">
        <v>0</v>
      </c>
      <c r="AM47" s="2" t="n">
        <v>14.8</v>
      </c>
      <c r="AN47" s="2" t="n">
        <v>0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0</v>
      </c>
      <c r="AV47" s="2" t="n">
        <v>0</v>
      </c>
      <c r="AW47" s="2" t="n">
        <v>0</v>
      </c>
      <c r="AX47" s="2" t="n">
        <v>0</v>
      </c>
      <c r="AY47" s="2" t="n">
        <v>0</v>
      </c>
      <c r="AZ47" s="2" t="n">
        <v>0</v>
      </c>
      <c r="BA47" s="2" t="n">
        <v>0</v>
      </c>
      <c r="BB47" s="2" t="n">
        <v>0</v>
      </c>
      <c r="BC47" s="2" t="n">
        <v>0</v>
      </c>
      <c r="BD47" s="2" t="n">
        <v>0</v>
      </c>
      <c r="BE47" s="2" t="n">
        <v>0</v>
      </c>
      <c r="BF47" s="2" t="n">
        <v>0</v>
      </c>
      <c r="BG47" s="2" t="n">
        <v>0</v>
      </c>
      <c r="BH47" s="2" t="n">
        <v>1</v>
      </c>
      <c r="BI47" s="2" t="n">
        <v>2</v>
      </c>
      <c r="BJ47" s="2" t="n">
        <v>7.9</v>
      </c>
      <c r="BK47" s="2" t="n">
        <v>8</v>
      </c>
      <c r="BL47" s="2" t="n">
        <v>164.56</v>
      </c>
      <c r="BM47" s="2" t="n">
        <v>23.04</v>
      </c>
      <c r="BN47" s="2" t="n">
        <v>187.6</v>
      </c>
      <c r="BO47" s="2" t="n">
        <v>187.6</v>
      </c>
      <c r="BP47" s="2"/>
      <c r="BQ47" s="2" t="s">
        <v>246</v>
      </c>
      <c r="BR47" s="2" t="s">
        <v>99</v>
      </c>
      <c r="BS47" s="3" t="n">
        <v>42712</v>
      </c>
      <c r="BT47" s="4" t="n">
        <v>0.363888888888889</v>
      </c>
      <c r="BU47" s="2" t="s">
        <v>247</v>
      </c>
      <c r="BV47" s="2" t="s">
        <v>84</v>
      </c>
      <c r="BW47" s="2"/>
      <c r="BX47" s="2"/>
      <c r="BY47" s="2" t="n">
        <v>39600</v>
      </c>
      <c r="BZ47" s="2" t="s">
        <v>27</v>
      </c>
      <c r="CA47" s="2"/>
      <c r="CB47" s="2"/>
      <c r="CC47" s="2" t="s">
        <v>192</v>
      </c>
      <c r="CD47" s="2" t="n">
        <v>84</v>
      </c>
      <c r="CE47" s="2" t="s">
        <v>85</v>
      </c>
      <c r="CF47" s="5" t="n">
        <v>42716</v>
      </c>
      <c r="CG47" s="2"/>
      <c r="CH47" s="2"/>
      <c r="CI47" s="2" t="n">
        <v>0</v>
      </c>
      <c r="CJ47" s="2" t="n">
        <v>0</v>
      </c>
      <c r="CK47" s="2" t="n">
        <v>21</v>
      </c>
      <c r="CL47" s="2" t="s">
        <v>86</v>
      </c>
      <c r="CM47" s="2"/>
    </row>
    <row r="48" customFormat="false" ht="14.5" hidden="false" customHeight="false" outlineLevel="0" collapsed="false">
      <c r="A48" s="2" t="s">
        <v>94</v>
      </c>
      <c r="B48" s="2" t="s">
        <v>72</v>
      </c>
      <c r="C48" s="2" t="s">
        <v>73</v>
      </c>
      <c r="D48" s="2"/>
      <c r="E48" s="2" t="str">
        <f aca="false">"009935856115"</f>
        <v>009935856115</v>
      </c>
      <c r="F48" s="3" t="n">
        <v>42711</v>
      </c>
      <c r="G48" s="2" t="n">
        <v>201706</v>
      </c>
      <c r="H48" s="2" t="s">
        <v>78</v>
      </c>
      <c r="I48" s="2" t="s">
        <v>79</v>
      </c>
      <c r="J48" s="2" t="s">
        <v>76</v>
      </c>
      <c r="K48" s="2" t="s">
        <v>77</v>
      </c>
      <c r="L48" s="2" t="s">
        <v>248</v>
      </c>
      <c r="M48" s="2" t="s">
        <v>249</v>
      </c>
      <c r="N48" s="2" t="s">
        <v>250</v>
      </c>
      <c r="O48" s="2" t="s">
        <v>80</v>
      </c>
      <c r="P48" s="2" t="str">
        <f aca="false">"NA                            "</f>
        <v>NA                            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  <c r="AJ48" s="2" t="n">
        <v>0</v>
      </c>
      <c r="AK48" s="2" t="n">
        <v>0</v>
      </c>
      <c r="AL48" s="2" t="n">
        <v>0</v>
      </c>
      <c r="AM48" s="2" t="n">
        <v>12.02</v>
      </c>
      <c r="AN48" s="2" t="n">
        <v>0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0</v>
      </c>
      <c r="AW48" s="2" t="n">
        <v>0</v>
      </c>
      <c r="AX48" s="2" t="n">
        <v>0</v>
      </c>
      <c r="AY48" s="2" t="n">
        <v>0</v>
      </c>
      <c r="AZ48" s="2" t="n">
        <v>0</v>
      </c>
      <c r="BA48" s="2" t="n">
        <v>0</v>
      </c>
      <c r="BB48" s="2" t="n">
        <v>0</v>
      </c>
      <c r="BC48" s="2" t="n">
        <v>0</v>
      </c>
      <c r="BD48" s="2" t="n">
        <v>0</v>
      </c>
      <c r="BE48" s="2" t="n">
        <v>0</v>
      </c>
      <c r="BF48" s="2" t="n">
        <v>0</v>
      </c>
      <c r="BG48" s="2" t="n">
        <v>0</v>
      </c>
      <c r="BH48" s="2" t="n">
        <v>1</v>
      </c>
      <c r="BI48" s="2" t="n">
        <v>3.2</v>
      </c>
      <c r="BJ48" s="2" t="n">
        <v>6.5</v>
      </c>
      <c r="BK48" s="2" t="n">
        <v>6.5</v>
      </c>
      <c r="BL48" s="2" t="n">
        <v>133.7</v>
      </c>
      <c r="BM48" s="2" t="n">
        <v>18.72</v>
      </c>
      <c r="BN48" s="2" t="n">
        <v>152.42</v>
      </c>
      <c r="BO48" s="2" t="n">
        <v>152.42</v>
      </c>
      <c r="BP48" s="2"/>
      <c r="BQ48" s="2" t="s">
        <v>251</v>
      </c>
      <c r="BR48" s="2" t="s">
        <v>99</v>
      </c>
      <c r="BS48" s="3" t="n">
        <v>42712</v>
      </c>
      <c r="BT48" s="4" t="n">
        <v>0.431944444444444</v>
      </c>
      <c r="BU48" s="2" t="s">
        <v>252</v>
      </c>
      <c r="BV48" s="2" t="s">
        <v>84</v>
      </c>
      <c r="BW48" s="2"/>
      <c r="BX48" s="2"/>
      <c r="BY48" s="2" t="n">
        <v>32482.3</v>
      </c>
      <c r="BZ48" s="2" t="s">
        <v>27</v>
      </c>
      <c r="CA48" s="2"/>
      <c r="CB48" s="2"/>
      <c r="CC48" s="2" t="s">
        <v>249</v>
      </c>
      <c r="CD48" s="2" t="n">
        <v>9301</v>
      </c>
      <c r="CE48" s="2" t="s">
        <v>85</v>
      </c>
      <c r="CF48" s="5" t="n">
        <v>42713</v>
      </c>
      <c r="CG48" s="2"/>
      <c r="CH48" s="2"/>
      <c r="CI48" s="2" t="n">
        <v>1</v>
      </c>
      <c r="CJ48" s="2" t="n">
        <v>1</v>
      </c>
      <c r="CK48" s="2" t="n">
        <v>21</v>
      </c>
      <c r="CL48" s="2" t="s">
        <v>86</v>
      </c>
      <c r="CM48" s="2"/>
    </row>
    <row r="49" customFormat="false" ht="14.5" hidden="false" customHeight="false" outlineLevel="0" collapsed="false">
      <c r="A49" s="2" t="s">
        <v>71</v>
      </c>
      <c r="B49" s="2" t="s">
        <v>72</v>
      </c>
      <c r="C49" s="2" t="s">
        <v>73</v>
      </c>
      <c r="D49" s="2"/>
      <c r="E49" s="2" t="str">
        <f aca="false">"029907397011"</f>
        <v>029907397011</v>
      </c>
      <c r="F49" s="3" t="n">
        <v>42709</v>
      </c>
      <c r="G49" s="2" t="n">
        <v>201706</v>
      </c>
      <c r="H49" s="2" t="s">
        <v>74</v>
      </c>
      <c r="I49" s="2" t="s">
        <v>75</v>
      </c>
      <c r="J49" s="2" t="s">
        <v>76</v>
      </c>
      <c r="K49" s="2" t="s">
        <v>77</v>
      </c>
      <c r="L49" s="2" t="s">
        <v>220</v>
      </c>
      <c r="M49" s="2" t="s">
        <v>103</v>
      </c>
      <c r="N49" s="2" t="s">
        <v>253</v>
      </c>
      <c r="O49" s="2" t="s">
        <v>88</v>
      </c>
      <c r="P49" s="2" t="str">
        <f aca="false">"                              "</f>
        <v>                              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  <c r="AJ49" s="2" t="n">
        <v>0</v>
      </c>
      <c r="AK49" s="2" t="n">
        <v>0</v>
      </c>
      <c r="AL49" s="2" t="n">
        <v>0</v>
      </c>
      <c r="AM49" s="2" t="n">
        <v>8.39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  <c r="AV49" s="2" t="n">
        <v>0</v>
      </c>
      <c r="AW49" s="2" t="n">
        <v>0</v>
      </c>
      <c r="AX49" s="2" t="n">
        <v>0</v>
      </c>
      <c r="AY49" s="2" t="n">
        <v>0</v>
      </c>
      <c r="AZ49" s="2" t="n">
        <v>0</v>
      </c>
      <c r="BA49" s="2" t="n">
        <v>0</v>
      </c>
      <c r="BB49" s="2" t="n">
        <v>0</v>
      </c>
      <c r="BC49" s="2" t="n">
        <v>0</v>
      </c>
      <c r="BD49" s="2" t="n">
        <v>0</v>
      </c>
      <c r="BE49" s="2" t="n">
        <v>0</v>
      </c>
      <c r="BF49" s="2" t="n">
        <v>0</v>
      </c>
      <c r="BG49" s="2" t="n">
        <v>0</v>
      </c>
      <c r="BH49" s="2" t="n">
        <v>1</v>
      </c>
      <c r="BI49" s="2" t="n">
        <v>6.8</v>
      </c>
      <c r="BJ49" s="2" t="n">
        <v>9.3</v>
      </c>
      <c r="BK49" s="2" t="n">
        <v>10</v>
      </c>
      <c r="BL49" s="2" t="n">
        <v>90.03</v>
      </c>
      <c r="BM49" s="2" t="n">
        <v>12.6</v>
      </c>
      <c r="BN49" s="2" t="n">
        <v>102.63</v>
      </c>
      <c r="BO49" s="2" t="n">
        <v>102.63</v>
      </c>
      <c r="BP49" s="2"/>
      <c r="BQ49" s="2" t="s">
        <v>254</v>
      </c>
      <c r="BR49" s="2" t="s">
        <v>255</v>
      </c>
      <c r="BS49" s="3" t="n">
        <v>42717</v>
      </c>
      <c r="BT49" s="4" t="n">
        <v>0.564583333333333</v>
      </c>
      <c r="BU49" s="2" t="s">
        <v>256</v>
      </c>
      <c r="BV49" s="2" t="s">
        <v>86</v>
      </c>
      <c r="BW49" s="2" t="s">
        <v>91</v>
      </c>
      <c r="BX49" s="2" t="s">
        <v>180</v>
      </c>
      <c r="BY49" s="2" t="n">
        <v>60658.27</v>
      </c>
      <c r="BZ49" s="2"/>
      <c r="CA49" s="2"/>
      <c r="CB49" s="2"/>
      <c r="CC49" s="2" t="s">
        <v>103</v>
      </c>
      <c r="CD49" s="2" t="n">
        <v>8001</v>
      </c>
      <c r="CE49" s="2" t="s">
        <v>85</v>
      </c>
      <c r="CF49" s="5" t="n">
        <v>42718</v>
      </c>
      <c r="CG49" s="2"/>
      <c r="CH49" s="2"/>
      <c r="CI49" s="2" t="n">
        <v>0</v>
      </c>
      <c r="CJ49" s="2" t="n">
        <v>0</v>
      </c>
      <c r="CK49" s="2" t="s">
        <v>225</v>
      </c>
      <c r="CL49" s="2" t="s">
        <v>86</v>
      </c>
      <c r="CM49" s="2"/>
    </row>
    <row r="50" customFormat="false" ht="14.5" hidden="false" customHeight="false" outlineLevel="0" collapsed="false">
      <c r="A50" s="2" t="s">
        <v>94</v>
      </c>
      <c r="B50" s="2" t="s">
        <v>72</v>
      </c>
      <c r="C50" s="2" t="s">
        <v>73</v>
      </c>
      <c r="D50" s="2"/>
      <c r="E50" s="2" t="str">
        <f aca="false">"009935856086"</f>
        <v>009935856086</v>
      </c>
      <c r="F50" s="3" t="n">
        <v>42712</v>
      </c>
      <c r="G50" s="2" t="n">
        <v>201706</v>
      </c>
      <c r="H50" s="2" t="s">
        <v>78</v>
      </c>
      <c r="I50" s="2" t="s">
        <v>79</v>
      </c>
      <c r="J50" s="2" t="s">
        <v>76</v>
      </c>
      <c r="K50" s="2" t="s">
        <v>77</v>
      </c>
      <c r="L50" s="2" t="s">
        <v>191</v>
      </c>
      <c r="M50" s="2" t="s">
        <v>192</v>
      </c>
      <c r="N50" s="2" t="s">
        <v>173</v>
      </c>
      <c r="O50" s="2" t="s">
        <v>80</v>
      </c>
      <c r="P50" s="2" t="str">
        <f aca="false">"NA                            "</f>
        <v>NA                            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  <c r="AJ50" s="2" t="n">
        <v>0</v>
      </c>
      <c r="AK50" s="2" t="n">
        <v>0</v>
      </c>
      <c r="AL50" s="2" t="n">
        <v>0</v>
      </c>
      <c r="AM50" s="2" t="n">
        <v>3.7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  <c r="AV50" s="2" t="n">
        <v>0</v>
      </c>
      <c r="AW50" s="2" t="n">
        <v>0</v>
      </c>
      <c r="AX50" s="2" t="n">
        <v>0</v>
      </c>
      <c r="AY50" s="2" t="n">
        <v>0</v>
      </c>
      <c r="AZ50" s="2" t="n">
        <v>0</v>
      </c>
      <c r="BA50" s="2" t="n">
        <v>0</v>
      </c>
      <c r="BB50" s="2" t="n">
        <v>0</v>
      </c>
      <c r="BC50" s="2" t="n">
        <v>0</v>
      </c>
      <c r="BD50" s="2" t="n">
        <v>0</v>
      </c>
      <c r="BE50" s="2" t="n">
        <v>0</v>
      </c>
      <c r="BF50" s="2" t="n">
        <v>0</v>
      </c>
      <c r="BG50" s="2" t="n">
        <v>0</v>
      </c>
      <c r="BH50" s="2" t="n">
        <v>1</v>
      </c>
      <c r="BI50" s="2" t="n">
        <v>0.5</v>
      </c>
      <c r="BJ50" s="2" t="n">
        <v>0.2</v>
      </c>
      <c r="BK50" s="2" t="n">
        <v>0.5</v>
      </c>
      <c r="BL50" s="2" t="n">
        <v>41.14</v>
      </c>
      <c r="BM50" s="2" t="n">
        <v>5.76</v>
      </c>
      <c r="BN50" s="2" t="n">
        <v>46.9</v>
      </c>
      <c r="BO50" s="2" t="n">
        <v>46.9</v>
      </c>
      <c r="BP50" s="2"/>
      <c r="BQ50" s="2" t="s">
        <v>174</v>
      </c>
      <c r="BR50" s="2" t="s">
        <v>99</v>
      </c>
      <c r="BS50" s="3" t="n">
        <v>42716</v>
      </c>
      <c r="BT50" s="4" t="n">
        <v>0.435416666666667</v>
      </c>
      <c r="BU50" s="2" t="s">
        <v>257</v>
      </c>
      <c r="BV50" s="2" t="s">
        <v>86</v>
      </c>
      <c r="BW50" s="2" t="s">
        <v>258</v>
      </c>
      <c r="BX50" s="2" t="s">
        <v>190</v>
      </c>
      <c r="BY50" s="2" t="n">
        <v>1200</v>
      </c>
      <c r="BZ50" s="2" t="s">
        <v>27</v>
      </c>
      <c r="CA50" s="2"/>
      <c r="CB50" s="2"/>
      <c r="CC50" s="2" t="s">
        <v>192</v>
      </c>
      <c r="CD50" s="2" t="n">
        <v>49</v>
      </c>
      <c r="CE50" s="2" t="s">
        <v>85</v>
      </c>
      <c r="CF50" s="5" t="n">
        <v>42717</v>
      </c>
      <c r="CG50" s="2"/>
      <c r="CH50" s="2"/>
      <c r="CI50" s="2" t="n">
        <v>1</v>
      </c>
      <c r="CJ50" s="2" t="n">
        <v>2</v>
      </c>
      <c r="CK50" s="2" t="n">
        <v>21</v>
      </c>
      <c r="CL50" s="2" t="s">
        <v>86</v>
      </c>
      <c r="CM50" s="2"/>
    </row>
    <row r="51" customFormat="false" ht="14.5" hidden="false" customHeight="false" outlineLevel="0" collapsed="false">
      <c r="A51" s="2" t="s">
        <v>71</v>
      </c>
      <c r="B51" s="2" t="s">
        <v>72</v>
      </c>
      <c r="C51" s="2" t="s">
        <v>73</v>
      </c>
      <c r="D51" s="2"/>
      <c r="E51" s="2" t="str">
        <f aca="false">"029907409258"</f>
        <v>029907409258</v>
      </c>
      <c r="F51" s="3" t="n">
        <v>42712</v>
      </c>
      <c r="G51" s="2" t="n">
        <v>201706</v>
      </c>
      <c r="H51" s="2" t="s">
        <v>74</v>
      </c>
      <c r="I51" s="2" t="s">
        <v>75</v>
      </c>
      <c r="J51" s="2" t="s">
        <v>76</v>
      </c>
      <c r="K51" s="2" t="s">
        <v>77</v>
      </c>
      <c r="L51" s="2" t="s">
        <v>102</v>
      </c>
      <c r="M51" s="2" t="s">
        <v>103</v>
      </c>
      <c r="N51" s="2" t="s">
        <v>259</v>
      </c>
      <c r="O51" s="2" t="s">
        <v>260</v>
      </c>
      <c r="P51" s="2" t="str">
        <f aca="false">"                              "</f>
        <v>                              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  <c r="AJ51" s="2" t="n">
        <v>0</v>
      </c>
      <c r="AK51" s="2" t="n">
        <v>0</v>
      </c>
      <c r="AL51" s="2" t="n">
        <v>0</v>
      </c>
      <c r="AM51" s="2" t="n">
        <v>6.94</v>
      </c>
      <c r="AN51" s="2" t="n">
        <v>0</v>
      </c>
      <c r="AO51" s="2" t="n">
        <v>0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0</v>
      </c>
      <c r="AV51" s="2" t="n">
        <v>0</v>
      </c>
      <c r="AW51" s="2" t="n">
        <v>0</v>
      </c>
      <c r="AX51" s="2" t="n">
        <v>0</v>
      </c>
      <c r="AY51" s="2" t="n">
        <v>0</v>
      </c>
      <c r="AZ51" s="2" t="n">
        <v>0</v>
      </c>
      <c r="BA51" s="2" t="n">
        <v>0</v>
      </c>
      <c r="BB51" s="2" t="n">
        <v>0</v>
      </c>
      <c r="BC51" s="2" t="n">
        <v>0</v>
      </c>
      <c r="BD51" s="2" t="n">
        <v>0</v>
      </c>
      <c r="BE51" s="2" t="n">
        <v>0</v>
      </c>
      <c r="BF51" s="2" t="n">
        <v>0</v>
      </c>
      <c r="BG51" s="2" t="n">
        <v>0</v>
      </c>
      <c r="BH51" s="2" t="n">
        <v>1</v>
      </c>
      <c r="BI51" s="2" t="n">
        <v>0.5</v>
      </c>
      <c r="BJ51" s="2" t="n">
        <v>0.2</v>
      </c>
      <c r="BK51" s="2" t="n">
        <v>1</v>
      </c>
      <c r="BL51" s="2" t="n">
        <v>77.14</v>
      </c>
      <c r="BM51" s="2" t="n">
        <v>10.8</v>
      </c>
      <c r="BN51" s="2" t="n">
        <v>87.94</v>
      </c>
      <c r="BO51" s="2" t="n">
        <v>87.94</v>
      </c>
      <c r="BP51" s="2"/>
      <c r="BQ51" s="2" t="s">
        <v>204</v>
      </c>
      <c r="BR51" s="2" t="s">
        <v>82</v>
      </c>
      <c r="BS51" s="3" t="n">
        <v>42713</v>
      </c>
      <c r="BT51" s="4" t="n">
        <v>0.386805555555556</v>
      </c>
      <c r="BU51" s="2" t="s">
        <v>204</v>
      </c>
      <c r="BV51" s="2" t="s">
        <v>84</v>
      </c>
      <c r="BW51" s="2"/>
      <c r="BX51" s="2"/>
      <c r="BY51" s="2" t="n">
        <v>1200</v>
      </c>
      <c r="BZ51" s="2" t="s">
        <v>27</v>
      </c>
      <c r="CA51" s="2"/>
      <c r="CB51" s="2"/>
      <c r="CC51" s="2" t="s">
        <v>103</v>
      </c>
      <c r="CD51" s="2" t="n">
        <v>8000</v>
      </c>
      <c r="CE51" s="2" t="s">
        <v>85</v>
      </c>
      <c r="CF51" s="5" t="n">
        <v>42716</v>
      </c>
      <c r="CG51" s="2"/>
      <c r="CH51" s="2"/>
      <c r="CI51" s="2" t="n">
        <v>1</v>
      </c>
      <c r="CJ51" s="2" t="n">
        <v>1</v>
      </c>
      <c r="CK51" s="2" t="n">
        <v>31</v>
      </c>
      <c r="CL51" s="2" t="s">
        <v>86</v>
      </c>
      <c r="CM51" s="2"/>
    </row>
    <row r="52" customFormat="false" ht="14.5" hidden="false" customHeight="false" outlineLevel="0" collapsed="false">
      <c r="A52" s="2" t="s">
        <v>94</v>
      </c>
      <c r="B52" s="2" t="s">
        <v>72</v>
      </c>
      <c r="C52" s="2" t="s">
        <v>73</v>
      </c>
      <c r="D52" s="2"/>
      <c r="E52" s="2" t="str">
        <f aca="false">"019909844775"</f>
        <v>019909844775</v>
      </c>
      <c r="F52" s="3" t="n">
        <v>42713</v>
      </c>
      <c r="G52" s="2" t="n">
        <v>201706</v>
      </c>
      <c r="H52" s="2" t="s">
        <v>102</v>
      </c>
      <c r="I52" s="2" t="s">
        <v>103</v>
      </c>
      <c r="J52" s="2" t="s">
        <v>76</v>
      </c>
      <c r="K52" s="2" t="s">
        <v>77</v>
      </c>
      <c r="L52" s="2" t="s">
        <v>78</v>
      </c>
      <c r="M52" s="2" t="s">
        <v>79</v>
      </c>
      <c r="N52" s="2" t="s">
        <v>76</v>
      </c>
      <c r="O52" s="2" t="s">
        <v>80</v>
      </c>
      <c r="P52" s="2" t="str">
        <f aca="false">"NA                            "</f>
        <v>NA                            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2" t="n">
        <v>0</v>
      </c>
      <c r="AK52" s="2" t="n">
        <v>0</v>
      </c>
      <c r="AL52" s="2" t="n">
        <v>0</v>
      </c>
      <c r="AM52" s="2" t="n">
        <v>3.7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0</v>
      </c>
      <c r="AW52" s="2" t="n">
        <v>0</v>
      </c>
      <c r="AX52" s="2" t="n">
        <v>0</v>
      </c>
      <c r="AY52" s="2" t="n">
        <v>0</v>
      </c>
      <c r="AZ52" s="2" t="n">
        <v>0</v>
      </c>
      <c r="BA52" s="2" t="n">
        <v>0</v>
      </c>
      <c r="BB52" s="2" t="n">
        <v>0</v>
      </c>
      <c r="BC52" s="2" t="n">
        <v>0</v>
      </c>
      <c r="BD52" s="2" t="n">
        <v>0</v>
      </c>
      <c r="BE52" s="2" t="n">
        <v>0</v>
      </c>
      <c r="BF52" s="2" t="n">
        <v>0</v>
      </c>
      <c r="BG52" s="2" t="n">
        <v>0</v>
      </c>
      <c r="BH52" s="2" t="n">
        <v>1</v>
      </c>
      <c r="BI52" s="2" t="n">
        <v>1</v>
      </c>
      <c r="BJ52" s="2" t="n">
        <v>0.3</v>
      </c>
      <c r="BK52" s="2" t="n">
        <v>1</v>
      </c>
      <c r="BL52" s="2" t="n">
        <v>41.14</v>
      </c>
      <c r="BM52" s="2" t="n">
        <v>5.76</v>
      </c>
      <c r="BN52" s="2" t="n">
        <v>46.9</v>
      </c>
      <c r="BO52" s="2" t="n">
        <v>46.9</v>
      </c>
      <c r="BP52" s="2"/>
      <c r="BQ52" s="2" t="s">
        <v>261</v>
      </c>
      <c r="BR52" s="2" t="s">
        <v>170</v>
      </c>
      <c r="BS52" s="3" t="n">
        <v>42716</v>
      </c>
      <c r="BT52" s="4" t="n">
        <v>0.342361111111111</v>
      </c>
      <c r="BU52" s="2" t="s">
        <v>83</v>
      </c>
      <c r="BV52" s="2" t="s">
        <v>84</v>
      </c>
      <c r="BW52" s="2"/>
      <c r="BX52" s="2"/>
      <c r="BY52" s="2" t="n">
        <v>1628</v>
      </c>
      <c r="BZ52" s="2" t="s">
        <v>27</v>
      </c>
      <c r="CA52" s="2"/>
      <c r="CB52" s="2"/>
      <c r="CC52" s="2" t="s">
        <v>79</v>
      </c>
      <c r="CD52" s="2" t="n">
        <v>2013</v>
      </c>
      <c r="CE52" s="2" t="s">
        <v>262</v>
      </c>
      <c r="CF52" s="5" t="n">
        <v>42717</v>
      </c>
      <c r="CG52" s="2"/>
      <c r="CH52" s="2"/>
      <c r="CI52" s="2" t="n">
        <v>1</v>
      </c>
      <c r="CJ52" s="2" t="n">
        <v>1</v>
      </c>
      <c r="CK52" s="2" t="n">
        <v>21</v>
      </c>
      <c r="CL52" s="2" t="s">
        <v>86</v>
      </c>
      <c r="CM52" s="2"/>
    </row>
    <row r="53" customFormat="false" ht="14.5" hidden="false" customHeight="false" outlineLevel="0" collapsed="false">
      <c r="A53" s="2" t="s">
        <v>94</v>
      </c>
      <c r="B53" s="2" t="s">
        <v>72</v>
      </c>
      <c r="C53" s="2" t="s">
        <v>73</v>
      </c>
      <c r="D53" s="2"/>
      <c r="E53" s="2" t="str">
        <f aca="false">"029907409296"</f>
        <v>029907409296</v>
      </c>
      <c r="F53" s="3" t="n">
        <v>42711</v>
      </c>
      <c r="G53" s="2" t="n">
        <v>201706</v>
      </c>
      <c r="H53" s="2" t="s">
        <v>74</v>
      </c>
      <c r="I53" s="2" t="s">
        <v>75</v>
      </c>
      <c r="J53" s="2" t="s">
        <v>76</v>
      </c>
      <c r="K53" s="2" t="s">
        <v>77</v>
      </c>
      <c r="L53" s="2" t="s">
        <v>102</v>
      </c>
      <c r="M53" s="2" t="s">
        <v>103</v>
      </c>
      <c r="N53" s="2" t="s">
        <v>76</v>
      </c>
      <c r="O53" s="2" t="s">
        <v>80</v>
      </c>
      <c r="P53" s="2" t="str">
        <f aca="false">"                              "</f>
        <v>                              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  <c r="AJ53" s="2" t="n">
        <v>0</v>
      </c>
      <c r="AK53" s="2" t="n">
        <v>0</v>
      </c>
      <c r="AL53" s="2" t="n">
        <v>0</v>
      </c>
      <c r="AM53" s="2" t="n">
        <v>3.7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0</v>
      </c>
      <c r="AW53" s="2" t="n">
        <v>0</v>
      </c>
      <c r="AX53" s="2" t="n">
        <v>0</v>
      </c>
      <c r="AY53" s="2" t="n">
        <v>0</v>
      </c>
      <c r="AZ53" s="2" t="n">
        <v>0</v>
      </c>
      <c r="BA53" s="2" t="n">
        <v>0</v>
      </c>
      <c r="BB53" s="2" t="n">
        <v>0</v>
      </c>
      <c r="BC53" s="2" t="n">
        <v>0</v>
      </c>
      <c r="BD53" s="2" t="n">
        <v>0</v>
      </c>
      <c r="BE53" s="2" t="n">
        <v>0</v>
      </c>
      <c r="BF53" s="2" t="n">
        <v>0</v>
      </c>
      <c r="BG53" s="2" t="n">
        <v>0</v>
      </c>
      <c r="BH53" s="2" t="n">
        <v>1</v>
      </c>
      <c r="BI53" s="2" t="n">
        <v>0.5</v>
      </c>
      <c r="BJ53" s="2" t="n">
        <v>0.2</v>
      </c>
      <c r="BK53" s="2" t="n">
        <v>0.5</v>
      </c>
      <c r="BL53" s="2" t="n">
        <v>41.14</v>
      </c>
      <c r="BM53" s="2" t="n">
        <v>5.76</v>
      </c>
      <c r="BN53" s="2" t="n">
        <v>46.9</v>
      </c>
      <c r="BO53" s="2" t="n">
        <v>46.9</v>
      </c>
      <c r="BP53" s="2"/>
      <c r="BQ53" s="2" t="s">
        <v>170</v>
      </c>
      <c r="BR53" s="2" t="s">
        <v>82</v>
      </c>
      <c r="BS53" s="3" t="n">
        <v>42712</v>
      </c>
      <c r="BT53" s="4" t="n">
        <v>0.375</v>
      </c>
      <c r="BU53" s="2" t="s">
        <v>204</v>
      </c>
      <c r="BV53" s="2" t="s">
        <v>84</v>
      </c>
      <c r="BW53" s="2"/>
      <c r="BX53" s="2"/>
      <c r="BY53" s="2" t="n">
        <v>1200</v>
      </c>
      <c r="BZ53" s="2" t="s">
        <v>27</v>
      </c>
      <c r="CA53" s="2"/>
      <c r="CB53" s="2"/>
      <c r="CC53" s="2" t="s">
        <v>103</v>
      </c>
      <c r="CD53" s="2" t="n">
        <v>8000</v>
      </c>
      <c r="CE53" s="2" t="s">
        <v>85</v>
      </c>
      <c r="CF53" s="5" t="n">
        <v>42713</v>
      </c>
      <c r="CG53" s="2"/>
      <c r="CH53" s="2"/>
      <c r="CI53" s="2" t="n">
        <v>1</v>
      </c>
      <c r="CJ53" s="2" t="n">
        <v>1</v>
      </c>
      <c r="CK53" s="2" t="n">
        <v>21</v>
      </c>
      <c r="CL53" s="2" t="s">
        <v>86</v>
      </c>
      <c r="CM53" s="2"/>
    </row>
    <row r="54" customFormat="false" ht="14.5" hidden="false" customHeight="false" outlineLevel="0" collapsed="false">
      <c r="A54" s="2" t="s">
        <v>71</v>
      </c>
      <c r="B54" s="2" t="s">
        <v>72</v>
      </c>
      <c r="C54" s="2" t="s">
        <v>73</v>
      </c>
      <c r="D54" s="2"/>
      <c r="E54" s="2" t="str">
        <f aca="false">"029907409412"</f>
        <v>029907409412</v>
      </c>
      <c r="F54" s="3" t="n">
        <v>42713</v>
      </c>
      <c r="G54" s="2" t="n">
        <v>201706</v>
      </c>
      <c r="H54" s="2" t="s">
        <v>74</v>
      </c>
      <c r="I54" s="2" t="s">
        <v>75</v>
      </c>
      <c r="J54" s="2" t="s">
        <v>76</v>
      </c>
      <c r="K54" s="2" t="s">
        <v>77</v>
      </c>
      <c r="L54" s="2" t="s">
        <v>78</v>
      </c>
      <c r="M54" s="2" t="s">
        <v>79</v>
      </c>
      <c r="N54" s="2" t="s">
        <v>76</v>
      </c>
      <c r="O54" s="2" t="s">
        <v>80</v>
      </c>
      <c r="P54" s="2" t="str">
        <f aca="false">"                              "</f>
        <v>                              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  <c r="AJ54" s="2" t="n">
        <v>0</v>
      </c>
      <c r="AK54" s="2" t="n">
        <v>0</v>
      </c>
      <c r="AL54" s="2" t="n">
        <v>0</v>
      </c>
      <c r="AM54" s="2" t="n">
        <v>3.7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  <c r="AV54" s="2" t="n">
        <v>0</v>
      </c>
      <c r="AW54" s="2" t="n">
        <v>0</v>
      </c>
      <c r="AX54" s="2" t="n">
        <v>0</v>
      </c>
      <c r="AY54" s="2" t="n">
        <v>0</v>
      </c>
      <c r="AZ54" s="2" t="n">
        <v>0</v>
      </c>
      <c r="BA54" s="2" t="n">
        <v>0</v>
      </c>
      <c r="BB54" s="2" t="n">
        <v>0</v>
      </c>
      <c r="BC54" s="2" t="n">
        <v>0</v>
      </c>
      <c r="BD54" s="2" t="n">
        <v>0</v>
      </c>
      <c r="BE54" s="2" t="n">
        <v>0</v>
      </c>
      <c r="BF54" s="2" t="n">
        <v>0</v>
      </c>
      <c r="BG54" s="2" t="n">
        <v>0</v>
      </c>
      <c r="BH54" s="2" t="n">
        <v>1</v>
      </c>
      <c r="BI54" s="2" t="n">
        <v>0.5</v>
      </c>
      <c r="BJ54" s="2" t="n">
        <v>0.2</v>
      </c>
      <c r="BK54" s="2" t="n">
        <v>0.5</v>
      </c>
      <c r="BL54" s="2" t="n">
        <v>41.14</v>
      </c>
      <c r="BM54" s="2" t="n">
        <v>5.76</v>
      </c>
      <c r="BN54" s="2" t="n">
        <v>46.9</v>
      </c>
      <c r="BO54" s="2" t="n">
        <v>46.9</v>
      </c>
      <c r="BP54" s="2"/>
      <c r="BQ54" s="2" t="s">
        <v>263</v>
      </c>
      <c r="BR54" s="2" t="s">
        <v>82</v>
      </c>
      <c r="BS54" s="3" t="n">
        <v>42716</v>
      </c>
      <c r="BT54" s="4" t="n">
        <v>0.342361111111111</v>
      </c>
      <c r="BU54" s="2" t="s">
        <v>83</v>
      </c>
      <c r="BV54" s="2" t="s">
        <v>84</v>
      </c>
      <c r="BW54" s="2"/>
      <c r="BX54" s="2"/>
      <c r="BY54" s="2" t="n">
        <v>1200</v>
      </c>
      <c r="BZ54" s="2" t="s">
        <v>27</v>
      </c>
      <c r="CA54" s="2"/>
      <c r="CB54" s="2"/>
      <c r="CC54" s="2" t="s">
        <v>79</v>
      </c>
      <c r="CD54" s="2" t="n">
        <v>2001</v>
      </c>
      <c r="CE54" s="2" t="s">
        <v>85</v>
      </c>
      <c r="CF54" s="5" t="n">
        <v>42717</v>
      </c>
      <c r="CG54" s="2"/>
      <c r="CH54" s="2"/>
      <c r="CI54" s="2" t="n">
        <v>1</v>
      </c>
      <c r="CJ54" s="2" t="n">
        <v>1</v>
      </c>
      <c r="CK54" s="2" t="n">
        <v>21</v>
      </c>
      <c r="CL54" s="2" t="s">
        <v>86</v>
      </c>
      <c r="CM54" s="2"/>
    </row>
    <row r="55" customFormat="false" ht="14.5" hidden="false" customHeight="false" outlineLevel="0" collapsed="false">
      <c r="A55" s="2" t="s">
        <v>94</v>
      </c>
      <c r="B55" s="2" t="s">
        <v>72</v>
      </c>
      <c r="C55" s="2" t="s">
        <v>73</v>
      </c>
      <c r="D55" s="2"/>
      <c r="E55" s="2" t="str">
        <f aca="false">"009935856087"</f>
        <v>009935856087</v>
      </c>
      <c r="F55" s="3" t="n">
        <v>42713</v>
      </c>
      <c r="G55" s="2" t="n">
        <v>201706</v>
      </c>
      <c r="H55" s="2" t="s">
        <v>78</v>
      </c>
      <c r="I55" s="2" t="s">
        <v>79</v>
      </c>
      <c r="J55" s="2" t="s">
        <v>76</v>
      </c>
      <c r="K55" s="2" t="s">
        <v>77</v>
      </c>
      <c r="L55" s="2" t="s">
        <v>120</v>
      </c>
      <c r="M55" s="2" t="s">
        <v>121</v>
      </c>
      <c r="N55" s="2" t="s">
        <v>264</v>
      </c>
      <c r="O55" s="2" t="s">
        <v>80</v>
      </c>
      <c r="P55" s="2" t="str">
        <f aca="false">"                              "</f>
        <v>                              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  <c r="AJ55" s="2" t="n">
        <v>0</v>
      </c>
      <c r="AK55" s="2" t="n">
        <v>0</v>
      </c>
      <c r="AL55" s="2" t="n">
        <v>0</v>
      </c>
      <c r="AM55" s="2" t="n">
        <v>2.89</v>
      </c>
      <c r="AN55" s="2" t="n">
        <v>0</v>
      </c>
      <c r="AO55" s="2" t="n">
        <v>0</v>
      </c>
      <c r="AP55" s="2" t="n">
        <v>0</v>
      </c>
      <c r="AQ55" s="2" t="n">
        <v>0</v>
      </c>
      <c r="AR55" s="2" t="n">
        <v>0</v>
      </c>
      <c r="AS55" s="2" t="n">
        <v>0</v>
      </c>
      <c r="AT55" s="2" t="n">
        <v>0</v>
      </c>
      <c r="AU55" s="2" t="n">
        <v>0</v>
      </c>
      <c r="AV55" s="2" t="n">
        <v>0</v>
      </c>
      <c r="AW55" s="2" t="n">
        <v>0</v>
      </c>
      <c r="AX55" s="2" t="n">
        <v>0</v>
      </c>
      <c r="AY55" s="2" t="n">
        <v>0</v>
      </c>
      <c r="AZ55" s="2" t="n">
        <v>0</v>
      </c>
      <c r="BA55" s="2" t="n">
        <v>0</v>
      </c>
      <c r="BB55" s="2" t="n">
        <v>0</v>
      </c>
      <c r="BC55" s="2" t="n">
        <v>0</v>
      </c>
      <c r="BD55" s="2" t="n">
        <v>0</v>
      </c>
      <c r="BE55" s="2" t="n">
        <v>0</v>
      </c>
      <c r="BF55" s="2" t="n">
        <v>0</v>
      </c>
      <c r="BG55" s="2" t="n">
        <v>0</v>
      </c>
      <c r="BH55" s="2" t="n">
        <v>1</v>
      </c>
      <c r="BI55" s="2" t="n">
        <v>2</v>
      </c>
      <c r="BJ55" s="2" t="n">
        <v>0.5</v>
      </c>
      <c r="BK55" s="2" t="n">
        <v>2</v>
      </c>
      <c r="BL55" s="2" t="n">
        <v>32.14</v>
      </c>
      <c r="BM55" s="2" t="n">
        <v>4.5</v>
      </c>
      <c r="BN55" s="2" t="n">
        <v>36.64</v>
      </c>
      <c r="BO55" s="2" t="n">
        <v>36.64</v>
      </c>
      <c r="BP55" s="2"/>
      <c r="BQ55" s="2" t="s">
        <v>265</v>
      </c>
      <c r="BR55" s="2" t="s">
        <v>99</v>
      </c>
      <c r="BS55" s="3" t="n">
        <v>42716</v>
      </c>
      <c r="BT55" s="4" t="n">
        <v>0.430555555555556</v>
      </c>
      <c r="BU55" s="2" t="s">
        <v>266</v>
      </c>
      <c r="BV55" s="2" t="s">
        <v>84</v>
      </c>
      <c r="BW55" s="2"/>
      <c r="BX55" s="2"/>
      <c r="BY55" s="2" t="n">
        <v>2400</v>
      </c>
      <c r="BZ55" s="2" t="s">
        <v>27</v>
      </c>
      <c r="CA55" s="2"/>
      <c r="CB55" s="2"/>
      <c r="CC55" s="2" t="s">
        <v>121</v>
      </c>
      <c r="CD55" s="2" t="n">
        <v>1541</v>
      </c>
      <c r="CE55" s="2" t="s">
        <v>85</v>
      </c>
      <c r="CF55" s="5" t="n">
        <v>42717</v>
      </c>
      <c r="CG55" s="2"/>
      <c r="CH55" s="2"/>
      <c r="CI55" s="2" t="n">
        <v>1</v>
      </c>
      <c r="CJ55" s="2" t="n">
        <v>1</v>
      </c>
      <c r="CK55" s="2" t="n">
        <v>22</v>
      </c>
      <c r="CL55" s="2" t="s">
        <v>86</v>
      </c>
      <c r="CM55" s="2"/>
    </row>
    <row r="56" customFormat="false" ht="14.5" hidden="false" customHeight="false" outlineLevel="0" collapsed="false">
      <c r="A56" s="2" t="s">
        <v>94</v>
      </c>
      <c r="B56" s="2" t="s">
        <v>72</v>
      </c>
      <c r="C56" s="2" t="s">
        <v>73</v>
      </c>
      <c r="D56" s="2"/>
      <c r="E56" s="2" t="str">
        <f aca="false">"009935553883"</f>
        <v>009935553883</v>
      </c>
      <c r="F56" s="3" t="n">
        <v>42713</v>
      </c>
      <c r="G56" s="2" t="n">
        <v>201706</v>
      </c>
      <c r="H56" s="2" t="s">
        <v>78</v>
      </c>
      <c r="I56" s="2" t="s">
        <v>79</v>
      </c>
      <c r="J56" s="2" t="s">
        <v>76</v>
      </c>
      <c r="K56" s="2" t="s">
        <v>77</v>
      </c>
      <c r="L56" s="2" t="s">
        <v>74</v>
      </c>
      <c r="M56" s="2" t="s">
        <v>75</v>
      </c>
      <c r="N56" s="2" t="s">
        <v>76</v>
      </c>
      <c r="O56" s="2" t="s">
        <v>80</v>
      </c>
      <c r="P56" s="2" t="str">
        <f aca="false">"                              "</f>
        <v>                              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  <c r="AJ56" s="2" t="n">
        <v>0</v>
      </c>
      <c r="AK56" s="2" t="n">
        <v>0</v>
      </c>
      <c r="AL56" s="2" t="n">
        <v>0</v>
      </c>
      <c r="AM56" s="2" t="n">
        <v>7.4</v>
      </c>
      <c r="AN56" s="2" t="n">
        <v>0</v>
      </c>
      <c r="AO56" s="2" t="n">
        <v>0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0</v>
      </c>
      <c r="AW56" s="2" t="n">
        <v>0</v>
      </c>
      <c r="AX56" s="2" t="n">
        <v>0</v>
      </c>
      <c r="AY56" s="2" t="n">
        <v>0</v>
      </c>
      <c r="AZ56" s="2" t="n">
        <v>0</v>
      </c>
      <c r="BA56" s="2" t="n">
        <v>0</v>
      </c>
      <c r="BB56" s="2" t="n">
        <v>0</v>
      </c>
      <c r="BC56" s="2" t="n">
        <v>0</v>
      </c>
      <c r="BD56" s="2" t="n">
        <v>0</v>
      </c>
      <c r="BE56" s="2" t="n">
        <v>0</v>
      </c>
      <c r="BF56" s="2" t="n">
        <v>0</v>
      </c>
      <c r="BG56" s="2" t="n">
        <v>0</v>
      </c>
      <c r="BH56" s="2" t="n">
        <v>1</v>
      </c>
      <c r="BI56" s="2" t="n">
        <v>3.4</v>
      </c>
      <c r="BJ56" s="2" t="n">
        <v>3.6</v>
      </c>
      <c r="BK56" s="2" t="n">
        <v>4</v>
      </c>
      <c r="BL56" s="2" t="n">
        <v>82.28</v>
      </c>
      <c r="BM56" s="2" t="n">
        <v>11.52</v>
      </c>
      <c r="BN56" s="2" t="n">
        <v>93.8</v>
      </c>
      <c r="BO56" s="2" t="n">
        <v>93.8</v>
      </c>
      <c r="BP56" s="2"/>
      <c r="BQ56" s="2" t="s">
        <v>267</v>
      </c>
      <c r="BR56" s="2" t="s">
        <v>99</v>
      </c>
      <c r="BS56" s="3" t="n">
        <v>42716</v>
      </c>
      <c r="BT56" s="4" t="n">
        <v>0.402777777777778</v>
      </c>
      <c r="BU56" s="2" t="s">
        <v>82</v>
      </c>
      <c r="BV56" s="2" t="s">
        <v>84</v>
      </c>
      <c r="BW56" s="2"/>
      <c r="BX56" s="2"/>
      <c r="BY56" s="2" t="n">
        <v>17997.19</v>
      </c>
      <c r="BZ56" s="2" t="s">
        <v>27</v>
      </c>
      <c r="CA56" s="2"/>
      <c r="CB56" s="2"/>
      <c r="CC56" s="2" t="s">
        <v>75</v>
      </c>
      <c r="CD56" s="2" t="n">
        <v>4000</v>
      </c>
      <c r="CE56" s="2" t="s">
        <v>85</v>
      </c>
      <c r="CF56" s="5" t="n">
        <v>42717</v>
      </c>
      <c r="CG56" s="2"/>
      <c r="CH56" s="2"/>
      <c r="CI56" s="2" t="n">
        <v>1</v>
      </c>
      <c r="CJ56" s="2" t="n">
        <v>1</v>
      </c>
      <c r="CK56" s="2" t="n">
        <v>21</v>
      </c>
      <c r="CL56" s="2" t="s">
        <v>86</v>
      </c>
      <c r="CM56" s="2"/>
    </row>
    <row r="57" customFormat="false" ht="14.5" hidden="false" customHeight="false" outlineLevel="0" collapsed="false">
      <c r="A57" s="2" t="s">
        <v>94</v>
      </c>
      <c r="B57" s="2" t="s">
        <v>72</v>
      </c>
      <c r="C57" s="2" t="s">
        <v>73</v>
      </c>
      <c r="D57" s="2"/>
      <c r="E57" s="2" t="str">
        <f aca="false">"019909844776"</f>
        <v>019909844776</v>
      </c>
      <c r="F57" s="3" t="n">
        <v>42716</v>
      </c>
      <c r="G57" s="2" t="n">
        <v>201706</v>
      </c>
      <c r="H57" s="2" t="s">
        <v>102</v>
      </c>
      <c r="I57" s="2" t="s">
        <v>103</v>
      </c>
      <c r="J57" s="2" t="s">
        <v>76</v>
      </c>
      <c r="K57" s="2" t="s">
        <v>77</v>
      </c>
      <c r="L57" s="2" t="s">
        <v>78</v>
      </c>
      <c r="M57" s="2" t="s">
        <v>79</v>
      </c>
      <c r="N57" s="2" t="s">
        <v>76</v>
      </c>
      <c r="O57" s="2" t="s">
        <v>80</v>
      </c>
      <c r="P57" s="2" t="str">
        <f aca="false">"NA                            "</f>
        <v>NA                            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  <c r="AJ57" s="2" t="n">
        <v>0</v>
      </c>
      <c r="AK57" s="2" t="n">
        <v>0</v>
      </c>
      <c r="AL57" s="2" t="n">
        <v>0</v>
      </c>
      <c r="AM57" s="2" t="n">
        <v>4.62</v>
      </c>
      <c r="AN57" s="2" t="n">
        <v>0</v>
      </c>
      <c r="AO57" s="2" t="n">
        <v>0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0</v>
      </c>
      <c r="AV57" s="2" t="n">
        <v>0</v>
      </c>
      <c r="AW57" s="2" t="n">
        <v>0</v>
      </c>
      <c r="AX57" s="2" t="n">
        <v>0</v>
      </c>
      <c r="AY57" s="2" t="n">
        <v>0</v>
      </c>
      <c r="AZ57" s="2" t="n">
        <v>0</v>
      </c>
      <c r="BA57" s="2" t="n">
        <v>0</v>
      </c>
      <c r="BB57" s="2" t="n">
        <v>0</v>
      </c>
      <c r="BC57" s="2" t="n">
        <v>0</v>
      </c>
      <c r="BD57" s="2" t="n">
        <v>0</v>
      </c>
      <c r="BE57" s="2" t="n">
        <v>0</v>
      </c>
      <c r="BF57" s="2" t="n">
        <v>0</v>
      </c>
      <c r="BG57" s="2" t="n">
        <v>0</v>
      </c>
      <c r="BH57" s="2" t="n">
        <v>1</v>
      </c>
      <c r="BI57" s="2" t="n">
        <v>1.7</v>
      </c>
      <c r="BJ57" s="2" t="n">
        <v>2.4</v>
      </c>
      <c r="BK57" s="2" t="n">
        <v>2.5</v>
      </c>
      <c r="BL57" s="2" t="n">
        <v>51.42</v>
      </c>
      <c r="BM57" s="2" t="n">
        <v>7.2</v>
      </c>
      <c r="BN57" s="2" t="n">
        <v>58.62</v>
      </c>
      <c r="BO57" s="2" t="n">
        <v>58.62</v>
      </c>
      <c r="BP57" s="2"/>
      <c r="BQ57" s="2" t="s">
        <v>261</v>
      </c>
      <c r="BR57" s="2" t="s">
        <v>170</v>
      </c>
      <c r="BS57" s="3" t="n">
        <v>42717</v>
      </c>
      <c r="BT57" s="4" t="n">
        <v>0.335416666666667</v>
      </c>
      <c r="BU57" s="2" t="s">
        <v>83</v>
      </c>
      <c r="BV57" s="2" t="s">
        <v>84</v>
      </c>
      <c r="BW57" s="2"/>
      <c r="BX57" s="2"/>
      <c r="BY57" s="2" t="n">
        <v>12156.48</v>
      </c>
      <c r="BZ57" s="2" t="s">
        <v>27</v>
      </c>
      <c r="CA57" s="2"/>
      <c r="CB57" s="2"/>
      <c r="CC57" s="2" t="s">
        <v>79</v>
      </c>
      <c r="CD57" s="2" t="n">
        <v>2013</v>
      </c>
      <c r="CE57" s="2" t="s">
        <v>85</v>
      </c>
      <c r="CF57" s="5" t="n">
        <v>42718</v>
      </c>
      <c r="CG57" s="2"/>
      <c r="CH57" s="2"/>
      <c r="CI57" s="2" t="n">
        <v>1</v>
      </c>
      <c r="CJ57" s="2" t="n">
        <v>1</v>
      </c>
      <c r="CK57" s="2" t="n">
        <v>21</v>
      </c>
      <c r="CL57" s="2" t="s">
        <v>86</v>
      </c>
      <c r="CM57" s="2"/>
    </row>
    <row r="58" customFormat="false" ht="14.5" hidden="false" customHeight="false" outlineLevel="0" collapsed="false">
      <c r="A58" s="2" t="s">
        <v>94</v>
      </c>
      <c r="B58" s="2" t="s">
        <v>72</v>
      </c>
      <c r="C58" s="2" t="s">
        <v>73</v>
      </c>
      <c r="D58" s="2"/>
      <c r="E58" s="2" t="str">
        <f aca="false">"009935856109"</f>
        <v>009935856109</v>
      </c>
      <c r="F58" s="3" t="n">
        <v>42716</v>
      </c>
      <c r="G58" s="2" t="n">
        <v>201706</v>
      </c>
      <c r="H58" s="2" t="s">
        <v>78</v>
      </c>
      <c r="I58" s="2" t="s">
        <v>79</v>
      </c>
      <c r="J58" s="2" t="s">
        <v>76</v>
      </c>
      <c r="K58" s="2" t="s">
        <v>77</v>
      </c>
      <c r="L58" s="2" t="s">
        <v>268</v>
      </c>
      <c r="M58" s="2" t="s">
        <v>269</v>
      </c>
      <c r="N58" s="2" t="s">
        <v>270</v>
      </c>
      <c r="O58" s="2" t="s">
        <v>80</v>
      </c>
      <c r="P58" s="2" t="str">
        <f aca="false">"NA                            "</f>
        <v>NA                            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  <c r="AJ58" s="2" t="n">
        <v>0</v>
      </c>
      <c r="AK58" s="2" t="n">
        <v>0</v>
      </c>
      <c r="AL58" s="2" t="n">
        <v>0</v>
      </c>
      <c r="AM58" s="2" t="n">
        <v>12.02</v>
      </c>
      <c r="AN58" s="2" t="n">
        <v>0</v>
      </c>
      <c r="AO58" s="2" t="n">
        <v>0</v>
      </c>
      <c r="AP58" s="2" t="n">
        <v>0</v>
      </c>
      <c r="AQ58" s="2" t="n">
        <v>0</v>
      </c>
      <c r="AR58" s="2" t="n">
        <v>0</v>
      </c>
      <c r="AS58" s="2" t="n">
        <v>0</v>
      </c>
      <c r="AT58" s="2" t="n">
        <v>0</v>
      </c>
      <c r="AU58" s="2" t="n">
        <v>0</v>
      </c>
      <c r="AV58" s="2" t="n">
        <v>0</v>
      </c>
      <c r="AW58" s="2" t="n">
        <v>0</v>
      </c>
      <c r="AX58" s="2" t="n">
        <v>0</v>
      </c>
      <c r="AY58" s="2" t="n">
        <v>0</v>
      </c>
      <c r="AZ58" s="2" t="n">
        <v>0</v>
      </c>
      <c r="BA58" s="2" t="n">
        <v>0</v>
      </c>
      <c r="BB58" s="2" t="n">
        <v>0</v>
      </c>
      <c r="BC58" s="2" t="n">
        <v>0</v>
      </c>
      <c r="BD58" s="2" t="n">
        <v>0</v>
      </c>
      <c r="BE58" s="2" t="n">
        <v>0</v>
      </c>
      <c r="BF58" s="2" t="n">
        <v>0</v>
      </c>
      <c r="BG58" s="2" t="n">
        <v>0</v>
      </c>
      <c r="BH58" s="2" t="n">
        <v>1</v>
      </c>
      <c r="BI58" s="2" t="n">
        <v>0.7</v>
      </c>
      <c r="BJ58" s="2" t="n">
        <v>3.3</v>
      </c>
      <c r="BK58" s="2" t="n">
        <v>3.5</v>
      </c>
      <c r="BL58" s="2" t="n">
        <v>133.7</v>
      </c>
      <c r="BM58" s="2" t="n">
        <v>18.72</v>
      </c>
      <c r="BN58" s="2" t="n">
        <v>152.42</v>
      </c>
      <c r="BO58" s="2" t="n">
        <v>152.42</v>
      </c>
      <c r="BP58" s="2"/>
      <c r="BQ58" s="2" t="s">
        <v>271</v>
      </c>
      <c r="BR58" s="2" t="s">
        <v>99</v>
      </c>
      <c r="BS58" s="3" t="n">
        <v>42725</v>
      </c>
      <c r="BT58" s="4" t="n">
        <v>0.569444444444444</v>
      </c>
      <c r="BU58" s="2" t="s">
        <v>272</v>
      </c>
      <c r="BV58" s="2" t="s">
        <v>86</v>
      </c>
      <c r="BW58" s="2" t="s">
        <v>147</v>
      </c>
      <c r="BX58" s="2" t="s">
        <v>273</v>
      </c>
      <c r="BY58" s="2" t="n">
        <v>16724.88</v>
      </c>
      <c r="BZ58" s="2" t="s">
        <v>27</v>
      </c>
      <c r="CA58" s="2"/>
      <c r="CB58" s="2"/>
      <c r="CC58" s="2" t="s">
        <v>269</v>
      </c>
      <c r="CD58" s="2" t="n">
        <v>5950</v>
      </c>
      <c r="CE58" s="2" t="s">
        <v>85</v>
      </c>
      <c r="CF58" s="5" t="n">
        <v>42733</v>
      </c>
      <c r="CG58" s="2"/>
      <c r="CH58" s="2"/>
      <c r="CI58" s="2" t="n">
        <v>0</v>
      </c>
      <c r="CJ58" s="2" t="n">
        <v>0</v>
      </c>
      <c r="CK58" s="2" t="n">
        <v>23</v>
      </c>
      <c r="CL58" s="2" t="s">
        <v>86</v>
      </c>
      <c r="CM58" s="2"/>
    </row>
    <row r="59" customFormat="false" ht="14.5" hidden="false" customHeight="false" outlineLevel="0" collapsed="false">
      <c r="A59" s="2" t="s">
        <v>94</v>
      </c>
      <c r="B59" s="2" t="s">
        <v>72</v>
      </c>
      <c r="C59" s="2" t="s">
        <v>73</v>
      </c>
      <c r="D59" s="2"/>
      <c r="E59" s="2" t="str">
        <f aca="false">"009935856111"</f>
        <v>009935856111</v>
      </c>
      <c r="F59" s="3" t="n">
        <v>42716</v>
      </c>
      <c r="G59" s="2" t="n">
        <v>201706</v>
      </c>
      <c r="H59" s="2" t="s">
        <v>78</v>
      </c>
      <c r="I59" s="2" t="s">
        <v>79</v>
      </c>
      <c r="J59" s="2" t="s">
        <v>76</v>
      </c>
      <c r="K59" s="2" t="s">
        <v>77</v>
      </c>
      <c r="L59" s="2" t="s">
        <v>151</v>
      </c>
      <c r="M59" s="2" t="s">
        <v>152</v>
      </c>
      <c r="N59" s="2" t="s">
        <v>274</v>
      </c>
      <c r="O59" s="2" t="s">
        <v>80</v>
      </c>
      <c r="P59" s="2" t="str">
        <f aca="false">"NA                            "</f>
        <v>NA                            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  <c r="AJ59" s="2" t="n">
        <v>0</v>
      </c>
      <c r="AK59" s="2" t="n">
        <v>0</v>
      </c>
      <c r="AL59" s="2" t="n">
        <v>0</v>
      </c>
      <c r="AM59" s="2" t="n">
        <v>4.62</v>
      </c>
      <c r="AN59" s="2" t="n">
        <v>0</v>
      </c>
      <c r="AO59" s="2" t="n">
        <v>0</v>
      </c>
      <c r="AP59" s="2" t="n">
        <v>0</v>
      </c>
      <c r="AQ59" s="2" t="n">
        <v>0</v>
      </c>
      <c r="AR59" s="2" t="n">
        <v>0</v>
      </c>
      <c r="AS59" s="2" t="n">
        <v>0</v>
      </c>
      <c r="AT59" s="2" t="n">
        <v>0</v>
      </c>
      <c r="AU59" s="2" t="n">
        <v>0</v>
      </c>
      <c r="AV59" s="2" t="n">
        <v>0</v>
      </c>
      <c r="AW59" s="2" t="n">
        <v>0</v>
      </c>
      <c r="AX59" s="2" t="n">
        <v>0</v>
      </c>
      <c r="AY59" s="2" t="n">
        <v>0</v>
      </c>
      <c r="AZ59" s="2" t="n">
        <v>0</v>
      </c>
      <c r="BA59" s="2" t="n">
        <v>0</v>
      </c>
      <c r="BB59" s="2" t="n">
        <v>0</v>
      </c>
      <c r="BC59" s="2" t="n">
        <v>0</v>
      </c>
      <c r="BD59" s="2" t="n">
        <v>0</v>
      </c>
      <c r="BE59" s="2" t="n">
        <v>0</v>
      </c>
      <c r="BF59" s="2" t="n">
        <v>0</v>
      </c>
      <c r="BG59" s="2" t="n">
        <v>0</v>
      </c>
      <c r="BH59" s="2" t="n">
        <v>1</v>
      </c>
      <c r="BI59" s="2" t="n">
        <v>1.2</v>
      </c>
      <c r="BJ59" s="2" t="n">
        <v>2.5</v>
      </c>
      <c r="BK59" s="2" t="n">
        <v>2.5</v>
      </c>
      <c r="BL59" s="2" t="n">
        <v>51.42</v>
      </c>
      <c r="BM59" s="2" t="n">
        <v>7.2</v>
      </c>
      <c r="BN59" s="2" t="n">
        <v>58.62</v>
      </c>
      <c r="BO59" s="2" t="n">
        <v>58.62</v>
      </c>
      <c r="BP59" s="2"/>
      <c r="BQ59" s="2" t="s">
        <v>275</v>
      </c>
      <c r="BR59" s="2" t="s">
        <v>99</v>
      </c>
      <c r="BS59" s="3" t="n">
        <v>42717</v>
      </c>
      <c r="BT59" s="4" t="n">
        <v>0.43125</v>
      </c>
      <c r="BU59" s="2" t="s">
        <v>276</v>
      </c>
      <c r="BV59" s="2" t="s">
        <v>84</v>
      </c>
      <c r="BW59" s="2"/>
      <c r="BX59" s="2"/>
      <c r="BY59" s="2" t="n">
        <v>12456.08</v>
      </c>
      <c r="BZ59" s="2" t="s">
        <v>27</v>
      </c>
      <c r="CA59" s="2" t="s">
        <v>155</v>
      </c>
      <c r="CB59" s="2"/>
      <c r="CC59" s="2" t="s">
        <v>152</v>
      </c>
      <c r="CD59" s="2" t="n">
        <v>1200</v>
      </c>
      <c r="CE59" s="2" t="s">
        <v>85</v>
      </c>
      <c r="CF59" s="5" t="n">
        <v>42718</v>
      </c>
      <c r="CG59" s="2"/>
      <c r="CH59" s="2"/>
      <c r="CI59" s="2" t="n">
        <v>1</v>
      </c>
      <c r="CJ59" s="2" t="n">
        <v>1</v>
      </c>
      <c r="CK59" s="2" t="n">
        <v>21</v>
      </c>
      <c r="CL59" s="2" t="s">
        <v>86</v>
      </c>
      <c r="CM59" s="2"/>
    </row>
    <row r="60" customFormat="false" ht="14.5" hidden="false" customHeight="false" outlineLevel="0" collapsed="false">
      <c r="A60" s="2" t="s">
        <v>94</v>
      </c>
      <c r="B60" s="2" t="s">
        <v>72</v>
      </c>
      <c r="C60" s="2" t="s">
        <v>73</v>
      </c>
      <c r="D60" s="2"/>
      <c r="E60" s="2" t="str">
        <f aca="false">"009935856088"</f>
        <v>009935856088</v>
      </c>
      <c r="F60" s="3" t="n">
        <v>42716</v>
      </c>
      <c r="G60" s="2" t="n">
        <v>201706</v>
      </c>
      <c r="H60" s="2" t="s">
        <v>78</v>
      </c>
      <c r="I60" s="2" t="s">
        <v>79</v>
      </c>
      <c r="J60" s="2" t="s">
        <v>76</v>
      </c>
      <c r="K60" s="2" t="s">
        <v>77</v>
      </c>
      <c r="L60" s="2" t="s">
        <v>277</v>
      </c>
      <c r="M60" s="2" t="s">
        <v>278</v>
      </c>
      <c r="N60" s="2" t="s">
        <v>279</v>
      </c>
      <c r="O60" s="2" t="s">
        <v>80</v>
      </c>
      <c r="P60" s="2" t="str">
        <f aca="false">"NA                            "</f>
        <v>NA                            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  <c r="AJ60" s="2" t="n">
        <v>0</v>
      </c>
      <c r="AK60" s="2" t="n">
        <v>0</v>
      </c>
      <c r="AL60" s="2" t="n">
        <v>0</v>
      </c>
      <c r="AM60" s="2" t="n">
        <v>7.17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0</v>
      </c>
      <c r="AW60" s="2" t="n">
        <v>0</v>
      </c>
      <c r="AX60" s="2" t="n">
        <v>0</v>
      </c>
      <c r="AY60" s="2" t="n">
        <v>0</v>
      </c>
      <c r="AZ60" s="2" t="n">
        <v>0</v>
      </c>
      <c r="BA60" s="2" t="n">
        <v>0</v>
      </c>
      <c r="BB60" s="2" t="n">
        <v>0</v>
      </c>
      <c r="BC60" s="2" t="n">
        <v>0</v>
      </c>
      <c r="BD60" s="2" t="n">
        <v>0</v>
      </c>
      <c r="BE60" s="2" t="n">
        <v>0</v>
      </c>
      <c r="BF60" s="2" t="n">
        <v>0</v>
      </c>
      <c r="BG60" s="2" t="n">
        <v>0</v>
      </c>
      <c r="BH60" s="2" t="n">
        <v>1</v>
      </c>
      <c r="BI60" s="2" t="n">
        <v>0.5</v>
      </c>
      <c r="BJ60" s="2" t="n">
        <v>0.2</v>
      </c>
      <c r="BK60" s="2" t="n">
        <v>0.5</v>
      </c>
      <c r="BL60" s="2" t="n">
        <v>79.71</v>
      </c>
      <c r="BM60" s="2" t="n">
        <v>11.16</v>
      </c>
      <c r="BN60" s="2" t="n">
        <v>90.87</v>
      </c>
      <c r="BO60" s="2" t="n">
        <v>90.87</v>
      </c>
      <c r="BP60" s="2"/>
      <c r="BQ60" s="2" t="s">
        <v>280</v>
      </c>
      <c r="BR60" s="2" t="s">
        <v>99</v>
      </c>
      <c r="BS60" s="3" t="n">
        <v>42718</v>
      </c>
      <c r="BT60" s="4" t="n">
        <v>0.513888888888889</v>
      </c>
      <c r="BU60" s="2" t="s">
        <v>281</v>
      </c>
      <c r="BV60" s="2" t="s">
        <v>84</v>
      </c>
      <c r="BW60" s="2"/>
      <c r="BX60" s="2"/>
      <c r="BY60" s="2" t="n">
        <v>1200</v>
      </c>
      <c r="BZ60" s="2" t="s">
        <v>27</v>
      </c>
      <c r="CA60" s="2"/>
      <c r="CB60" s="2"/>
      <c r="CC60" s="2" t="s">
        <v>278</v>
      </c>
      <c r="CD60" s="2" t="n">
        <v>3370</v>
      </c>
      <c r="CE60" s="2" t="s">
        <v>85</v>
      </c>
      <c r="CF60" s="5" t="n">
        <v>42723</v>
      </c>
      <c r="CG60" s="2"/>
      <c r="CH60" s="2"/>
      <c r="CI60" s="2" t="n">
        <v>3</v>
      </c>
      <c r="CJ60" s="2" t="n">
        <v>2</v>
      </c>
      <c r="CK60" s="2" t="n">
        <v>23</v>
      </c>
      <c r="CL60" s="2" t="s">
        <v>86</v>
      </c>
      <c r="CM60" s="2"/>
    </row>
    <row r="61" customFormat="false" ht="14.5" hidden="false" customHeight="false" outlineLevel="0" collapsed="false">
      <c r="A61" s="2" t="s">
        <v>94</v>
      </c>
      <c r="B61" s="2" t="s">
        <v>72</v>
      </c>
      <c r="C61" s="2" t="s">
        <v>73</v>
      </c>
      <c r="D61" s="2"/>
      <c r="E61" s="2" t="str">
        <f aca="false">"009935856112"</f>
        <v>009935856112</v>
      </c>
      <c r="F61" s="3" t="n">
        <v>42716</v>
      </c>
      <c r="G61" s="2" t="n">
        <v>201706</v>
      </c>
      <c r="H61" s="2" t="s">
        <v>78</v>
      </c>
      <c r="I61" s="2" t="s">
        <v>79</v>
      </c>
      <c r="J61" s="2" t="s">
        <v>76</v>
      </c>
      <c r="K61" s="2" t="s">
        <v>77</v>
      </c>
      <c r="L61" s="2" t="s">
        <v>282</v>
      </c>
      <c r="M61" s="2" t="s">
        <v>283</v>
      </c>
      <c r="N61" s="2" t="s">
        <v>284</v>
      </c>
      <c r="O61" s="2" t="s">
        <v>80</v>
      </c>
      <c r="P61" s="2" t="str">
        <f aca="false">"NA                            "</f>
        <v>NA                            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  <c r="AJ61" s="2" t="n">
        <v>0</v>
      </c>
      <c r="AK61" s="2" t="n">
        <v>0</v>
      </c>
      <c r="AL61" s="2" t="n">
        <v>0</v>
      </c>
      <c r="AM61" s="2" t="n">
        <v>4.62</v>
      </c>
      <c r="AN61" s="2" t="n">
        <v>0</v>
      </c>
      <c r="AO61" s="2" t="n">
        <v>0</v>
      </c>
      <c r="AP61" s="2" t="n">
        <v>0</v>
      </c>
      <c r="AQ61" s="2" t="n">
        <v>0</v>
      </c>
      <c r="AR61" s="2" t="n">
        <v>0</v>
      </c>
      <c r="AS61" s="2" t="n">
        <v>0</v>
      </c>
      <c r="AT61" s="2" t="n">
        <v>0</v>
      </c>
      <c r="AU61" s="2" t="n">
        <v>0</v>
      </c>
      <c r="AV61" s="2" t="n">
        <v>0</v>
      </c>
      <c r="AW61" s="2" t="n">
        <v>0</v>
      </c>
      <c r="AX61" s="2" t="n">
        <v>0</v>
      </c>
      <c r="AY61" s="2" t="n">
        <v>0</v>
      </c>
      <c r="AZ61" s="2" t="n">
        <v>0</v>
      </c>
      <c r="BA61" s="2" t="n">
        <v>0</v>
      </c>
      <c r="BB61" s="2" t="n">
        <v>0</v>
      </c>
      <c r="BC61" s="2" t="n">
        <v>0</v>
      </c>
      <c r="BD61" s="2" t="n">
        <v>0</v>
      </c>
      <c r="BE61" s="2" t="n">
        <v>0</v>
      </c>
      <c r="BF61" s="2" t="n">
        <v>0</v>
      </c>
      <c r="BG61" s="2" t="n">
        <v>0</v>
      </c>
      <c r="BH61" s="2" t="n">
        <v>1</v>
      </c>
      <c r="BI61" s="2" t="n">
        <v>0.9</v>
      </c>
      <c r="BJ61" s="2" t="n">
        <v>2.5</v>
      </c>
      <c r="BK61" s="2" t="n">
        <v>2.5</v>
      </c>
      <c r="BL61" s="2" t="n">
        <v>51.42</v>
      </c>
      <c r="BM61" s="2" t="n">
        <v>7.2</v>
      </c>
      <c r="BN61" s="2" t="n">
        <v>58.62</v>
      </c>
      <c r="BO61" s="2" t="n">
        <v>58.62</v>
      </c>
      <c r="BP61" s="2"/>
      <c r="BQ61" s="2" t="s">
        <v>285</v>
      </c>
      <c r="BR61" s="2" t="s">
        <v>99</v>
      </c>
      <c r="BS61" s="3" t="n">
        <v>42717</v>
      </c>
      <c r="BT61" s="4" t="n">
        <v>0.425</v>
      </c>
      <c r="BU61" s="2" t="s">
        <v>286</v>
      </c>
      <c r="BV61" s="2" t="s">
        <v>84</v>
      </c>
      <c r="BW61" s="2"/>
      <c r="BX61" s="2"/>
      <c r="BY61" s="2" t="n">
        <v>12355.66</v>
      </c>
      <c r="BZ61" s="2" t="s">
        <v>27</v>
      </c>
      <c r="CA61" s="2" t="s">
        <v>287</v>
      </c>
      <c r="CB61" s="2"/>
      <c r="CC61" s="2" t="s">
        <v>283</v>
      </c>
      <c r="CD61" s="2" t="n">
        <v>157</v>
      </c>
      <c r="CE61" s="2" t="s">
        <v>85</v>
      </c>
      <c r="CF61" s="5" t="n">
        <v>42719</v>
      </c>
      <c r="CG61" s="2"/>
      <c r="CH61" s="2"/>
      <c r="CI61" s="2" t="n">
        <v>0</v>
      </c>
      <c r="CJ61" s="2" t="n">
        <v>0</v>
      </c>
      <c r="CK61" s="2" t="n">
        <v>21</v>
      </c>
      <c r="CL61" s="2" t="s">
        <v>86</v>
      </c>
      <c r="CM61" s="2"/>
    </row>
    <row r="62" customFormat="false" ht="14.5" hidden="false" customHeight="false" outlineLevel="0" collapsed="false">
      <c r="A62" s="2" t="s">
        <v>94</v>
      </c>
      <c r="B62" s="2" t="s">
        <v>72</v>
      </c>
      <c r="C62" s="2" t="s">
        <v>73</v>
      </c>
      <c r="D62" s="2"/>
      <c r="E62" s="2" t="str">
        <f aca="false">"009935553885"</f>
        <v>009935553885</v>
      </c>
      <c r="F62" s="3" t="n">
        <v>42716</v>
      </c>
      <c r="G62" s="2" t="n">
        <v>201706</v>
      </c>
      <c r="H62" s="2" t="s">
        <v>78</v>
      </c>
      <c r="I62" s="2" t="s">
        <v>79</v>
      </c>
      <c r="J62" s="2" t="s">
        <v>76</v>
      </c>
      <c r="K62" s="2" t="s">
        <v>77</v>
      </c>
      <c r="L62" s="2" t="s">
        <v>74</v>
      </c>
      <c r="M62" s="2" t="s">
        <v>75</v>
      </c>
      <c r="N62" s="2" t="s">
        <v>76</v>
      </c>
      <c r="O62" s="2" t="s">
        <v>80</v>
      </c>
      <c r="P62" s="2" t="str">
        <f aca="false">"NA                            "</f>
        <v>NA                            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  <c r="AJ62" s="2" t="n">
        <v>0</v>
      </c>
      <c r="AK62" s="2" t="n">
        <v>0</v>
      </c>
      <c r="AL62" s="2" t="n">
        <v>0</v>
      </c>
      <c r="AM62" s="2" t="n">
        <v>3.7</v>
      </c>
      <c r="AN62" s="2" t="n">
        <v>0</v>
      </c>
      <c r="AO62" s="2" t="n">
        <v>0</v>
      </c>
      <c r="AP62" s="2" t="n">
        <v>0</v>
      </c>
      <c r="AQ62" s="2" t="n">
        <v>0</v>
      </c>
      <c r="AR62" s="2" t="n">
        <v>0</v>
      </c>
      <c r="AS62" s="2" t="n">
        <v>0</v>
      </c>
      <c r="AT62" s="2" t="n">
        <v>0</v>
      </c>
      <c r="AU62" s="2" t="n">
        <v>0</v>
      </c>
      <c r="AV62" s="2" t="n">
        <v>0</v>
      </c>
      <c r="AW62" s="2" t="n">
        <v>0</v>
      </c>
      <c r="AX62" s="2" t="n">
        <v>0</v>
      </c>
      <c r="AY62" s="2" t="n">
        <v>0</v>
      </c>
      <c r="AZ62" s="2" t="n">
        <v>0</v>
      </c>
      <c r="BA62" s="2" t="n">
        <v>0</v>
      </c>
      <c r="BB62" s="2" t="n">
        <v>0</v>
      </c>
      <c r="BC62" s="2" t="n">
        <v>0</v>
      </c>
      <c r="BD62" s="2" t="n">
        <v>0</v>
      </c>
      <c r="BE62" s="2" t="n">
        <v>0</v>
      </c>
      <c r="BF62" s="2" t="n">
        <v>0</v>
      </c>
      <c r="BG62" s="2" t="n">
        <v>0</v>
      </c>
      <c r="BH62" s="2" t="n">
        <v>1</v>
      </c>
      <c r="BI62" s="2" t="n">
        <v>0.5</v>
      </c>
      <c r="BJ62" s="2" t="n">
        <v>0.2</v>
      </c>
      <c r="BK62" s="2" t="n">
        <v>0.5</v>
      </c>
      <c r="BL62" s="2" t="n">
        <v>41.14</v>
      </c>
      <c r="BM62" s="2" t="n">
        <v>5.76</v>
      </c>
      <c r="BN62" s="2" t="n">
        <v>46.9</v>
      </c>
      <c r="BO62" s="2" t="n">
        <v>46.9</v>
      </c>
      <c r="BP62" s="2"/>
      <c r="BQ62" s="2" t="s">
        <v>288</v>
      </c>
      <c r="BR62" s="2" t="s">
        <v>99</v>
      </c>
      <c r="BS62" s="3" t="n">
        <v>42717</v>
      </c>
      <c r="BT62" s="4" t="n">
        <v>0.365277777777778</v>
      </c>
      <c r="BU62" s="2" t="s">
        <v>82</v>
      </c>
      <c r="BV62" s="2" t="s">
        <v>84</v>
      </c>
      <c r="BW62" s="2"/>
      <c r="BX62" s="2"/>
      <c r="BY62" s="2" t="n">
        <v>1200</v>
      </c>
      <c r="BZ62" s="2" t="s">
        <v>27</v>
      </c>
      <c r="CA62" s="2"/>
      <c r="CB62" s="2"/>
      <c r="CC62" s="2" t="s">
        <v>75</v>
      </c>
      <c r="CD62" s="2" t="n">
        <v>3629</v>
      </c>
      <c r="CE62" s="2" t="s">
        <v>85</v>
      </c>
      <c r="CF62" s="5" t="n">
        <v>42718</v>
      </c>
      <c r="CG62" s="2"/>
      <c r="CH62" s="2"/>
      <c r="CI62" s="2" t="n">
        <v>1</v>
      </c>
      <c r="CJ62" s="2" t="n">
        <v>1</v>
      </c>
      <c r="CK62" s="2" t="n">
        <v>21</v>
      </c>
      <c r="CL62" s="2" t="s">
        <v>86</v>
      </c>
      <c r="CM62" s="2"/>
    </row>
    <row r="63" customFormat="false" ht="14.5" hidden="false" customHeight="false" outlineLevel="0" collapsed="false">
      <c r="A63" s="2" t="s">
        <v>94</v>
      </c>
      <c r="B63" s="2" t="s">
        <v>72</v>
      </c>
      <c r="C63" s="2" t="s">
        <v>73</v>
      </c>
      <c r="D63" s="2"/>
      <c r="E63" s="2" t="str">
        <f aca="false">"009935856108"</f>
        <v>009935856108</v>
      </c>
      <c r="F63" s="3" t="n">
        <v>42716</v>
      </c>
      <c r="G63" s="2" t="n">
        <v>201706</v>
      </c>
      <c r="H63" s="2" t="s">
        <v>78</v>
      </c>
      <c r="I63" s="2" t="s">
        <v>79</v>
      </c>
      <c r="J63" s="2" t="s">
        <v>76</v>
      </c>
      <c r="K63" s="2" t="s">
        <v>77</v>
      </c>
      <c r="L63" s="2" t="s">
        <v>289</v>
      </c>
      <c r="M63" s="2" t="s">
        <v>290</v>
      </c>
      <c r="N63" s="2" t="s">
        <v>291</v>
      </c>
      <c r="O63" s="2" t="s">
        <v>80</v>
      </c>
      <c r="P63" s="2" t="str">
        <f aca="false">"NA                            "</f>
        <v>NA                            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  <c r="AJ63" s="2" t="n">
        <v>0</v>
      </c>
      <c r="AK63" s="2" t="n">
        <v>0</v>
      </c>
      <c r="AL63" s="2" t="n">
        <v>0</v>
      </c>
      <c r="AM63" s="2" t="n">
        <v>5.55</v>
      </c>
      <c r="AN63" s="2" t="n">
        <v>0</v>
      </c>
      <c r="AO63" s="2" t="n">
        <v>0</v>
      </c>
      <c r="AP63" s="2" t="n">
        <v>0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0</v>
      </c>
      <c r="AW63" s="2" t="n">
        <v>0</v>
      </c>
      <c r="AX63" s="2" t="n">
        <v>0</v>
      </c>
      <c r="AY63" s="2" t="n">
        <v>0</v>
      </c>
      <c r="AZ63" s="2" t="n">
        <v>0</v>
      </c>
      <c r="BA63" s="2" t="n">
        <v>0</v>
      </c>
      <c r="BB63" s="2" t="n">
        <v>0</v>
      </c>
      <c r="BC63" s="2" t="n">
        <v>0</v>
      </c>
      <c r="BD63" s="2" t="n">
        <v>0</v>
      </c>
      <c r="BE63" s="2" t="n">
        <v>0</v>
      </c>
      <c r="BF63" s="2" t="n">
        <v>0</v>
      </c>
      <c r="BG63" s="2" t="n">
        <v>0</v>
      </c>
      <c r="BH63" s="2" t="n">
        <v>1</v>
      </c>
      <c r="BI63" s="2" t="n">
        <v>0.7</v>
      </c>
      <c r="BJ63" s="2" t="n">
        <v>3</v>
      </c>
      <c r="BK63" s="2" t="n">
        <v>3</v>
      </c>
      <c r="BL63" s="2" t="n">
        <v>61.71</v>
      </c>
      <c r="BM63" s="2" t="n">
        <v>8.64</v>
      </c>
      <c r="BN63" s="2" t="n">
        <v>70.35</v>
      </c>
      <c r="BO63" s="2" t="n">
        <v>70.35</v>
      </c>
      <c r="BP63" s="2"/>
      <c r="BQ63" s="2" t="s">
        <v>292</v>
      </c>
      <c r="BR63" s="2" t="s">
        <v>99</v>
      </c>
      <c r="BS63" s="3" t="n">
        <v>42717</v>
      </c>
      <c r="BT63" s="4" t="n">
        <v>0.376388888888889</v>
      </c>
      <c r="BU63" s="2" t="s">
        <v>293</v>
      </c>
      <c r="BV63" s="2" t="s">
        <v>84</v>
      </c>
      <c r="BW63" s="2"/>
      <c r="BX63" s="2"/>
      <c r="BY63" s="2" t="n">
        <v>15181.38</v>
      </c>
      <c r="BZ63" s="2" t="s">
        <v>27</v>
      </c>
      <c r="CA63" s="2"/>
      <c r="CB63" s="2"/>
      <c r="CC63" s="2" t="s">
        <v>290</v>
      </c>
      <c r="CD63" s="2" t="n">
        <v>4126</v>
      </c>
      <c r="CE63" s="2" t="s">
        <v>85</v>
      </c>
      <c r="CF63" s="5" t="n">
        <v>42718</v>
      </c>
      <c r="CG63" s="2"/>
      <c r="CH63" s="2"/>
      <c r="CI63" s="2" t="n">
        <v>1</v>
      </c>
      <c r="CJ63" s="2" t="n">
        <v>1</v>
      </c>
      <c r="CK63" s="2" t="n">
        <v>21</v>
      </c>
      <c r="CL63" s="2" t="s">
        <v>86</v>
      </c>
      <c r="CM63" s="2"/>
    </row>
    <row r="64" customFormat="false" ht="14.5" hidden="false" customHeight="false" outlineLevel="0" collapsed="false">
      <c r="A64" s="2" t="s">
        <v>94</v>
      </c>
      <c r="B64" s="2" t="s">
        <v>72</v>
      </c>
      <c r="C64" s="2" t="s">
        <v>73</v>
      </c>
      <c r="D64" s="2"/>
      <c r="E64" s="2" t="str">
        <f aca="false">"009935553964"</f>
        <v>009935553964</v>
      </c>
      <c r="F64" s="3" t="n">
        <v>42716</v>
      </c>
      <c r="G64" s="2" t="n">
        <v>201706</v>
      </c>
      <c r="H64" s="2" t="s">
        <v>78</v>
      </c>
      <c r="I64" s="2" t="s">
        <v>79</v>
      </c>
      <c r="J64" s="2" t="s">
        <v>76</v>
      </c>
      <c r="K64" s="2" t="s">
        <v>77</v>
      </c>
      <c r="L64" s="2" t="s">
        <v>102</v>
      </c>
      <c r="M64" s="2" t="s">
        <v>103</v>
      </c>
      <c r="N64" s="2" t="s">
        <v>76</v>
      </c>
      <c r="O64" s="2" t="s">
        <v>80</v>
      </c>
      <c r="P64" s="2" t="str">
        <f aca="false">"NA                            "</f>
        <v>NA                            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  <c r="AJ64" s="2" t="n">
        <v>0</v>
      </c>
      <c r="AK64" s="2" t="n">
        <v>0</v>
      </c>
      <c r="AL64" s="2" t="n">
        <v>0</v>
      </c>
      <c r="AM64" s="2" t="n">
        <v>3.7</v>
      </c>
      <c r="AN64" s="2" t="n">
        <v>0</v>
      </c>
      <c r="AO64" s="2" t="n">
        <v>0</v>
      </c>
      <c r="AP64" s="2" t="n">
        <v>0</v>
      </c>
      <c r="AQ64" s="2" t="n">
        <v>0</v>
      </c>
      <c r="AR64" s="2" t="n">
        <v>0</v>
      </c>
      <c r="AS64" s="2" t="n">
        <v>0</v>
      </c>
      <c r="AT64" s="2" t="n">
        <v>0</v>
      </c>
      <c r="AU64" s="2" t="n">
        <v>0</v>
      </c>
      <c r="AV64" s="2" t="n">
        <v>0</v>
      </c>
      <c r="AW64" s="2" t="n">
        <v>0</v>
      </c>
      <c r="AX64" s="2" t="n">
        <v>0</v>
      </c>
      <c r="AY64" s="2" t="n">
        <v>0</v>
      </c>
      <c r="AZ64" s="2" t="n">
        <v>0</v>
      </c>
      <c r="BA64" s="2" t="n">
        <v>0</v>
      </c>
      <c r="BB64" s="2" t="n">
        <v>0</v>
      </c>
      <c r="BC64" s="2" t="n">
        <v>0</v>
      </c>
      <c r="BD64" s="2" t="n">
        <v>0</v>
      </c>
      <c r="BE64" s="2" t="n">
        <v>0</v>
      </c>
      <c r="BF64" s="2" t="n">
        <v>0</v>
      </c>
      <c r="BG64" s="2" t="n">
        <v>0</v>
      </c>
      <c r="BH64" s="2" t="n">
        <v>1</v>
      </c>
      <c r="BI64" s="2" t="n">
        <v>0.5</v>
      </c>
      <c r="BJ64" s="2" t="n">
        <v>0.2</v>
      </c>
      <c r="BK64" s="2" t="n">
        <v>0.5</v>
      </c>
      <c r="BL64" s="2" t="n">
        <v>41.14</v>
      </c>
      <c r="BM64" s="2" t="n">
        <v>5.76</v>
      </c>
      <c r="BN64" s="2" t="n">
        <v>46.9</v>
      </c>
      <c r="BO64" s="2" t="n">
        <v>46.9</v>
      </c>
      <c r="BP64" s="2"/>
      <c r="BQ64" s="2" t="s">
        <v>170</v>
      </c>
      <c r="BR64" s="2" t="s">
        <v>99</v>
      </c>
      <c r="BS64" s="3" t="n">
        <v>42717</v>
      </c>
      <c r="BT64" s="4" t="n">
        <v>0.389583333333333</v>
      </c>
      <c r="BU64" s="2" t="s">
        <v>294</v>
      </c>
      <c r="BV64" s="2" t="s">
        <v>84</v>
      </c>
      <c r="BW64" s="2"/>
      <c r="BX64" s="2"/>
      <c r="BY64" s="2" t="n">
        <v>1200</v>
      </c>
      <c r="BZ64" s="2" t="s">
        <v>27</v>
      </c>
      <c r="CA64" s="2"/>
      <c r="CB64" s="2"/>
      <c r="CC64" s="2" t="s">
        <v>103</v>
      </c>
      <c r="CD64" s="2" t="n">
        <v>7441</v>
      </c>
      <c r="CE64" s="2" t="s">
        <v>85</v>
      </c>
      <c r="CF64" s="5" t="n">
        <v>42718</v>
      </c>
      <c r="CG64" s="2"/>
      <c r="CH64" s="2"/>
      <c r="CI64" s="2" t="n">
        <v>1</v>
      </c>
      <c r="CJ64" s="2" t="n">
        <v>1</v>
      </c>
      <c r="CK64" s="2" t="n">
        <v>21</v>
      </c>
      <c r="CL64" s="2" t="s">
        <v>86</v>
      </c>
      <c r="CM64" s="2"/>
    </row>
    <row r="65" customFormat="false" ht="14.5" hidden="false" customHeight="false" outlineLevel="0" collapsed="false">
      <c r="A65" s="2" t="s">
        <v>94</v>
      </c>
      <c r="B65" s="2" t="s">
        <v>72</v>
      </c>
      <c r="C65" s="2" t="s">
        <v>73</v>
      </c>
      <c r="D65" s="2"/>
      <c r="E65" s="2" t="str">
        <f aca="false">"009935856110"</f>
        <v>009935856110</v>
      </c>
      <c r="F65" s="3" t="n">
        <v>42716</v>
      </c>
      <c r="G65" s="2" t="n">
        <v>201706</v>
      </c>
      <c r="H65" s="2" t="s">
        <v>78</v>
      </c>
      <c r="I65" s="2" t="s">
        <v>79</v>
      </c>
      <c r="J65" s="2" t="s">
        <v>76</v>
      </c>
      <c r="K65" s="2" t="s">
        <v>77</v>
      </c>
      <c r="L65" s="2" t="s">
        <v>295</v>
      </c>
      <c r="M65" s="2" t="s">
        <v>296</v>
      </c>
      <c r="N65" s="2" t="s">
        <v>297</v>
      </c>
      <c r="O65" s="2" t="s">
        <v>80</v>
      </c>
      <c r="P65" s="2" t="str">
        <f aca="false">"NA                            "</f>
        <v>NA                            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  <c r="AJ65" s="2" t="n">
        <v>0</v>
      </c>
      <c r="AK65" s="2" t="n">
        <v>0</v>
      </c>
      <c r="AL65" s="2" t="n">
        <v>0</v>
      </c>
      <c r="AM65" s="2" t="n">
        <v>5.55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0</v>
      </c>
      <c r="AW65" s="2" t="n">
        <v>0</v>
      </c>
      <c r="AX65" s="2" t="n">
        <v>0</v>
      </c>
      <c r="AY65" s="2" t="n">
        <v>0</v>
      </c>
      <c r="AZ65" s="2" t="n">
        <v>0</v>
      </c>
      <c r="BA65" s="2" t="n">
        <v>0</v>
      </c>
      <c r="BB65" s="2" t="n">
        <v>0</v>
      </c>
      <c r="BC65" s="2" t="n">
        <v>0</v>
      </c>
      <c r="BD65" s="2" t="n">
        <v>0</v>
      </c>
      <c r="BE65" s="2" t="n">
        <v>0</v>
      </c>
      <c r="BF65" s="2" t="n">
        <v>0</v>
      </c>
      <c r="BG65" s="2" t="n">
        <v>0</v>
      </c>
      <c r="BH65" s="2" t="n">
        <v>1</v>
      </c>
      <c r="BI65" s="2" t="n">
        <v>0.6</v>
      </c>
      <c r="BJ65" s="2" t="n">
        <v>3</v>
      </c>
      <c r="BK65" s="2" t="n">
        <v>3</v>
      </c>
      <c r="BL65" s="2" t="n">
        <v>61.71</v>
      </c>
      <c r="BM65" s="2" t="n">
        <v>8.64</v>
      </c>
      <c r="BN65" s="2" t="n">
        <v>70.35</v>
      </c>
      <c r="BO65" s="2" t="n">
        <v>70.35</v>
      </c>
      <c r="BP65" s="2"/>
      <c r="BQ65" s="2" t="s">
        <v>298</v>
      </c>
      <c r="BR65" s="2" t="s">
        <v>99</v>
      </c>
      <c r="BS65" s="3" t="n">
        <v>42717</v>
      </c>
      <c r="BT65" s="4" t="n">
        <v>0.416666666666667</v>
      </c>
      <c r="BU65" s="2" t="s">
        <v>299</v>
      </c>
      <c r="BV65" s="2" t="s">
        <v>84</v>
      </c>
      <c r="BW65" s="2"/>
      <c r="BX65" s="2"/>
      <c r="BY65" s="2" t="n">
        <v>14946.96</v>
      </c>
      <c r="BZ65" s="2" t="s">
        <v>27</v>
      </c>
      <c r="CA65" s="2"/>
      <c r="CB65" s="2"/>
      <c r="CC65" s="2" t="s">
        <v>296</v>
      </c>
      <c r="CD65" s="2" t="n">
        <v>7130</v>
      </c>
      <c r="CE65" s="2" t="s">
        <v>85</v>
      </c>
      <c r="CF65" s="5" t="n">
        <v>42718</v>
      </c>
      <c r="CG65" s="2"/>
      <c r="CH65" s="2"/>
      <c r="CI65" s="2" t="n">
        <v>1</v>
      </c>
      <c r="CJ65" s="2" t="n">
        <v>1</v>
      </c>
      <c r="CK65" s="2" t="n">
        <v>21</v>
      </c>
      <c r="CL65" s="2" t="s">
        <v>86</v>
      </c>
      <c r="CM65" s="2"/>
    </row>
    <row r="66" customFormat="false" ht="14.5" hidden="false" customHeight="false" outlineLevel="0" collapsed="false">
      <c r="A66" s="2" t="s">
        <v>94</v>
      </c>
      <c r="B66" s="2" t="s">
        <v>72</v>
      </c>
      <c r="C66" s="2" t="s">
        <v>73</v>
      </c>
      <c r="D66" s="2"/>
      <c r="E66" s="2" t="str">
        <f aca="false">"009935856126"</f>
        <v>009935856126</v>
      </c>
      <c r="F66" s="3" t="n">
        <v>42705</v>
      </c>
      <c r="G66" s="2" t="n">
        <v>201706</v>
      </c>
      <c r="H66" s="2" t="s">
        <v>78</v>
      </c>
      <c r="I66" s="2" t="s">
        <v>79</v>
      </c>
      <c r="J66" s="2" t="s">
        <v>76</v>
      </c>
      <c r="K66" s="2" t="s">
        <v>77</v>
      </c>
      <c r="L66" s="2" t="s">
        <v>300</v>
      </c>
      <c r="M66" s="2" t="s">
        <v>301</v>
      </c>
      <c r="N66" s="2" t="s">
        <v>302</v>
      </c>
      <c r="O66" s="2" t="s">
        <v>80</v>
      </c>
      <c r="P66" s="2" t="str">
        <f aca="false">"                              "</f>
        <v>                              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  <c r="AJ66" s="2" t="n">
        <v>0</v>
      </c>
      <c r="AK66" s="2" t="n">
        <v>0</v>
      </c>
      <c r="AL66" s="2" t="n">
        <v>0</v>
      </c>
      <c r="AM66" s="2" t="n">
        <v>3.2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  <c r="AV66" s="2" t="n">
        <v>0</v>
      </c>
      <c r="AW66" s="2" t="n">
        <v>0</v>
      </c>
      <c r="AX66" s="2" t="n">
        <v>0</v>
      </c>
      <c r="AY66" s="2" t="n">
        <v>0</v>
      </c>
      <c r="AZ66" s="2" t="n">
        <v>0</v>
      </c>
      <c r="BA66" s="2" t="n">
        <v>0</v>
      </c>
      <c r="BB66" s="2" t="n">
        <v>0</v>
      </c>
      <c r="BC66" s="2" t="n">
        <v>0</v>
      </c>
      <c r="BD66" s="2" t="n">
        <v>0</v>
      </c>
      <c r="BE66" s="2" t="n">
        <v>0</v>
      </c>
      <c r="BF66" s="2" t="n">
        <v>0</v>
      </c>
      <c r="BG66" s="2" t="n">
        <v>0</v>
      </c>
      <c r="BH66" s="2" t="n">
        <v>1</v>
      </c>
      <c r="BI66" s="2" t="n">
        <v>0.6</v>
      </c>
      <c r="BJ66" s="2" t="n">
        <v>1.2</v>
      </c>
      <c r="BK66" s="2" t="n">
        <v>2</v>
      </c>
      <c r="BL66" s="2" t="n">
        <v>32.45</v>
      </c>
      <c r="BM66" s="2" t="n">
        <v>4.54</v>
      </c>
      <c r="BN66" s="2" t="n">
        <v>36.99</v>
      </c>
      <c r="BO66" s="2" t="n">
        <v>36.99</v>
      </c>
      <c r="BP66" s="2"/>
      <c r="BQ66" s="2" t="s">
        <v>303</v>
      </c>
      <c r="BR66" s="2" t="s">
        <v>99</v>
      </c>
      <c r="BS66" s="3" t="n">
        <v>42706</v>
      </c>
      <c r="BT66" s="4" t="n">
        <v>0.438194444444445</v>
      </c>
      <c r="BU66" s="2" t="s">
        <v>304</v>
      </c>
      <c r="BV66" s="2" t="s">
        <v>84</v>
      </c>
      <c r="BW66" s="2"/>
      <c r="BX66" s="2"/>
      <c r="BY66" s="2" t="n">
        <v>6245.15</v>
      </c>
      <c r="BZ66" s="2" t="s">
        <v>27</v>
      </c>
      <c r="CA66" s="2"/>
      <c r="CB66" s="2"/>
      <c r="CC66" s="2" t="s">
        <v>301</v>
      </c>
      <c r="CD66" s="2" t="n">
        <v>1692</v>
      </c>
      <c r="CE66" s="2"/>
      <c r="CF66" s="5" t="n">
        <v>42710</v>
      </c>
      <c r="CG66" s="2"/>
      <c r="CH66" s="2"/>
      <c r="CI66" s="2" t="n">
        <v>1</v>
      </c>
      <c r="CJ66" s="2" t="n">
        <v>1</v>
      </c>
      <c r="CK66" s="2" t="n">
        <v>22</v>
      </c>
      <c r="CL66" s="2" t="s">
        <v>86</v>
      </c>
      <c r="CM66" s="2"/>
    </row>
    <row r="67" customFormat="false" ht="14.5" hidden="false" customHeight="false" outlineLevel="0" collapsed="false">
      <c r="A67" s="2" t="s">
        <v>71</v>
      </c>
      <c r="B67" s="2" t="s">
        <v>72</v>
      </c>
      <c r="C67" s="2" t="s">
        <v>73</v>
      </c>
      <c r="D67" s="2"/>
      <c r="E67" s="2" t="str">
        <f aca="false">"029907650834"</f>
        <v>029907650834</v>
      </c>
      <c r="F67" s="3" t="n">
        <v>42717</v>
      </c>
      <c r="G67" s="2" t="n">
        <v>201706</v>
      </c>
      <c r="H67" s="2" t="s">
        <v>74</v>
      </c>
      <c r="I67" s="2" t="s">
        <v>75</v>
      </c>
      <c r="J67" s="2" t="s">
        <v>76</v>
      </c>
      <c r="K67" s="2" t="s">
        <v>77</v>
      </c>
      <c r="L67" s="2" t="s">
        <v>78</v>
      </c>
      <c r="M67" s="2" t="s">
        <v>79</v>
      </c>
      <c r="N67" s="2" t="s">
        <v>76</v>
      </c>
      <c r="O67" s="2" t="s">
        <v>80</v>
      </c>
      <c r="P67" s="2" t="str">
        <f aca="false">"                              "</f>
        <v>                              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  <c r="AJ67" s="2" t="n">
        <v>0</v>
      </c>
      <c r="AK67" s="2" t="n">
        <v>0</v>
      </c>
      <c r="AL67" s="2" t="n">
        <v>0</v>
      </c>
      <c r="AM67" s="2" t="n">
        <v>3.7</v>
      </c>
      <c r="AN67" s="2" t="n">
        <v>0</v>
      </c>
      <c r="AO67" s="2" t="n">
        <v>0</v>
      </c>
      <c r="AP67" s="2" t="n">
        <v>0</v>
      </c>
      <c r="AQ67" s="2" t="n">
        <v>0</v>
      </c>
      <c r="AR67" s="2" t="n">
        <v>0</v>
      </c>
      <c r="AS67" s="2" t="n">
        <v>0</v>
      </c>
      <c r="AT67" s="2" t="n">
        <v>0</v>
      </c>
      <c r="AU67" s="2" t="n">
        <v>0</v>
      </c>
      <c r="AV67" s="2" t="n">
        <v>0</v>
      </c>
      <c r="AW67" s="2" t="n">
        <v>0</v>
      </c>
      <c r="AX67" s="2" t="n">
        <v>0</v>
      </c>
      <c r="AY67" s="2" t="n">
        <v>0</v>
      </c>
      <c r="AZ67" s="2" t="n">
        <v>0</v>
      </c>
      <c r="BA67" s="2" t="n">
        <v>0</v>
      </c>
      <c r="BB67" s="2" t="n">
        <v>0</v>
      </c>
      <c r="BC67" s="2" t="n">
        <v>0</v>
      </c>
      <c r="BD67" s="2" t="n">
        <v>0</v>
      </c>
      <c r="BE67" s="2" t="n">
        <v>0</v>
      </c>
      <c r="BF67" s="2" t="n">
        <v>0</v>
      </c>
      <c r="BG67" s="2" t="n">
        <v>0</v>
      </c>
      <c r="BH67" s="2" t="n">
        <v>1</v>
      </c>
      <c r="BI67" s="2" t="n">
        <v>0.5</v>
      </c>
      <c r="BJ67" s="2" t="n">
        <v>0.4</v>
      </c>
      <c r="BK67" s="2" t="n">
        <v>0.5</v>
      </c>
      <c r="BL67" s="2" t="n">
        <v>41.14</v>
      </c>
      <c r="BM67" s="2" t="n">
        <v>5.76</v>
      </c>
      <c r="BN67" s="2" t="n">
        <v>46.9</v>
      </c>
      <c r="BO67" s="2" t="n">
        <v>46.9</v>
      </c>
      <c r="BP67" s="2"/>
      <c r="BQ67" s="2"/>
      <c r="BR67" s="2" t="s">
        <v>82</v>
      </c>
      <c r="BS67" s="3" t="n">
        <v>42718</v>
      </c>
      <c r="BT67" s="4" t="n">
        <v>0.332638888888889</v>
      </c>
      <c r="BU67" s="2" t="s">
        <v>158</v>
      </c>
      <c r="BV67" s="2" t="s">
        <v>84</v>
      </c>
      <c r="BW67" s="2"/>
      <c r="BX67" s="2"/>
      <c r="BY67" s="2" t="n">
        <v>2000</v>
      </c>
      <c r="BZ67" s="2" t="s">
        <v>27</v>
      </c>
      <c r="CA67" s="2" t="s">
        <v>110</v>
      </c>
      <c r="CB67" s="2"/>
      <c r="CC67" s="2" t="s">
        <v>79</v>
      </c>
      <c r="CD67" s="2" t="n">
        <v>2013</v>
      </c>
      <c r="CE67" s="2" t="s">
        <v>85</v>
      </c>
      <c r="CF67" s="5" t="n">
        <v>42723</v>
      </c>
      <c r="CG67" s="2"/>
      <c r="CH67" s="2"/>
      <c r="CI67" s="2" t="n">
        <v>1</v>
      </c>
      <c r="CJ67" s="2" t="n">
        <v>1</v>
      </c>
      <c r="CK67" s="2" t="n">
        <v>21</v>
      </c>
      <c r="CL67" s="2" t="s">
        <v>86</v>
      </c>
      <c r="CM67" s="2"/>
    </row>
    <row r="68" customFormat="false" ht="14.5" hidden="false" customHeight="false" outlineLevel="0" collapsed="false">
      <c r="A68" s="2" t="s">
        <v>71</v>
      </c>
      <c r="B68" s="2" t="s">
        <v>72</v>
      </c>
      <c r="C68" s="2" t="s">
        <v>73</v>
      </c>
      <c r="D68" s="2"/>
      <c r="E68" s="2" t="str">
        <f aca="false">"029907650836"</f>
        <v>029907650836</v>
      </c>
      <c r="F68" s="3" t="n">
        <v>42717</v>
      </c>
      <c r="G68" s="2" t="n">
        <v>201706</v>
      </c>
      <c r="H68" s="2" t="s">
        <v>74</v>
      </c>
      <c r="I68" s="2" t="s">
        <v>75</v>
      </c>
      <c r="J68" s="2" t="s">
        <v>76</v>
      </c>
      <c r="K68" s="2" t="s">
        <v>77</v>
      </c>
      <c r="L68" s="2" t="s">
        <v>191</v>
      </c>
      <c r="M68" s="2" t="s">
        <v>192</v>
      </c>
      <c r="N68" s="2" t="s">
        <v>305</v>
      </c>
      <c r="O68" s="2" t="s">
        <v>80</v>
      </c>
      <c r="P68" s="2" t="str">
        <f aca="false">"                              "</f>
        <v>                              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  <c r="AJ68" s="2" t="n">
        <v>0</v>
      </c>
      <c r="AK68" s="2" t="n">
        <v>0</v>
      </c>
      <c r="AL68" s="2" t="n">
        <v>0</v>
      </c>
      <c r="AM68" s="2" t="n">
        <v>3.7</v>
      </c>
      <c r="AN68" s="2" t="n">
        <v>0</v>
      </c>
      <c r="AO68" s="2" t="n">
        <v>0</v>
      </c>
      <c r="AP68" s="2" t="n">
        <v>0</v>
      </c>
      <c r="AQ68" s="2" t="n">
        <v>0</v>
      </c>
      <c r="AR68" s="2" t="n">
        <v>0</v>
      </c>
      <c r="AS68" s="2" t="n">
        <v>0</v>
      </c>
      <c r="AT68" s="2" t="n">
        <v>0</v>
      </c>
      <c r="AU68" s="2" t="n">
        <v>0</v>
      </c>
      <c r="AV68" s="2" t="n">
        <v>0</v>
      </c>
      <c r="AW68" s="2" t="n">
        <v>0</v>
      </c>
      <c r="AX68" s="2" t="n">
        <v>0</v>
      </c>
      <c r="AY68" s="2" t="n">
        <v>0</v>
      </c>
      <c r="AZ68" s="2" t="n">
        <v>0</v>
      </c>
      <c r="BA68" s="2" t="n">
        <v>0</v>
      </c>
      <c r="BB68" s="2" t="n">
        <v>0</v>
      </c>
      <c r="BC68" s="2" t="n">
        <v>0</v>
      </c>
      <c r="BD68" s="2" t="n">
        <v>0</v>
      </c>
      <c r="BE68" s="2" t="n">
        <v>0</v>
      </c>
      <c r="BF68" s="2" t="n">
        <v>0</v>
      </c>
      <c r="BG68" s="2" t="n">
        <v>0</v>
      </c>
      <c r="BH68" s="2" t="n">
        <v>1</v>
      </c>
      <c r="BI68" s="2" t="n">
        <v>1</v>
      </c>
      <c r="BJ68" s="2" t="n">
        <v>0.2</v>
      </c>
      <c r="BK68" s="2" t="n">
        <v>1</v>
      </c>
      <c r="BL68" s="2" t="n">
        <v>41.14</v>
      </c>
      <c r="BM68" s="2" t="n">
        <v>5.76</v>
      </c>
      <c r="BN68" s="2" t="n">
        <v>46.9</v>
      </c>
      <c r="BO68" s="2" t="n">
        <v>46.9</v>
      </c>
      <c r="BP68" s="2"/>
      <c r="BQ68" s="2" t="s">
        <v>306</v>
      </c>
      <c r="BR68" s="2" t="s">
        <v>82</v>
      </c>
      <c r="BS68" s="3" t="n">
        <v>42718</v>
      </c>
      <c r="BT68" s="4" t="n">
        <v>0.383333333333333</v>
      </c>
      <c r="BU68" s="2" t="s">
        <v>306</v>
      </c>
      <c r="BV68" s="2" t="s">
        <v>84</v>
      </c>
      <c r="BW68" s="2"/>
      <c r="BX68" s="2"/>
      <c r="BY68" s="2" t="n">
        <v>1200</v>
      </c>
      <c r="BZ68" s="2" t="s">
        <v>27</v>
      </c>
      <c r="CA68" s="2"/>
      <c r="CB68" s="2"/>
      <c r="CC68" s="2" t="s">
        <v>192</v>
      </c>
      <c r="CD68" s="2" t="n">
        <v>1</v>
      </c>
      <c r="CE68" s="2" t="s">
        <v>85</v>
      </c>
      <c r="CF68" s="5" t="n">
        <v>42719</v>
      </c>
      <c r="CG68" s="2"/>
      <c r="CH68" s="2"/>
      <c r="CI68" s="2" t="n">
        <v>1</v>
      </c>
      <c r="CJ68" s="2" t="n">
        <v>1</v>
      </c>
      <c r="CK68" s="2" t="n">
        <v>21</v>
      </c>
      <c r="CL68" s="2" t="s">
        <v>86</v>
      </c>
      <c r="CM68" s="2"/>
    </row>
    <row r="69" customFormat="false" ht="14.5" hidden="false" customHeight="false" outlineLevel="0" collapsed="false">
      <c r="A69" s="2" t="s">
        <v>94</v>
      </c>
      <c r="B69" s="2" t="s">
        <v>72</v>
      </c>
      <c r="C69" s="2" t="s">
        <v>73</v>
      </c>
      <c r="D69" s="2"/>
      <c r="E69" s="2" t="str">
        <f aca="false">"009935856107"</f>
        <v>009935856107</v>
      </c>
      <c r="F69" s="3" t="n">
        <v>42717</v>
      </c>
      <c r="G69" s="2" t="n">
        <v>201706</v>
      </c>
      <c r="H69" s="2" t="s">
        <v>78</v>
      </c>
      <c r="I69" s="2" t="s">
        <v>79</v>
      </c>
      <c r="J69" s="2" t="s">
        <v>76</v>
      </c>
      <c r="K69" s="2" t="s">
        <v>77</v>
      </c>
      <c r="L69" s="2" t="s">
        <v>78</v>
      </c>
      <c r="M69" s="2" t="s">
        <v>79</v>
      </c>
      <c r="N69" s="2" t="s">
        <v>307</v>
      </c>
      <c r="O69" s="2" t="s">
        <v>80</v>
      </c>
      <c r="P69" s="2" t="str">
        <f aca="false">"                              "</f>
        <v>                              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  <c r="AJ69" s="2" t="n">
        <v>0</v>
      </c>
      <c r="AK69" s="2" t="n">
        <v>0</v>
      </c>
      <c r="AL69" s="2" t="n">
        <v>0</v>
      </c>
      <c r="AM69" s="2" t="n">
        <v>2.89</v>
      </c>
      <c r="AN69" s="2" t="n">
        <v>0</v>
      </c>
      <c r="AO69" s="2" t="n">
        <v>0</v>
      </c>
      <c r="AP69" s="2" t="n">
        <v>0</v>
      </c>
      <c r="AQ69" s="2" t="n">
        <v>0</v>
      </c>
      <c r="AR69" s="2" t="n">
        <v>0</v>
      </c>
      <c r="AS69" s="2" t="n">
        <v>0</v>
      </c>
      <c r="AT69" s="2" t="n">
        <v>0</v>
      </c>
      <c r="AU69" s="2" t="n">
        <v>0</v>
      </c>
      <c r="AV69" s="2" t="n">
        <v>0</v>
      </c>
      <c r="AW69" s="2" t="n">
        <v>0</v>
      </c>
      <c r="AX69" s="2" t="n">
        <v>0</v>
      </c>
      <c r="AY69" s="2" t="n">
        <v>0</v>
      </c>
      <c r="AZ69" s="2" t="n">
        <v>0</v>
      </c>
      <c r="BA69" s="2" t="n">
        <v>0</v>
      </c>
      <c r="BB69" s="2" t="n">
        <v>0</v>
      </c>
      <c r="BC69" s="2" t="n">
        <v>0</v>
      </c>
      <c r="BD69" s="2" t="n">
        <v>0</v>
      </c>
      <c r="BE69" s="2" t="n">
        <v>0</v>
      </c>
      <c r="BF69" s="2" t="n">
        <v>0</v>
      </c>
      <c r="BG69" s="2" t="n">
        <v>0</v>
      </c>
      <c r="BH69" s="2" t="n">
        <v>1</v>
      </c>
      <c r="BI69" s="2" t="n">
        <v>0.9</v>
      </c>
      <c r="BJ69" s="2" t="n">
        <v>2.4</v>
      </c>
      <c r="BK69" s="2" t="n">
        <v>3</v>
      </c>
      <c r="BL69" s="2" t="n">
        <v>32.14</v>
      </c>
      <c r="BM69" s="2" t="n">
        <v>4.5</v>
      </c>
      <c r="BN69" s="2" t="n">
        <v>36.64</v>
      </c>
      <c r="BO69" s="2" t="n">
        <v>36.64</v>
      </c>
      <c r="BP69" s="2"/>
      <c r="BQ69" s="2" t="s">
        <v>308</v>
      </c>
      <c r="BR69" s="2" t="s">
        <v>99</v>
      </c>
      <c r="BS69" s="3" t="n">
        <v>42718</v>
      </c>
      <c r="BT69" s="4" t="n">
        <v>0.424305555555556</v>
      </c>
      <c r="BU69" s="2" t="s">
        <v>309</v>
      </c>
      <c r="BV69" s="2" t="s">
        <v>84</v>
      </c>
      <c r="BW69" s="2"/>
      <c r="BX69" s="2"/>
      <c r="BY69" s="2" t="n">
        <v>12015.74</v>
      </c>
      <c r="BZ69" s="2" t="s">
        <v>27</v>
      </c>
      <c r="CA69" s="2" t="s">
        <v>310</v>
      </c>
      <c r="CB69" s="2"/>
      <c r="CC69" s="2" t="s">
        <v>79</v>
      </c>
      <c r="CD69" s="2" t="n">
        <v>1709</v>
      </c>
      <c r="CE69" s="2" t="s">
        <v>85</v>
      </c>
      <c r="CF69" s="5" t="n">
        <v>42718</v>
      </c>
      <c r="CG69" s="2"/>
      <c r="CH69" s="2"/>
      <c r="CI69" s="2" t="n">
        <v>1</v>
      </c>
      <c r="CJ69" s="2" t="n">
        <v>1</v>
      </c>
      <c r="CK69" s="2" t="n">
        <v>22</v>
      </c>
      <c r="CL69" s="2" t="s">
        <v>86</v>
      </c>
      <c r="CM69" s="2"/>
    </row>
    <row r="70" customFormat="false" ht="14.5" hidden="false" customHeight="false" outlineLevel="0" collapsed="false">
      <c r="A70" s="2" t="s">
        <v>94</v>
      </c>
      <c r="B70" s="2" t="s">
        <v>72</v>
      </c>
      <c r="C70" s="2" t="s">
        <v>73</v>
      </c>
      <c r="D70" s="2"/>
      <c r="E70" s="2" t="str">
        <f aca="false">"009935856090"</f>
        <v>009935856090</v>
      </c>
      <c r="F70" s="3" t="n">
        <v>42717</v>
      </c>
      <c r="G70" s="2" t="n">
        <v>201706</v>
      </c>
      <c r="H70" s="2" t="s">
        <v>78</v>
      </c>
      <c r="I70" s="2" t="s">
        <v>79</v>
      </c>
      <c r="J70" s="2" t="s">
        <v>76</v>
      </c>
      <c r="K70" s="2" t="s">
        <v>77</v>
      </c>
      <c r="L70" s="2" t="s">
        <v>311</v>
      </c>
      <c r="M70" s="2" t="s">
        <v>312</v>
      </c>
      <c r="N70" s="2" t="s">
        <v>313</v>
      </c>
      <c r="O70" s="2" t="s">
        <v>80</v>
      </c>
      <c r="P70" s="2" t="str">
        <f aca="false">"                              "</f>
        <v>                              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  <c r="AJ70" s="2" t="n">
        <v>0</v>
      </c>
      <c r="AK70" s="2" t="n">
        <v>0</v>
      </c>
      <c r="AL70" s="2" t="n">
        <v>0</v>
      </c>
      <c r="AM70" s="2" t="n">
        <v>2.89</v>
      </c>
      <c r="AN70" s="2" t="n">
        <v>0</v>
      </c>
      <c r="AO70" s="2" t="n">
        <v>0</v>
      </c>
      <c r="AP70" s="2" t="n">
        <v>0</v>
      </c>
      <c r="AQ70" s="2" t="n">
        <v>0</v>
      </c>
      <c r="AR70" s="2" t="n">
        <v>0</v>
      </c>
      <c r="AS70" s="2" t="n">
        <v>0</v>
      </c>
      <c r="AT70" s="2" t="n">
        <v>0</v>
      </c>
      <c r="AU70" s="2" t="n">
        <v>0</v>
      </c>
      <c r="AV70" s="2" t="n">
        <v>0</v>
      </c>
      <c r="AW70" s="2" t="n">
        <v>0</v>
      </c>
      <c r="AX70" s="2" t="n">
        <v>0</v>
      </c>
      <c r="AY70" s="2" t="n">
        <v>0</v>
      </c>
      <c r="AZ70" s="2" t="n">
        <v>0</v>
      </c>
      <c r="BA70" s="2" t="n">
        <v>0</v>
      </c>
      <c r="BB70" s="2" t="n">
        <v>0</v>
      </c>
      <c r="BC70" s="2" t="n">
        <v>0</v>
      </c>
      <c r="BD70" s="2" t="n">
        <v>0</v>
      </c>
      <c r="BE70" s="2" t="n">
        <v>0</v>
      </c>
      <c r="BF70" s="2" t="n">
        <v>0</v>
      </c>
      <c r="BG70" s="2" t="n">
        <v>0</v>
      </c>
      <c r="BH70" s="2" t="n">
        <v>1</v>
      </c>
      <c r="BI70" s="2" t="n">
        <v>0.5</v>
      </c>
      <c r="BJ70" s="2" t="n">
        <v>0.2</v>
      </c>
      <c r="BK70" s="2" t="n">
        <v>1</v>
      </c>
      <c r="BL70" s="2" t="n">
        <v>32.14</v>
      </c>
      <c r="BM70" s="2" t="n">
        <v>4.5</v>
      </c>
      <c r="BN70" s="2" t="n">
        <v>36.64</v>
      </c>
      <c r="BO70" s="2" t="n">
        <v>36.64</v>
      </c>
      <c r="BP70" s="2"/>
      <c r="BQ70" s="2" t="s">
        <v>314</v>
      </c>
      <c r="BR70" s="2" t="s">
        <v>99</v>
      </c>
      <c r="BS70" s="3" t="n">
        <v>42718</v>
      </c>
      <c r="BT70" s="4" t="n">
        <v>0.333333333333333</v>
      </c>
      <c r="BU70" s="2" t="s">
        <v>315</v>
      </c>
      <c r="BV70" s="2" t="s">
        <v>84</v>
      </c>
      <c r="BW70" s="2"/>
      <c r="BX70" s="2"/>
      <c r="BY70" s="2" t="n">
        <v>1200</v>
      </c>
      <c r="BZ70" s="2" t="s">
        <v>27</v>
      </c>
      <c r="CA70" s="2" t="s">
        <v>316</v>
      </c>
      <c r="CB70" s="2"/>
      <c r="CC70" s="2" t="s">
        <v>312</v>
      </c>
      <c r="CD70" s="2" t="n">
        <v>1609</v>
      </c>
      <c r="CE70" s="2" t="s">
        <v>85</v>
      </c>
      <c r="CF70" s="5" t="n">
        <v>42723</v>
      </c>
      <c r="CG70" s="2"/>
      <c r="CH70" s="2"/>
      <c r="CI70" s="2" t="n">
        <v>1</v>
      </c>
      <c r="CJ70" s="2" t="n">
        <v>1</v>
      </c>
      <c r="CK70" s="2" t="n">
        <v>22</v>
      </c>
      <c r="CL70" s="2" t="s">
        <v>86</v>
      </c>
      <c r="CM70" s="2"/>
    </row>
    <row r="71" customFormat="false" ht="14.5" hidden="false" customHeight="false" outlineLevel="0" collapsed="false">
      <c r="A71" s="2" t="s">
        <v>94</v>
      </c>
      <c r="B71" s="2" t="s">
        <v>72</v>
      </c>
      <c r="C71" s="2" t="s">
        <v>73</v>
      </c>
      <c r="D71" s="2"/>
      <c r="E71" s="2" t="str">
        <f aca="false">"009935856089"</f>
        <v>009935856089</v>
      </c>
      <c r="F71" s="3" t="n">
        <v>42717</v>
      </c>
      <c r="G71" s="2" t="n">
        <v>201706</v>
      </c>
      <c r="H71" s="2" t="s">
        <v>78</v>
      </c>
      <c r="I71" s="2" t="s">
        <v>79</v>
      </c>
      <c r="J71" s="2" t="s">
        <v>76</v>
      </c>
      <c r="K71" s="2" t="s">
        <v>77</v>
      </c>
      <c r="L71" s="2" t="s">
        <v>311</v>
      </c>
      <c r="M71" s="2" t="s">
        <v>312</v>
      </c>
      <c r="N71" s="2" t="s">
        <v>317</v>
      </c>
      <c r="O71" s="2" t="s">
        <v>80</v>
      </c>
      <c r="P71" s="2" t="str">
        <f aca="false">"                              "</f>
        <v>                              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  <c r="AJ71" s="2" t="n">
        <v>0</v>
      </c>
      <c r="AK71" s="2" t="n">
        <v>0</v>
      </c>
      <c r="AL71" s="2" t="n">
        <v>0</v>
      </c>
      <c r="AM71" s="2" t="n">
        <v>2.89</v>
      </c>
      <c r="AN71" s="2" t="n">
        <v>0</v>
      </c>
      <c r="AO71" s="2" t="n">
        <v>0</v>
      </c>
      <c r="AP71" s="2" t="n">
        <v>0</v>
      </c>
      <c r="AQ71" s="2" t="n">
        <v>0</v>
      </c>
      <c r="AR71" s="2" t="n">
        <v>0</v>
      </c>
      <c r="AS71" s="2" t="n">
        <v>0</v>
      </c>
      <c r="AT71" s="2" t="n">
        <v>0</v>
      </c>
      <c r="AU71" s="2" t="n">
        <v>0</v>
      </c>
      <c r="AV71" s="2" t="n">
        <v>0</v>
      </c>
      <c r="AW71" s="2" t="n">
        <v>0</v>
      </c>
      <c r="AX71" s="2" t="n">
        <v>0</v>
      </c>
      <c r="AY71" s="2" t="n">
        <v>0</v>
      </c>
      <c r="AZ71" s="2" t="n">
        <v>0</v>
      </c>
      <c r="BA71" s="2" t="n">
        <v>0</v>
      </c>
      <c r="BB71" s="2" t="n">
        <v>0</v>
      </c>
      <c r="BC71" s="2" t="n">
        <v>0</v>
      </c>
      <c r="BD71" s="2" t="n">
        <v>0</v>
      </c>
      <c r="BE71" s="2" t="n">
        <v>0</v>
      </c>
      <c r="BF71" s="2" t="n">
        <v>0</v>
      </c>
      <c r="BG71" s="2" t="n">
        <v>0</v>
      </c>
      <c r="BH71" s="2" t="n">
        <v>1</v>
      </c>
      <c r="BI71" s="2" t="n">
        <v>0.3</v>
      </c>
      <c r="BJ71" s="2" t="n">
        <v>1.5</v>
      </c>
      <c r="BK71" s="2" t="n">
        <v>2</v>
      </c>
      <c r="BL71" s="2" t="n">
        <v>32.14</v>
      </c>
      <c r="BM71" s="2" t="n">
        <v>4.5</v>
      </c>
      <c r="BN71" s="2" t="n">
        <v>36.64</v>
      </c>
      <c r="BO71" s="2" t="n">
        <v>36.64</v>
      </c>
      <c r="BP71" s="2"/>
      <c r="BQ71" s="2" t="s">
        <v>318</v>
      </c>
      <c r="BR71" s="2" t="s">
        <v>99</v>
      </c>
      <c r="BS71" s="3" t="n">
        <v>42718</v>
      </c>
      <c r="BT71" s="4" t="n">
        <v>0.438888888888889</v>
      </c>
      <c r="BU71" s="2" t="s">
        <v>319</v>
      </c>
      <c r="BV71" s="2" t="s">
        <v>84</v>
      </c>
      <c r="BW71" s="2"/>
      <c r="BX71" s="2"/>
      <c r="BY71" s="2" t="n">
        <v>7440.16</v>
      </c>
      <c r="BZ71" s="2" t="s">
        <v>27</v>
      </c>
      <c r="CA71" s="2" t="s">
        <v>316</v>
      </c>
      <c r="CB71" s="2"/>
      <c r="CC71" s="2" t="s">
        <v>312</v>
      </c>
      <c r="CD71" s="2" t="n">
        <v>1610</v>
      </c>
      <c r="CE71" s="2" t="s">
        <v>85</v>
      </c>
      <c r="CF71" s="5" t="n">
        <v>42723</v>
      </c>
      <c r="CG71" s="2"/>
      <c r="CH71" s="2"/>
      <c r="CI71" s="2" t="n">
        <v>1</v>
      </c>
      <c r="CJ71" s="2" t="n">
        <v>1</v>
      </c>
      <c r="CK71" s="2" t="n">
        <v>22</v>
      </c>
      <c r="CL71" s="2" t="s">
        <v>86</v>
      </c>
      <c r="CM71" s="2"/>
    </row>
    <row r="72" customFormat="false" ht="14.5" hidden="false" customHeight="false" outlineLevel="0" collapsed="false">
      <c r="A72" s="2" t="s">
        <v>94</v>
      </c>
      <c r="B72" s="2" t="s">
        <v>72</v>
      </c>
      <c r="C72" s="2" t="s">
        <v>73</v>
      </c>
      <c r="D72" s="2"/>
      <c r="E72" s="2" t="str">
        <f aca="false">"009935856102"</f>
        <v>009935856102</v>
      </c>
      <c r="F72" s="3" t="n">
        <v>42717</v>
      </c>
      <c r="G72" s="2" t="n">
        <v>201706</v>
      </c>
      <c r="H72" s="2" t="s">
        <v>78</v>
      </c>
      <c r="I72" s="2" t="s">
        <v>79</v>
      </c>
      <c r="J72" s="2" t="s">
        <v>76</v>
      </c>
      <c r="K72" s="2" t="s">
        <v>77</v>
      </c>
      <c r="L72" s="2" t="s">
        <v>191</v>
      </c>
      <c r="M72" s="2" t="s">
        <v>192</v>
      </c>
      <c r="N72" s="2" t="s">
        <v>320</v>
      </c>
      <c r="O72" s="2" t="s">
        <v>80</v>
      </c>
      <c r="P72" s="2" t="str">
        <f aca="false">"                              "</f>
        <v>                              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  <c r="AJ72" s="2" t="n">
        <v>0</v>
      </c>
      <c r="AK72" s="2" t="n">
        <v>0</v>
      </c>
      <c r="AL72" s="2" t="n">
        <v>0</v>
      </c>
      <c r="AM72" s="2" t="n">
        <v>4.62</v>
      </c>
      <c r="AN72" s="2" t="n">
        <v>0</v>
      </c>
      <c r="AO72" s="2" t="n">
        <v>0</v>
      </c>
      <c r="AP72" s="2" t="n">
        <v>0</v>
      </c>
      <c r="AQ72" s="2" t="n">
        <v>0</v>
      </c>
      <c r="AR72" s="2" t="n">
        <v>0</v>
      </c>
      <c r="AS72" s="2" t="n">
        <v>0</v>
      </c>
      <c r="AT72" s="2" t="n">
        <v>0</v>
      </c>
      <c r="AU72" s="2" t="n">
        <v>0</v>
      </c>
      <c r="AV72" s="2" t="n">
        <v>0</v>
      </c>
      <c r="AW72" s="2" t="n">
        <v>0</v>
      </c>
      <c r="AX72" s="2" t="n">
        <v>0</v>
      </c>
      <c r="AY72" s="2" t="n">
        <v>0</v>
      </c>
      <c r="AZ72" s="2" t="n">
        <v>0</v>
      </c>
      <c r="BA72" s="2" t="n">
        <v>0</v>
      </c>
      <c r="BB72" s="2" t="n">
        <v>0</v>
      </c>
      <c r="BC72" s="2" t="n">
        <v>0</v>
      </c>
      <c r="BD72" s="2" t="n">
        <v>0</v>
      </c>
      <c r="BE72" s="2" t="n">
        <v>0</v>
      </c>
      <c r="BF72" s="2" t="n">
        <v>0</v>
      </c>
      <c r="BG72" s="2" t="n">
        <v>0</v>
      </c>
      <c r="BH72" s="2" t="n">
        <v>1</v>
      </c>
      <c r="BI72" s="2" t="n">
        <v>1.1</v>
      </c>
      <c r="BJ72" s="2" t="n">
        <v>2.5</v>
      </c>
      <c r="BK72" s="2" t="n">
        <v>2.5</v>
      </c>
      <c r="BL72" s="2" t="n">
        <v>51.42</v>
      </c>
      <c r="BM72" s="2" t="n">
        <v>7.2</v>
      </c>
      <c r="BN72" s="2" t="n">
        <v>58.62</v>
      </c>
      <c r="BO72" s="2" t="n">
        <v>58.62</v>
      </c>
      <c r="BP72" s="2"/>
      <c r="BQ72" s="2" t="s">
        <v>321</v>
      </c>
      <c r="BR72" s="2" t="s">
        <v>99</v>
      </c>
      <c r="BS72" s="3" t="n">
        <v>42718</v>
      </c>
      <c r="BT72" s="4" t="n">
        <v>0.357638888888889</v>
      </c>
      <c r="BU72" s="2" t="s">
        <v>322</v>
      </c>
      <c r="BV72" s="2" t="s">
        <v>84</v>
      </c>
      <c r="BW72" s="2"/>
      <c r="BX72" s="2"/>
      <c r="BY72" s="2" t="n">
        <v>12365.93</v>
      </c>
      <c r="BZ72" s="2" t="s">
        <v>27</v>
      </c>
      <c r="CA72" s="2" t="s">
        <v>323</v>
      </c>
      <c r="CB72" s="2"/>
      <c r="CC72" s="2" t="s">
        <v>192</v>
      </c>
      <c r="CD72" s="2" t="n">
        <v>1</v>
      </c>
      <c r="CE72" s="2" t="s">
        <v>85</v>
      </c>
      <c r="CF72" s="5" t="n">
        <v>42719</v>
      </c>
      <c r="CG72" s="2"/>
      <c r="CH72" s="2"/>
      <c r="CI72" s="2" t="n">
        <v>1</v>
      </c>
      <c r="CJ72" s="2" t="n">
        <v>1</v>
      </c>
      <c r="CK72" s="2" t="n">
        <v>21</v>
      </c>
      <c r="CL72" s="2" t="s">
        <v>86</v>
      </c>
      <c r="CM72" s="2"/>
    </row>
    <row r="73" customFormat="false" ht="14.5" hidden="false" customHeight="false" outlineLevel="0" collapsed="false">
      <c r="A73" s="2" t="s">
        <v>94</v>
      </c>
      <c r="B73" s="2" t="s">
        <v>72</v>
      </c>
      <c r="C73" s="2" t="s">
        <v>73</v>
      </c>
      <c r="D73" s="2"/>
      <c r="E73" s="2" t="str">
        <f aca="false">"009935856101"</f>
        <v>009935856101</v>
      </c>
      <c r="F73" s="3" t="n">
        <v>42717</v>
      </c>
      <c r="G73" s="2" t="n">
        <v>201706</v>
      </c>
      <c r="H73" s="2" t="s">
        <v>78</v>
      </c>
      <c r="I73" s="2" t="s">
        <v>79</v>
      </c>
      <c r="J73" s="2" t="s">
        <v>76</v>
      </c>
      <c r="K73" s="2" t="s">
        <v>77</v>
      </c>
      <c r="L73" s="2" t="s">
        <v>78</v>
      </c>
      <c r="M73" s="2" t="s">
        <v>79</v>
      </c>
      <c r="N73" s="2" t="s">
        <v>324</v>
      </c>
      <c r="O73" s="2" t="s">
        <v>80</v>
      </c>
      <c r="P73" s="2" t="str">
        <f aca="false">"                              "</f>
        <v>                              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  <c r="AJ73" s="2" t="n">
        <v>0</v>
      </c>
      <c r="AK73" s="2" t="n">
        <v>0</v>
      </c>
      <c r="AL73" s="2" t="n">
        <v>0</v>
      </c>
      <c r="AM73" s="2" t="n">
        <v>2.89</v>
      </c>
      <c r="AN73" s="2" t="n">
        <v>0</v>
      </c>
      <c r="AO73" s="2" t="n">
        <v>0</v>
      </c>
      <c r="AP73" s="2" t="n">
        <v>0</v>
      </c>
      <c r="AQ73" s="2" t="n">
        <v>0</v>
      </c>
      <c r="AR73" s="2" t="n">
        <v>0</v>
      </c>
      <c r="AS73" s="2" t="n">
        <v>0</v>
      </c>
      <c r="AT73" s="2" t="n">
        <v>0</v>
      </c>
      <c r="AU73" s="2" t="n">
        <v>0</v>
      </c>
      <c r="AV73" s="2" t="n">
        <v>0</v>
      </c>
      <c r="AW73" s="2" t="n">
        <v>0</v>
      </c>
      <c r="AX73" s="2" t="n">
        <v>0</v>
      </c>
      <c r="AY73" s="2" t="n">
        <v>0</v>
      </c>
      <c r="AZ73" s="2" t="n">
        <v>0</v>
      </c>
      <c r="BA73" s="2" t="n">
        <v>0</v>
      </c>
      <c r="BB73" s="2" t="n">
        <v>0</v>
      </c>
      <c r="BC73" s="2" t="n">
        <v>0</v>
      </c>
      <c r="BD73" s="2" t="n">
        <v>0</v>
      </c>
      <c r="BE73" s="2" t="n">
        <v>0</v>
      </c>
      <c r="BF73" s="2" t="n">
        <v>0</v>
      </c>
      <c r="BG73" s="2" t="n">
        <v>0</v>
      </c>
      <c r="BH73" s="2" t="n">
        <v>1</v>
      </c>
      <c r="BI73" s="2" t="n">
        <v>3</v>
      </c>
      <c r="BJ73" s="2" t="n">
        <v>7.2</v>
      </c>
      <c r="BK73" s="2" t="n">
        <v>8</v>
      </c>
      <c r="BL73" s="2" t="n">
        <v>32.14</v>
      </c>
      <c r="BM73" s="2" t="n">
        <v>4.5</v>
      </c>
      <c r="BN73" s="2" t="n">
        <v>36.64</v>
      </c>
      <c r="BO73" s="2" t="n">
        <v>36.64</v>
      </c>
      <c r="BP73" s="2"/>
      <c r="BQ73" s="2" t="s">
        <v>325</v>
      </c>
      <c r="BR73" s="2" t="s">
        <v>99</v>
      </c>
      <c r="BS73" s="3" t="n">
        <v>42718</v>
      </c>
      <c r="BT73" s="4" t="n">
        <v>0.375</v>
      </c>
      <c r="BU73" s="2" t="s">
        <v>100</v>
      </c>
      <c r="BV73" s="2" t="s">
        <v>84</v>
      </c>
      <c r="BW73" s="2"/>
      <c r="BX73" s="2"/>
      <c r="BY73" s="2" t="n">
        <v>36000</v>
      </c>
      <c r="BZ73" s="2" t="s">
        <v>27</v>
      </c>
      <c r="CA73" s="2" t="s">
        <v>310</v>
      </c>
      <c r="CB73" s="2"/>
      <c r="CC73" s="2" t="s">
        <v>79</v>
      </c>
      <c r="CD73" s="2" t="n">
        <v>1709</v>
      </c>
      <c r="CE73" s="2" t="s">
        <v>85</v>
      </c>
      <c r="CF73" s="5" t="n">
        <v>42718</v>
      </c>
      <c r="CG73" s="2"/>
      <c r="CH73" s="2"/>
      <c r="CI73" s="2" t="n">
        <v>1</v>
      </c>
      <c r="CJ73" s="2" t="n">
        <v>1</v>
      </c>
      <c r="CK73" s="2" t="n">
        <v>22</v>
      </c>
      <c r="CL73" s="2" t="s">
        <v>86</v>
      </c>
      <c r="CM73" s="2"/>
    </row>
    <row r="74" customFormat="false" ht="14.5" hidden="false" customHeight="false" outlineLevel="0" collapsed="false">
      <c r="A74" s="2" t="s">
        <v>94</v>
      </c>
      <c r="B74" s="2" t="s">
        <v>72</v>
      </c>
      <c r="C74" s="2" t="s">
        <v>73</v>
      </c>
      <c r="D74" s="2"/>
      <c r="E74" s="2" t="str">
        <f aca="false">"009935856103"</f>
        <v>009935856103</v>
      </c>
      <c r="F74" s="3" t="n">
        <v>42717</v>
      </c>
      <c r="G74" s="2" t="n">
        <v>201706</v>
      </c>
      <c r="H74" s="2" t="s">
        <v>78</v>
      </c>
      <c r="I74" s="2" t="s">
        <v>79</v>
      </c>
      <c r="J74" s="2" t="s">
        <v>76</v>
      </c>
      <c r="K74" s="2" t="s">
        <v>77</v>
      </c>
      <c r="L74" s="2" t="s">
        <v>102</v>
      </c>
      <c r="M74" s="2" t="s">
        <v>103</v>
      </c>
      <c r="N74" s="2" t="s">
        <v>173</v>
      </c>
      <c r="O74" s="2" t="s">
        <v>80</v>
      </c>
      <c r="P74" s="2" t="str">
        <f aca="false">"                              "</f>
        <v>                              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  <c r="AJ74" s="2" t="n">
        <v>0</v>
      </c>
      <c r="AK74" s="2" t="n">
        <v>0</v>
      </c>
      <c r="AL74" s="2" t="n">
        <v>0</v>
      </c>
      <c r="AM74" s="2" t="n">
        <v>3.7</v>
      </c>
      <c r="AN74" s="2" t="n">
        <v>0</v>
      </c>
      <c r="AO74" s="2" t="n">
        <v>0</v>
      </c>
      <c r="AP74" s="2" t="n">
        <v>0</v>
      </c>
      <c r="AQ74" s="2" t="n">
        <v>0</v>
      </c>
      <c r="AR74" s="2" t="n">
        <v>0</v>
      </c>
      <c r="AS74" s="2" t="n">
        <v>0</v>
      </c>
      <c r="AT74" s="2" t="n">
        <v>0</v>
      </c>
      <c r="AU74" s="2" t="n">
        <v>0</v>
      </c>
      <c r="AV74" s="2" t="n">
        <v>0</v>
      </c>
      <c r="AW74" s="2" t="n">
        <v>0</v>
      </c>
      <c r="AX74" s="2" t="n">
        <v>0</v>
      </c>
      <c r="AY74" s="2" t="n">
        <v>0</v>
      </c>
      <c r="AZ74" s="2" t="n">
        <v>0</v>
      </c>
      <c r="BA74" s="2" t="n">
        <v>0</v>
      </c>
      <c r="BB74" s="2" t="n">
        <v>0</v>
      </c>
      <c r="BC74" s="2" t="n">
        <v>0</v>
      </c>
      <c r="BD74" s="2" t="n">
        <v>0</v>
      </c>
      <c r="BE74" s="2" t="n">
        <v>0</v>
      </c>
      <c r="BF74" s="2" t="n">
        <v>0</v>
      </c>
      <c r="BG74" s="2" t="n">
        <v>0</v>
      </c>
      <c r="BH74" s="2" t="n">
        <v>1</v>
      </c>
      <c r="BI74" s="2" t="n">
        <v>1</v>
      </c>
      <c r="BJ74" s="2" t="n">
        <v>0.2</v>
      </c>
      <c r="BK74" s="2" t="n">
        <v>1</v>
      </c>
      <c r="BL74" s="2" t="n">
        <v>41.14</v>
      </c>
      <c r="BM74" s="2" t="n">
        <v>5.76</v>
      </c>
      <c r="BN74" s="2" t="n">
        <v>46.9</v>
      </c>
      <c r="BO74" s="2" t="n">
        <v>46.9</v>
      </c>
      <c r="BP74" s="2"/>
      <c r="BQ74" s="2" t="s">
        <v>174</v>
      </c>
      <c r="BR74" s="2" t="s">
        <v>99</v>
      </c>
      <c r="BS74" s="3" t="n">
        <v>42718</v>
      </c>
      <c r="BT74" s="4" t="n">
        <v>0.416666666666667</v>
      </c>
      <c r="BU74" s="2" t="s">
        <v>326</v>
      </c>
      <c r="BV74" s="2" t="s">
        <v>84</v>
      </c>
      <c r="BW74" s="2"/>
      <c r="BX74" s="2"/>
      <c r="BY74" s="2" t="n">
        <v>1200</v>
      </c>
      <c r="BZ74" s="2" t="s">
        <v>27</v>
      </c>
      <c r="CA74" s="2"/>
      <c r="CB74" s="2"/>
      <c r="CC74" s="2" t="s">
        <v>103</v>
      </c>
      <c r="CD74" s="2" t="n">
        <v>7700</v>
      </c>
      <c r="CE74" s="2" t="s">
        <v>85</v>
      </c>
      <c r="CF74" s="5" t="n">
        <v>42719</v>
      </c>
      <c r="CG74" s="2"/>
      <c r="CH74" s="2"/>
      <c r="CI74" s="2" t="n">
        <v>1</v>
      </c>
      <c r="CJ74" s="2" t="n">
        <v>1</v>
      </c>
      <c r="CK74" s="2" t="n">
        <v>21</v>
      </c>
      <c r="CL74" s="2" t="s">
        <v>86</v>
      </c>
      <c r="CM74" s="2"/>
    </row>
    <row r="75" customFormat="false" ht="14.5" hidden="false" customHeight="false" outlineLevel="0" collapsed="false">
      <c r="A75" s="2" t="s">
        <v>94</v>
      </c>
      <c r="B75" s="2" t="s">
        <v>72</v>
      </c>
      <c r="C75" s="2" t="s">
        <v>73</v>
      </c>
      <c r="D75" s="2"/>
      <c r="E75" s="2" t="str">
        <f aca="false">"009935856105"</f>
        <v>009935856105</v>
      </c>
      <c r="F75" s="3" t="n">
        <v>42717</v>
      </c>
      <c r="G75" s="2" t="n">
        <v>201706</v>
      </c>
      <c r="H75" s="2" t="s">
        <v>78</v>
      </c>
      <c r="I75" s="2" t="s">
        <v>79</v>
      </c>
      <c r="J75" s="2" t="s">
        <v>76</v>
      </c>
      <c r="K75" s="2" t="s">
        <v>77</v>
      </c>
      <c r="L75" s="2" t="s">
        <v>289</v>
      </c>
      <c r="M75" s="2" t="s">
        <v>290</v>
      </c>
      <c r="N75" s="2" t="s">
        <v>327</v>
      </c>
      <c r="O75" s="2" t="s">
        <v>80</v>
      </c>
      <c r="P75" s="2" t="str">
        <f aca="false">"                              "</f>
        <v>                              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  <c r="AJ75" s="2" t="n">
        <v>0</v>
      </c>
      <c r="AK75" s="2" t="n">
        <v>0</v>
      </c>
      <c r="AL75" s="2" t="n">
        <v>0</v>
      </c>
      <c r="AM75" s="2" t="n">
        <v>3.7</v>
      </c>
      <c r="AN75" s="2" t="n">
        <v>0</v>
      </c>
      <c r="AO75" s="2" t="n">
        <v>0</v>
      </c>
      <c r="AP75" s="2" t="n">
        <v>0</v>
      </c>
      <c r="AQ75" s="2" t="n">
        <v>0</v>
      </c>
      <c r="AR75" s="2" t="n">
        <v>0</v>
      </c>
      <c r="AS75" s="2" t="n">
        <v>0</v>
      </c>
      <c r="AT75" s="2" t="n">
        <v>0</v>
      </c>
      <c r="AU75" s="2" t="n">
        <v>0</v>
      </c>
      <c r="AV75" s="2" t="n">
        <v>0</v>
      </c>
      <c r="AW75" s="2" t="n">
        <v>0</v>
      </c>
      <c r="AX75" s="2" t="n">
        <v>0</v>
      </c>
      <c r="AY75" s="2" t="n">
        <v>0</v>
      </c>
      <c r="AZ75" s="2" t="n">
        <v>0</v>
      </c>
      <c r="BA75" s="2" t="n">
        <v>0</v>
      </c>
      <c r="BB75" s="2" t="n">
        <v>0</v>
      </c>
      <c r="BC75" s="2" t="n">
        <v>0</v>
      </c>
      <c r="BD75" s="2" t="n">
        <v>0</v>
      </c>
      <c r="BE75" s="2" t="n">
        <v>0</v>
      </c>
      <c r="BF75" s="2" t="n">
        <v>0</v>
      </c>
      <c r="BG75" s="2" t="n">
        <v>0</v>
      </c>
      <c r="BH75" s="2" t="n">
        <v>1</v>
      </c>
      <c r="BI75" s="2" t="n">
        <v>0.8</v>
      </c>
      <c r="BJ75" s="2" t="n">
        <v>1.4</v>
      </c>
      <c r="BK75" s="2" t="n">
        <v>1.5</v>
      </c>
      <c r="BL75" s="2" t="n">
        <v>41.14</v>
      </c>
      <c r="BM75" s="2" t="n">
        <v>5.76</v>
      </c>
      <c r="BN75" s="2" t="n">
        <v>46.9</v>
      </c>
      <c r="BO75" s="2" t="n">
        <v>46.9</v>
      </c>
      <c r="BP75" s="2"/>
      <c r="BQ75" s="2" t="s">
        <v>328</v>
      </c>
      <c r="BR75" s="2" t="s">
        <v>99</v>
      </c>
      <c r="BS75" s="3" t="n">
        <v>42718</v>
      </c>
      <c r="BT75" s="4" t="n">
        <v>0.367361111111111</v>
      </c>
      <c r="BU75" s="2" t="s">
        <v>329</v>
      </c>
      <c r="BV75" s="2" t="s">
        <v>84</v>
      </c>
      <c r="BW75" s="2"/>
      <c r="BX75" s="2"/>
      <c r="BY75" s="2" t="n">
        <v>7087.78</v>
      </c>
      <c r="BZ75" s="2" t="s">
        <v>27</v>
      </c>
      <c r="CA75" s="2"/>
      <c r="CB75" s="2"/>
      <c r="CC75" s="2" t="s">
        <v>290</v>
      </c>
      <c r="CD75" s="2" t="n">
        <v>4126</v>
      </c>
      <c r="CE75" s="2" t="s">
        <v>85</v>
      </c>
      <c r="CF75" s="5" t="n">
        <v>42719</v>
      </c>
      <c r="CG75" s="2"/>
      <c r="CH75" s="2"/>
      <c r="CI75" s="2" t="n">
        <v>1</v>
      </c>
      <c r="CJ75" s="2" t="n">
        <v>1</v>
      </c>
      <c r="CK75" s="2" t="n">
        <v>21</v>
      </c>
      <c r="CL75" s="2" t="s">
        <v>86</v>
      </c>
      <c r="CM75" s="2"/>
    </row>
    <row r="76" customFormat="false" ht="14.5" hidden="false" customHeight="false" outlineLevel="0" collapsed="false">
      <c r="A76" s="2" t="s">
        <v>94</v>
      </c>
      <c r="B76" s="2" t="s">
        <v>72</v>
      </c>
      <c r="C76" s="2" t="s">
        <v>73</v>
      </c>
      <c r="D76" s="2"/>
      <c r="E76" s="2" t="str">
        <f aca="false">"009935856106"</f>
        <v>009935856106</v>
      </c>
      <c r="F76" s="3" t="n">
        <v>42717</v>
      </c>
      <c r="G76" s="2" t="n">
        <v>201706</v>
      </c>
      <c r="H76" s="2" t="s">
        <v>78</v>
      </c>
      <c r="I76" s="2" t="s">
        <v>79</v>
      </c>
      <c r="J76" s="2" t="s">
        <v>76</v>
      </c>
      <c r="K76" s="2" t="s">
        <v>77</v>
      </c>
      <c r="L76" s="2" t="s">
        <v>78</v>
      </c>
      <c r="M76" s="2" t="s">
        <v>79</v>
      </c>
      <c r="N76" s="2" t="s">
        <v>330</v>
      </c>
      <c r="O76" s="2" t="s">
        <v>80</v>
      </c>
      <c r="P76" s="2" t="str">
        <f aca="false">"                              "</f>
        <v>                              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  <c r="AJ76" s="2" t="n">
        <v>0</v>
      </c>
      <c r="AK76" s="2" t="n">
        <v>0</v>
      </c>
      <c r="AL76" s="2" t="n">
        <v>0</v>
      </c>
      <c r="AM76" s="2" t="n">
        <v>4.97</v>
      </c>
      <c r="AN76" s="2" t="n">
        <v>0</v>
      </c>
      <c r="AO76" s="2" t="n">
        <v>0</v>
      </c>
      <c r="AP76" s="2" t="n">
        <v>0</v>
      </c>
      <c r="AQ76" s="2" t="n">
        <v>0</v>
      </c>
      <c r="AR76" s="2" t="n">
        <v>0</v>
      </c>
      <c r="AS76" s="2" t="n">
        <v>0</v>
      </c>
      <c r="AT76" s="2" t="n">
        <v>0</v>
      </c>
      <c r="AU76" s="2" t="n">
        <v>0</v>
      </c>
      <c r="AV76" s="2" t="n">
        <v>0</v>
      </c>
      <c r="AW76" s="2" t="n">
        <v>0</v>
      </c>
      <c r="AX76" s="2" t="n">
        <v>0</v>
      </c>
      <c r="AY76" s="2" t="n">
        <v>0</v>
      </c>
      <c r="AZ76" s="2" t="n">
        <v>0</v>
      </c>
      <c r="BA76" s="2" t="n">
        <v>0</v>
      </c>
      <c r="BB76" s="2" t="n">
        <v>0</v>
      </c>
      <c r="BC76" s="2" t="n">
        <v>0</v>
      </c>
      <c r="BD76" s="2" t="n">
        <v>0</v>
      </c>
      <c r="BE76" s="2" t="n">
        <v>0</v>
      </c>
      <c r="BF76" s="2" t="n">
        <v>0</v>
      </c>
      <c r="BG76" s="2" t="n">
        <v>0</v>
      </c>
      <c r="BH76" s="2" t="n">
        <v>1</v>
      </c>
      <c r="BI76" s="2" t="n">
        <v>2</v>
      </c>
      <c r="BJ76" s="2" t="n">
        <v>14</v>
      </c>
      <c r="BK76" s="2" t="n">
        <v>14</v>
      </c>
      <c r="BL76" s="2" t="n">
        <v>55.28</v>
      </c>
      <c r="BM76" s="2" t="n">
        <v>7.74</v>
      </c>
      <c r="BN76" s="2" t="n">
        <v>63.02</v>
      </c>
      <c r="BO76" s="2" t="n">
        <v>63.02</v>
      </c>
      <c r="BP76" s="2"/>
      <c r="BQ76" s="2" t="s">
        <v>331</v>
      </c>
      <c r="BR76" s="2" t="s">
        <v>99</v>
      </c>
      <c r="BS76" s="3" t="n">
        <v>42718</v>
      </c>
      <c r="BT76" s="4" t="n">
        <v>0.425</v>
      </c>
      <c r="BU76" s="2" t="s">
        <v>113</v>
      </c>
      <c r="BV76" s="2" t="s">
        <v>84</v>
      </c>
      <c r="BW76" s="2"/>
      <c r="BX76" s="2"/>
      <c r="BY76" s="2" t="n">
        <v>70000</v>
      </c>
      <c r="BZ76" s="2" t="s">
        <v>27</v>
      </c>
      <c r="CA76" s="2"/>
      <c r="CB76" s="2"/>
      <c r="CC76" s="2" t="s">
        <v>79</v>
      </c>
      <c r="CD76" s="2" t="n">
        <v>1709</v>
      </c>
      <c r="CE76" s="2" t="s">
        <v>85</v>
      </c>
      <c r="CF76" s="5" t="n">
        <v>42723</v>
      </c>
      <c r="CG76" s="2"/>
      <c r="CH76" s="2"/>
      <c r="CI76" s="2" t="n">
        <v>1</v>
      </c>
      <c r="CJ76" s="2" t="n">
        <v>1</v>
      </c>
      <c r="CK76" s="2" t="n">
        <v>22</v>
      </c>
      <c r="CL76" s="2" t="s">
        <v>86</v>
      </c>
      <c r="CM76" s="2"/>
    </row>
    <row r="77" customFormat="false" ht="14.5" hidden="false" customHeight="false" outlineLevel="0" collapsed="false">
      <c r="A77" s="2" t="s">
        <v>71</v>
      </c>
      <c r="B77" s="2" t="s">
        <v>72</v>
      </c>
      <c r="C77" s="2" t="s">
        <v>73</v>
      </c>
      <c r="D77" s="2"/>
      <c r="E77" s="2" t="str">
        <f aca="false">"029907397012"</f>
        <v>029907397012</v>
      </c>
      <c r="F77" s="3" t="n">
        <v>42717</v>
      </c>
      <c r="G77" s="2" t="n">
        <v>201706</v>
      </c>
      <c r="H77" s="2" t="s">
        <v>74</v>
      </c>
      <c r="I77" s="2" t="s">
        <v>75</v>
      </c>
      <c r="J77" s="2" t="s">
        <v>76</v>
      </c>
      <c r="K77" s="2" t="s">
        <v>77</v>
      </c>
      <c r="L77" s="2" t="s">
        <v>220</v>
      </c>
      <c r="M77" s="2" t="s">
        <v>103</v>
      </c>
      <c r="N77" s="2" t="s">
        <v>332</v>
      </c>
      <c r="O77" s="2" t="s">
        <v>88</v>
      </c>
      <c r="P77" s="2" t="str">
        <f aca="false">"                              "</f>
        <v>                              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  <c r="AJ77" s="2" t="n">
        <v>0</v>
      </c>
      <c r="AK77" s="2" t="n">
        <v>0</v>
      </c>
      <c r="AL77" s="2" t="n">
        <v>0</v>
      </c>
      <c r="AM77" s="2" t="n">
        <v>7.57</v>
      </c>
      <c r="AN77" s="2" t="n">
        <v>0</v>
      </c>
      <c r="AO77" s="2" t="n">
        <v>0</v>
      </c>
      <c r="AP77" s="2" t="n">
        <v>0</v>
      </c>
      <c r="AQ77" s="2" t="n">
        <v>0</v>
      </c>
      <c r="AR77" s="2" t="n">
        <v>0</v>
      </c>
      <c r="AS77" s="2" t="n">
        <v>0</v>
      </c>
      <c r="AT77" s="2" t="n">
        <v>0</v>
      </c>
      <c r="AU77" s="2" t="n">
        <v>0</v>
      </c>
      <c r="AV77" s="2" t="n">
        <v>0</v>
      </c>
      <c r="AW77" s="2" t="n">
        <v>0</v>
      </c>
      <c r="AX77" s="2" t="n">
        <v>0</v>
      </c>
      <c r="AY77" s="2" t="n">
        <v>0</v>
      </c>
      <c r="AZ77" s="2" t="n">
        <v>0</v>
      </c>
      <c r="BA77" s="2" t="n">
        <v>0</v>
      </c>
      <c r="BB77" s="2" t="n">
        <v>0</v>
      </c>
      <c r="BC77" s="2" t="n">
        <v>0</v>
      </c>
      <c r="BD77" s="2" t="n">
        <v>0</v>
      </c>
      <c r="BE77" s="2" t="n">
        <v>0</v>
      </c>
      <c r="BF77" s="2" t="n">
        <v>0</v>
      </c>
      <c r="BG77" s="2" t="n">
        <v>0</v>
      </c>
      <c r="BH77" s="2" t="n">
        <v>1</v>
      </c>
      <c r="BI77" s="2" t="n">
        <v>6</v>
      </c>
      <c r="BJ77" s="2" t="n">
        <v>9.8</v>
      </c>
      <c r="BK77" s="2" t="n">
        <v>10</v>
      </c>
      <c r="BL77" s="2" t="n">
        <v>89.21</v>
      </c>
      <c r="BM77" s="2" t="n">
        <v>12.49</v>
      </c>
      <c r="BN77" s="2" t="n">
        <v>101.7</v>
      </c>
      <c r="BO77" s="2" t="n">
        <v>101.7</v>
      </c>
      <c r="BP77" s="2"/>
      <c r="BQ77" s="2" t="s">
        <v>333</v>
      </c>
      <c r="BR77" s="2" t="s">
        <v>82</v>
      </c>
      <c r="BS77" s="3" t="n">
        <v>42719</v>
      </c>
      <c r="BT77" s="4" t="n">
        <v>0.572222222222222</v>
      </c>
      <c r="BU77" s="2" t="s">
        <v>175</v>
      </c>
      <c r="BV77" s="2" t="s">
        <v>84</v>
      </c>
      <c r="BW77" s="2"/>
      <c r="BX77" s="2"/>
      <c r="BY77" s="2" t="n">
        <v>49248</v>
      </c>
      <c r="BZ77" s="2"/>
      <c r="CA77" s="2"/>
      <c r="CB77" s="2"/>
      <c r="CC77" s="2" t="s">
        <v>103</v>
      </c>
      <c r="CD77" s="2" t="n">
        <v>8000</v>
      </c>
      <c r="CE77" s="2" t="s">
        <v>85</v>
      </c>
      <c r="CF77" s="5" t="n">
        <v>42723</v>
      </c>
      <c r="CG77" s="2"/>
      <c r="CH77" s="2"/>
      <c r="CI77" s="2" t="n">
        <v>0</v>
      </c>
      <c r="CJ77" s="2" t="n">
        <v>0</v>
      </c>
      <c r="CK77" s="2" t="s">
        <v>225</v>
      </c>
      <c r="CL77" s="2" t="s">
        <v>86</v>
      </c>
      <c r="CM77" s="2"/>
    </row>
    <row r="78" customFormat="false" ht="14.5" hidden="false" customHeight="false" outlineLevel="0" collapsed="false">
      <c r="A78" s="2" t="s">
        <v>94</v>
      </c>
      <c r="B78" s="2" t="s">
        <v>72</v>
      </c>
      <c r="C78" s="2" t="s">
        <v>73</v>
      </c>
      <c r="D78" s="2"/>
      <c r="E78" s="2" t="str">
        <f aca="false">"009935856091"</f>
        <v>009935856091</v>
      </c>
      <c r="F78" s="3" t="n">
        <v>42718</v>
      </c>
      <c r="G78" s="2" t="n">
        <v>201706</v>
      </c>
      <c r="H78" s="2" t="s">
        <v>78</v>
      </c>
      <c r="I78" s="2" t="s">
        <v>79</v>
      </c>
      <c r="J78" s="2" t="s">
        <v>76</v>
      </c>
      <c r="K78" s="2" t="s">
        <v>77</v>
      </c>
      <c r="L78" s="2" t="s">
        <v>78</v>
      </c>
      <c r="M78" s="2" t="s">
        <v>79</v>
      </c>
      <c r="N78" s="2" t="s">
        <v>334</v>
      </c>
      <c r="O78" s="2" t="s">
        <v>80</v>
      </c>
      <c r="P78" s="2" t="str">
        <f aca="false">"                              "</f>
        <v>                              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  <c r="AJ78" s="2" t="n">
        <v>0</v>
      </c>
      <c r="AK78" s="2" t="n">
        <v>0</v>
      </c>
      <c r="AL78" s="2" t="n">
        <v>0</v>
      </c>
      <c r="AM78" s="2" t="n">
        <v>2.89</v>
      </c>
      <c r="AN78" s="2" t="n">
        <v>0</v>
      </c>
      <c r="AO78" s="2" t="n">
        <v>0</v>
      </c>
      <c r="AP78" s="2" t="n">
        <v>0</v>
      </c>
      <c r="AQ78" s="2" t="n">
        <v>0</v>
      </c>
      <c r="AR78" s="2" t="n">
        <v>0</v>
      </c>
      <c r="AS78" s="2" t="n">
        <v>0</v>
      </c>
      <c r="AT78" s="2" t="n">
        <v>0</v>
      </c>
      <c r="AU78" s="2" t="n">
        <v>0</v>
      </c>
      <c r="AV78" s="2" t="n">
        <v>0</v>
      </c>
      <c r="AW78" s="2" t="n">
        <v>0</v>
      </c>
      <c r="AX78" s="2" t="n">
        <v>0</v>
      </c>
      <c r="AY78" s="2" t="n">
        <v>0</v>
      </c>
      <c r="AZ78" s="2" t="n">
        <v>0</v>
      </c>
      <c r="BA78" s="2" t="n">
        <v>0</v>
      </c>
      <c r="BB78" s="2" t="n">
        <v>0</v>
      </c>
      <c r="BC78" s="2" t="n">
        <v>0</v>
      </c>
      <c r="BD78" s="2" t="n">
        <v>0</v>
      </c>
      <c r="BE78" s="2" t="n">
        <v>0</v>
      </c>
      <c r="BF78" s="2" t="n">
        <v>0</v>
      </c>
      <c r="BG78" s="2" t="n">
        <v>0</v>
      </c>
      <c r="BH78" s="2" t="n">
        <v>1</v>
      </c>
      <c r="BI78" s="2" t="n">
        <v>0.6</v>
      </c>
      <c r="BJ78" s="2" t="n">
        <v>2.7</v>
      </c>
      <c r="BK78" s="2" t="n">
        <v>3</v>
      </c>
      <c r="BL78" s="2" t="n">
        <v>32.14</v>
      </c>
      <c r="BM78" s="2" t="n">
        <v>4.5</v>
      </c>
      <c r="BN78" s="2" t="n">
        <v>36.64</v>
      </c>
      <c r="BO78" s="2" t="n">
        <v>36.64</v>
      </c>
      <c r="BP78" s="2"/>
      <c r="BQ78" s="2" t="s">
        <v>335</v>
      </c>
      <c r="BR78" s="2" t="s">
        <v>99</v>
      </c>
      <c r="BS78" s="3" t="n">
        <v>42723</v>
      </c>
      <c r="BT78" s="4" t="n">
        <v>0.58125</v>
      </c>
      <c r="BU78" s="2" t="s">
        <v>336</v>
      </c>
      <c r="BV78" s="2" t="s">
        <v>86</v>
      </c>
      <c r="BW78" s="2" t="s">
        <v>91</v>
      </c>
      <c r="BX78" s="2" t="s">
        <v>92</v>
      </c>
      <c r="BY78" s="2" t="n">
        <v>13340.15</v>
      </c>
      <c r="BZ78" s="2" t="s">
        <v>27</v>
      </c>
      <c r="CA78" s="2"/>
      <c r="CB78" s="2"/>
      <c r="CC78" s="2" t="s">
        <v>79</v>
      </c>
      <c r="CD78" s="2" t="n">
        <v>2092</v>
      </c>
      <c r="CE78" s="2" t="s">
        <v>85</v>
      </c>
      <c r="CF78" s="5" t="n">
        <v>42726</v>
      </c>
      <c r="CG78" s="2"/>
      <c r="CH78" s="2"/>
      <c r="CI78" s="2" t="n">
        <v>1</v>
      </c>
      <c r="CJ78" s="2" t="n">
        <v>3</v>
      </c>
      <c r="CK78" s="2" t="n">
        <v>22</v>
      </c>
      <c r="CL78" s="2" t="s">
        <v>86</v>
      </c>
      <c r="CM78" s="2"/>
    </row>
    <row r="79" customFormat="false" ht="14.5" hidden="false" customHeight="false" outlineLevel="0" collapsed="false">
      <c r="A79" s="2" t="s">
        <v>94</v>
      </c>
      <c r="B79" s="2" t="s">
        <v>72</v>
      </c>
      <c r="C79" s="2" t="s">
        <v>73</v>
      </c>
      <c r="D79" s="2"/>
      <c r="E79" s="2" t="str">
        <f aca="false">"009935856098"</f>
        <v>009935856098</v>
      </c>
      <c r="F79" s="3" t="n">
        <v>42718</v>
      </c>
      <c r="G79" s="2" t="n">
        <v>201706</v>
      </c>
      <c r="H79" s="2" t="s">
        <v>78</v>
      </c>
      <c r="I79" s="2" t="s">
        <v>79</v>
      </c>
      <c r="J79" s="2" t="s">
        <v>76</v>
      </c>
      <c r="K79" s="2" t="s">
        <v>77</v>
      </c>
      <c r="L79" s="2" t="s">
        <v>337</v>
      </c>
      <c r="M79" s="2" t="s">
        <v>338</v>
      </c>
      <c r="N79" s="2" t="s">
        <v>339</v>
      </c>
      <c r="O79" s="2" t="s">
        <v>80</v>
      </c>
      <c r="P79" s="2" t="str">
        <f aca="false">"                              "</f>
        <v>                              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  <c r="AJ79" s="2" t="n">
        <v>0</v>
      </c>
      <c r="AK79" s="2" t="n">
        <v>0</v>
      </c>
      <c r="AL79" s="2" t="n">
        <v>0</v>
      </c>
      <c r="AM79" s="2" t="n">
        <v>2.89</v>
      </c>
      <c r="AN79" s="2" t="n">
        <v>0</v>
      </c>
      <c r="AO79" s="2" t="n">
        <v>0</v>
      </c>
      <c r="AP79" s="2" t="n">
        <v>0</v>
      </c>
      <c r="AQ79" s="2" t="n">
        <v>0</v>
      </c>
      <c r="AR79" s="2" t="n">
        <v>0</v>
      </c>
      <c r="AS79" s="2" t="n">
        <v>0</v>
      </c>
      <c r="AT79" s="2" t="n">
        <v>0</v>
      </c>
      <c r="AU79" s="2" t="n">
        <v>0</v>
      </c>
      <c r="AV79" s="2" t="n">
        <v>0</v>
      </c>
      <c r="AW79" s="2" t="n">
        <v>0</v>
      </c>
      <c r="AX79" s="2" t="n">
        <v>0</v>
      </c>
      <c r="AY79" s="2" t="n">
        <v>0</v>
      </c>
      <c r="AZ79" s="2" t="n">
        <v>0</v>
      </c>
      <c r="BA79" s="2" t="n">
        <v>0</v>
      </c>
      <c r="BB79" s="2" t="n">
        <v>0</v>
      </c>
      <c r="BC79" s="2" t="n">
        <v>0</v>
      </c>
      <c r="BD79" s="2" t="n">
        <v>0</v>
      </c>
      <c r="BE79" s="2" t="n">
        <v>0</v>
      </c>
      <c r="BF79" s="2" t="n">
        <v>0</v>
      </c>
      <c r="BG79" s="2" t="n">
        <v>0</v>
      </c>
      <c r="BH79" s="2" t="n">
        <v>1</v>
      </c>
      <c r="BI79" s="2" t="n">
        <v>2.3</v>
      </c>
      <c r="BJ79" s="2" t="n">
        <v>6.6</v>
      </c>
      <c r="BK79" s="2" t="n">
        <v>7</v>
      </c>
      <c r="BL79" s="2" t="n">
        <v>32.14</v>
      </c>
      <c r="BM79" s="2" t="n">
        <v>4.5</v>
      </c>
      <c r="BN79" s="2" t="n">
        <v>36.64</v>
      </c>
      <c r="BO79" s="2" t="n">
        <v>36.64</v>
      </c>
      <c r="BP79" s="2"/>
      <c r="BQ79" s="2" t="s">
        <v>340</v>
      </c>
      <c r="BR79" s="2" t="s">
        <v>99</v>
      </c>
      <c r="BS79" s="3" t="n">
        <v>42719</v>
      </c>
      <c r="BT79" s="4" t="n">
        <v>0.416666666666667</v>
      </c>
      <c r="BU79" s="2" t="s">
        <v>341</v>
      </c>
      <c r="BV79" s="2" t="s">
        <v>84</v>
      </c>
      <c r="BW79" s="2"/>
      <c r="BX79" s="2"/>
      <c r="BY79" s="2" t="n">
        <v>33164.34</v>
      </c>
      <c r="BZ79" s="2" t="s">
        <v>27</v>
      </c>
      <c r="CA79" s="2"/>
      <c r="CB79" s="2"/>
      <c r="CC79" s="2" t="s">
        <v>338</v>
      </c>
      <c r="CD79" s="2" t="n">
        <v>1725</v>
      </c>
      <c r="CE79" s="2" t="s">
        <v>85</v>
      </c>
      <c r="CF79" s="5" t="n">
        <v>42724</v>
      </c>
      <c r="CG79" s="2"/>
      <c r="CH79" s="2"/>
      <c r="CI79" s="2" t="n">
        <v>1</v>
      </c>
      <c r="CJ79" s="2" t="n">
        <v>1</v>
      </c>
      <c r="CK79" s="2" t="n">
        <v>22</v>
      </c>
      <c r="CL79" s="2" t="s">
        <v>86</v>
      </c>
      <c r="CM79" s="2"/>
    </row>
    <row r="80" customFormat="false" ht="14.5" hidden="false" customHeight="false" outlineLevel="0" collapsed="false">
      <c r="A80" s="2" t="s">
        <v>94</v>
      </c>
      <c r="B80" s="2" t="s">
        <v>72</v>
      </c>
      <c r="C80" s="2" t="s">
        <v>73</v>
      </c>
      <c r="D80" s="2"/>
      <c r="E80" s="2" t="str">
        <f aca="false">"009935856096"</f>
        <v>009935856096</v>
      </c>
      <c r="F80" s="3" t="n">
        <v>42718</v>
      </c>
      <c r="G80" s="2" t="n">
        <v>201706</v>
      </c>
      <c r="H80" s="2" t="s">
        <v>78</v>
      </c>
      <c r="I80" s="2" t="s">
        <v>79</v>
      </c>
      <c r="J80" s="2" t="s">
        <v>76</v>
      </c>
      <c r="K80" s="2" t="s">
        <v>77</v>
      </c>
      <c r="L80" s="2" t="s">
        <v>78</v>
      </c>
      <c r="M80" s="2" t="s">
        <v>79</v>
      </c>
      <c r="N80" s="2" t="s">
        <v>342</v>
      </c>
      <c r="O80" s="2" t="s">
        <v>80</v>
      </c>
      <c r="P80" s="2" t="str">
        <f aca="false">"                              "</f>
        <v>                              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  <c r="AJ80" s="2" t="n">
        <v>0</v>
      </c>
      <c r="AK80" s="2" t="n">
        <v>0</v>
      </c>
      <c r="AL80" s="2" t="n">
        <v>0</v>
      </c>
      <c r="AM80" s="2" t="n">
        <v>2.89</v>
      </c>
      <c r="AN80" s="2" t="n">
        <v>0</v>
      </c>
      <c r="AO80" s="2" t="n">
        <v>0</v>
      </c>
      <c r="AP80" s="2" t="n">
        <v>0</v>
      </c>
      <c r="AQ80" s="2" t="n">
        <v>0</v>
      </c>
      <c r="AR80" s="2" t="n">
        <v>0</v>
      </c>
      <c r="AS80" s="2" t="n">
        <v>0</v>
      </c>
      <c r="AT80" s="2" t="n">
        <v>0</v>
      </c>
      <c r="AU80" s="2" t="n">
        <v>0</v>
      </c>
      <c r="AV80" s="2" t="n">
        <v>0</v>
      </c>
      <c r="AW80" s="2" t="n">
        <v>0</v>
      </c>
      <c r="AX80" s="2" t="n">
        <v>0</v>
      </c>
      <c r="AY80" s="2" t="n">
        <v>0</v>
      </c>
      <c r="AZ80" s="2" t="n">
        <v>0</v>
      </c>
      <c r="BA80" s="2" t="n">
        <v>0</v>
      </c>
      <c r="BB80" s="2" t="n">
        <v>0</v>
      </c>
      <c r="BC80" s="2" t="n">
        <v>0</v>
      </c>
      <c r="BD80" s="2" t="n">
        <v>0</v>
      </c>
      <c r="BE80" s="2" t="n">
        <v>0</v>
      </c>
      <c r="BF80" s="2" t="n">
        <v>0</v>
      </c>
      <c r="BG80" s="2" t="n">
        <v>0</v>
      </c>
      <c r="BH80" s="2" t="n">
        <v>1</v>
      </c>
      <c r="BI80" s="2" t="n">
        <v>3</v>
      </c>
      <c r="BJ80" s="2" t="n">
        <v>7.2</v>
      </c>
      <c r="BK80" s="2" t="n">
        <v>8</v>
      </c>
      <c r="BL80" s="2" t="n">
        <v>32.14</v>
      </c>
      <c r="BM80" s="2" t="n">
        <v>4.5</v>
      </c>
      <c r="BN80" s="2" t="n">
        <v>36.64</v>
      </c>
      <c r="BO80" s="2" t="n">
        <v>36.64</v>
      </c>
      <c r="BP80" s="2"/>
      <c r="BQ80" s="2" t="s">
        <v>343</v>
      </c>
      <c r="BR80" s="2" t="s">
        <v>99</v>
      </c>
      <c r="BS80" s="3" t="n">
        <v>42719</v>
      </c>
      <c r="BT80" s="4" t="n">
        <v>0.402777777777778</v>
      </c>
      <c r="BU80" s="2" t="s">
        <v>344</v>
      </c>
      <c r="BV80" s="2" t="s">
        <v>84</v>
      </c>
      <c r="BW80" s="2"/>
      <c r="BX80" s="2"/>
      <c r="BY80" s="2" t="n">
        <v>36000</v>
      </c>
      <c r="BZ80" s="2" t="s">
        <v>27</v>
      </c>
      <c r="CA80" s="2" t="s">
        <v>110</v>
      </c>
      <c r="CB80" s="2"/>
      <c r="CC80" s="2" t="s">
        <v>79</v>
      </c>
      <c r="CD80" s="2" t="n">
        <v>2000</v>
      </c>
      <c r="CE80" s="2" t="s">
        <v>85</v>
      </c>
      <c r="CF80" s="5" t="n">
        <v>42723</v>
      </c>
      <c r="CG80" s="2"/>
      <c r="CH80" s="2"/>
      <c r="CI80" s="2" t="n">
        <v>1</v>
      </c>
      <c r="CJ80" s="2" t="n">
        <v>1</v>
      </c>
      <c r="CK80" s="2" t="n">
        <v>22</v>
      </c>
      <c r="CL80" s="2" t="s">
        <v>86</v>
      </c>
      <c r="CM80" s="2"/>
    </row>
    <row r="81" customFormat="false" ht="14.5" hidden="false" customHeight="false" outlineLevel="0" collapsed="false">
      <c r="A81" s="2" t="s">
        <v>94</v>
      </c>
      <c r="B81" s="2" t="s">
        <v>72</v>
      </c>
      <c r="C81" s="2" t="s">
        <v>73</v>
      </c>
      <c r="D81" s="2"/>
      <c r="E81" s="2" t="str">
        <f aca="false">"009935856097"</f>
        <v>009935856097</v>
      </c>
      <c r="F81" s="3" t="n">
        <v>42718</v>
      </c>
      <c r="G81" s="2" t="n">
        <v>201706</v>
      </c>
      <c r="H81" s="2" t="s">
        <v>78</v>
      </c>
      <c r="I81" s="2" t="s">
        <v>79</v>
      </c>
      <c r="J81" s="2" t="s">
        <v>76</v>
      </c>
      <c r="K81" s="2" t="s">
        <v>77</v>
      </c>
      <c r="L81" s="2" t="s">
        <v>337</v>
      </c>
      <c r="M81" s="2" t="s">
        <v>338</v>
      </c>
      <c r="N81" s="2" t="s">
        <v>345</v>
      </c>
      <c r="O81" s="2" t="s">
        <v>80</v>
      </c>
      <c r="P81" s="2" t="str">
        <f aca="false">"                              "</f>
        <v>                              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  <c r="AJ81" s="2" t="n">
        <v>0</v>
      </c>
      <c r="AK81" s="2" t="n">
        <v>0</v>
      </c>
      <c r="AL81" s="2" t="n">
        <v>0</v>
      </c>
      <c r="AM81" s="2" t="n">
        <v>2.89</v>
      </c>
      <c r="AN81" s="2" t="n">
        <v>0</v>
      </c>
      <c r="AO81" s="2" t="n">
        <v>0</v>
      </c>
      <c r="AP81" s="2" t="n">
        <v>0</v>
      </c>
      <c r="AQ81" s="2" t="n">
        <v>0</v>
      </c>
      <c r="AR81" s="2" t="n">
        <v>0</v>
      </c>
      <c r="AS81" s="2" t="n">
        <v>0</v>
      </c>
      <c r="AT81" s="2" t="n">
        <v>0</v>
      </c>
      <c r="AU81" s="2" t="n">
        <v>0</v>
      </c>
      <c r="AV81" s="2" t="n">
        <v>0</v>
      </c>
      <c r="AW81" s="2" t="n">
        <v>0</v>
      </c>
      <c r="AX81" s="2" t="n">
        <v>0</v>
      </c>
      <c r="AY81" s="2" t="n">
        <v>0</v>
      </c>
      <c r="AZ81" s="2" t="n">
        <v>0</v>
      </c>
      <c r="BA81" s="2" t="n">
        <v>0</v>
      </c>
      <c r="BB81" s="2" t="n">
        <v>0</v>
      </c>
      <c r="BC81" s="2" t="n">
        <v>0</v>
      </c>
      <c r="BD81" s="2" t="n">
        <v>0</v>
      </c>
      <c r="BE81" s="2" t="n">
        <v>0</v>
      </c>
      <c r="BF81" s="2" t="n">
        <v>0</v>
      </c>
      <c r="BG81" s="2" t="n">
        <v>0</v>
      </c>
      <c r="BH81" s="2" t="n">
        <v>1</v>
      </c>
      <c r="BI81" s="2" t="n">
        <v>2.4</v>
      </c>
      <c r="BJ81" s="2" t="n">
        <v>6.6</v>
      </c>
      <c r="BK81" s="2" t="n">
        <v>7</v>
      </c>
      <c r="BL81" s="2" t="n">
        <v>32.14</v>
      </c>
      <c r="BM81" s="2" t="n">
        <v>4.5</v>
      </c>
      <c r="BN81" s="2" t="n">
        <v>36.64</v>
      </c>
      <c r="BO81" s="2" t="n">
        <v>36.64</v>
      </c>
      <c r="BP81" s="2"/>
      <c r="BQ81" s="2" t="s">
        <v>346</v>
      </c>
      <c r="BR81" s="2" t="s">
        <v>99</v>
      </c>
      <c r="BS81" s="3" t="n">
        <v>42723</v>
      </c>
      <c r="BT81" s="4" t="n">
        <v>0.366666666666667</v>
      </c>
      <c r="BU81" s="2" t="s">
        <v>347</v>
      </c>
      <c r="BV81" s="2" t="s">
        <v>86</v>
      </c>
      <c r="BW81" s="2" t="s">
        <v>91</v>
      </c>
      <c r="BX81" s="2" t="s">
        <v>162</v>
      </c>
      <c r="BY81" s="2" t="n">
        <v>33013.59</v>
      </c>
      <c r="BZ81" s="2" t="s">
        <v>27</v>
      </c>
      <c r="CA81" s="2" t="s">
        <v>110</v>
      </c>
      <c r="CB81" s="2"/>
      <c r="CC81" s="2" t="s">
        <v>338</v>
      </c>
      <c r="CD81" s="2" t="n">
        <v>1732</v>
      </c>
      <c r="CE81" s="2" t="s">
        <v>85</v>
      </c>
      <c r="CF81" s="5" t="n">
        <v>42724</v>
      </c>
      <c r="CG81" s="2"/>
      <c r="CH81" s="2"/>
      <c r="CI81" s="2" t="n">
        <v>1</v>
      </c>
      <c r="CJ81" s="2" t="n">
        <v>3</v>
      </c>
      <c r="CK81" s="2" t="n">
        <v>22</v>
      </c>
      <c r="CL81" s="2" t="s">
        <v>86</v>
      </c>
      <c r="CM81" s="2"/>
    </row>
    <row r="82" customFormat="false" ht="14.5" hidden="false" customHeight="false" outlineLevel="0" collapsed="false">
      <c r="A82" s="2" t="s">
        <v>94</v>
      </c>
      <c r="B82" s="2" t="s">
        <v>72</v>
      </c>
      <c r="C82" s="2" t="s">
        <v>73</v>
      </c>
      <c r="D82" s="2"/>
      <c r="E82" s="2" t="str">
        <f aca="false">"009935856100"</f>
        <v>009935856100</v>
      </c>
      <c r="F82" s="3" t="n">
        <v>42718</v>
      </c>
      <c r="G82" s="2" t="n">
        <v>201706</v>
      </c>
      <c r="H82" s="2" t="s">
        <v>78</v>
      </c>
      <c r="I82" s="2" t="s">
        <v>79</v>
      </c>
      <c r="J82" s="2" t="s">
        <v>76</v>
      </c>
      <c r="K82" s="2" t="s">
        <v>77</v>
      </c>
      <c r="L82" s="2" t="s">
        <v>348</v>
      </c>
      <c r="M82" s="2" t="s">
        <v>349</v>
      </c>
      <c r="N82" s="2" t="s">
        <v>350</v>
      </c>
      <c r="O82" s="2" t="s">
        <v>80</v>
      </c>
      <c r="P82" s="2" t="str">
        <f aca="false">"NA                            "</f>
        <v>NA                            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  <c r="AJ82" s="2" t="n">
        <v>0</v>
      </c>
      <c r="AK82" s="2" t="n">
        <v>0</v>
      </c>
      <c r="AL82" s="2" t="n">
        <v>0</v>
      </c>
      <c r="AM82" s="2" t="n">
        <v>12.02</v>
      </c>
      <c r="AN82" s="2" t="n">
        <v>0</v>
      </c>
      <c r="AO82" s="2" t="n">
        <v>0</v>
      </c>
      <c r="AP82" s="2" t="n">
        <v>0</v>
      </c>
      <c r="AQ82" s="2" t="n">
        <v>0</v>
      </c>
      <c r="AR82" s="2" t="n">
        <v>0</v>
      </c>
      <c r="AS82" s="2" t="n">
        <v>0</v>
      </c>
      <c r="AT82" s="2" t="n">
        <v>0</v>
      </c>
      <c r="AU82" s="2" t="n">
        <v>0</v>
      </c>
      <c r="AV82" s="2" t="n">
        <v>0</v>
      </c>
      <c r="AW82" s="2" t="n">
        <v>0</v>
      </c>
      <c r="AX82" s="2" t="n">
        <v>0</v>
      </c>
      <c r="AY82" s="2" t="n">
        <v>0</v>
      </c>
      <c r="AZ82" s="2" t="n">
        <v>0</v>
      </c>
      <c r="BA82" s="2" t="n">
        <v>0</v>
      </c>
      <c r="BB82" s="2" t="n">
        <v>0</v>
      </c>
      <c r="BC82" s="2" t="n">
        <v>0</v>
      </c>
      <c r="BD82" s="2" t="n">
        <v>0</v>
      </c>
      <c r="BE82" s="2" t="n">
        <v>0</v>
      </c>
      <c r="BF82" s="2" t="n">
        <v>0</v>
      </c>
      <c r="BG82" s="2" t="n">
        <v>0</v>
      </c>
      <c r="BH82" s="2" t="n">
        <v>1</v>
      </c>
      <c r="BI82" s="2" t="n">
        <v>1.4</v>
      </c>
      <c r="BJ82" s="2" t="n">
        <v>6.4</v>
      </c>
      <c r="BK82" s="2" t="n">
        <v>6.5</v>
      </c>
      <c r="BL82" s="2" t="n">
        <v>133.7</v>
      </c>
      <c r="BM82" s="2" t="n">
        <v>18.72</v>
      </c>
      <c r="BN82" s="2" t="n">
        <v>152.42</v>
      </c>
      <c r="BO82" s="2" t="n">
        <v>152.42</v>
      </c>
      <c r="BP82" s="2"/>
      <c r="BQ82" s="2" t="s">
        <v>351</v>
      </c>
      <c r="BR82" s="2" t="s">
        <v>99</v>
      </c>
      <c r="BS82" s="3" t="n">
        <v>42719</v>
      </c>
      <c r="BT82" s="4" t="n">
        <v>0.423611111111111</v>
      </c>
      <c r="BU82" s="2" t="s">
        <v>352</v>
      </c>
      <c r="BV82" s="2" t="s">
        <v>84</v>
      </c>
      <c r="BW82" s="2"/>
      <c r="BX82" s="2"/>
      <c r="BY82" s="2" t="n">
        <v>32181.53</v>
      </c>
      <c r="BZ82" s="2" t="s">
        <v>27</v>
      </c>
      <c r="CA82" s="2"/>
      <c r="CB82" s="2"/>
      <c r="CC82" s="2" t="s">
        <v>349</v>
      </c>
      <c r="CD82" s="2" t="n">
        <v>6530</v>
      </c>
      <c r="CE82" s="2" t="s">
        <v>85</v>
      </c>
      <c r="CF82" s="5" t="n">
        <v>42725</v>
      </c>
      <c r="CG82" s="2"/>
      <c r="CH82" s="2"/>
      <c r="CI82" s="2" t="n">
        <v>1</v>
      </c>
      <c r="CJ82" s="2" t="n">
        <v>1</v>
      </c>
      <c r="CK82" s="2" t="n">
        <v>21</v>
      </c>
      <c r="CL82" s="2" t="s">
        <v>86</v>
      </c>
      <c r="CM82" s="2"/>
    </row>
    <row r="83" customFormat="false" ht="14.5" hidden="false" customHeight="false" outlineLevel="0" collapsed="false">
      <c r="A83" s="2" t="s">
        <v>94</v>
      </c>
      <c r="B83" s="2" t="s">
        <v>72</v>
      </c>
      <c r="C83" s="2" t="s">
        <v>73</v>
      </c>
      <c r="D83" s="2"/>
      <c r="E83" s="2" t="str">
        <f aca="false">"009935856099"</f>
        <v>009935856099</v>
      </c>
      <c r="F83" s="3" t="n">
        <v>42718</v>
      </c>
      <c r="G83" s="2" t="n">
        <v>201706</v>
      </c>
      <c r="H83" s="2" t="s">
        <v>78</v>
      </c>
      <c r="I83" s="2" t="s">
        <v>79</v>
      </c>
      <c r="J83" s="2" t="s">
        <v>76</v>
      </c>
      <c r="K83" s="2" t="s">
        <v>77</v>
      </c>
      <c r="L83" s="2" t="s">
        <v>78</v>
      </c>
      <c r="M83" s="2" t="s">
        <v>79</v>
      </c>
      <c r="N83" s="2" t="s">
        <v>353</v>
      </c>
      <c r="O83" s="2" t="s">
        <v>80</v>
      </c>
      <c r="P83" s="2" t="str">
        <f aca="false">"                              "</f>
        <v>                              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  <c r="AJ83" s="2" t="n">
        <v>0</v>
      </c>
      <c r="AK83" s="2" t="n">
        <v>0</v>
      </c>
      <c r="AL83" s="2" t="n">
        <v>0</v>
      </c>
      <c r="AM83" s="2" t="n">
        <v>2.89</v>
      </c>
      <c r="AN83" s="2" t="n">
        <v>0</v>
      </c>
      <c r="AO83" s="2" t="n">
        <v>0</v>
      </c>
      <c r="AP83" s="2" t="n">
        <v>0</v>
      </c>
      <c r="AQ83" s="2" t="n">
        <v>0</v>
      </c>
      <c r="AR83" s="2" t="n">
        <v>0</v>
      </c>
      <c r="AS83" s="2" t="n">
        <v>0</v>
      </c>
      <c r="AT83" s="2" t="n">
        <v>0</v>
      </c>
      <c r="AU83" s="2" t="n">
        <v>0</v>
      </c>
      <c r="AV83" s="2" t="n">
        <v>0</v>
      </c>
      <c r="AW83" s="2" t="n">
        <v>0</v>
      </c>
      <c r="AX83" s="2" t="n">
        <v>0</v>
      </c>
      <c r="AY83" s="2" t="n">
        <v>0</v>
      </c>
      <c r="AZ83" s="2" t="n">
        <v>0</v>
      </c>
      <c r="BA83" s="2" t="n">
        <v>0</v>
      </c>
      <c r="BB83" s="2" t="n">
        <v>0</v>
      </c>
      <c r="BC83" s="2" t="n">
        <v>0</v>
      </c>
      <c r="BD83" s="2" t="n">
        <v>0</v>
      </c>
      <c r="BE83" s="2" t="n">
        <v>0</v>
      </c>
      <c r="BF83" s="2" t="n">
        <v>0</v>
      </c>
      <c r="BG83" s="2" t="n">
        <v>0</v>
      </c>
      <c r="BH83" s="2" t="n">
        <v>1</v>
      </c>
      <c r="BI83" s="2" t="n">
        <v>1.9</v>
      </c>
      <c r="BJ83" s="2" t="n">
        <v>6.5</v>
      </c>
      <c r="BK83" s="2" t="n">
        <v>7</v>
      </c>
      <c r="BL83" s="2" t="n">
        <v>32.14</v>
      </c>
      <c r="BM83" s="2" t="n">
        <v>4.5</v>
      </c>
      <c r="BN83" s="2" t="n">
        <v>36.64</v>
      </c>
      <c r="BO83" s="2" t="n">
        <v>36.64</v>
      </c>
      <c r="BP83" s="2"/>
      <c r="BQ83" s="2" t="s">
        <v>354</v>
      </c>
      <c r="BR83" s="2" t="s">
        <v>99</v>
      </c>
      <c r="BS83" s="3" t="n">
        <v>42719</v>
      </c>
      <c r="BT83" s="4" t="n">
        <v>0.416666666666667</v>
      </c>
      <c r="BU83" s="2" t="s">
        <v>355</v>
      </c>
      <c r="BV83" s="2" t="s">
        <v>84</v>
      </c>
      <c r="BW83" s="2"/>
      <c r="BX83" s="2"/>
      <c r="BY83" s="2" t="n">
        <v>32728.08</v>
      </c>
      <c r="BZ83" s="2" t="s">
        <v>27</v>
      </c>
      <c r="CA83" s="2"/>
      <c r="CB83" s="2"/>
      <c r="CC83" s="2" t="s">
        <v>79</v>
      </c>
      <c r="CD83" s="2" t="n">
        <v>2195</v>
      </c>
      <c r="CE83" s="2" t="s">
        <v>85</v>
      </c>
      <c r="CF83" s="5" t="n">
        <v>42723</v>
      </c>
      <c r="CG83" s="2"/>
      <c r="CH83" s="2"/>
      <c r="CI83" s="2" t="n">
        <v>1</v>
      </c>
      <c r="CJ83" s="2" t="n">
        <v>1</v>
      </c>
      <c r="CK83" s="2" t="n">
        <v>22</v>
      </c>
      <c r="CL83" s="2" t="s">
        <v>86</v>
      </c>
      <c r="CM83" s="2"/>
    </row>
    <row r="84" customFormat="false" ht="14.5" hidden="false" customHeight="false" outlineLevel="0" collapsed="false">
      <c r="A84" s="2" t="s">
        <v>94</v>
      </c>
      <c r="B84" s="2" t="s">
        <v>72</v>
      </c>
      <c r="C84" s="2" t="s">
        <v>73</v>
      </c>
      <c r="D84" s="2"/>
      <c r="E84" s="2" t="str">
        <f aca="false">"009935856095"</f>
        <v>009935856095</v>
      </c>
      <c r="F84" s="3" t="n">
        <v>42718</v>
      </c>
      <c r="G84" s="2" t="n">
        <v>201706</v>
      </c>
      <c r="H84" s="2" t="s">
        <v>78</v>
      </c>
      <c r="I84" s="2" t="s">
        <v>79</v>
      </c>
      <c r="J84" s="2" t="s">
        <v>76</v>
      </c>
      <c r="K84" s="2" t="s">
        <v>77</v>
      </c>
      <c r="L84" s="2" t="s">
        <v>78</v>
      </c>
      <c r="M84" s="2" t="s">
        <v>79</v>
      </c>
      <c r="N84" s="2" t="s">
        <v>356</v>
      </c>
      <c r="O84" s="2" t="s">
        <v>80</v>
      </c>
      <c r="P84" s="2" t="str">
        <f aca="false">"                              "</f>
        <v>                              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  <c r="AJ84" s="2" t="n">
        <v>0</v>
      </c>
      <c r="AK84" s="2" t="n">
        <v>0</v>
      </c>
      <c r="AL84" s="2" t="n">
        <v>0</v>
      </c>
      <c r="AM84" s="2" t="n">
        <v>2.89</v>
      </c>
      <c r="AN84" s="2" t="n">
        <v>0</v>
      </c>
      <c r="AO84" s="2" t="n">
        <v>0</v>
      </c>
      <c r="AP84" s="2" t="n">
        <v>0</v>
      </c>
      <c r="AQ84" s="2" t="n">
        <v>0</v>
      </c>
      <c r="AR84" s="2" t="n">
        <v>0</v>
      </c>
      <c r="AS84" s="2" t="n">
        <v>0</v>
      </c>
      <c r="AT84" s="2" t="n">
        <v>0</v>
      </c>
      <c r="AU84" s="2" t="n">
        <v>0</v>
      </c>
      <c r="AV84" s="2" t="n">
        <v>0</v>
      </c>
      <c r="AW84" s="2" t="n">
        <v>0</v>
      </c>
      <c r="AX84" s="2" t="n">
        <v>0</v>
      </c>
      <c r="AY84" s="2" t="n">
        <v>0</v>
      </c>
      <c r="AZ84" s="2" t="n">
        <v>0</v>
      </c>
      <c r="BA84" s="2" t="n">
        <v>0</v>
      </c>
      <c r="BB84" s="2" t="n">
        <v>0</v>
      </c>
      <c r="BC84" s="2" t="n">
        <v>0</v>
      </c>
      <c r="BD84" s="2" t="n">
        <v>0</v>
      </c>
      <c r="BE84" s="2" t="n">
        <v>0</v>
      </c>
      <c r="BF84" s="2" t="n">
        <v>0</v>
      </c>
      <c r="BG84" s="2" t="n">
        <v>0</v>
      </c>
      <c r="BH84" s="2" t="n">
        <v>1</v>
      </c>
      <c r="BI84" s="2" t="n">
        <v>2</v>
      </c>
      <c r="BJ84" s="2" t="n">
        <v>0.5</v>
      </c>
      <c r="BK84" s="2" t="n">
        <v>2</v>
      </c>
      <c r="BL84" s="2" t="n">
        <v>32.14</v>
      </c>
      <c r="BM84" s="2" t="n">
        <v>4.5</v>
      </c>
      <c r="BN84" s="2" t="n">
        <v>36.64</v>
      </c>
      <c r="BO84" s="2" t="n">
        <v>36.64</v>
      </c>
      <c r="BP84" s="2"/>
      <c r="BQ84" s="2" t="s">
        <v>357</v>
      </c>
      <c r="BR84" s="2" t="s">
        <v>99</v>
      </c>
      <c r="BS84" s="3" t="n">
        <v>42719</v>
      </c>
      <c r="BT84" s="4" t="n">
        <v>0.416666666666667</v>
      </c>
      <c r="BU84" s="2" t="s">
        <v>358</v>
      </c>
      <c r="BV84" s="2" t="s">
        <v>84</v>
      </c>
      <c r="BW84" s="2"/>
      <c r="BX84" s="2"/>
      <c r="BY84" s="2" t="n">
        <v>2400</v>
      </c>
      <c r="BZ84" s="2" t="s">
        <v>27</v>
      </c>
      <c r="CA84" s="2"/>
      <c r="CB84" s="2"/>
      <c r="CC84" s="2" t="s">
        <v>79</v>
      </c>
      <c r="CD84" s="2" t="n">
        <v>2021</v>
      </c>
      <c r="CE84" s="2" t="s">
        <v>85</v>
      </c>
      <c r="CF84" s="5" t="n">
        <v>42723</v>
      </c>
      <c r="CG84" s="2"/>
      <c r="CH84" s="2"/>
      <c r="CI84" s="2" t="n">
        <v>1</v>
      </c>
      <c r="CJ84" s="2" t="n">
        <v>1</v>
      </c>
      <c r="CK84" s="2" t="n">
        <v>22</v>
      </c>
      <c r="CL84" s="2" t="s">
        <v>86</v>
      </c>
      <c r="CM84" s="2"/>
    </row>
    <row r="85" customFormat="false" ht="14.5" hidden="false" customHeight="false" outlineLevel="0" collapsed="false">
      <c r="A85" s="2" t="s">
        <v>94</v>
      </c>
      <c r="B85" s="2" t="s">
        <v>72</v>
      </c>
      <c r="C85" s="2" t="s">
        <v>73</v>
      </c>
      <c r="D85" s="2"/>
      <c r="E85" s="2" t="str">
        <f aca="false">"009935856093"</f>
        <v>009935856093</v>
      </c>
      <c r="F85" s="3" t="n">
        <v>42718</v>
      </c>
      <c r="G85" s="2" t="n">
        <v>201706</v>
      </c>
      <c r="H85" s="2" t="s">
        <v>78</v>
      </c>
      <c r="I85" s="2" t="s">
        <v>79</v>
      </c>
      <c r="J85" s="2" t="s">
        <v>76</v>
      </c>
      <c r="K85" s="2" t="s">
        <v>77</v>
      </c>
      <c r="L85" s="2" t="s">
        <v>102</v>
      </c>
      <c r="M85" s="2" t="s">
        <v>103</v>
      </c>
      <c r="N85" s="2" t="s">
        <v>359</v>
      </c>
      <c r="O85" s="2" t="s">
        <v>80</v>
      </c>
      <c r="P85" s="2" t="str">
        <f aca="false">"                              "</f>
        <v>                              </v>
      </c>
      <c r="Q85" s="2" t="n">
        <v>0</v>
      </c>
      <c r="R85" s="2" t="n">
        <v>0</v>
      </c>
      <c r="S85" s="2" t="n">
        <v>0</v>
      </c>
      <c r="T85" s="2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  <c r="AJ85" s="2" t="n">
        <v>0</v>
      </c>
      <c r="AK85" s="2" t="n">
        <v>0</v>
      </c>
      <c r="AL85" s="2" t="n">
        <v>0</v>
      </c>
      <c r="AM85" s="2" t="n">
        <v>12.95</v>
      </c>
      <c r="AN85" s="2" t="n">
        <v>0</v>
      </c>
      <c r="AO85" s="2" t="n">
        <v>0</v>
      </c>
      <c r="AP85" s="2" t="n">
        <v>0</v>
      </c>
      <c r="AQ85" s="2" t="n">
        <v>0</v>
      </c>
      <c r="AR85" s="2" t="n">
        <v>0</v>
      </c>
      <c r="AS85" s="2" t="n">
        <v>0</v>
      </c>
      <c r="AT85" s="2" t="n">
        <v>0</v>
      </c>
      <c r="AU85" s="2" t="n">
        <v>0</v>
      </c>
      <c r="AV85" s="2" t="n">
        <v>0</v>
      </c>
      <c r="AW85" s="2" t="n">
        <v>0</v>
      </c>
      <c r="AX85" s="2" t="n">
        <v>0</v>
      </c>
      <c r="AY85" s="2" t="n">
        <v>0</v>
      </c>
      <c r="AZ85" s="2" t="n">
        <v>0</v>
      </c>
      <c r="BA85" s="2" t="n">
        <v>0</v>
      </c>
      <c r="BB85" s="2" t="n">
        <v>0</v>
      </c>
      <c r="BC85" s="2" t="n">
        <v>0</v>
      </c>
      <c r="BD85" s="2" t="n">
        <v>0</v>
      </c>
      <c r="BE85" s="2" t="n">
        <v>0</v>
      </c>
      <c r="BF85" s="2" t="n">
        <v>0</v>
      </c>
      <c r="BG85" s="2" t="n">
        <v>0</v>
      </c>
      <c r="BH85" s="2" t="n">
        <v>1</v>
      </c>
      <c r="BI85" s="2" t="n">
        <v>2.5</v>
      </c>
      <c r="BJ85" s="2" t="n">
        <v>6.6</v>
      </c>
      <c r="BK85" s="2" t="n">
        <v>7</v>
      </c>
      <c r="BL85" s="2" t="n">
        <v>143.99</v>
      </c>
      <c r="BM85" s="2" t="n">
        <v>20.16</v>
      </c>
      <c r="BN85" s="2" t="n">
        <v>164.15</v>
      </c>
      <c r="BO85" s="2" t="n">
        <v>164.15</v>
      </c>
      <c r="BP85" s="2"/>
      <c r="BQ85" s="2" t="s">
        <v>360</v>
      </c>
      <c r="BR85" s="2" t="s">
        <v>99</v>
      </c>
      <c r="BS85" s="3" t="n">
        <v>42719</v>
      </c>
      <c r="BT85" s="4" t="n">
        <v>0.486111111111111</v>
      </c>
      <c r="BU85" s="2" t="s">
        <v>361</v>
      </c>
      <c r="BV85" s="2" t="s">
        <v>86</v>
      </c>
      <c r="BW85" s="2" t="s">
        <v>91</v>
      </c>
      <c r="BX85" s="2" t="s">
        <v>176</v>
      </c>
      <c r="BY85" s="2" t="n">
        <v>32811.24</v>
      </c>
      <c r="BZ85" s="2" t="s">
        <v>27</v>
      </c>
      <c r="CA85" s="2"/>
      <c r="CB85" s="2"/>
      <c r="CC85" s="2" t="s">
        <v>103</v>
      </c>
      <c r="CD85" s="2" t="n">
        <v>7405</v>
      </c>
      <c r="CE85" s="2" t="s">
        <v>85</v>
      </c>
      <c r="CF85" s="5" t="n">
        <v>42723</v>
      </c>
      <c r="CG85" s="2"/>
      <c r="CH85" s="2"/>
      <c r="CI85" s="2" t="n">
        <v>1</v>
      </c>
      <c r="CJ85" s="2" t="n">
        <v>1</v>
      </c>
      <c r="CK85" s="2" t="n">
        <v>21</v>
      </c>
      <c r="CL85" s="2" t="s">
        <v>86</v>
      </c>
      <c r="CM85" s="2"/>
    </row>
    <row r="86" customFormat="false" ht="14.5" hidden="false" customHeight="false" outlineLevel="0" collapsed="false">
      <c r="A86" s="2" t="s">
        <v>94</v>
      </c>
      <c r="B86" s="2" t="s">
        <v>72</v>
      </c>
      <c r="C86" s="2" t="s">
        <v>73</v>
      </c>
      <c r="D86" s="2"/>
      <c r="E86" s="2" t="str">
        <f aca="false">"009935856092"</f>
        <v>009935856092</v>
      </c>
      <c r="F86" s="3" t="n">
        <v>42718</v>
      </c>
      <c r="G86" s="2" t="n">
        <v>201706</v>
      </c>
      <c r="H86" s="2" t="s">
        <v>78</v>
      </c>
      <c r="I86" s="2" t="s">
        <v>79</v>
      </c>
      <c r="J86" s="2" t="s">
        <v>76</v>
      </c>
      <c r="K86" s="2" t="s">
        <v>77</v>
      </c>
      <c r="L86" s="2" t="s">
        <v>78</v>
      </c>
      <c r="M86" s="2" t="s">
        <v>79</v>
      </c>
      <c r="N86" s="2" t="s">
        <v>362</v>
      </c>
      <c r="O86" s="2" t="s">
        <v>80</v>
      </c>
      <c r="P86" s="2" t="str">
        <f aca="false">"                              "</f>
        <v>                              </v>
      </c>
      <c r="Q86" s="2" t="n">
        <v>0</v>
      </c>
      <c r="R86" s="2" t="n">
        <v>0</v>
      </c>
      <c r="S86" s="2" t="n">
        <v>0</v>
      </c>
      <c r="T86" s="2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  <c r="AJ86" s="2" t="n">
        <v>0</v>
      </c>
      <c r="AK86" s="2" t="n">
        <v>0</v>
      </c>
      <c r="AL86" s="2" t="n">
        <v>0</v>
      </c>
      <c r="AM86" s="2" t="n">
        <v>3.24</v>
      </c>
      <c r="AN86" s="2" t="n">
        <v>0</v>
      </c>
      <c r="AO86" s="2" t="n">
        <v>0</v>
      </c>
      <c r="AP86" s="2" t="n">
        <v>0</v>
      </c>
      <c r="AQ86" s="2" t="n">
        <v>0</v>
      </c>
      <c r="AR86" s="2" t="n">
        <v>0</v>
      </c>
      <c r="AS86" s="2" t="n">
        <v>0</v>
      </c>
      <c r="AT86" s="2" t="n">
        <v>0</v>
      </c>
      <c r="AU86" s="2" t="n">
        <v>0</v>
      </c>
      <c r="AV86" s="2" t="n">
        <v>0</v>
      </c>
      <c r="AW86" s="2" t="n">
        <v>0</v>
      </c>
      <c r="AX86" s="2" t="n">
        <v>0</v>
      </c>
      <c r="AY86" s="2" t="n">
        <v>0</v>
      </c>
      <c r="AZ86" s="2" t="n">
        <v>0</v>
      </c>
      <c r="BA86" s="2" t="n">
        <v>0</v>
      </c>
      <c r="BB86" s="2" t="n">
        <v>0</v>
      </c>
      <c r="BC86" s="2" t="n">
        <v>0</v>
      </c>
      <c r="BD86" s="2" t="n">
        <v>0</v>
      </c>
      <c r="BE86" s="2" t="n">
        <v>0</v>
      </c>
      <c r="BF86" s="2" t="n">
        <v>0</v>
      </c>
      <c r="BG86" s="2" t="n">
        <v>0</v>
      </c>
      <c r="BH86" s="2" t="n">
        <v>1</v>
      </c>
      <c r="BI86" s="2" t="n">
        <v>1.4</v>
      </c>
      <c r="BJ86" s="2" t="n">
        <v>8.9</v>
      </c>
      <c r="BK86" s="2" t="n">
        <v>9</v>
      </c>
      <c r="BL86" s="2" t="n">
        <v>36</v>
      </c>
      <c r="BM86" s="2" t="n">
        <v>5.04</v>
      </c>
      <c r="BN86" s="2" t="n">
        <v>41.04</v>
      </c>
      <c r="BO86" s="2" t="n">
        <v>41.04</v>
      </c>
      <c r="BP86" s="2"/>
      <c r="BQ86" s="2" t="s">
        <v>363</v>
      </c>
      <c r="BR86" s="2" t="s">
        <v>99</v>
      </c>
      <c r="BS86" s="3" t="n">
        <v>42719</v>
      </c>
      <c r="BT86" s="4" t="n">
        <v>0.416666666666667</v>
      </c>
      <c r="BU86" s="2" t="s">
        <v>364</v>
      </c>
      <c r="BV86" s="2" t="s">
        <v>84</v>
      </c>
      <c r="BW86" s="2"/>
      <c r="BX86" s="2"/>
      <c r="BY86" s="2" t="n">
        <v>44748.67</v>
      </c>
      <c r="BZ86" s="2" t="s">
        <v>27</v>
      </c>
      <c r="CA86" s="2"/>
      <c r="CB86" s="2"/>
      <c r="CC86" s="2" t="s">
        <v>79</v>
      </c>
      <c r="CD86" s="2" t="n">
        <v>2191</v>
      </c>
      <c r="CE86" s="2" t="s">
        <v>85</v>
      </c>
      <c r="CF86" s="5" t="n">
        <v>42724</v>
      </c>
      <c r="CG86" s="2"/>
      <c r="CH86" s="2"/>
      <c r="CI86" s="2" t="n">
        <v>1</v>
      </c>
      <c r="CJ86" s="2" t="n">
        <v>1</v>
      </c>
      <c r="CK86" s="2" t="n">
        <v>22</v>
      </c>
      <c r="CL86" s="2" t="s">
        <v>86</v>
      </c>
      <c r="CM86" s="2"/>
    </row>
    <row r="87" customFormat="false" ht="14.5" hidden="false" customHeight="false" outlineLevel="0" collapsed="false">
      <c r="A87" s="2" t="s">
        <v>94</v>
      </c>
      <c r="B87" s="2" t="s">
        <v>72</v>
      </c>
      <c r="C87" s="2" t="s">
        <v>73</v>
      </c>
      <c r="D87" s="2"/>
      <c r="E87" s="2" t="str">
        <f aca="false">"009935856094"</f>
        <v>009935856094</v>
      </c>
      <c r="F87" s="3" t="n">
        <v>42718</v>
      </c>
      <c r="G87" s="2" t="n">
        <v>201706</v>
      </c>
      <c r="H87" s="2" t="s">
        <v>78</v>
      </c>
      <c r="I87" s="2" t="s">
        <v>79</v>
      </c>
      <c r="J87" s="2" t="s">
        <v>76</v>
      </c>
      <c r="K87" s="2" t="s">
        <v>77</v>
      </c>
      <c r="L87" s="2" t="s">
        <v>300</v>
      </c>
      <c r="M87" s="2" t="s">
        <v>301</v>
      </c>
      <c r="N87" s="2" t="s">
        <v>365</v>
      </c>
      <c r="O87" s="2" t="s">
        <v>80</v>
      </c>
      <c r="P87" s="2" t="str">
        <f aca="false">"                              "</f>
        <v>                              </v>
      </c>
      <c r="Q87" s="2" t="n">
        <v>0</v>
      </c>
      <c r="R87" s="2" t="n">
        <v>0</v>
      </c>
      <c r="S87" s="2" t="n">
        <v>0</v>
      </c>
      <c r="T87" s="2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  <c r="AJ87" s="2" t="n">
        <v>0</v>
      </c>
      <c r="AK87" s="2" t="n">
        <v>0</v>
      </c>
      <c r="AL87" s="2" t="n">
        <v>0</v>
      </c>
      <c r="AM87" s="2" t="n">
        <v>2.89</v>
      </c>
      <c r="AN87" s="2" t="n">
        <v>0</v>
      </c>
      <c r="AO87" s="2" t="n">
        <v>0</v>
      </c>
      <c r="AP87" s="2" t="n">
        <v>0</v>
      </c>
      <c r="AQ87" s="2" t="n">
        <v>0</v>
      </c>
      <c r="AR87" s="2" t="n">
        <v>0</v>
      </c>
      <c r="AS87" s="2" t="n">
        <v>0</v>
      </c>
      <c r="AT87" s="2" t="n">
        <v>0</v>
      </c>
      <c r="AU87" s="2" t="n">
        <v>0</v>
      </c>
      <c r="AV87" s="2" t="n">
        <v>0</v>
      </c>
      <c r="AW87" s="2" t="n">
        <v>0</v>
      </c>
      <c r="AX87" s="2" t="n">
        <v>0</v>
      </c>
      <c r="AY87" s="2" t="n">
        <v>0</v>
      </c>
      <c r="AZ87" s="2" t="n">
        <v>0</v>
      </c>
      <c r="BA87" s="2" t="n">
        <v>0</v>
      </c>
      <c r="BB87" s="2" t="n">
        <v>0</v>
      </c>
      <c r="BC87" s="2" t="n">
        <v>0</v>
      </c>
      <c r="BD87" s="2" t="n">
        <v>0</v>
      </c>
      <c r="BE87" s="2" t="n">
        <v>0</v>
      </c>
      <c r="BF87" s="2" t="n">
        <v>0</v>
      </c>
      <c r="BG87" s="2" t="n">
        <v>0</v>
      </c>
      <c r="BH87" s="2" t="n">
        <v>1</v>
      </c>
      <c r="BI87" s="2" t="n">
        <v>2</v>
      </c>
      <c r="BJ87" s="2" t="n">
        <v>6.5</v>
      </c>
      <c r="BK87" s="2" t="n">
        <v>7</v>
      </c>
      <c r="BL87" s="2" t="n">
        <v>32.14</v>
      </c>
      <c r="BM87" s="2" t="n">
        <v>4.5</v>
      </c>
      <c r="BN87" s="2" t="n">
        <v>36.64</v>
      </c>
      <c r="BO87" s="2" t="n">
        <v>36.64</v>
      </c>
      <c r="BP87" s="2"/>
      <c r="BQ87" s="2" t="s">
        <v>366</v>
      </c>
      <c r="BR87" s="2" t="s">
        <v>99</v>
      </c>
      <c r="BS87" s="3" t="n">
        <v>42719</v>
      </c>
      <c r="BT87" s="4" t="n">
        <v>0.420138888888889</v>
      </c>
      <c r="BU87" s="2" t="s">
        <v>367</v>
      </c>
      <c r="BV87" s="2" t="s">
        <v>84</v>
      </c>
      <c r="BW87" s="2"/>
      <c r="BX87" s="2"/>
      <c r="BY87" s="2" t="n">
        <v>32639.76</v>
      </c>
      <c r="BZ87" s="2" t="s">
        <v>27</v>
      </c>
      <c r="CA87" s="2"/>
      <c r="CB87" s="2"/>
      <c r="CC87" s="2" t="s">
        <v>301</v>
      </c>
      <c r="CD87" s="2" t="n">
        <v>1684</v>
      </c>
      <c r="CE87" s="2" t="s">
        <v>85</v>
      </c>
      <c r="CF87" s="5" t="n">
        <v>42723</v>
      </c>
      <c r="CG87" s="2"/>
      <c r="CH87" s="2"/>
      <c r="CI87" s="2" t="n">
        <v>1</v>
      </c>
      <c r="CJ87" s="2" t="n">
        <v>1</v>
      </c>
      <c r="CK87" s="2" t="n">
        <v>22</v>
      </c>
      <c r="CL87" s="2" t="s">
        <v>86</v>
      </c>
      <c r="CM87" s="2"/>
    </row>
    <row r="88" customFormat="false" ht="14.5" hidden="false" customHeight="false" outlineLevel="0" collapsed="false">
      <c r="A88" s="2" t="s">
        <v>94</v>
      </c>
      <c r="B88" s="2" t="s">
        <v>72</v>
      </c>
      <c r="C88" s="2" t="s">
        <v>73</v>
      </c>
      <c r="D88" s="2"/>
      <c r="E88" s="2" t="str">
        <f aca="false">"089901166012"</f>
        <v>089901166012</v>
      </c>
      <c r="F88" s="3" t="n">
        <v>42718</v>
      </c>
      <c r="G88" s="2" t="n">
        <v>201706</v>
      </c>
      <c r="H88" s="2" t="s">
        <v>78</v>
      </c>
      <c r="I88" s="2" t="s">
        <v>79</v>
      </c>
      <c r="J88" s="2" t="s">
        <v>76</v>
      </c>
      <c r="K88" s="2" t="s">
        <v>77</v>
      </c>
      <c r="L88" s="2" t="s">
        <v>163</v>
      </c>
      <c r="M88" s="2" t="s">
        <v>164</v>
      </c>
      <c r="N88" s="2" t="s">
        <v>368</v>
      </c>
      <c r="O88" s="2" t="s">
        <v>80</v>
      </c>
      <c r="P88" s="2" t="str">
        <f aca="false">"                              "</f>
        <v>                              </v>
      </c>
      <c r="Q88" s="2" t="n">
        <v>0</v>
      </c>
      <c r="R88" s="2" t="n">
        <v>0</v>
      </c>
      <c r="S88" s="2" t="n">
        <v>0</v>
      </c>
      <c r="T88" s="2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  <c r="AJ88" s="2" t="n">
        <v>0</v>
      </c>
      <c r="AK88" s="2" t="n">
        <v>0</v>
      </c>
      <c r="AL88" s="2" t="n">
        <v>0</v>
      </c>
      <c r="AM88" s="2" t="n">
        <v>3.24</v>
      </c>
      <c r="AN88" s="2" t="n">
        <v>0</v>
      </c>
      <c r="AO88" s="2" t="n">
        <v>0</v>
      </c>
      <c r="AP88" s="2" t="n">
        <v>0</v>
      </c>
      <c r="AQ88" s="2" t="n">
        <v>0</v>
      </c>
      <c r="AR88" s="2" t="n">
        <v>0</v>
      </c>
      <c r="AS88" s="2" t="n">
        <v>0</v>
      </c>
      <c r="AT88" s="2" t="n">
        <v>0</v>
      </c>
      <c r="AU88" s="2" t="n">
        <v>0</v>
      </c>
      <c r="AV88" s="2" t="n">
        <v>0</v>
      </c>
      <c r="AW88" s="2" t="n">
        <v>0</v>
      </c>
      <c r="AX88" s="2" t="n">
        <v>0</v>
      </c>
      <c r="AY88" s="2" t="n">
        <v>0</v>
      </c>
      <c r="AZ88" s="2" t="n">
        <v>0</v>
      </c>
      <c r="BA88" s="2" t="n">
        <v>0</v>
      </c>
      <c r="BB88" s="2" t="n">
        <v>0</v>
      </c>
      <c r="BC88" s="2" t="n">
        <v>0</v>
      </c>
      <c r="BD88" s="2" t="n">
        <v>0</v>
      </c>
      <c r="BE88" s="2" t="n">
        <v>0</v>
      </c>
      <c r="BF88" s="2" t="n">
        <v>0</v>
      </c>
      <c r="BG88" s="2" t="n">
        <v>0</v>
      </c>
      <c r="BH88" s="2" t="n">
        <v>1</v>
      </c>
      <c r="BI88" s="2" t="n">
        <v>3.6</v>
      </c>
      <c r="BJ88" s="2" t="n">
        <v>8.7</v>
      </c>
      <c r="BK88" s="2" t="n">
        <v>9</v>
      </c>
      <c r="BL88" s="2" t="n">
        <v>36</v>
      </c>
      <c r="BM88" s="2" t="n">
        <v>5.04</v>
      </c>
      <c r="BN88" s="2" t="n">
        <v>41.04</v>
      </c>
      <c r="BO88" s="2" t="n">
        <v>41.04</v>
      </c>
      <c r="BP88" s="2"/>
      <c r="BQ88" s="2" t="s">
        <v>369</v>
      </c>
      <c r="BR88" s="2" t="s">
        <v>99</v>
      </c>
      <c r="BS88" s="3" t="n">
        <v>42719</v>
      </c>
      <c r="BT88" s="4" t="n">
        <v>0.454861111111111</v>
      </c>
      <c r="BU88" s="2" t="s">
        <v>370</v>
      </c>
      <c r="BV88" s="2" t="s">
        <v>84</v>
      </c>
      <c r="BW88" s="2"/>
      <c r="BX88" s="2"/>
      <c r="BY88" s="2" t="n">
        <v>43740.93</v>
      </c>
      <c r="BZ88" s="2" t="s">
        <v>27</v>
      </c>
      <c r="CA88" s="2" t="s">
        <v>371</v>
      </c>
      <c r="CB88" s="2"/>
      <c r="CC88" s="2" t="s">
        <v>164</v>
      </c>
      <c r="CD88" s="2" t="n">
        <v>1459</v>
      </c>
      <c r="CE88" s="2" t="s">
        <v>85</v>
      </c>
      <c r="CF88" s="5" t="n">
        <v>42723</v>
      </c>
      <c r="CG88" s="2"/>
      <c r="CH88" s="2"/>
      <c r="CI88" s="2" t="n">
        <v>1</v>
      </c>
      <c r="CJ88" s="2" t="n">
        <v>1</v>
      </c>
      <c r="CK88" s="2" t="n">
        <v>22</v>
      </c>
      <c r="CL88" s="2" t="s">
        <v>86</v>
      </c>
      <c r="CM88" s="2"/>
    </row>
    <row r="89" customFormat="false" ht="14.5" hidden="false" customHeight="false" outlineLevel="0" collapsed="false">
      <c r="A89" s="2" t="s">
        <v>94</v>
      </c>
      <c r="B89" s="2" t="s">
        <v>72</v>
      </c>
      <c r="C89" s="2" t="s">
        <v>73</v>
      </c>
      <c r="D89" s="2"/>
      <c r="E89" s="2" t="str">
        <f aca="false">"009935310002"</f>
        <v>009935310002</v>
      </c>
      <c r="F89" s="3" t="n">
        <v>42718</v>
      </c>
      <c r="G89" s="2" t="n">
        <v>201706</v>
      </c>
      <c r="H89" s="2" t="s">
        <v>78</v>
      </c>
      <c r="I89" s="2" t="s">
        <v>79</v>
      </c>
      <c r="J89" s="2" t="s">
        <v>76</v>
      </c>
      <c r="K89" s="2" t="s">
        <v>77</v>
      </c>
      <c r="L89" s="2" t="s">
        <v>372</v>
      </c>
      <c r="M89" s="2" t="s">
        <v>373</v>
      </c>
      <c r="N89" s="2" t="s">
        <v>374</v>
      </c>
      <c r="O89" s="2" t="s">
        <v>80</v>
      </c>
      <c r="P89" s="2" t="str">
        <f aca="false">"                              "</f>
        <v>                              </v>
      </c>
      <c r="Q89" s="2" t="n">
        <v>0</v>
      </c>
      <c r="R89" s="2" t="n">
        <v>0</v>
      </c>
      <c r="S89" s="2" t="n">
        <v>0</v>
      </c>
      <c r="T89" s="2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  <c r="AJ89" s="2" t="n">
        <v>0</v>
      </c>
      <c r="AK89" s="2" t="n">
        <v>0</v>
      </c>
      <c r="AL89" s="2" t="n">
        <v>0</v>
      </c>
      <c r="AM89" s="2" t="n">
        <v>4.62</v>
      </c>
      <c r="AN89" s="2" t="n">
        <v>0</v>
      </c>
      <c r="AO89" s="2" t="n">
        <v>0</v>
      </c>
      <c r="AP89" s="2" t="n">
        <v>0</v>
      </c>
      <c r="AQ89" s="2" t="n">
        <v>0</v>
      </c>
      <c r="AR89" s="2" t="n">
        <v>0</v>
      </c>
      <c r="AS89" s="2" t="n">
        <v>0</v>
      </c>
      <c r="AT89" s="2" t="n">
        <v>0</v>
      </c>
      <c r="AU89" s="2" t="n">
        <v>0</v>
      </c>
      <c r="AV89" s="2" t="n">
        <v>0</v>
      </c>
      <c r="AW89" s="2" t="n">
        <v>0</v>
      </c>
      <c r="AX89" s="2" t="n">
        <v>0</v>
      </c>
      <c r="AY89" s="2" t="n">
        <v>0</v>
      </c>
      <c r="AZ89" s="2" t="n">
        <v>0</v>
      </c>
      <c r="BA89" s="2" t="n">
        <v>0</v>
      </c>
      <c r="BB89" s="2" t="n">
        <v>0</v>
      </c>
      <c r="BC89" s="2" t="n">
        <v>0</v>
      </c>
      <c r="BD89" s="2" t="n">
        <v>0</v>
      </c>
      <c r="BE89" s="2" t="n">
        <v>0</v>
      </c>
      <c r="BF89" s="2" t="n">
        <v>0</v>
      </c>
      <c r="BG89" s="2" t="n">
        <v>0</v>
      </c>
      <c r="BH89" s="2" t="n">
        <v>1</v>
      </c>
      <c r="BI89" s="2" t="n">
        <v>2</v>
      </c>
      <c r="BJ89" s="2" t="n">
        <v>12.6</v>
      </c>
      <c r="BK89" s="2" t="n">
        <v>13</v>
      </c>
      <c r="BL89" s="2" t="n">
        <v>51.42</v>
      </c>
      <c r="BM89" s="2" t="n">
        <v>7.2</v>
      </c>
      <c r="BN89" s="2" t="n">
        <v>58.62</v>
      </c>
      <c r="BO89" s="2" t="n">
        <v>58.62</v>
      </c>
      <c r="BP89" s="2"/>
      <c r="BQ89" s="2" t="s">
        <v>375</v>
      </c>
      <c r="BR89" s="2" t="s">
        <v>99</v>
      </c>
      <c r="BS89" s="3" t="n">
        <v>42719</v>
      </c>
      <c r="BT89" s="4" t="n">
        <v>0.376388888888889</v>
      </c>
      <c r="BU89" s="2" t="s">
        <v>376</v>
      </c>
      <c r="BV89" s="2" t="s">
        <v>84</v>
      </c>
      <c r="BW89" s="2"/>
      <c r="BX89" s="2"/>
      <c r="BY89" s="2" t="n">
        <v>63000</v>
      </c>
      <c r="BZ89" s="2" t="s">
        <v>27</v>
      </c>
      <c r="CA89" s="2"/>
      <c r="CB89" s="2"/>
      <c r="CC89" s="2" t="s">
        <v>373</v>
      </c>
      <c r="CD89" s="2" t="n">
        <v>2146</v>
      </c>
      <c r="CE89" s="2" t="s">
        <v>85</v>
      </c>
      <c r="CF89" s="5" t="n">
        <v>42723</v>
      </c>
      <c r="CG89" s="2"/>
      <c r="CH89" s="2"/>
      <c r="CI89" s="2" t="n">
        <v>1</v>
      </c>
      <c r="CJ89" s="2" t="n">
        <v>1</v>
      </c>
      <c r="CK89" s="2" t="n">
        <v>22</v>
      </c>
      <c r="CL89" s="2" t="s">
        <v>86</v>
      </c>
      <c r="CM89" s="2"/>
    </row>
    <row r="90" customFormat="false" ht="14.5" hidden="false" customHeight="false" outlineLevel="0" collapsed="false">
      <c r="A90" s="2" t="s">
        <v>94</v>
      </c>
      <c r="B90" s="2" t="s">
        <v>72</v>
      </c>
      <c r="C90" s="2" t="s">
        <v>73</v>
      </c>
      <c r="D90" s="2"/>
      <c r="E90" s="2" t="str">
        <f aca="false">"009935856053D"</f>
        <v>009935856053D</v>
      </c>
      <c r="F90" s="3" t="n">
        <v>42702</v>
      </c>
      <c r="G90" s="2" t="n">
        <v>201706</v>
      </c>
      <c r="H90" s="2" t="s">
        <v>78</v>
      </c>
      <c r="I90" s="2" t="s">
        <v>79</v>
      </c>
      <c r="J90" s="2" t="s">
        <v>76</v>
      </c>
      <c r="K90" s="2" t="s">
        <v>77</v>
      </c>
      <c r="L90" s="2" t="s">
        <v>377</v>
      </c>
      <c r="M90" s="2" t="s">
        <v>378</v>
      </c>
      <c r="N90" s="2" t="s">
        <v>379</v>
      </c>
      <c r="O90" s="2" t="s">
        <v>80</v>
      </c>
      <c r="P90" s="2" t="str">
        <f aca="false">"                              "</f>
        <v>                              </v>
      </c>
      <c r="Q90" s="2" t="n">
        <v>0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  <c r="AJ90" s="2" t="n">
        <v>0</v>
      </c>
      <c r="AK90" s="2" t="n">
        <v>0</v>
      </c>
      <c r="AL90" s="2" t="n">
        <v>0</v>
      </c>
      <c r="AM90" s="2" t="n">
        <v>4.1</v>
      </c>
      <c r="AN90" s="2" t="n">
        <v>0</v>
      </c>
      <c r="AO90" s="2" t="n">
        <v>0</v>
      </c>
      <c r="AP90" s="2" t="n">
        <v>0</v>
      </c>
      <c r="AQ90" s="2" t="n">
        <v>0</v>
      </c>
      <c r="AR90" s="2" t="n">
        <v>0</v>
      </c>
      <c r="AS90" s="2" t="n">
        <v>0</v>
      </c>
      <c r="AT90" s="2" t="n">
        <v>0</v>
      </c>
      <c r="AU90" s="2" t="n">
        <v>0</v>
      </c>
      <c r="AV90" s="2" t="n">
        <v>0</v>
      </c>
      <c r="AW90" s="2" t="n">
        <v>0</v>
      </c>
      <c r="AX90" s="2" t="n">
        <v>0</v>
      </c>
      <c r="AY90" s="2" t="n">
        <v>0</v>
      </c>
      <c r="AZ90" s="2" t="n">
        <v>0</v>
      </c>
      <c r="BA90" s="2" t="n">
        <v>0</v>
      </c>
      <c r="BB90" s="2" t="n">
        <v>0</v>
      </c>
      <c r="BC90" s="2" t="n">
        <v>0</v>
      </c>
      <c r="BD90" s="2" t="n">
        <v>0</v>
      </c>
      <c r="BE90" s="2" t="n">
        <v>0</v>
      </c>
      <c r="BF90" s="2" t="n">
        <v>0</v>
      </c>
      <c r="BG90" s="2" t="n">
        <v>0</v>
      </c>
      <c r="BH90" s="2" t="n">
        <v>1</v>
      </c>
      <c r="BI90" s="2" t="n">
        <v>0.5</v>
      </c>
      <c r="BJ90" s="2" t="n">
        <v>0.2</v>
      </c>
      <c r="BK90" s="2" t="n">
        <v>0.5</v>
      </c>
      <c r="BL90" s="2" t="n">
        <v>41.54</v>
      </c>
      <c r="BM90" s="2" t="n">
        <v>5.82</v>
      </c>
      <c r="BN90" s="2" t="n">
        <v>47.36</v>
      </c>
      <c r="BO90" s="2" t="n">
        <v>47.36</v>
      </c>
      <c r="BP90" s="2"/>
      <c r="BQ90" s="2" t="s">
        <v>380</v>
      </c>
      <c r="BR90" s="2" t="s">
        <v>381</v>
      </c>
      <c r="BS90" s="3" t="n">
        <v>42703</v>
      </c>
      <c r="BT90" s="4" t="n">
        <v>0.416666666666667</v>
      </c>
      <c r="BU90" s="2" t="s">
        <v>382</v>
      </c>
      <c r="BV90" s="2" t="s">
        <v>84</v>
      </c>
      <c r="BW90" s="2"/>
      <c r="BX90" s="2"/>
      <c r="BY90" s="2" t="n">
        <v>1200</v>
      </c>
      <c r="BZ90" s="2" t="s">
        <v>27</v>
      </c>
      <c r="CA90" s="2"/>
      <c r="CB90" s="2"/>
      <c r="CC90" s="2" t="s">
        <v>378</v>
      </c>
      <c r="CD90" s="2" t="n">
        <v>1900</v>
      </c>
      <c r="CE90" s="2" t="s">
        <v>85</v>
      </c>
      <c r="CF90" s="5" t="n">
        <v>42706</v>
      </c>
      <c r="CG90" s="2"/>
      <c r="CH90" s="2"/>
      <c r="CI90" s="2" t="n">
        <v>0</v>
      </c>
      <c r="CJ90" s="2" t="n">
        <v>0</v>
      </c>
      <c r="CK90" s="2" t="n">
        <v>21</v>
      </c>
      <c r="CL90" s="2" t="s">
        <v>86</v>
      </c>
      <c r="CM90" s="2"/>
    </row>
    <row r="91" customFormat="false" ht="14.5" hidden="false" customHeight="false" outlineLevel="0" collapsed="false">
      <c r="A91" s="2" t="s">
        <v>94</v>
      </c>
      <c r="B91" s="2" t="s">
        <v>72</v>
      </c>
      <c r="C91" s="2" t="s">
        <v>73</v>
      </c>
      <c r="D91" s="2"/>
      <c r="E91" s="2" t="str">
        <f aca="false">"019909844777"</f>
        <v>019909844777</v>
      </c>
      <c r="F91" s="3" t="n">
        <v>42719</v>
      </c>
      <c r="G91" s="2" t="n">
        <v>201706</v>
      </c>
      <c r="H91" s="2" t="s">
        <v>102</v>
      </c>
      <c r="I91" s="2" t="s">
        <v>103</v>
      </c>
      <c r="J91" s="2" t="s">
        <v>76</v>
      </c>
      <c r="K91" s="2" t="s">
        <v>77</v>
      </c>
      <c r="L91" s="2" t="s">
        <v>78</v>
      </c>
      <c r="M91" s="2" t="s">
        <v>79</v>
      </c>
      <c r="N91" s="2" t="s">
        <v>76</v>
      </c>
      <c r="O91" s="2" t="s">
        <v>80</v>
      </c>
      <c r="P91" s="2" t="str">
        <f aca="false">"NA                            "</f>
        <v>NA                            </v>
      </c>
      <c r="Q91" s="2" t="n">
        <v>0</v>
      </c>
      <c r="R91" s="2" t="n">
        <v>0</v>
      </c>
      <c r="S91" s="2" t="n">
        <v>0</v>
      </c>
      <c r="T91" s="2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  <c r="AJ91" s="2" t="n">
        <v>0</v>
      </c>
      <c r="AK91" s="2" t="n">
        <v>0</v>
      </c>
      <c r="AL91" s="2" t="n">
        <v>0</v>
      </c>
      <c r="AM91" s="2" t="n">
        <v>3.7</v>
      </c>
      <c r="AN91" s="2" t="n">
        <v>0</v>
      </c>
      <c r="AO91" s="2" t="n">
        <v>0</v>
      </c>
      <c r="AP91" s="2" t="n">
        <v>0</v>
      </c>
      <c r="AQ91" s="2" t="n">
        <v>0</v>
      </c>
      <c r="AR91" s="2" t="n">
        <v>0</v>
      </c>
      <c r="AS91" s="2" t="n">
        <v>0</v>
      </c>
      <c r="AT91" s="2" t="n">
        <v>0</v>
      </c>
      <c r="AU91" s="2" t="n">
        <v>0</v>
      </c>
      <c r="AV91" s="2" t="n">
        <v>0</v>
      </c>
      <c r="AW91" s="2" t="n">
        <v>0</v>
      </c>
      <c r="AX91" s="2" t="n">
        <v>0</v>
      </c>
      <c r="AY91" s="2" t="n">
        <v>0</v>
      </c>
      <c r="AZ91" s="2" t="n">
        <v>0</v>
      </c>
      <c r="BA91" s="2" t="n">
        <v>0</v>
      </c>
      <c r="BB91" s="2" t="n">
        <v>0</v>
      </c>
      <c r="BC91" s="2" t="n">
        <v>0</v>
      </c>
      <c r="BD91" s="2" t="n">
        <v>0</v>
      </c>
      <c r="BE91" s="2" t="n">
        <v>0</v>
      </c>
      <c r="BF91" s="2" t="n">
        <v>0</v>
      </c>
      <c r="BG91" s="2" t="n">
        <v>0</v>
      </c>
      <c r="BH91" s="2" t="n">
        <v>1</v>
      </c>
      <c r="BI91" s="2" t="n">
        <v>1</v>
      </c>
      <c r="BJ91" s="2" t="n">
        <v>0.3</v>
      </c>
      <c r="BK91" s="2" t="n">
        <v>1</v>
      </c>
      <c r="BL91" s="2" t="n">
        <v>41.14</v>
      </c>
      <c r="BM91" s="2" t="n">
        <v>5.76</v>
      </c>
      <c r="BN91" s="2" t="n">
        <v>46.9</v>
      </c>
      <c r="BO91" s="2" t="n">
        <v>46.9</v>
      </c>
      <c r="BP91" s="2"/>
      <c r="BQ91" s="2"/>
      <c r="BR91" s="2" t="s">
        <v>170</v>
      </c>
      <c r="BS91" s="3" t="n">
        <v>42723</v>
      </c>
      <c r="BT91" s="4" t="n">
        <v>0.343055555555556</v>
      </c>
      <c r="BU91" s="2" t="s">
        <v>83</v>
      </c>
      <c r="BV91" s="2" t="s">
        <v>86</v>
      </c>
      <c r="BW91" s="2" t="s">
        <v>91</v>
      </c>
      <c r="BX91" s="2" t="s">
        <v>383</v>
      </c>
      <c r="BY91" s="2" t="n">
        <v>1628</v>
      </c>
      <c r="BZ91" s="2" t="s">
        <v>27</v>
      </c>
      <c r="CA91" s="2"/>
      <c r="CB91" s="2"/>
      <c r="CC91" s="2" t="s">
        <v>79</v>
      </c>
      <c r="CD91" s="2" t="n">
        <v>2013</v>
      </c>
      <c r="CE91" s="2" t="s">
        <v>85</v>
      </c>
      <c r="CF91" s="5" t="n">
        <v>42725</v>
      </c>
      <c r="CG91" s="2"/>
      <c r="CH91" s="2"/>
      <c r="CI91" s="2" t="n">
        <v>1</v>
      </c>
      <c r="CJ91" s="2" t="n">
        <v>2</v>
      </c>
      <c r="CK91" s="2" t="n">
        <v>21</v>
      </c>
      <c r="CL91" s="2" t="s">
        <v>86</v>
      </c>
      <c r="CM91" s="2"/>
    </row>
    <row r="92" customFormat="false" ht="14.5" hidden="false" customHeight="false" outlineLevel="0" collapsed="false">
      <c r="A92" s="2" t="s">
        <v>94</v>
      </c>
      <c r="B92" s="2" t="s">
        <v>72</v>
      </c>
      <c r="C92" s="2" t="s">
        <v>73</v>
      </c>
      <c r="D92" s="2"/>
      <c r="E92" s="2" t="str">
        <f aca="false">"089901166014"</f>
        <v>089901166014</v>
      </c>
      <c r="F92" s="3" t="n">
        <v>42719</v>
      </c>
      <c r="G92" s="2" t="n">
        <v>201706</v>
      </c>
      <c r="H92" s="2" t="s">
        <v>78</v>
      </c>
      <c r="I92" s="2" t="s">
        <v>79</v>
      </c>
      <c r="J92" s="2" t="s">
        <v>76</v>
      </c>
      <c r="K92" s="2" t="s">
        <v>77</v>
      </c>
      <c r="L92" s="2" t="s">
        <v>126</v>
      </c>
      <c r="M92" s="2" t="s">
        <v>127</v>
      </c>
      <c r="N92" s="2" t="s">
        <v>384</v>
      </c>
      <c r="O92" s="2" t="s">
        <v>80</v>
      </c>
      <c r="P92" s="2" t="str">
        <f aca="false">"NA                            "</f>
        <v>NA                            </v>
      </c>
      <c r="Q92" s="2" t="n">
        <v>0</v>
      </c>
      <c r="R92" s="2" t="n">
        <v>0</v>
      </c>
      <c r="S92" s="2" t="n">
        <v>0</v>
      </c>
      <c r="T92" s="2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  <c r="AJ92" s="2" t="n">
        <v>0</v>
      </c>
      <c r="AK92" s="2" t="n">
        <v>0</v>
      </c>
      <c r="AL92" s="2" t="n">
        <v>0</v>
      </c>
      <c r="AM92" s="2" t="n">
        <v>4.62</v>
      </c>
      <c r="AN92" s="2" t="n">
        <v>0</v>
      </c>
      <c r="AO92" s="2" t="n">
        <v>0</v>
      </c>
      <c r="AP92" s="2" t="n">
        <v>0</v>
      </c>
      <c r="AQ92" s="2" t="n">
        <v>0</v>
      </c>
      <c r="AR92" s="2" t="n">
        <v>0</v>
      </c>
      <c r="AS92" s="2" t="n">
        <v>0</v>
      </c>
      <c r="AT92" s="2" t="n">
        <v>0</v>
      </c>
      <c r="AU92" s="2" t="n">
        <v>0</v>
      </c>
      <c r="AV92" s="2" t="n">
        <v>0</v>
      </c>
      <c r="AW92" s="2" t="n">
        <v>0</v>
      </c>
      <c r="AX92" s="2" t="n">
        <v>0</v>
      </c>
      <c r="AY92" s="2" t="n">
        <v>0</v>
      </c>
      <c r="AZ92" s="2" t="n">
        <v>0</v>
      </c>
      <c r="BA92" s="2" t="n">
        <v>0</v>
      </c>
      <c r="BB92" s="2" t="n">
        <v>0</v>
      </c>
      <c r="BC92" s="2" t="n">
        <v>0</v>
      </c>
      <c r="BD92" s="2" t="n">
        <v>0</v>
      </c>
      <c r="BE92" s="2" t="n">
        <v>0</v>
      </c>
      <c r="BF92" s="2" t="n">
        <v>0</v>
      </c>
      <c r="BG92" s="2" t="n">
        <v>0</v>
      </c>
      <c r="BH92" s="2" t="n">
        <v>1</v>
      </c>
      <c r="BI92" s="2" t="n">
        <v>0.9</v>
      </c>
      <c r="BJ92" s="2" t="n">
        <v>2.5</v>
      </c>
      <c r="BK92" s="2" t="n">
        <v>2.5</v>
      </c>
      <c r="BL92" s="2" t="n">
        <v>51.42</v>
      </c>
      <c r="BM92" s="2" t="n">
        <v>7.2</v>
      </c>
      <c r="BN92" s="2" t="n">
        <v>58.62</v>
      </c>
      <c r="BO92" s="2" t="n">
        <v>58.62</v>
      </c>
      <c r="BP92" s="2"/>
      <c r="BQ92" s="2" t="s">
        <v>385</v>
      </c>
      <c r="BR92" s="2" t="s">
        <v>99</v>
      </c>
      <c r="BS92" s="3" t="n">
        <v>42724</v>
      </c>
      <c r="BT92" s="4" t="n">
        <v>0.621527777777778</v>
      </c>
      <c r="BU92" s="2" t="s">
        <v>386</v>
      </c>
      <c r="BV92" s="2" t="s">
        <v>84</v>
      </c>
      <c r="BW92" s="2"/>
      <c r="BX92" s="2"/>
      <c r="BY92" s="2" t="n">
        <v>12482.04</v>
      </c>
      <c r="BZ92" s="2" t="s">
        <v>27</v>
      </c>
      <c r="CA92" s="2"/>
      <c r="CB92" s="2"/>
      <c r="CC92" s="2" t="s">
        <v>127</v>
      </c>
      <c r="CD92" s="2" t="n">
        <v>7195</v>
      </c>
      <c r="CE92" s="2" t="s">
        <v>85</v>
      </c>
      <c r="CF92" s="5" t="n">
        <v>42726</v>
      </c>
      <c r="CG92" s="2"/>
      <c r="CH92" s="2"/>
      <c r="CI92" s="2" t="n">
        <v>3</v>
      </c>
      <c r="CJ92" s="2" t="n">
        <v>3</v>
      </c>
      <c r="CK92" s="2" t="n">
        <v>21</v>
      </c>
      <c r="CL92" s="2" t="s">
        <v>86</v>
      </c>
      <c r="CM92" s="2"/>
    </row>
    <row r="93" customFormat="false" ht="14.5" hidden="false" customHeight="false" outlineLevel="0" collapsed="false">
      <c r="A93" s="2" t="s">
        <v>94</v>
      </c>
      <c r="B93" s="2" t="s">
        <v>72</v>
      </c>
      <c r="C93" s="2" t="s">
        <v>73</v>
      </c>
      <c r="D93" s="2"/>
      <c r="E93" s="2" t="str">
        <f aca="false">"089901166013"</f>
        <v>089901166013</v>
      </c>
      <c r="F93" s="3" t="n">
        <v>42719</v>
      </c>
      <c r="G93" s="2" t="n">
        <v>201706</v>
      </c>
      <c r="H93" s="2" t="s">
        <v>78</v>
      </c>
      <c r="I93" s="2" t="s">
        <v>79</v>
      </c>
      <c r="J93" s="2" t="s">
        <v>76</v>
      </c>
      <c r="K93" s="2" t="s">
        <v>77</v>
      </c>
      <c r="L93" s="2" t="s">
        <v>387</v>
      </c>
      <c r="M93" s="2" t="s">
        <v>388</v>
      </c>
      <c r="N93" s="2" t="s">
        <v>389</v>
      </c>
      <c r="O93" s="2" t="s">
        <v>80</v>
      </c>
      <c r="P93" s="2" t="str">
        <f aca="false">"NA                            "</f>
        <v>NA                            </v>
      </c>
      <c r="Q93" s="2" t="n">
        <v>0</v>
      </c>
      <c r="R93" s="2" t="n">
        <v>0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  <c r="AJ93" s="2" t="n">
        <v>0</v>
      </c>
      <c r="AK93" s="2" t="n">
        <v>0</v>
      </c>
      <c r="AL93" s="2" t="n">
        <v>0</v>
      </c>
      <c r="AM93" s="2" t="n">
        <v>8.79</v>
      </c>
      <c r="AN93" s="2" t="n">
        <v>0</v>
      </c>
      <c r="AO93" s="2" t="n">
        <v>0</v>
      </c>
      <c r="AP93" s="2" t="n">
        <v>0</v>
      </c>
      <c r="AQ93" s="2" t="n">
        <v>0</v>
      </c>
      <c r="AR93" s="2" t="n">
        <v>0</v>
      </c>
      <c r="AS93" s="2" t="n">
        <v>0</v>
      </c>
      <c r="AT93" s="2" t="n">
        <v>0</v>
      </c>
      <c r="AU93" s="2" t="n">
        <v>0</v>
      </c>
      <c r="AV93" s="2" t="n">
        <v>0</v>
      </c>
      <c r="AW93" s="2" t="n">
        <v>0</v>
      </c>
      <c r="AX93" s="2" t="n">
        <v>0</v>
      </c>
      <c r="AY93" s="2" t="n">
        <v>0</v>
      </c>
      <c r="AZ93" s="2" t="n">
        <v>0</v>
      </c>
      <c r="BA93" s="2" t="n">
        <v>0</v>
      </c>
      <c r="BB93" s="2" t="n">
        <v>0</v>
      </c>
      <c r="BC93" s="2" t="n">
        <v>0</v>
      </c>
      <c r="BD93" s="2" t="n">
        <v>0</v>
      </c>
      <c r="BE93" s="2" t="n">
        <v>0</v>
      </c>
      <c r="BF93" s="2" t="n">
        <v>0</v>
      </c>
      <c r="BG93" s="2" t="n">
        <v>0</v>
      </c>
      <c r="BH93" s="2" t="n">
        <v>1</v>
      </c>
      <c r="BI93" s="2" t="n">
        <v>0.7</v>
      </c>
      <c r="BJ93" s="2" t="n">
        <v>2.5</v>
      </c>
      <c r="BK93" s="2" t="n">
        <v>2.5</v>
      </c>
      <c r="BL93" s="2" t="n">
        <v>97.71</v>
      </c>
      <c r="BM93" s="2" t="n">
        <v>13.68</v>
      </c>
      <c r="BN93" s="2" t="n">
        <v>111.39</v>
      </c>
      <c r="BO93" s="2" t="n">
        <v>111.39</v>
      </c>
      <c r="BP93" s="2"/>
      <c r="BQ93" s="2" t="s">
        <v>390</v>
      </c>
      <c r="BR93" s="2" t="s">
        <v>99</v>
      </c>
      <c r="BS93" s="3" t="n">
        <v>42725</v>
      </c>
      <c r="BT93" s="4" t="n">
        <v>0.430555555555556</v>
      </c>
      <c r="BU93" s="2" t="s">
        <v>391</v>
      </c>
      <c r="BV93" s="2" t="s">
        <v>86</v>
      </c>
      <c r="BW93" s="2" t="s">
        <v>91</v>
      </c>
      <c r="BX93" s="2" t="s">
        <v>392</v>
      </c>
      <c r="BY93" s="2" t="n">
        <v>12324.51</v>
      </c>
      <c r="BZ93" s="2" t="s">
        <v>27</v>
      </c>
      <c r="CA93" s="2"/>
      <c r="CB93" s="2"/>
      <c r="CC93" s="2" t="s">
        <v>388</v>
      </c>
      <c r="CD93" s="2" t="n">
        <v>6670</v>
      </c>
      <c r="CE93" s="2" t="s">
        <v>85</v>
      </c>
      <c r="CF93" s="5" t="n">
        <v>42726</v>
      </c>
      <c r="CG93" s="2"/>
      <c r="CH93" s="2"/>
      <c r="CI93" s="2" t="n">
        <v>3</v>
      </c>
      <c r="CJ93" s="2" t="n">
        <v>4</v>
      </c>
      <c r="CK93" s="2" t="n">
        <v>23</v>
      </c>
      <c r="CL93" s="2" t="s">
        <v>86</v>
      </c>
      <c r="CM93" s="2"/>
    </row>
    <row r="94" customFormat="false" ht="14.5" hidden="false" customHeight="false" outlineLevel="0" collapsed="false">
      <c r="A94" s="2" t="s">
        <v>94</v>
      </c>
      <c r="B94" s="2" t="s">
        <v>72</v>
      </c>
      <c r="C94" s="2" t="s">
        <v>73</v>
      </c>
      <c r="D94" s="2"/>
      <c r="E94" s="2" t="str">
        <f aca="false">"009935897783"</f>
        <v>009935897783</v>
      </c>
      <c r="F94" s="3" t="n">
        <v>42723</v>
      </c>
      <c r="G94" s="2" t="n">
        <v>201706</v>
      </c>
      <c r="H94" s="2" t="s">
        <v>78</v>
      </c>
      <c r="I94" s="2" t="s">
        <v>79</v>
      </c>
      <c r="J94" s="2" t="s">
        <v>76</v>
      </c>
      <c r="K94" s="2" t="s">
        <v>77</v>
      </c>
      <c r="L94" s="2" t="s">
        <v>102</v>
      </c>
      <c r="M94" s="2" t="s">
        <v>103</v>
      </c>
      <c r="N94" s="2" t="s">
        <v>393</v>
      </c>
      <c r="O94" s="2" t="s">
        <v>80</v>
      </c>
      <c r="P94" s="2" t="str">
        <f aca="false">"NA                            "</f>
        <v>NA                            </v>
      </c>
      <c r="Q94" s="2" t="n">
        <v>0</v>
      </c>
      <c r="R94" s="2" t="n">
        <v>0</v>
      </c>
      <c r="S94" s="2" t="n">
        <v>0</v>
      </c>
      <c r="T94" s="2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  <c r="AJ94" s="2" t="n">
        <v>0</v>
      </c>
      <c r="AK94" s="2" t="n">
        <v>0</v>
      </c>
      <c r="AL94" s="2" t="n">
        <v>0</v>
      </c>
      <c r="AM94" s="2" t="n">
        <v>67.51</v>
      </c>
      <c r="AN94" s="2" t="n">
        <v>0</v>
      </c>
      <c r="AO94" s="2" t="n">
        <v>0</v>
      </c>
      <c r="AP94" s="2" t="n">
        <v>0</v>
      </c>
      <c r="AQ94" s="2" t="n">
        <v>0</v>
      </c>
      <c r="AR94" s="2" t="n">
        <v>0</v>
      </c>
      <c r="AS94" s="2" t="n">
        <v>0</v>
      </c>
      <c r="AT94" s="2" t="n">
        <v>0</v>
      </c>
      <c r="AU94" s="2" t="n">
        <v>0</v>
      </c>
      <c r="AV94" s="2" t="n">
        <v>0</v>
      </c>
      <c r="AW94" s="2" t="n">
        <v>0</v>
      </c>
      <c r="AX94" s="2" t="n">
        <v>0</v>
      </c>
      <c r="AY94" s="2" t="n">
        <v>0</v>
      </c>
      <c r="AZ94" s="2" t="n">
        <v>0</v>
      </c>
      <c r="BA94" s="2" t="n">
        <v>0</v>
      </c>
      <c r="BB94" s="2" t="n">
        <v>0</v>
      </c>
      <c r="BC94" s="2" t="n">
        <v>0</v>
      </c>
      <c r="BD94" s="2" t="n">
        <v>0</v>
      </c>
      <c r="BE94" s="2" t="n">
        <v>0</v>
      </c>
      <c r="BF94" s="2" t="n">
        <v>0</v>
      </c>
      <c r="BG94" s="2" t="n">
        <v>0</v>
      </c>
      <c r="BH94" s="2" t="n">
        <v>2</v>
      </c>
      <c r="BI94" s="2" t="n">
        <v>28.6</v>
      </c>
      <c r="BJ94" s="2" t="n">
        <v>36.1</v>
      </c>
      <c r="BK94" s="2" t="n">
        <v>36.5</v>
      </c>
      <c r="BL94" s="2" t="n">
        <v>750.79</v>
      </c>
      <c r="BM94" s="2" t="n">
        <v>105.11</v>
      </c>
      <c r="BN94" s="2" t="n">
        <v>855.9</v>
      </c>
      <c r="BO94" s="2" t="n">
        <v>855.9</v>
      </c>
      <c r="BP94" s="2"/>
      <c r="BQ94" s="2" t="s">
        <v>394</v>
      </c>
      <c r="BR94" s="2" t="s">
        <v>99</v>
      </c>
      <c r="BS94" s="3" t="n">
        <v>42724</v>
      </c>
      <c r="BT94" s="4" t="n">
        <v>0.40625</v>
      </c>
      <c r="BU94" s="2" t="s">
        <v>395</v>
      </c>
      <c r="BV94" s="2" t="s">
        <v>84</v>
      </c>
      <c r="BW94" s="2"/>
      <c r="BX94" s="2"/>
      <c r="BY94" s="2" t="n">
        <v>180405.51</v>
      </c>
      <c r="BZ94" s="2"/>
      <c r="CA94" s="2"/>
      <c r="CB94" s="2"/>
      <c r="CC94" s="2" t="s">
        <v>103</v>
      </c>
      <c r="CD94" s="2" t="n">
        <v>8000</v>
      </c>
      <c r="CE94" s="2" t="s">
        <v>85</v>
      </c>
      <c r="CF94" s="5" t="n">
        <v>42725</v>
      </c>
      <c r="CG94" s="2"/>
      <c r="CH94" s="2"/>
      <c r="CI94" s="2" t="n">
        <v>1</v>
      </c>
      <c r="CJ94" s="2" t="n">
        <v>1</v>
      </c>
      <c r="CK94" s="2" t="n">
        <v>21</v>
      </c>
      <c r="CL94" s="2" t="s">
        <v>86</v>
      </c>
      <c r="CM94" s="2"/>
    </row>
    <row r="95" customFormat="false" ht="14.5" hidden="false" customHeight="false" outlineLevel="0" collapsed="false">
      <c r="A95" s="2" t="s">
        <v>94</v>
      </c>
      <c r="B95" s="2" t="s">
        <v>72</v>
      </c>
      <c r="C95" s="2" t="s">
        <v>73</v>
      </c>
      <c r="D95" s="2"/>
      <c r="E95" s="2" t="str">
        <f aca="false">"029907650819"</f>
        <v>029907650819</v>
      </c>
      <c r="F95" s="3" t="n">
        <v>42717</v>
      </c>
      <c r="G95" s="2" t="n">
        <v>201706</v>
      </c>
      <c r="H95" s="2" t="s">
        <v>74</v>
      </c>
      <c r="I95" s="2" t="s">
        <v>75</v>
      </c>
      <c r="J95" s="2" t="s">
        <v>76</v>
      </c>
      <c r="K95" s="2" t="s">
        <v>77</v>
      </c>
      <c r="L95" s="2" t="s">
        <v>220</v>
      </c>
      <c r="M95" s="2" t="s">
        <v>103</v>
      </c>
      <c r="N95" s="2" t="s">
        <v>305</v>
      </c>
      <c r="O95" s="2" t="s">
        <v>88</v>
      </c>
      <c r="P95" s="2" t="str">
        <f aca="false">"                              "</f>
        <v>                              </v>
      </c>
      <c r="Q95" s="2" t="n">
        <v>0</v>
      </c>
      <c r="R95" s="2" t="n">
        <v>0</v>
      </c>
      <c r="S95" s="2" t="n">
        <v>0</v>
      </c>
      <c r="T95" s="2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  <c r="AJ95" s="2" t="n">
        <v>0</v>
      </c>
      <c r="AK95" s="2" t="n">
        <v>0</v>
      </c>
      <c r="AL95" s="2" t="n">
        <v>0</v>
      </c>
      <c r="AM95" s="2" t="n">
        <v>7.57</v>
      </c>
      <c r="AN95" s="2" t="n">
        <v>0</v>
      </c>
      <c r="AO95" s="2" t="n">
        <v>0</v>
      </c>
      <c r="AP95" s="2" t="n">
        <v>0</v>
      </c>
      <c r="AQ95" s="2" t="n">
        <v>0</v>
      </c>
      <c r="AR95" s="2" t="n">
        <v>0</v>
      </c>
      <c r="AS95" s="2" t="n">
        <v>0</v>
      </c>
      <c r="AT95" s="2" t="n">
        <v>0</v>
      </c>
      <c r="AU95" s="2" t="n">
        <v>0</v>
      </c>
      <c r="AV95" s="2" t="n">
        <v>0</v>
      </c>
      <c r="AW95" s="2" t="n">
        <v>0</v>
      </c>
      <c r="AX95" s="2" t="n">
        <v>0</v>
      </c>
      <c r="AY95" s="2" t="n">
        <v>0</v>
      </c>
      <c r="AZ95" s="2" t="n">
        <v>0</v>
      </c>
      <c r="BA95" s="2" t="n">
        <v>0</v>
      </c>
      <c r="BB95" s="2" t="n">
        <v>0</v>
      </c>
      <c r="BC95" s="2" t="n">
        <v>0</v>
      </c>
      <c r="BD95" s="2" t="n">
        <v>0</v>
      </c>
      <c r="BE95" s="2" t="n">
        <v>0</v>
      </c>
      <c r="BF95" s="2" t="n">
        <v>0</v>
      </c>
      <c r="BG95" s="2" t="n">
        <v>0</v>
      </c>
      <c r="BH95" s="2" t="n">
        <v>1</v>
      </c>
      <c r="BI95" s="2" t="n">
        <v>0.5</v>
      </c>
      <c r="BJ95" s="2" t="n">
        <v>5.4</v>
      </c>
      <c r="BK95" s="2" t="n">
        <v>6</v>
      </c>
      <c r="BL95" s="2" t="n">
        <v>89.21</v>
      </c>
      <c r="BM95" s="2" t="n">
        <v>12.49</v>
      </c>
      <c r="BN95" s="2" t="n">
        <v>101.7</v>
      </c>
      <c r="BO95" s="2" t="n">
        <v>101.7</v>
      </c>
      <c r="BP95" s="2"/>
      <c r="BQ95" s="2" t="s">
        <v>396</v>
      </c>
      <c r="BR95" s="2" t="s">
        <v>82</v>
      </c>
      <c r="BS95" s="3" t="n">
        <v>42719</v>
      </c>
      <c r="BT95" s="4" t="n">
        <v>0.416666666666667</v>
      </c>
      <c r="BU95" s="2" t="s">
        <v>396</v>
      </c>
      <c r="BV95" s="2" t="s">
        <v>84</v>
      </c>
      <c r="BW95" s="2"/>
      <c r="BX95" s="2"/>
      <c r="BY95" s="2" t="n">
        <v>27000</v>
      </c>
      <c r="BZ95" s="2"/>
      <c r="CA95" s="2"/>
      <c r="CB95" s="2"/>
      <c r="CC95" s="2" t="s">
        <v>103</v>
      </c>
      <c r="CD95" s="2" t="n">
        <v>8000</v>
      </c>
      <c r="CE95" s="2" t="s">
        <v>85</v>
      </c>
      <c r="CF95" s="5" t="n">
        <v>42723</v>
      </c>
      <c r="CG95" s="2"/>
      <c r="CH95" s="2"/>
      <c r="CI95" s="2" t="n">
        <v>0</v>
      </c>
      <c r="CJ95" s="2" t="n">
        <v>0</v>
      </c>
      <c r="CK95" s="2" t="s">
        <v>225</v>
      </c>
      <c r="CL95" s="2" t="s">
        <v>86</v>
      </c>
      <c r="CM95" s="2"/>
    </row>
    <row r="96" customFormat="false" ht="14.5" hidden="false" customHeight="false" outlineLevel="0" collapsed="false">
      <c r="A96" s="2" t="s">
        <v>94</v>
      </c>
      <c r="B96" s="2" t="s">
        <v>72</v>
      </c>
      <c r="C96" s="2" t="s">
        <v>73</v>
      </c>
      <c r="D96" s="2"/>
      <c r="E96" s="2" t="str">
        <f aca="false">"019910573501"</f>
        <v>019910573501</v>
      </c>
      <c r="F96" s="3" t="n">
        <v>42723</v>
      </c>
      <c r="G96" s="2" t="n">
        <v>201706</v>
      </c>
      <c r="H96" s="2" t="s">
        <v>102</v>
      </c>
      <c r="I96" s="2" t="s">
        <v>103</v>
      </c>
      <c r="J96" s="2" t="s">
        <v>397</v>
      </c>
      <c r="K96" s="2" t="s">
        <v>77</v>
      </c>
      <c r="L96" s="2" t="s">
        <v>78</v>
      </c>
      <c r="M96" s="2" t="s">
        <v>79</v>
      </c>
      <c r="N96" s="2" t="s">
        <v>76</v>
      </c>
      <c r="O96" s="2" t="s">
        <v>80</v>
      </c>
      <c r="P96" s="2" t="str">
        <f aca="false">"NA                            "</f>
        <v>NA                            </v>
      </c>
      <c r="Q96" s="2" t="n">
        <v>0</v>
      </c>
      <c r="R96" s="2" t="n">
        <v>0</v>
      </c>
      <c r="S96" s="2" t="n">
        <v>0</v>
      </c>
      <c r="T96" s="2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  <c r="AJ96" s="2" t="n">
        <v>0</v>
      </c>
      <c r="AK96" s="2" t="n">
        <v>0</v>
      </c>
      <c r="AL96" s="2" t="n">
        <v>0</v>
      </c>
      <c r="AM96" s="2" t="n">
        <v>14.8</v>
      </c>
      <c r="AN96" s="2" t="n">
        <v>0</v>
      </c>
      <c r="AO96" s="2" t="n">
        <v>0</v>
      </c>
      <c r="AP96" s="2" t="n">
        <v>0</v>
      </c>
      <c r="AQ96" s="2" t="n">
        <v>0</v>
      </c>
      <c r="AR96" s="2" t="n">
        <v>0</v>
      </c>
      <c r="AS96" s="2" t="n">
        <v>0</v>
      </c>
      <c r="AT96" s="2" t="n">
        <v>0</v>
      </c>
      <c r="AU96" s="2" t="n">
        <v>0</v>
      </c>
      <c r="AV96" s="2" t="n">
        <v>0</v>
      </c>
      <c r="AW96" s="2" t="n">
        <v>0</v>
      </c>
      <c r="AX96" s="2" t="n">
        <v>0</v>
      </c>
      <c r="AY96" s="2" t="n">
        <v>0</v>
      </c>
      <c r="AZ96" s="2" t="n">
        <v>0</v>
      </c>
      <c r="BA96" s="2" t="n">
        <v>0</v>
      </c>
      <c r="BB96" s="2" t="n">
        <v>0</v>
      </c>
      <c r="BC96" s="2" t="n">
        <v>0</v>
      </c>
      <c r="BD96" s="2" t="n">
        <v>0</v>
      </c>
      <c r="BE96" s="2" t="n">
        <v>0</v>
      </c>
      <c r="BF96" s="2" t="n">
        <v>0</v>
      </c>
      <c r="BG96" s="2" t="n">
        <v>0</v>
      </c>
      <c r="BH96" s="2" t="n">
        <v>2</v>
      </c>
      <c r="BI96" s="2" t="n">
        <v>4</v>
      </c>
      <c r="BJ96" s="2" t="n">
        <v>7.8</v>
      </c>
      <c r="BK96" s="2" t="n">
        <v>8</v>
      </c>
      <c r="BL96" s="2" t="n">
        <v>164.56</v>
      </c>
      <c r="BM96" s="2" t="n">
        <v>23.04</v>
      </c>
      <c r="BN96" s="2" t="n">
        <v>187.6</v>
      </c>
      <c r="BO96" s="2" t="n">
        <v>187.6</v>
      </c>
      <c r="BP96" s="2"/>
      <c r="BQ96" s="2" t="s">
        <v>398</v>
      </c>
      <c r="BR96" s="2" t="s">
        <v>399</v>
      </c>
      <c r="BS96" s="3" t="n">
        <v>42724</v>
      </c>
      <c r="BT96" s="4" t="n">
        <v>0.334027777777778</v>
      </c>
      <c r="BU96" s="2" t="s">
        <v>83</v>
      </c>
      <c r="BV96" s="2" t="s">
        <v>84</v>
      </c>
      <c r="BW96" s="2"/>
      <c r="BX96" s="2"/>
      <c r="BY96" s="2" t="n">
        <v>38895.27</v>
      </c>
      <c r="BZ96" s="2" t="s">
        <v>27</v>
      </c>
      <c r="CA96" s="2"/>
      <c r="CB96" s="2"/>
      <c r="CC96" s="2" t="s">
        <v>79</v>
      </c>
      <c r="CD96" s="2" t="n">
        <v>2000</v>
      </c>
      <c r="CE96" s="2" t="s">
        <v>85</v>
      </c>
      <c r="CF96" s="5" t="n">
        <v>42725</v>
      </c>
      <c r="CG96" s="2"/>
      <c r="CH96" s="2"/>
      <c r="CI96" s="2" t="n">
        <v>1</v>
      </c>
      <c r="CJ96" s="2" t="n">
        <v>1</v>
      </c>
      <c r="CK96" s="2" t="n">
        <v>21</v>
      </c>
      <c r="CL96" s="2" t="s">
        <v>86</v>
      </c>
      <c r="CM96" s="2"/>
    </row>
    <row r="97" customFormat="false" ht="14.5" hidden="false" customHeight="false" outlineLevel="0" collapsed="false">
      <c r="A97" s="2" t="s">
        <v>94</v>
      </c>
      <c r="B97" s="2" t="s">
        <v>72</v>
      </c>
      <c r="C97" s="2" t="s">
        <v>73</v>
      </c>
      <c r="D97" s="2"/>
      <c r="E97" s="2" t="str">
        <f aca="false">"009935897782"</f>
        <v>009935897782</v>
      </c>
      <c r="F97" s="3" t="n">
        <v>42723</v>
      </c>
      <c r="G97" s="2" t="n">
        <v>201706</v>
      </c>
      <c r="H97" s="2" t="s">
        <v>78</v>
      </c>
      <c r="I97" s="2" t="s">
        <v>79</v>
      </c>
      <c r="J97" s="2" t="s">
        <v>76</v>
      </c>
      <c r="K97" s="2" t="s">
        <v>77</v>
      </c>
      <c r="L97" s="2" t="s">
        <v>400</v>
      </c>
      <c r="M97" s="2" t="s">
        <v>401</v>
      </c>
      <c r="N97" s="2" t="s">
        <v>402</v>
      </c>
      <c r="O97" s="2" t="s">
        <v>80</v>
      </c>
      <c r="P97" s="2" t="str">
        <f aca="false">"NA                            "</f>
        <v>NA                            </v>
      </c>
      <c r="Q97" s="2" t="n">
        <v>0</v>
      </c>
      <c r="R97" s="2" t="n">
        <v>0</v>
      </c>
      <c r="S97" s="2" t="n">
        <v>0</v>
      </c>
      <c r="T97" s="2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  <c r="AJ97" s="2" t="n">
        <v>0</v>
      </c>
      <c r="AK97" s="2" t="n">
        <v>0</v>
      </c>
      <c r="AL97" s="2" t="n">
        <v>0</v>
      </c>
      <c r="AM97" s="2" t="n">
        <v>70.28</v>
      </c>
      <c r="AN97" s="2" t="n">
        <v>0</v>
      </c>
      <c r="AO97" s="2" t="n">
        <v>0</v>
      </c>
      <c r="AP97" s="2" t="n">
        <v>0</v>
      </c>
      <c r="AQ97" s="2" t="n">
        <v>0</v>
      </c>
      <c r="AR97" s="2" t="n">
        <v>0</v>
      </c>
      <c r="AS97" s="2" t="n">
        <v>0</v>
      </c>
      <c r="AT97" s="2" t="n">
        <v>0</v>
      </c>
      <c r="AU97" s="2" t="n">
        <v>0</v>
      </c>
      <c r="AV97" s="2" t="n">
        <v>0</v>
      </c>
      <c r="AW97" s="2" t="n">
        <v>0</v>
      </c>
      <c r="AX97" s="2" t="n">
        <v>0</v>
      </c>
      <c r="AY97" s="2" t="n">
        <v>0</v>
      </c>
      <c r="AZ97" s="2" t="n">
        <v>0</v>
      </c>
      <c r="BA97" s="2" t="n">
        <v>0</v>
      </c>
      <c r="BB97" s="2" t="n">
        <v>0</v>
      </c>
      <c r="BC97" s="2" t="n">
        <v>0</v>
      </c>
      <c r="BD97" s="2" t="n">
        <v>0</v>
      </c>
      <c r="BE97" s="2" t="n">
        <v>0</v>
      </c>
      <c r="BF97" s="2" t="n">
        <v>0</v>
      </c>
      <c r="BG97" s="2" t="n">
        <v>0</v>
      </c>
      <c r="BH97" s="2" t="n">
        <v>2</v>
      </c>
      <c r="BI97" s="2" t="n">
        <v>37.6</v>
      </c>
      <c r="BJ97" s="2" t="n">
        <v>37.5</v>
      </c>
      <c r="BK97" s="2" t="n">
        <v>38</v>
      </c>
      <c r="BL97" s="2" t="n">
        <v>781.64</v>
      </c>
      <c r="BM97" s="2" t="n">
        <v>109.43</v>
      </c>
      <c r="BN97" s="2" t="n">
        <v>891.07</v>
      </c>
      <c r="BO97" s="2" t="n">
        <v>891.07</v>
      </c>
      <c r="BP97" s="2"/>
      <c r="BQ97" s="2" t="s">
        <v>403</v>
      </c>
      <c r="BR97" s="2" t="s">
        <v>99</v>
      </c>
      <c r="BS97" s="3" t="n">
        <v>42724</v>
      </c>
      <c r="BT97" s="4" t="n">
        <v>0.354166666666667</v>
      </c>
      <c r="BU97" s="2" t="s">
        <v>404</v>
      </c>
      <c r="BV97" s="2" t="s">
        <v>84</v>
      </c>
      <c r="BW97" s="2"/>
      <c r="BX97" s="2"/>
      <c r="BY97" s="2" t="n">
        <v>187489.57</v>
      </c>
      <c r="BZ97" s="2" t="s">
        <v>27</v>
      </c>
      <c r="CA97" s="2"/>
      <c r="CB97" s="2"/>
      <c r="CC97" s="2" t="s">
        <v>401</v>
      </c>
      <c r="CD97" s="2" t="n">
        <v>4320</v>
      </c>
      <c r="CE97" s="2" t="s">
        <v>85</v>
      </c>
      <c r="CF97" s="5" t="n">
        <v>42725</v>
      </c>
      <c r="CG97" s="2"/>
      <c r="CH97" s="2"/>
      <c r="CI97" s="2" t="n">
        <v>1</v>
      </c>
      <c r="CJ97" s="2" t="n">
        <v>1</v>
      </c>
      <c r="CK97" s="2" t="n">
        <v>21</v>
      </c>
      <c r="CL97" s="2" t="s">
        <v>86</v>
      </c>
      <c r="CM97" s="2"/>
    </row>
    <row r="98" customFormat="false" ht="14.5" hidden="false" customHeight="false" outlineLevel="0" collapsed="false">
      <c r="A98" s="2" t="s">
        <v>94</v>
      </c>
      <c r="B98" s="2" t="s">
        <v>72</v>
      </c>
      <c r="C98" s="2" t="s">
        <v>73</v>
      </c>
      <c r="D98" s="2"/>
      <c r="E98" s="2" t="str">
        <f aca="false">"029907409404"</f>
        <v>029907409404</v>
      </c>
      <c r="F98" s="3" t="n">
        <v>42723</v>
      </c>
      <c r="G98" s="2" t="n">
        <v>201706</v>
      </c>
      <c r="H98" s="2" t="s">
        <v>74</v>
      </c>
      <c r="I98" s="2" t="s">
        <v>75</v>
      </c>
      <c r="J98" s="2" t="s">
        <v>76</v>
      </c>
      <c r="K98" s="2" t="s">
        <v>77</v>
      </c>
      <c r="L98" s="2" t="s">
        <v>78</v>
      </c>
      <c r="M98" s="2" t="s">
        <v>79</v>
      </c>
      <c r="N98" s="2" t="s">
        <v>76</v>
      </c>
      <c r="O98" s="2" t="s">
        <v>80</v>
      </c>
      <c r="P98" s="2" t="str">
        <f aca="false">"                              "</f>
        <v>                              </v>
      </c>
      <c r="Q98" s="2" t="n">
        <v>0</v>
      </c>
      <c r="R98" s="2" t="n">
        <v>0</v>
      </c>
      <c r="S98" s="2" t="n">
        <v>0</v>
      </c>
      <c r="T98" s="2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  <c r="AJ98" s="2" t="n">
        <v>0</v>
      </c>
      <c r="AK98" s="2" t="n">
        <v>0</v>
      </c>
      <c r="AL98" s="2" t="n">
        <v>0</v>
      </c>
      <c r="AM98" s="2" t="n">
        <v>3.7</v>
      </c>
      <c r="AN98" s="2" t="n">
        <v>0</v>
      </c>
      <c r="AO98" s="2" t="n">
        <v>0</v>
      </c>
      <c r="AP98" s="2" t="n">
        <v>0</v>
      </c>
      <c r="AQ98" s="2" t="n">
        <v>0</v>
      </c>
      <c r="AR98" s="2" t="n">
        <v>0</v>
      </c>
      <c r="AS98" s="2" t="n">
        <v>0</v>
      </c>
      <c r="AT98" s="2" t="n">
        <v>0</v>
      </c>
      <c r="AU98" s="2" t="n">
        <v>0</v>
      </c>
      <c r="AV98" s="2" t="n">
        <v>0</v>
      </c>
      <c r="AW98" s="2" t="n">
        <v>0</v>
      </c>
      <c r="AX98" s="2" t="n">
        <v>0</v>
      </c>
      <c r="AY98" s="2" t="n">
        <v>0</v>
      </c>
      <c r="AZ98" s="2" t="n">
        <v>0</v>
      </c>
      <c r="BA98" s="2" t="n">
        <v>0</v>
      </c>
      <c r="BB98" s="2" t="n">
        <v>0</v>
      </c>
      <c r="BC98" s="2" t="n">
        <v>0</v>
      </c>
      <c r="BD98" s="2" t="n">
        <v>0</v>
      </c>
      <c r="BE98" s="2" t="n">
        <v>0</v>
      </c>
      <c r="BF98" s="2" t="n">
        <v>0</v>
      </c>
      <c r="BG98" s="2" t="n">
        <v>0</v>
      </c>
      <c r="BH98" s="2" t="n">
        <v>2</v>
      </c>
      <c r="BI98" s="2" t="n">
        <v>1.5</v>
      </c>
      <c r="BJ98" s="2" t="n">
        <v>1.4</v>
      </c>
      <c r="BK98" s="2" t="n">
        <v>1.5</v>
      </c>
      <c r="BL98" s="2" t="n">
        <v>41.14</v>
      </c>
      <c r="BM98" s="2" t="n">
        <v>5.76</v>
      </c>
      <c r="BN98" s="2" t="n">
        <v>46.9</v>
      </c>
      <c r="BO98" s="2" t="n">
        <v>46.9</v>
      </c>
      <c r="BP98" s="2"/>
      <c r="BQ98" s="2" t="s">
        <v>405</v>
      </c>
      <c r="BR98" s="2" t="s">
        <v>406</v>
      </c>
      <c r="BS98" s="3" t="n">
        <v>42725</v>
      </c>
      <c r="BT98" s="4" t="n">
        <v>0.326388888888889</v>
      </c>
      <c r="BU98" s="2" t="s">
        <v>407</v>
      </c>
      <c r="BV98" s="2" t="s">
        <v>86</v>
      </c>
      <c r="BW98" s="2" t="s">
        <v>91</v>
      </c>
      <c r="BX98" s="2" t="s">
        <v>408</v>
      </c>
      <c r="BY98" s="2" t="n">
        <v>7200</v>
      </c>
      <c r="BZ98" s="2" t="s">
        <v>27</v>
      </c>
      <c r="CA98" s="2"/>
      <c r="CB98" s="2"/>
      <c r="CC98" s="2" t="s">
        <v>79</v>
      </c>
      <c r="CD98" s="2" t="n">
        <v>2000</v>
      </c>
      <c r="CE98" s="2" t="s">
        <v>85</v>
      </c>
      <c r="CF98" s="5" t="n">
        <v>42726</v>
      </c>
      <c r="CG98" s="2"/>
      <c r="CH98" s="2"/>
      <c r="CI98" s="2" t="n">
        <v>1</v>
      </c>
      <c r="CJ98" s="2" t="n">
        <v>2</v>
      </c>
      <c r="CK98" s="2" t="n">
        <v>21</v>
      </c>
      <c r="CL98" s="2" t="s">
        <v>86</v>
      </c>
      <c r="CM98" s="2"/>
    </row>
    <row r="99" customFormat="false" ht="14.5" hidden="false" customHeight="false" outlineLevel="0" collapsed="false">
      <c r="A99" s="2" t="s">
        <v>94</v>
      </c>
      <c r="B99" s="2" t="s">
        <v>72</v>
      </c>
      <c r="C99" s="2" t="s">
        <v>73</v>
      </c>
      <c r="D99" s="2"/>
      <c r="E99" s="2" t="str">
        <f aca="false">"009935897776"</f>
        <v>009935897776</v>
      </c>
      <c r="F99" s="3" t="n">
        <v>42724</v>
      </c>
      <c r="G99" s="2" t="n">
        <v>201706</v>
      </c>
      <c r="H99" s="2" t="s">
        <v>78</v>
      </c>
      <c r="I99" s="2" t="s">
        <v>79</v>
      </c>
      <c r="J99" s="2" t="s">
        <v>76</v>
      </c>
      <c r="K99" s="2" t="s">
        <v>77</v>
      </c>
      <c r="L99" s="2" t="s">
        <v>102</v>
      </c>
      <c r="M99" s="2" t="s">
        <v>103</v>
      </c>
      <c r="N99" s="2" t="s">
        <v>409</v>
      </c>
      <c r="O99" s="2" t="s">
        <v>80</v>
      </c>
      <c r="P99" s="2" t="str">
        <f aca="false">"NA                            "</f>
        <v>NA                            </v>
      </c>
      <c r="Q99" s="2" t="n">
        <v>0</v>
      </c>
      <c r="R99" s="2" t="n">
        <v>0</v>
      </c>
      <c r="S99" s="2" t="n">
        <v>0</v>
      </c>
      <c r="T99" s="2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  <c r="AJ99" s="2" t="n">
        <v>0</v>
      </c>
      <c r="AK99" s="2" t="n">
        <v>0</v>
      </c>
      <c r="AL99" s="2" t="n">
        <v>0</v>
      </c>
      <c r="AM99" s="2" t="n">
        <v>67.51</v>
      </c>
      <c r="AN99" s="2" t="n">
        <v>0</v>
      </c>
      <c r="AO99" s="2" t="n">
        <v>0</v>
      </c>
      <c r="AP99" s="2" t="n">
        <v>0</v>
      </c>
      <c r="AQ99" s="2" t="n">
        <v>0</v>
      </c>
      <c r="AR99" s="2" t="n">
        <v>0</v>
      </c>
      <c r="AS99" s="2" t="n">
        <v>0</v>
      </c>
      <c r="AT99" s="2" t="n">
        <v>0</v>
      </c>
      <c r="AU99" s="2" t="n">
        <v>0</v>
      </c>
      <c r="AV99" s="2" t="n">
        <v>0</v>
      </c>
      <c r="AW99" s="2" t="n">
        <v>0</v>
      </c>
      <c r="AX99" s="2" t="n">
        <v>0</v>
      </c>
      <c r="AY99" s="2" t="n">
        <v>0</v>
      </c>
      <c r="AZ99" s="2" t="n">
        <v>0</v>
      </c>
      <c r="BA99" s="2" t="n">
        <v>0</v>
      </c>
      <c r="BB99" s="2" t="n">
        <v>0</v>
      </c>
      <c r="BC99" s="2" t="n">
        <v>0</v>
      </c>
      <c r="BD99" s="2" t="n">
        <v>0</v>
      </c>
      <c r="BE99" s="2" t="n">
        <v>0</v>
      </c>
      <c r="BF99" s="2" t="n">
        <v>0</v>
      </c>
      <c r="BG99" s="2" t="n">
        <v>0</v>
      </c>
      <c r="BH99" s="2" t="n">
        <v>2</v>
      </c>
      <c r="BI99" s="2" t="n">
        <v>36.2</v>
      </c>
      <c r="BJ99" s="2" t="n">
        <v>21.6</v>
      </c>
      <c r="BK99" s="2" t="n">
        <v>36.5</v>
      </c>
      <c r="BL99" s="2" t="n">
        <v>750.79</v>
      </c>
      <c r="BM99" s="2" t="n">
        <v>105.11</v>
      </c>
      <c r="BN99" s="2" t="n">
        <v>855.9</v>
      </c>
      <c r="BO99" s="2" t="n">
        <v>855.9</v>
      </c>
      <c r="BP99" s="2"/>
      <c r="BQ99" s="2" t="s">
        <v>394</v>
      </c>
      <c r="BR99" s="2" t="s">
        <v>99</v>
      </c>
      <c r="BS99" s="3" t="n">
        <v>42732</v>
      </c>
      <c r="BT99" s="4" t="n">
        <v>0.291666666666667</v>
      </c>
      <c r="BU99" s="2" t="s">
        <v>124</v>
      </c>
      <c r="BV99" s="2" t="s">
        <v>86</v>
      </c>
      <c r="BW99" s="2"/>
      <c r="BX99" s="2"/>
      <c r="BY99" s="2" t="n">
        <v>107831.23</v>
      </c>
      <c r="BZ99" s="2" t="s">
        <v>27</v>
      </c>
      <c r="CA99" s="2" t="s">
        <v>125</v>
      </c>
      <c r="CB99" s="2"/>
      <c r="CC99" s="2" t="s">
        <v>103</v>
      </c>
      <c r="CD99" s="2" t="n">
        <v>8000</v>
      </c>
      <c r="CE99" s="2" t="s">
        <v>85</v>
      </c>
      <c r="CF99" s="2"/>
      <c r="CG99" s="2"/>
      <c r="CH99" s="2"/>
      <c r="CI99" s="2" t="n">
        <v>1</v>
      </c>
      <c r="CJ99" s="2" t="n">
        <v>6</v>
      </c>
      <c r="CK99" s="2" t="n">
        <v>21</v>
      </c>
      <c r="CL99" s="2" t="s">
        <v>86</v>
      </c>
      <c r="CM99" s="2"/>
    </row>
    <row r="100" customFormat="false" ht="14.5" hidden="false" customHeight="false" outlineLevel="0" collapsed="false">
      <c r="A100" s="2" t="s">
        <v>94</v>
      </c>
      <c r="B100" s="2" t="s">
        <v>72</v>
      </c>
      <c r="C100" s="2" t="s">
        <v>73</v>
      </c>
      <c r="D100" s="2"/>
      <c r="E100" s="2" t="str">
        <f aca="false">"009935897779"</f>
        <v>009935897779</v>
      </c>
      <c r="F100" s="3" t="n">
        <v>42724</v>
      </c>
      <c r="G100" s="2" t="n">
        <v>201706</v>
      </c>
      <c r="H100" s="2" t="s">
        <v>78</v>
      </c>
      <c r="I100" s="2" t="s">
        <v>79</v>
      </c>
      <c r="J100" s="2" t="s">
        <v>76</v>
      </c>
      <c r="K100" s="2" t="s">
        <v>77</v>
      </c>
      <c r="L100" s="2" t="s">
        <v>191</v>
      </c>
      <c r="M100" s="2" t="s">
        <v>192</v>
      </c>
      <c r="N100" s="2" t="s">
        <v>410</v>
      </c>
      <c r="O100" s="2" t="s">
        <v>80</v>
      </c>
      <c r="P100" s="2" t="str">
        <f aca="false">"NA                            "</f>
        <v>NA                            </v>
      </c>
      <c r="Q100" s="2" t="n">
        <v>0</v>
      </c>
      <c r="R100" s="2" t="n">
        <v>0</v>
      </c>
      <c r="S100" s="2" t="n">
        <v>0</v>
      </c>
      <c r="T100" s="2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  <c r="AJ100" s="2" t="n">
        <v>0</v>
      </c>
      <c r="AK100" s="2" t="n">
        <v>0</v>
      </c>
      <c r="AL100" s="2" t="n">
        <v>0</v>
      </c>
      <c r="AM100" s="2" t="n">
        <v>4.62</v>
      </c>
      <c r="AN100" s="2" t="n">
        <v>0</v>
      </c>
      <c r="AO100" s="2" t="n">
        <v>0</v>
      </c>
      <c r="AP100" s="2" t="n">
        <v>0</v>
      </c>
      <c r="AQ100" s="2" t="n">
        <v>0</v>
      </c>
      <c r="AR100" s="2" t="n">
        <v>0</v>
      </c>
      <c r="AS100" s="2" t="n">
        <v>0</v>
      </c>
      <c r="AT100" s="2" t="n">
        <v>0</v>
      </c>
      <c r="AU100" s="2" t="n">
        <v>0</v>
      </c>
      <c r="AV100" s="2" t="n">
        <v>0</v>
      </c>
      <c r="AW100" s="2" t="n">
        <v>0</v>
      </c>
      <c r="AX100" s="2" t="n">
        <v>0</v>
      </c>
      <c r="AY100" s="2" t="n">
        <v>0</v>
      </c>
      <c r="AZ100" s="2" t="n">
        <v>0</v>
      </c>
      <c r="BA100" s="2" t="n">
        <v>0</v>
      </c>
      <c r="BB100" s="2" t="n">
        <v>0</v>
      </c>
      <c r="BC100" s="2" t="n">
        <v>0</v>
      </c>
      <c r="BD100" s="2" t="n">
        <v>0</v>
      </c>
      <c r="BE100" s="2" t="n">
        <v>0</v>
      </c>
      <c r="BF100" s="2" t="n">
        <v>0</v>
      </c>
      <c r="BG100" s="2" t="n">
        <v>0</v>
      </c>
      <c r="BH100" s="2" t="n">
        <v>1</v>
      </c>
      <c r="BI100" s="2" t="n">
        <v>1.5</v>
      </c>
      <c r="BJ100" s="2" t="n">
        <v>2.5</v>
      </c>
      <c r="BK100" s="2" t="n">
        <v>2.5</v>
      </c>
      <c r="BL100" s="2" t="n">
        <v>51.42</v>
      </c>
      <c r="BM100" s="2" t="n">
        <v>7.2</v>
      </c>
      <c r="BN100" s="2" t="n">
        <v>58.62</v>
      </c>
      <c r="BO100" s="2" t="n">
        <v>58.62</v>
      </c>
      <c r="BP100" s="2"/>
      <c r="BQ100" s="2" t="s">
        <v>203</v>
      </c>
      <c r="BR100" s="2" t="s">
        <v>99</v>
      </c>
      <c r="BS100" s="3" t="n">
        <v>42725</v>
      </c>
      <c r="BT100" s="4" t="n">
        <v>0.364583333333333</v>
      </c>
      <c r="BU100" s="2" t="s">
        <v>411</v>
      </c>
      <c r="BV100" s="2" t="s">
        <v>84</v>
      </c>
      <c r="BW100" s="2"/>
      <c r="BX100" s="2"/>
      <c r="BY100" s="2" t="n">
        <v>12720.79</v>
      </c>
      <c r="BZ100" s="2" t="s">
        <v>27</v>
      </c>
      <c r="CA100" s="2"/>
      <c r="CB100" s="2"/>
      <c r="CC100" s="2" t="s">
        <v>192</v>
      </c>
      <c r="CD100" s="2" t="n">
        <v>1</v>
      </c>
      <c r="CE100" s="2" t="s">
        <v>85</v>
      </c>
      <c r="CF100" s="5" t="n">
        <v>42726</v>
      </c>
      <c r="CG100" s="2"/>
      <c r="CH100" s="2"/>
      <c r="CI100" s="2" t="n">
        <v>1</v>
      </c>
      <c r="CJ100" s="2" t="n">
        <v>1</v>
      </c>
      <c r="CK100" s="2" t="n">
        <v>21</v>
      </c>
      <c r="CL100" s="2" t="s">
        <v>86</v>
      </c>
      <c r="CM100" s="2"/>
    </row>
    <row r="101" customFormat="false" ht="14.5" hidden="false" customHeight="false" outlineLevel="0" collapsed="false">
      <c r="A101" s="2" t="s">
        <v>94</v>
      </c>
      <c r="B101" s="2" t="s">
        <v>72</v>
      </c>
      <c r="C101" s="2" t="s">
        <v>73</v>
      </c>
      <c r="D101" s="2"/>
      <c r="E101" s="2" t="str">
        <f aca="false">"009935897780"</f>
        <v>009935897780</v>
      </c>
      <c r="F101" s="3" t="n">
        <v>42724</v>
      </c>
      <c r="G101" s="2" t="n">
        <v>201706</v>
      </c>
      <c r="H101" s="2" t="s">
        <v>78</v>
      </c>
      <c r="I101" s="2" t="s">
        <v>79</v>
      </c>
      <c r="J101" s="2" t="s">
        <v>76</v>
      </c>
      <c r="K101" s="2" t="s">
        <v>77</v>
      </c>
      <c r="L101" s="2" t="s">
        <v>102</v>
      </c>
      <c r="M101" s="2" t="s">
        <v>103</v>
      </c>
      <c r="N101" s="2" t="s">
        <v>297</v>
      </c>
      <c r="O101" s="2" t="s">
        <v>80</v>
      </c>
      <c r="P101" s="2" t="str">
        <f aca="false">"NA                            "</f>
        <v>NA                            </v>
      </c>
      <c r="Q101" s="2" t="n">
        <v>0</v>
      </c>
      <c r="R101" s="2" t="n">
        <v>0</v>
      </c>
      <c r="S101" s="2" t="n">
        <v>0</v>
      </c>
      <c r="T101" s="2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  <c r="AJ101" s="2" t="n">
        <v>0</v>
      </c>
      <c r="AK101" s="2" t="n">
        <v>0</v>
      </c>
      <c r="AL101" s="2" t="n">
        <v>0</v>
      </c>
      <c r="AM101" s="2" t="n">
        <v>4.62</v>
      </c>
      <c r="AN101" s="2" t="n">
        <v>0</v>
      </c>
      <c r="AO101" s="2" t="n">
        <v>0</v>
      </c>
      <c r="AP101" s="2" t="n">
        <v>0</v>
      </c>
      <c r="AQ101" s="2" t="n">
        <v>0</v>
      </c>
      <c r="AR101" s="2" t="n">
        <v>0</v>
      </c>
      <c r="AS101" s="2" t="n">
        <v>0</v>
      </c>
      <c r="AT101" s="2" t="n">
        <v>0</v>
      </c>
      <c r="AU101" s="2" t="n">
        <v>0</v>
      </c>
      <c r="AV101" s="2" t="n">
        <v>0</v>
      </c>
      <c r="AW101" s="2" t="n">
        <v>0</v>
      </c>
      <c r="AX101" s="2" t="n">
        <v>0</v>
      </c>
      <c r="AY101" s="2" t="n">
        <v>0</v>
      </c>
      <c r="AZ101" s="2" t="n">
        <v>0</v>
      </c>
      <c r="BA101" s="2" t="n">
        <v>0</v>
      </c>
      <c r="BB101" s="2" t="n">
        <v>0</v>
      </c>
      <c r="BC101" s="2" t="n">
        <v>0</v>
      </c>
      <c r="BD101" s="2" t="n">
        <v>0</v>
      </c>
      <c r="BE101" s="2" t="n">
        <v>0</v>
      </c>
      <c r="BF101" s="2" t="n">
        <v>0</v>
      </c>
      <c r="BG101" s="2" t="n">
        <v>0</v>
      </c>
      <c r="BH101" s="2" t="n">
        <v>1</v>
      </c>
      <c r="BI101" s="2" t="n">
        <v>0.7</v>
      </c>
      <c r="BJ101" s="2" t="n">
        <v>2.4</v>
      </c>
      <c r="BK101" s="2" t="n">
        <v>2.5</v>
      </c>
      <c r="BL101" s="2" t="n">
        <v>51.42</v>
      </c>
      <c r="BM101" s="2" t="n">
        <v>7.2</v>
      </c>
      <c r="BN101" s="2" t="n">
        <v>58.62</v>
      </c>
      <c r="BO101" s="2" t="n">
        <v>58.62</v>
      </c>
      <c r="BP101" s="2"/>
      <c r="BQ101" s="2" t="s">
        <v>298</v>
      </c>
      <c r="BR101" s="2" t="s">
        <v>99</v>
      </c>
      <c r="BS101" s="3" t="n">
        <v>42725</v>
      </c>
      <c r="BT101" s="4" t="n">
        <v>0.416666666666667</v>
      </c>
      <c r="BU101" s="2" t="s">
        <v>412</v>
      </c>
      <c r="BV101" s="2" t="s">
        <v>84</v>
      </c>
      <c r="BW101" s="2"/>
      <c r="BX101" s="2"/>
      <c r="BY101" s="2" t="n">
        <v>11874.72</v>
      </c>
      <c r="BZ101" s="2" t="s">
        <v>27</v>
      </c>
      <c r="CA101" s="2"/>
      <c r="CB101" s="2"/>
      <c r="CC101" s="2" t="s">
        <v>103</v>
      </c>
      <c r="CD101" s="2" t="n">
        <v>8000</v>
      </c>
      <c r="CE101" s="2" t="s">
        <v>85</v>
      </c>
      <c r="CF101" s="5" t="n">
        <v>42726</v>
      </c>
      <c r="CG101" s="2"/>
      <c r="CH101" s="2"/>
      <c r="CI101" s="2" t="n">
        <v>1</v>
      </c>
      <c r="CJ101" s="2" t="n">
        <v>1</v>
      </c>
      <c r="CK101" s="2" t="n">
        <v>21</v>
      </c>
      <c r="CL101" s="2" t="s">
        <v>86</v>
      </c>
      <c r="CM101" s="2"/>
    </row>
    <row r="102" customFormat="false" ht="14.5" hidden="false" customHeight="false" outlineLevel="0" collapsed="false">
      <c r="A102" s="2" t="s">
        <v>94</v>
      </c>
      <c r="B102" s="2" t="s">
        <v>72</v>
      </c>
      <c r="C102" s="2" t="s">
        <v>73</v>
      </c>
      <c r="D102" s="2"/>
      <c r="E102" s="2" t="str">
        <f aca="false">"009935897777"</f>
        <v>009935897777</v>
      </c>
      <c r="F102" s="3" t="n">
        <v>42724</v>
      </c>
      <c r="G102" s="2" t="n">
        <v>201706</v>
      </c>
      <c r="H102" s="2" t="s">
        <v>78</v>
      </c>
      <c r="I102" s="2" t="s">
        <v>79</v>
      </c>
      <c r="J102" s="2" t="s">
        <v>76</v>
      </c>
      <c r="K102" s="2" t="s">
        <v>77</v>
      </c>
      <c r="L102" s="2" t="s">
        <v>163</v>
      </c>
      <c r="M102" s="2" t="s">
        <v>164</v>
      </c>
      <c r="N102" s="2" t="s">
        <v>413</v>
      </c>
      <c r="O102" s="2" t="s">
        <v>80</v>
      </c>
      <c r="P102" s="2" t="str">
        <f aca="false">"NA                            "</f>
        <v>NA                            </v>
      </c>
      <c r="Q102" s="2" t="n">
        <v>0</v>
      </c>
      <c r="R102" s="2" t="n">
        <v>0</v>
      </c>
      <c r="S102" s="2" t="n">
        <v>0</v>
      </c>
      <c r="T102" s="2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  <c r="AJ102" s="2" t="n">
        <v>0</v>
      </c>
      <c r="AK102" s="2" t="n">
        <v>0</v>
      </c>
      <c r="AL102" s="2" t="n">
        <v>0</v>
      </c>
      <c r="AM102" s="2" t="n">
        <v>2.89</v>
      </c>
      <c r="AN102" s="2" t="n">
        <v>0</v>
      </c>
      <c r="AO102" s="2" t="n">
        <v>0</v>
      </c>
      <c r="AP102" s="2" t="n">
        <v>0</v>
      </c>
      <c r="AQ102" s="2" t="n">
        <v>0</v>
      </c>
      <c r="AR102" s="2" t="n">
        <v>0</v>
      </c>
      <c r="AS102" s="2" t="n">
        <v>0</v>
      </c>
      <c r="AT102" s="2" t="n">
        <v>0</v>
      </c>
      <c r="AU102" s="2" t="n">
        <v>0</v>
      </c>
      <c r="AV102" s="2" t="n">
        <v>0</v>
      </c>
      <c r="AW102" s="2" t="n">
        <v>0</v>
      </c>
      <c r="AX102" s="2" t="n">
        <v>0</v>
      </c>
      <c r="AY102" s="2" t="n">
        <v>0</v>
      </c>
      <c r="AZ102" s="2" t="n">
        <v>0</v>
      </c>
      <c r="BA102" s="2" t="n">
        <v>0</v>
      </c>
      <c r="BB102" s="2" t="n">
        <v>0</v>
      </c>
      <c r="BC102" s="2" t="n">
        <v>0</v>
      </c>
      <c r="BD102" s="2" t="n">
        <v>0</v>
      </c>
      <c r="BE102" s="2" t="n">
        <v>0</v>
      </c>
      <c r="BF102" s="2" t="n">
        <v>0</v>
      </c>
      <c r="BG102" s="2" t="n">
        <v>0</v>
      </c>
      <c r="BH102" s="2" t="n">
        <v>1</v>
      </c>
      <c r="BI102" s="2" t="n">
        <v>1.5</v>
      </c>
      <c r="BJ102" s="2" t="n">
        <v>2.4</v>
      </c>
      <c r="BK102" s="2" t="n">
        <v>3</v>
      </c>
      <c r="BL102" s="2" t="n">
        <v>32.14</v>
      </c>
      <c r="BM102" s="2" t="n">
        <v>4.5</v>
      </c>
      <c r="BN102" s="2" t="n">
        <v>36.64</v>
      </c>
      <c r="BO102" s="2" t="n">
        <v>36.64</v>
      </c>
      <c r="BP102" s="2"/>
      <c r="BQ102" s="2" t="s">
        <v>414</v>
      </c>
      <c r="BR102" s="2" t="s">
        <v>99</v>
      </c>
      <c r="BS102" s="3" t="n">
        <v>42725</v>
      </c>
      <c r="BT102" s="4" t="n">
        <v>0.391666666666667</v>
      </c>
      <c r="BU102" s="2" t="s">
        <v>415</v>
      </c>
      <c r="BV102" s="2" t="s">
        <v>84</v>
      </c>
      <c r="BW102" s="2"/>
      <c r="BX102" s="2"/>
      <c r="BY102" s="2" t="n">
        <v>12212.1</v>
      </c>
      <c r="BZ102" s="2" t="s">
        <v>27</v>
      </c>
      <c r="CA102" s="2" t="s">
        <v>416</v>
      </c>
      <c r="CB102" s="2"/>
      <c r="CC102" s="2" t="s">
        <v>164</v>
      </c>
      <c r="CD102" s="2" t="n">
        <v>1459</v>
      </c>
      <c r="CE102" s="2" t="s">
        <v>85</v>
      </c>
      <c r="CF102" s="5" t="n">
        <v>42725</v>
      </c>
      <c r="CG102" s="2"/>
      <c r="CH102" s="2"/>
      <c r="CI102" s="2" t="n">
        <v>1</v>
      </c>
      <c r="CJ102" s="2" t="n">
        <v>1</v>
      </c>
      <c r="CK102" s="2" t="n">
        <v>22</v>
      </c>
      <c r="CL102" s="2" t="s">
        <v>86</v>
      </c>
      <c r="CM102" s="2"/>
    </row>
    <row r="103" customFormat="false" ht="14.5" hidden="false" customHeight="false" outlineLevel="0" collapsed="false">
      <c r="A103" s="2" t="s">
        <v>94</v>
      </c>
      <c r="B103" s="2" t="s">
        <v>72</v>
      </c>
      <c r="C103" s="2" t="s">
        <v>73</v>
      </c>
      <c r="D103" s="2"/>
      <c r="E103" s="2" t="str">
        <f aca="false">"009935897778"</f>
        <v>009935897778</v>
      </c>
      <c r="F103" s="3" t="n">
        <v>42724</v>
      </c>
      <c r="G103" s="2" t="n">
        <v>201706</v>
      </c>
      <c r="H103" s="2" t="s">
        <v>78</v>
      </c>
      <c r="I103" s="2" t="s">
        <v>79</v>
      </c>
      <c r="J103" s="2" t="s">
        <v>76</v>
      </c>
      <c r="K103" s="2" t="s">
        <v>77</v>
      </c>
      <c r="L103" s="2" t="s">
        <v>126</v>
      </c>
      <c r="M103" s="2" t="s">
        <v>127</v>
      </c>
      <c r="N103" s="2" t="s">
        <v>417</v>
      </c>
      <c r="O103" s="2" t="s">
        <v>80</v>
      </c>
      <c r="P103" s="2" t="str">
        <f aca="false">"NA                            "</f>
        <v>NA                            </v>
      </c>
      <c r="Q103" s="2" t="n">
        <v>0</v>
      </c>
      <c r="R103" s="2" t="n">
        <v>0</v>
      </c>
      <c r="S103" s="2" t="n">
        <v>0</v>
      </c>
      <c r="T103" s="2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  <c r="AJ103" s="2" t="n">
        <v>0</v>
      </c>
      <c r="AK103" s="2" t="n">
        <v>0</v>
      </c>
      <c r="AL103" s="2" t="n">
        <v>0</v>
      </c>
      <c r="AM103" s="2" t="n">
        <v>4.62</v>
      </c>
      <c r="AN103" s="2" t="n">
        <v>0</v>
      </c>
      <c r="AO103" s="2" t="n">
        <v>0</v>
      </c>
      <c r="AP103" s="2" t="n">
        <v>0</v>
      </c>
      <c r="AQ103" s="2" t="n">
        <v>0</v>
      </c>
      <c r="AR103" s="2" t="n">
        <v>0</v>
      </c>
      <c r="AS103" s="2" t="n">
        <v>0</v>
      </c>
      <c r="AT103" s="2" t="n">
        <v>0</v>
      </c>
      <c r="AU103" s="2" t="n">
        <v>0</v>
      </c>
      <c r="AV103" s="2" t="n">
        <v>0</v>
      </c>
      <c r="AW103" s="2" t="n">
        <v>0</v>
      </c>
      <c r="AX103" s="2" t="n">
        <v>0</v>
      </c>
      <c r="AY103" s="2" t="n">
        <v>0</v>
      </c>
      <c r="AZ103" s="2" t="n">
        <v>0</v>
      </c>
      <c r="BA103" s="2" t="n">
        <v>0</v>
      </c>
      <c r="BB103" s="2" t="n">
        <v>0</v>
      </c>
      <c r="BC103" s="2" t="n">
        <v>0</v>
      </c>
      <c r="BD103" s="2" t="n">
        <v>0</v>
      </c>
      <c r="BE103" s="2" t="n">
        <v>0</v>
      </c>
      <c r="BF103" s="2" t="n">
        <v>0</v>
      </c>
      <c r="BG103" s="2" t="n">
        <v>0</v>
      </c>
      <c r="BH103" s="2" t="n">
        <v>1</v>
      </c>
      <c r="BI103" s="2" t="n">
        <v>0.7</v>
      </c>
      <c r="BJ103" s="2" t="n">
        <v>2.4</v>
      </c>
      <c r="BK103" s="2" t="n">
        <v>2.5</v>
      </c>
      <c r="BL103" s="2" t="n">
        <v>51.42</v>
      </c>
      <c r="BM103" s="2" t="n">
        <v>7.2</v>
      </c>
      <c r="BN103" s="2" t="n">
        <v>58.62</v>
      </c>
      <c r="BO103" s="2" t="n">
        <v>58.62</v>
      </c>
      <c r="BP103" s="2"/>
      <c r="BQ103" s="2" t="s">
        <v>129</v>
      </c>
      <c r="BR103" s="2" t="s">
        <v>99</v>
      </c>
      <c r="BS103" s="3" t="n">
        <v>42726</v>
      </c>
      <c r="BT103" s="4" t="n">
        <v>0.411805555555556</v>
      </c>
      <c r="BU103" s="2" t="s">
        <v>418</v>
      </c>
      <c r="BV103" s="2" t="s">
        <v>84</v>
      </c>
      <c r="BW103" s="2"/>
      <c r="BX103" s="2"/>
      <c r="BY103" s="2" t="n">
        <v>11864.36</v>
      </c>
      <c r="BZ103" s="2" t="s">
        <v>27</v>
      </c>
      <c r="CA103" s="2" t="s">
        <v>131</v>
      </c>
      <c r="CB103" s="2"/>
      <c r="CC103" s="2" t="s">
        <v>127</v>
      </c>
      <c r="CD103" s="2" t="n">
        <v>7200</v>
      </c>
      <c r="CE103" s="2" t="s">
        <v>85</v>
      </c>
      <c r="CF103" s="5" t="n">
        <v>42732</v>
      </c>
      <c r="CG103" s="2"/>
      <c r="CH103" s="2"/>
      <c r="CI103" s="2" t="n">
        <v>3</v>
      </c>
      <c r="CJ103" s="2" t="n">
        <v>2</v>
      </c>
      <c r="CK103" s="2" t="n">
        <v>21</v>
      </c>
      <c r="CL103" s="2" t="s">
        <v>86</v>
      </c>
      <c r="CM103" s="2"/>
    </row>
    <row r="104" customFormat="false" ht="14.5" hidden="false" customHeight="false" outlineLevel="0" collapsed="false">
      <c r="A104" s="2" t="s">
        <v>94</v>
      </c>
      <c r="B104" s="2" t="s">
        <v>72</v>
      </c>
      <c r="C104" s="2" t="s">
        <v>73</v>
      </c>
      <c r="D104" s="2"/>
      <c r="E104" s="2" t="str">
        <f aca="false">"009935897762"</f>
        <v>009935897762</v>
      </c>
      <c r="F104" s="3" t="n">
        <v>42725</v>
      </c>
      <c r="G104" s="2" t="n">
        <v>201706</v>
      </c>
      <c r="H104" s="2" t="s">
        <v>78</v>
      </c>
      <c r="I104" s="2" t="s">
        <v>79</v>
      </c>
      <c r="J104" s="2" t="s">
        <v>76</v>
      </c>
      <c r="K104" s="2" t="s">
        <v>77</v>
      </c>
      <c r="L104" s="2" t="s">
        <v>102</v>
      </c>
      <c r="M104" s="2" t="s">
        <v>103</v>
      </c>
      <c r="N104" s="2" t="s">
        <v>419</v>
      </c>
      <c r="O104" s="2" t="s">
        <v>80</v>
      </c>
      <c r="P104" s="2" t="str">
        <f aca="false">"NA                            "</f>
        <v>NA                            </v>
      </c>
      <c r="Q104" s="2" t="n">
        <v>0</v>
      </c>
      <c r="R104" s="2" t="n">
        <v>0</v>
      </c>
      <c r="S104" s="2" t="n">
        <v>0</v>
      </c>
      <c r="T104" s="2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  <c r="AJ104" s="2" t="n">
        <v>0</v>
      </c>
      <c r="AK104" s="2" t="n">
        <v>0</v>
      </c>
      <c r="AL104" s="2" t="n">
        <v>0</v>
      </c>
      <c r="AM104" s="2" t="n">
        <v>3.7</v>
      </c>
      <c r="AN104" s="2" t="n">
        <v>0</v>
      </c>
      <c r="AO104" s="2" t="n">
        <v>0</v>
      </c>
      <c r="AP104" s="2" t="n">
        <v>0</v>
      </c>
      <c r="AQ104" s="2" t="n">
        <v>0</v>
      </c>
      <c r="AR104" s="2" t="n">
        <v>0</v>
      </c>
      <c r="AS104" s="2" t="n">
        <v>0</v>
      </c>
      <c r="AT104" s="2" t="n">
        <v>0</v>
      </c>
      <c r="AU104" s="2" t="n">
        <v>0</v>
      </c>
      <c r="AV104" s="2" t="n">
        <v>0</v>
      </c>
      <c r="AW104" s="2" t="n">
        <v>0</v>
      </c>
      <c r="AX104" s="2" t="n">
        <v>0</v>
      </c>
      <c r="AY104" s="2" t="n">
        <v>0</v>
      </c>
      <c r="AZ104" s="2" t="n">
        <v>0</v>
      </c>
      <c r="BA104" s="2" t="n">
        <v>0</v>
      </c>
      <c r="BB104" s="2" t="n">
        <v>0</v>
      </c>
      <c r="BC104" s="2" t="n">
        <v>0</v>
      </c>
      <c r="BD104" s="2" t="n">
        <v>0</v>
      </c>
      <c r="BE104" s="2" t="n">
        <v>0</v>
      </c>
      <c r="BF104" s="2" t="n">
        <v>0</v>
      </c>
      <c r="BG104" s="2" t="n">
        <v>0</v>
      </c>
      <c r="BH104" s="2" t="n">
        <v>1</v>
      </c>
      <c r="BI104" s="2" t="n">
        <v>0.6</v>
      </c>
      <c r="BJ104" s="2" t="n">
        <v>0.9</v>
      </c>
      <c r="BK104" s="2" t="n">
        <v>1</v>
      </c>
      <c r="BL104" s="2" t="n">
        <v>41.14</v>
      </c>
      <c r="BM104" s="2" t="n">
        <v>5.76</v>
      </c>
      <c r="BN104" s="2" t="n">
        <v>46.9</v>
      </c>
      <c r="BO104" s="2" t="n">
        <v>46.9</v>
      </c>
      <c r="BP104" s="2"/>
      <c r="BQ104" s="2" t="s">
        <v>420</v>
      </c>
      <c r="BR104" s="2" t="s">
        <v>99</v>
      </c>
      <c r="BS104" s="3" t="n">
        <v>42726</v>
      </c>
      <c r="BT104" s="4" t="n">
        <v>0.416666666666667</v>
      </c>
      <c r="BU104" s="2" t="s">
        <v>421</v>
      </c>
      <c r="BV104" s="2" t="s">
        <v>84</v>
      </c>
      <c r="BW104" s="2"/>
      <c r="BX104" s="2"/>
      <c r="BY104" s="2" t="n">
        <v>4509.96</v>
      </c>
      <c r="BZ104" s="2"/>
      <c r="CA104" s="2"/>
      <c r="CB104" s="2"/>
      <c r="CC104" s="2" t="s">
        <v>103</v>
      </c>
      <c r="CD104" s="2" t="n">
        <v>7441</v>
      </c>
      <c r="CE104" s="2" t="s">
        <v>85</v>
      </c>
      <c r="CF104" s="5" t="n">
        <v>42727</v>
      </c>
      <c r="CG104" s="2"/>
      <c r="CH104" s="2"/>
      <c r="CI104" s="2" t="n">
        <v>1</v>
      </c>
      <c r="CJ104" s="2" t="n">
        <v>1</v>
      </c>
      <c r="CK104" s="2" t="n">
        <v>21</v>
      </c>
      <c r="CL104" s="2" t="s">
        <v>86</v>
      </c>
      <c r="CM104" s="2"/>
    </row>
    <row r="105" customFormat="false" ht="14.5" hidden="false" customHeight="false" outlineLevel="0" collapsed="false">
      <c r="A105" s="2" t="s">
        <v>94</v>
      </c>
      <c r="B105" s="2" t="s">
        <v>72</v>
      </c>
      <c r="C105" s="2" t="s">
        <v>73</v>
      </c>
      <c r="D105" s="2"/>
      <c r="E105" s="2" t="str">
        <f aca="false">"019909844778"</f>
        <v>019909844778</v>
      </c>
      <c r="F105" s="3" t="n">
        <v>42725</v>
      </c>
      <c r="G105" s="2" t="n">
        <v>201706</v>
      </c>
      <c r="H105" s="2" t="s">
        <v>102</v>
      </c>
      <c r="I105" s="2" t="s">
        <v>103</v>
      </c>
      <c r="J105" s="2" t="s">
        <v>76</v>
      </c>
      <c r="K105" s="2" t="s">
        <v>77</v>
      </c>
      <c r="L105" s="2" t="s">
        <v>78</v>
      </c>
      <c r="M105" s="2" t="s">
        <v>79</v>
      </c>
      <c r="N105" s="2" t="s">
        <v>76</v>
      </c>
      <c r="O105" s="2" t="s">
        <v>80</v>
      </c>
      <c r="P105" s="2" t="str">
        <f aca="false">"NA                            "</f>
        <v>NA                            </v>
      </c>
      <c r="Q105" s="2" t="n">
        <v>0</v>
      </c>
      <c r="R105" s="2" t="n">
        <v>0</v>
      </c>
      <c r="S105" s="2" t="n">
        <v>0</v>
      </c>
      <c r="T105" s="2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  <c r="AJ105" s="2" t="n">
        <v>0</v>
      </c>
      <c r="AK105" s="2" t="n">
        <v>0</v>
      </c>
      <c r="AL105" s="2" t="n">
        <v>0</v>
      </c>
      <c r="AM105" s="2" t="n">
        <v>3.7</v>
      </c>
      <c r="AN105" s="2" t="n">
        <v>0</v>
      </c>
      <c r="AO105" s="2" t="n">
        <v>0</v>
      </c>
      <c r="AP105" s="2" t="n">
        <v>0</v>
      </c>
      <c r="AQ105" s="2" t="n">
        <v>0</v>
      </c>
      <c r="AR105" s="2" t="n">
        <v>0</v>
      </c>
      <c r="AS105" s="2" t="n">
        <v>0</v>
      </c>
      <c r="AT105" s="2" t="n">
        <v>0</v>
      </c>
      <c r="AU105" s="2" t="n">
        <v>0</v>
      </c>
      <c r="AV105" s="2" t="n">
        <v>0</v>
      </c>
      <c r="AW105" s="2" t="n">
        <v>0</v>
      </c>
      <c r="AX105" s="2" t="n">
        <v>0</v>
      </c>
      <c r="AY105" s="2" t="n">
        <v>0</v>
      </c>
      <c r="AZ105" s="2" t="n">
        <v>0</v>
      </c>
      <c r="BA105" s="2" t="n">
        <v>0</v>
      </c>
      <c r="BB105" s="2" t="n">
        <v>0</v>
      </c>
      <c r="BC105" s="2" t="n">
        <v>0</v>
      </c>
      <c r="BD105" s="2" t="n">
        <v>0</v>
      </c>
      <c r="BE105" s="2" t="n">
        <v>0</v>
      </c>
      <c r="BF105" s="2" t="n">
        <v>0</v>
      </c>
      <c r="BG105" s="2" t="n">
        <v>0</v>
      </c>
      <c r="BH105" s="2" t="n">
        <v>1</v>
      </c>
      <c r="BI105" s="2" t="n">
        <v>1</v>
      </c>
      <c r="BJ105" s="2" t="n">
        <v>0.3</v>
      </c>
      <c r="BK105" s="2" t="n">
        <v>1</v>
      </c>
      <c r="BL105" s="2" t="n">
        <v>41.14</v>
      </c>
      <c r="BM105" s="2" t="n">
        <v>5.76</v>
      </c>
      <c r="BN105" s="2" t="n">
        <v>46.9</v>
      </c>
      <c r="BO105" s="2" t="n">
        <v>46.9</v>
      </c>
      <c r="BP105" s="2"/>
      <c r="BQ105" s="2" t="s">
        <v>261</v>
      </c>
      <c r="BR105" s="2" t="s">
        <v>170</v>
      </c>
      <c r="BS105" s="3" t="n">
        <v>42726</v>
      </c>
      <c r="BT105" s="4" t="n">
        <v>0.325</v>
      </c>
      <c r="BU105" s="2" t="s">
        <v>218</v>
      </c>
      <c r="BV105" s="2" t="s">
        <v>84</v>
      </c>
      <c r="BW105" s="2"/>
      <c r="BX105" s="2"/>
      <c r="BY105" s="2" t="n">
        <v>1628</v>
      </c>
      <c r="BZ105" s="2" t="s">
        <v>27</v>
      </c>
      <c r="CA105" s="2"/>
      <c r="CB105" s="2"/>
      <c r="CC105" s="2" t="s">
        <v>79</v>
      </c>
      <c r="CD105" s="2" t="n">
        <v>2013</v>
      </c>
      <c r="CE105" s="2" t="s">
        <v>422</v>
      </c>
      <c r="CF105" s="5" t="n">
        <v>42727</v>
      </c>
      <c r="CG105" s="2"/>
      <c r="CH105" s="2"/>
      <c r="CI105" s="2" t="n">
        <v>1</v>
      </c>
      <c r="CJ105" s="2" t="n">
        <v>1</v>
      </c>
      <c r="CK105" s="2" t="n">
        <v>21</v>
      </c>
      <c r="CL105" s="2" t="s">
        <v>86</v>
      </c>
      <c r="CM105" s="2"/>
    </row>
    <row r="106" customFormat="false" ht="14.5" hidden="false" customHeight="false" outlineLevel="0" collapsed="false">
      <c r="A106" s="2" t="s">
        <v>94</v>
      </c>
      <c r="B106" s="2" t="s">
        <v>72</v>
      </c>
      <c r="C106" s="2" t="s">
        <v>73</v>
      </c>
      <c r="D106" s="2"/>
      <c r="E106" s="2" t="str">
        <f aca="false">"009935897770"</f>
        <v>009935897770</v>
      </c>
      <c r="F106" s="3" t="n">
        <v>42725</v>
      </c>
      <c r="G106" s="2" t="n">
        <v>201706</v>
      </c>
      <c r="H106" s="2" t="s">
        <v>78</v>
      </c>
      <c r="I106" s="2" t="s">
        <v>79</v>
      </c>
      <c r="J106" s="2" t="s">
        <v>76</v>
      </c>
      <c r="K106" s="2" t="s">
        <v>77</v>
      </c>
      <c r="L106" s="2" t="s">
        <v>423</v>
      </c>
      <c r="M106" s="2" t="s">
        <v>424</v>
      </c>
      <c r="N106" s="2" t="s">
        <v>425</v>
      </c>
      <c r="O106" s="2" t="s">
        <v>80</v>
      </c>
      <c r="P106" s="2" t="str">
        <f aca="false">"NA                            "</f>
        <v>NA                            </v>
      </c>
      <c r="Q106" s="2" t="n">
        <v>0</v>
      </c>
      <c r="R106" s="2" t="n">
        <v>0</v>
      </c>
      <c r="S106" s="2" t="n">
        <v>0</v>
      </c>
      <c r="T106" s="2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  <c r="AJ106" s="2" t="n">
        <v>0</v>
      </c>
      <c r="AK106" s="2" t="n">
        <v>0</v>
      </c>
      <c r="AL106" s="2" t="n">
        <v>0</v>
      </c>
      <c r="AM106" s="2" t="n">
        <v>7.17</v>
      </c>
      <c r="AN106" s="2" t="n">
        <v>0</v>
      </c>
      <c r="AO106" s="2" t="n">
        <v>0</v>
      </c>
      <c r="AP106" s="2" t="n">
        <v>0</v>
      </c>
      <c r="AQ106" s="2" t="n">
        <v>0</v>
      </c>
      <c r="AR106" s="2" t="n">
        <v>0</v>
      </c>
      <c r="AS106" s="2" t="n">
        <v>0</v>
      </c>
      <c r="AT106" s="2" t="n">
        <v>0</v>
      </c>
      <c r="AU106" s="2" t="n">
        <v>0</v>
      </c>
      <c r="AV106" s="2" t="n">
        <v>0</v>
      </c>
      <c r="AW106" s="2" t="n">
        <v>0</v>
      </c>
      <c r="AX106" s="2" t="n">
        <v>0</v>
      </c>
      <c r="AY106" s="2" t="n">
        <v>0</v>
      </c>
      <c r="AZ106" s="2" t="n">
        <v>0</v>
      </c>
      <c r="BA106" s="2" t="n">
        <v>0</v>
      </c>
      <c r="BB106" s="2" t="n">
        <v>0</v>
      </c>
      <c r="BC106" s="2" t="n">
        <v>0</v>
      </c>
      <c r="BD106" s="2" t="n">
        <v>0</v>
      </c>
      <c r="BE106" s="2" t="n">
        <v>0</v>
      </c>
      <c r="BF106" s="2" t="n">
        <v>0</v>
      </c>
      <c r="BG106" s="2" t="n">
        <v>0</v>
      </c>
      <c r="BH106" s="2" t="n">
        <v>1</v>
      </c>
      <c r="BI106" s="2" t="n">
        <v>0.5</v>
      </c>
      <c r="BJ106" s="2" t="n">
        <v>0.2</v>
      </c>
      <c r="BK106" s="2" t="n">
        <v>0.5</v>
      </c>
      <c r="BL106" s="2" t="n">
        <v>79.71</v>
      </c>
      <c r="BM106" s="2" t="n">
        <v>11.16</v>
      </c>
      <c r="BN106" s="2" t="n">
        <v>90.87</v>
      </c>
      <c r="BO106" s="2" t="n">
        <v>90.87</v>
      </c>
      <c r="BP106" s="2"/>
      <c r="BQ106" s="2" t="s">
        <v>426</v>
      </c>
      <c r="BR106" s="2" t="s">
        <v>99</v>
      </c>
      <c r="BS106" s="3" t="n">
        <v>42726</v>
      </c>
      <c r="BT106" s="4" t="n">
        <v>0.4375</v>
      </c>
      <c r="BU106" s="2" t="s">
        <v>427</v>
      </c>
      <c r="BV106" s="2" t="s">
        <v>84</v>
      </c>
      <c r="BW106" s="2"/>
      <c r="BX106" s="2"/>
      <c r="BY106" s="2" t="n">
        <v>1200</v>
      </c>
      <c r="BZ106" s="2" t="s">
        <v>27</v>
      </c>
      <c r="CA106" s="2"/>
      <c r="CB106" s="2"/>
      <c r="CC106" s="2" t="s">
        <v>424</v>
      </c>
      <c r="CD106" s="2" t="n">
        <v>2575</v>
      </c>
      <c r="CE106" s="2" t="s">
        <v>85</v>
      </c>
      <c r="CF106" s="2"/>
      <c r="CG106" s="2"/>
      <c r="CH106" s="2"/>
      <c r="CI106" s="2" t="n">
        <v>1</v>
      </c>
      <c r="CJ106" s="2" t="n">
        <v>1</v>
      </c>
      <c r="CK106" s="2" t="n">
        <v>23</v>
      </c>
      <c r="CL106" s="2" t="s">
        <v>86</v>
      </c>
      <c r="CM106" s="2"/>
    </row>
    <row r="107" customFormat="false" ht="14.5" hidden="false" customHeight="false" outlineLevel="0" collapsed="false">
      <c r="A107" s="2" t="s">
        <v>94</v>
      </c>
      <c r="B107" s="2" t="s">
        <v>72</v>
      </c>
      <c r="C107" s="2" t="s">
        <v>73</v>
      </c>
      <c r="D107" s="2"/>
      <c r="E107" s="2" t="str">
        <f aca="false">"009935897761"</f>
        <v>009935897761</v>
      </c>
      <c r="F107" s="3" t="n">
        <v>42725</v>
      </c>
      <c r="G107" s="2" t="n">
        <v>201706</v>
      </c>
      <c r="H107" s="2" t="s">
        <v>78</v>
      </c>
      <c r="I107" s="2" t="s">
        <v>79</v>
      </c>
      <c r="J107" s="2" t="s">
        <v>76</v>
      </c>
      <c r="K107" s="2" t="s">
        <v>77</v>
      </c>
      <c r="L107" s="2" t="s">
        <v>428</v>
      </c>
      <c r="M107" s="2" t="s">
        <v>429</v>
      </c>
      <c r="N107" s="2" t="s">
        <v>430</v>
      </c>
      <c r="O107" s="2" t="s">
        <v>80</v>
      </c>
      <c r="P107" s="2" t="str">
        <f aca="false">"NA                            "</f>
        <v>NA                            </v>
      </c>
      <c r="Q107" s="2" t="n">
        <v>0</v>
      </c>
      <c r="R107" s="2" t="n">
        <v>0</v>
      </c>
      <c r="S107" s="2" t="n">
        <v>0</v>
      </c>
      <c r="T107" s="2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  <c r="AJ107" s="2" t="n">
        <v>0</v>
      </c>
      <c r="AK107" s="2" t="n">
        <v>0</v>
      </c>
      <c r="AL107" s="2" t="n">
        <v>0</v>
      </c>
      <c r="AM107" s="2" t="n">
        <v>8.79</v>
      </c>
      <c r="AN107" s="2" t="n">
        <v>0</v>
      </c>
      <c r="AO107" s="2" t="n">
        <v>0</v>
      </c>
      <c r="AP107" s="2" t="n">
        <v>0</v>
      </c>
      <c r="AQ107" s="2" t="n">
        <v>0</v>
      </c>
      <c r="AR107" s="2" t="n">
        <v>0</v>
      </c>
      <c r="AS107" s="2" t="n">
        <v>0</v>
      </c>
      <c r="AT107" s="2" t="n">
        <v>0</v>
      </c>
      <c r="AU107" s="2" t="n">
        <v>0</v>
      </c>
      <c r="AV107" s="2" t="n">
        <v>0</v>
      </c>
      <c r="AW107" s="2" t="n">
        <v>0</v>
      </c>
      <c r="AX107" s="2" t="n">
        <v>0</v>
      </c>
      <c r="AY107" s="2" t="n">
        <v>0</v>
      </c>
      <c r="AZ107" s="2" t="n">
        <v>0</v>
      </c>
      <c r="BA107" s="2" t="n">
        <v>0</v>
      </c>
      <c r="BB107" s="2" t="n">
        <v>0</v>
      </c>
      <c r="BC107" s="2" t="n">
        <v>0</v>
      </c>
      <c r="BD107" s="2" t="n">
        <v>0</v>
      </c>
      <c r="BE107" s="2" t="n">
        <v>0</v>
      </c>
      <c r="BF107" s="2" t="n">
        <v>0</v>
      </c>
      <c r="BG107" s="2" t="n">
        <v>0</v>
      </c>
      <c r="BH107" s="2" t="n">
        <v>1</v>
      </c>
      <c r="BI107" s="2" t="n">
        <v>0.8</v>
      </c>
      <c r="BJ107" s="2" t="n">
        <v>2.5</v>
      </c>
      <c r="BK107" s="2" t="n">
        <v>2.5</v>
      </c>
      <c r="BL107" s="2" t="n">
        <v>97.71</v>
      </c>
      <c r="BM107" s="2" t="n">
        <v>13.68</v>
      </c>
      <c r="BN107" s="2" t="n">
        <v>111.39</v>
      </c>
      <c r="BO107" s="2" t="n">
        <v>111.39</v>
      </c>
      <c r="BP107" s="2"/>
      <c r="BQ107" s="2" t="s">
        <v>431</v>
      </c>
      <c r="BR107" s="2" t="s">
        <v>99</v>
      </c>
      <c r="BS107" s="3" t="n">
        <v>42727</v>
      </c>
      <c r="BT107" s="4" t="n">
        <v>0.479166666666667</v>
      </c>
      <c r="BU107" s="2" t="s">
        <v>432</v>
      </c>
      <c r="BV107" s="2" t="s">
        <v>86</v>
      </c>
      <c r="BW107" s="2" t="s">
        <v>91</v>
      </c>
      <c r="BX107" s="2" t="s">
        <v>433</v>
      </c>
      <c r="BY107" s="2" t="n">
        <v>12310.7</v>
      </c>
      <c r="BZ107" s="2" t="s">
        <v>27</v>
      </c>
      <c r="CA107" s="2"/>
      <c r="CB107" s="2"/>
      <c r="CC107" s="2" t="s">
        <v>429</v>
      </c>
      <c r="CD107" s="2" t="n">
        <v>6600</v>
      </c>
      <c r="CE107" s="2" t="s">
        <v>85</v>
      </c>
      <c r="CF107" s="5" t="n">
        <v>42734</v>
      </c>
      <c r="CG107" s="2"/>
      <c r="CH107" s="2"/>
      <c r="CI107" s="2" t="n">
        <v>1</v>
      </c>
      <c r="CJ107" s="2" t="n">
        <v>2</v>
      </c>
      <c r="CK107" s="2" t="n">
        <v>23</v>
      </c>
      <c r="CL107" s="2" t="s">
        <v>86</v>
      </c>
      <c r="CM107" s="2"/>
    </row>
    <row r="108" customFormat="false" ht="14.5" hidden="false" customHeight="false" outlineLevel="0" collapsed="false">
      <c r="A108" s="2" t="s">
        <v>94</v>
      </c>
      <c r="B108" s="2" t="s">
        <v>72</v>
      </c>
      <c r="C108" s="2" t="s">
        <v>73</v>
      </c>
      <c r="D108" s="2"/>
      <c r="E108" s="2" t="str">
        <f aca="false">"009935897771"</f>
        <v>009935897771</v>
      </c>
      <c r="F108" s="3" t="n">
        <v>42725</v>
      </c>
      <c r="G108" s="2" t="n">
        <v>201706</v>
      </c>
      <c r="H108" s="2" t="s">
        <v>78</v>
      </c>
      <c r="I108" s="2" t="s">
        <v>79</v>
      </c>
      <c r="J108" s="2" t="s">
        <v>76</v>
      </c>
      <c r="K108" s="2" t="s">
        <v>77</v>
      </c>
      <c r="L108" s="2" t="s">
        <v>74</v>
      </c>
      <c r="M108" s="2" t="s">
        <v>75</v>
      </c>
      <c r="N108" s="2" t="s">
        <v>434</v>
      </c>
      <c r="O108" s="2" t="s">
        <v>80</v>
      </c>
      <c r="P108" s="2" t="str">
        <f aca="false">"NA                            "</f>
        <v>NA                            </v>
      </c>
      <c r="Q108" s="2" t="n">
        <v>0</v>
      </c>
      <c r="R108" s="2" t="n">
        <v>0</v>
      </c>
      <c r="S108" s="2" t="n">
        <v>0</v>
      </c>
      <c r="T108" s="2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  <c r="AJ108" s="2" t="n">
        <v>0</v>
      </c>
      <c r="AK108" s="2" t="n">
        <v>0</v>
      </c>
      <c r="AL108" s="2" t="n">
        <v>0</v>
      </c>
      <c r="AM108" s="2" t="n">
        <v>3.7</v>
      </c>
      <c r="AN108" s="2" t="n">
        <v>0</v>
      </c>
      <c r="AO108" s="2" t="n">
        <v>0</v>
      </c>
      <c r="AP108" s="2" t="n">
        <v>0</v>
      </c>
      <c r="AQ108" s="2" t="n">
        <v>0</v>
      </c>
      <c r="AR108" s="2" t="n">
        <v>0</v>
      </c>
      <c r="AS108" s="2" t="n">
        <v>0</v>
      </c>
      <c r="AT108" s="2" t="n">
        <v>0</v>
      </c>
      <c r="AU108" s="2" t="n">
        <v>0</v>
      </c>
      <c r="AV108" s="2" t="n">
        <v>0</v>
      </c>
      <c r="AW108" s="2" t="n">
        <v>0</v>
      </c>
      <c r="AX108" s="2" t="n">
        <v>0</v>
      </c>
      <c r="AY108" s="2" t="n">
        <v>0</v>
      </c>
      <c r="AZ108" s="2" t="n">
        <v>0</v>
      </c>
      <c r="BA108" s="2" t="n">
        <v>0</v>
      </c>
      <c r="BB108" s="2" t="n">
        <v>0</v>
      </c>
      <c r="BC108" s="2" t="n">
        <v>0</v>
      </c>
      <c r="BD108" s="2" t="n">
        <v>0</v>
      </c>
      <c r="BE108" s="2" t="n">
        <v>0</v>
      </c>
      <c r="BF108" s="2" t="n">
        <v>0</v>
      </c>
      <c r="BG108" s="2" t="n">
        <v>0</v>
      </c>
      <c r="BH108" s="2" t="n">
        <v>1</v>
      </c>
      <c r="BI108" s="2" t="n">
        <v>0.5</v>
      </c>
      <c r="BJ108" s="2" t="n">
        <v>0.2</v>
      </c>
      <c r="BK108" s="2" t="n">
        <v>0.5</v>
      </c>
      <c r="BL108" s="2" t="n">
        <v>41.14</v>
      </c>
      <c r="BM108" s="2" t="n">
        <v>5.76</v>
      </c>
      <c r="BN108" s="2" t="n">
        <v>46.9</v>
      </c>
      <c r="BO108" s="2" t="n">
        <v>46.9</v>
      </c>
      <c r="BP108" s="2"/>
      <c r="BQ108" s="2" t="s">
        <v>435</v>
      </c>
      <c r="BR108" s="2" t="s">
        <v>99</v>
      </c>
      <c r="BS108" s="3" t="n">
        <v>42726</v>
      </c>
      <c r="BT108" s="4" t="n">
        <v>0.461805555555556</v>
      </c>
      <c r="BU108" s="2" t="s">
        <v>436</v>
      </c>
      <c r="BV108" s="2" t="s">
        <v>86</v>
      </c>
      <c r="BW108" s="2" t="s">
        <v>91</v>
      </c>
      <c r="BX108" s="2" t="s">
        <v>437</v>
      </c>
      <c r="BY108" s="2" t="n">
        <v>1200</v>
      </c>
      <c r="BZ108" s="2" t="s">
        <v>27</v>
      </c>
      <c r="CA108" s="2"/>
      <c r="CB108" s="2"/>
      <c r="CC108" s="2" t="s">
        <v>75</v>
      </c>
      <c r="CD108" s="2" t="n">
        <v>3630</v>
      </c>
      <c r="CE108" s="2" t="s">
        <v>85</v>
      </c>
      <c r="CF108" s="5" t="n">
        <v>42732</v>
      </c>
      <c r="CG108" s="2"/>
      <c r="CH108" s="2"/>
      <c r="CI108" s="2" t="n">
        <v>1</v>
      </c>
      <c r="CJ108" s="2" t="n">
        <v>1</v>
      </c>
      <c r="CK108" s="2" t="n">
        <v>21</v>
      </c>
      <c r="CL108" s="2" t="s">
        <v>86</v>
      </c>
      <c r="CM108" s="2"/>
    </row>
    <row r="109" customFormat="false" ht="14.5" hidden="false" customHeight="false" outlineLevel="0" collapsed="false">
      <c r="A109" s="2" t="s">
        <v>94</v>
      </c>
      <c r="B109" s="2" t="s">
        <v>72</v>
      </c>
      <c r="C109" s="2" t="s">
        <v>73</v>
      </c>
      <c r="D109" s="2"/>
      <c r="E109" s="2" t="str">
        <f aca="false">"009935897760"</f>
        <v>009935897760</v>
      </c>
      <c r="F109" s="3" t="n">
        <v>42725</v>
      </c>
      <c r="G109" s="2" t="n">
        <v>201706</v>
      </c>
      <c r="H109" s="2" t="s">
        <v>78</v>
      </c>
      <c r="I109" s="2" t="s">
        <v>79</v>
      </c>
      <c r="J109" s="2" t="s">
        <v>76</v>
      </c>
      <c r="K109" s="2" t="s">
        <v>77</v>
      </c>
      <c r="L109" s="2" t="s">
        <v>387</v>
      </c>
      <c r="M109" s="2" t="s">
        <v>388</v>
      </c>
      <c r="N109" s="2" t="s">
        <v>438</v>
      </c>
      <c r="O109" s="2" t="s">
        <v>80</v>
      </c>
      <c r="P109" s="2" t="str">
        <f aca="false">"NA                            "</f>
        <v>NA                            </v>
      </c>
      <c r="Q109" s="2" t="n">
        <v>0</v>
      </c>
      <c r="R109" s="2" t="n">
        <v>0</v>
      </c>
      <c r="S109" s="2" t="n">
        <v>0</v>
      </c>
      <c r="T109" s="2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  <c r="AJ109" s="2" t="n">
        <v>0</v>
      </c>
      <c r="AK109" s="2" t="n">
        <v>0</v>
      </c>
      <c r="AL109" s="2" t="n">
        <v>0</v>
      </c>
      <c r="AM109" s="2" t="n">
        <v>8.79</v>
      </c>
      <c r="AN109" s="2" t="n">
        <v>0</v>
      </c>
      <c r="AO109" s="2" t="n">
        <v>0</v>
      </c>
      <c r="AP109" s="2" t="n">
        <v>0</v>
      </c>
      <c r="AQ109" s="2" t="n">
        <v>0</v>
      </c>
      <c r="AR109" s="2" t="n">
        <v>0</v>
      </c>
      <c r="AS109" s="2" t="n">
        <v>0</v>
      </c>
      <c r="AT109" s="2" t="n">
        <v>0</v>
      </c>
      <c r="AU109" s="2" t="n">
        <v>0</v>
      </c>
      <c r="AV109" s="2" t="n">
        <v>0</v>
      </c>
      <c r="AW109" s="2" t="n">
        <v>0</v>
      </c>
      <c r="AX109" s="2" t="n">
        <v>0</v>
      </c>
      <c r="AY109" s="2" t="n">
        <v>0</v>
      </c>
      <c r="AZ109" s="2" t="n">
        <v>0</v>
      </c>
      <c r="BA109" s="2" t="n">
        <v>0</v>
      </c>
      <c r="BB109" s="2" t="n">
        <v>0</v>
      </c>
      <c r="BC109" s="2" t="n">
        <v>0</v>
      </c>
      <c r="BD109" s="2" t="n">
        <v>0</v>
      </c>
      <c r="BE109" s="2" t="n">
        <v>0</v>
      </c>
      <c r="BF109" s="2" t="n">
        <v>0</v>
      </c>
      <c r="BG109" s="2" t="n">
        <v>0</v>
      </c>
      <c r="BH109" s="2" t="n">
        <v>1</v>
      </c>
      <c r="BI109" s="2" t="n">
        <v>1.6</v>
      </c>
      <c r="BJ109" s="2" t="n">
        <v>2.4</v>
      </c>
      <c r="BK109" s="2" t="n">
        <v>2.5</v>
      </c>
      <c r="BL109" s="2" t="n">
        <v>97.71</v>
      </c>
      <c r="BM109" s="2" t="n">
        <v>13.68</v>
      </c>
      <c r="BN109" s="2" t="n">
        <v>111.39</v>
      </c>
      <c r="BO109" s="2" t="n">
        <v>111.39</v>
      </c>
      <c r="BP109" s="2"/>
      <c r="BQ109" s="2" t="s">
        <v>439</v>
      </c>
      <c r="BR109" s="2" t="s">
        <v>99</v>
      </c>
      <c r="BS109" s="3" t="n">
        <v>42727</v>
      </c>
      <c r="BT109" s="4" t="n">
        <v>0.395833333333333</v>
      </c>
      <c r="BU109" s="2" t="s">
        <v>440</v>
      </c>
      <c r="BV109" s="2" t="s">
        <v>84</v>
      </c>
      <c r="BW109" s="2"/>
      <c r="BX109" s="2"/>
      <c r="BY109" s="2" t="n">
        <v>11942.48</v>
      </c>
      <c r="BZ109" s="2" t="s">
        <v>27</v>
      </c>
      <c r="CA109" s="2"/>
      <c r="CB109" s="2"/>
      <c r="CC109" s="2" t="s">
        <v>388</v>
      </c>
      <c r="CD109" s="2" t="n">
        <v>6670</v>
      </c>
      <c r="CE109" s="2" t="s">
        <v>85</v>
      </c>
      <c r="CF109" s="5" t="n">
        <v>42733</v>
      </c>
      <c r="CG109" s="2"/>
      <c r="CH109" s="2"/>
      <c r="CI109" s="2" t="n">
        <v>3</v>
      </c>
      <c r="CJ109" s="2" t="n">
        <v>2</v>
      </c>
      <c r="CK109" s="2" t="n">
        <v>23</v>
      </c>
      <c r="CL109" s="2" t="s">
        <v>86</v>
      </c>
      <c r="CM109" s="2"/>
    </row>
    <row r="110" customFormat="false" ht="14.5" hidden="false" customHeight="false" outlineLevel="0" collapsed="false">
      <c r="A110" s="2" t="s">
        <v>94</v>
      </c>
      <c r="B110" s="2" t="s">
        <v>72</v>
      </c>
      <c r="C110" s="2" t="s">
        <v>73</v>
      </c>
      <c r="D110" s="2"/>
      <c r="E110" s="2" t="str">
        <f aca="false">"009935553963"</f>
        <v>009935553963</v>
      </c>
      <c r="F110" s="3" t="n">
        <v>42725</v>
      </c>
      <c r="G110" s="2" t="n">
        <v>201706</v>
      </c>
      <c r="H110" s="2" t="s">
        <v>78</v>
      </c>
      <c r="I110" s="2" t="s">
        <v>79</v>
      </c>
      <c r="J110" s="2" t="s">
        <v>76</v>
      </c>
      <c r="K110" s="2" t="s">
        <v>77</v>
      </c>
      <c r="L110" s="2" t="s">
        <v>102</v>
      </c>
      <c r="M110" s="2" t="s">
        <v>103</v>
      </c>
      <c r="N110" s="2" t="s">
        <v>76</v>
      </c>
      <c r="O110" s="2" t="s">
        <v>80</v>
      </c>
      <c r="P110" s="2" t="str">
        <f aca="false">"NA                            "</f>
        <v>NA                            </v>
      </c>
      <c r="Q110" s="2" t="n">
        <v>0</v>
      </c>
      <c r="R110" s="2" t="n">
        <v>0</v>
      </c>
      <c r="S110" s="2" t="n">
        <v>0</v>
      </c>
      <c r="T110" s="2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  <c r="AJ110" s="2" t="n">
        <v>0</v>
      </c>
      <c r="AK110" s="2" t="n">
        <v>0</v>
      </c>
      <c r="AL110" s="2" t="n">
        <v>0</v>
      </c>
      <c r="AM110" s="2" t="n">
        <v>3.7</v>
      </c>
      <c r="AN110" s="2" t="n">
        <v>0</v>
      </c>
      <c r="AO110" s="2" t="n">
        <v>0</v>
      </c>
      <c r="AP110" s="2" t="n">
        <v>0</v>
      </c>
      <c r="AQ110" s="2" t="n">
        <v>0</v>
      </c>
      <c r="AR110" s="2" t="n">
        <v>0</v>
      </c>
      <c r="AS110" s="2" t="n">
        <v>0</v>
      </c>
      <c r="AT110" s="2" t="n">
        <v>0</v>
      </c>
      <c r="AU110" s="2" t="n">
        <v>0</v>
      </c>
      <c r="AV110" s="2" t="n">
        <v>0</v>
      </c>
      <c r="AW110" s="2" t="n">
        <v>0</v>
      </c>
      <c r="AX110" s="2" t="n">
        <v>0</v>
      </c>
      <c r="AY110" s="2" t="n">
        <v>0</v>
      </c>
      <c r="AZ110" s="2" t="n">
        <v>0</v>
      </c>
      <c r="BA110" s="2" t="n">
        <v>0</v>
      </c>
      <c r="BB110" s="2" t="n">
        <v>0</v>
      </c>
      <c r="BC110" s="2" t="n">
        <v>0</v>
      </c>
      <c r="BD110" s="2" t="n">
        <v>0</v>
      </c>
      <c r="BE110" s="2" t="n">
        <v>0</v>
      </c>
      <c r="BF110" s="2" t="n">
        <v>0</v>
      </c>
      <c r="BG110" s="2" t="n">
        <v>0</v>
      </c>
      <c r="BH110" s="2" t="n">
        <v>1</v>
      </c>
      <c r="BI110" s="2" t="n">
        <v>0.5</v>
      </c>
      <c r="BJ110" s="2" t="n">
        <v>0.2</v>
      </c>
      <c r="BK110" s="2" t="n">
        <v>0.5</v>
      </c>
      <c r="BL110" s="2" t="n">
        <v>41.14</v>
      </c>
      <c r="BM110" s="2" t="n">
        <v>5.76</v>
      </c>
      <c r="BN110" s="2" t="n">
        <v>46.9</v>
      </c>
      <c r="BO110" s="2" t="n">
        <v>46.9</v>
      </c>
      <c r="BP110" s="2"/>
      <c r="BQ110" s="2" t="s">
        <v>204</v>
      </c>
      <c r="BR110" s="2" t="s">
        <v>99</v>
      </c>
      <c r="BS110" s="3" t="n">
        <v>42726</v>
      </c>
      <c r="BT110" s="4" t="n">
        <v>0.325</v>
      </c>
      <c r="BU110" s="2" t="s">
        <v>294</v>
      </c>
      <c r="BV110" s="2" t="s">
        <v>84</v>
      </c>
      <c r="BW110" s="2"/>
      <c r="BX110" s="2"/>
      <c r="BY110" s="2" t="n">
        <v>1200</v>
      </c>
      <c r="BZ110" s="2" t="s">
        <v>27</v>
      </c>
      <c r="CA110" s="2"/>
      <c r="CB110" s="2"/>
      <c r="CC110" s="2" t="s">
        <v>103</v>
      </c>
      <c r="CD110" s="2" t="n">
        <v>7441</v>
      </c>
      <c r="CE110" s="2" t="s">
        <v>85</v>
      </c>
      <c r="CF110" s="5" t="n">
        <v>42727</v>
      </c>
      <c r="CG110" s="2"/>
      <c r="CH110" s="2"/>
      <c r="CI110" s="2" t="n">
        <v>1</v>
      </c>
      <c r="CJ110" s="2" t="n">
        <v>1</v>
      </c>
      <c r="CK110" s="2" t="n">
        <v>21</v>
      </c>
      <c r="CL110" s="2" t="s">
        <v>86</v>
      </c>
      <c r="CM110" s="2"/>
    </row>
    <row r="111" customFormat="false" ht="14.5" hidden="false" customHeight="false" outlineLevel="0" collapsed="false">
      <c r="A111" s="2" t="s">
        <v>94</v>
      </c>
      <c r="B111" s="2" t="s">
        <v>72</v>
      </c>
      <c r="C111" s="2" t="s">
        <v>73</v>
      </c>
      <c r="D111" s="2"/>
      <c r="E111" s="2" t="str">
        <f aca="false">"009935897766"</f>
        <v>009935897766</v>
      </c>
      <c r="F111" s="3" t="n">
        <v>42725</v>
      </c>
      <c r="G111" s="2" t="n">
        <v>201706</v>
      </c>
      <c r="H111" s="2" t="s">
        <v>78</v>
      </c>
      <c r="I111" s="2" t="s">
        <v>79</v>
      </c>
      <c r="J111" s="2" t="s">
        <v>76</v>
      </c>
      <c r="K111" s="2" t="s">
        <v>77</v>
      </c>
      <c r="L111" s="2" t="s">
        <v>441</v>
      </c>
      <c r="M111" s="2" t="s">
        <v>442</v>
      </c>
      <c r="N111" s="2" t="s">
        <v>443</v>
      </c>
      <c r="O111" s="2" t="s">
        <v>80</v>
      </c>
      <c r="P111" s="2" t="str">
        <f aca="false">"NA                            "</f>
        <v>NA                            </v>
      </c>
      <c r="Q111" s="2" t="n">
        <v>0</v>
      </c>
      <c r="R111" s="2" t="n">
        <v>0</v>
      </c>
      <c r="S111" s="2" t="n">
        <v>0</v>
      </c>
      <c r="T111" s="2" t="n">
        <v>0</v>
      </c>
      <c r="U111" s="2" t="n">
        <v>0</v>
      </c>
      <c r="V111" s="2" t="n">
        <v>0</v>
      </c>
      <c r="W111" s="2" t="n">
        <v>0</v>
      </c>
      <c r="X111" s="2" t="n">
        <v>0</v>
      </c>
      <c r="Y111" s="2" t="n">
        <v>0</v>
      </c>
      <c r="Z111" s="2" t="n">
        <v>0</v>
      </c>
      <c r="AA111" s="2" t="n">
        <v>0</v>
      </c>
      <c r="AB111" s="2" t="n">
        <v>0</v>
      </c>
      <c r="AC111" s="2" t="n">
        <v>0</v>
      </c>
      <c r="AD111" s="2" t="n">
        <v>0</v>
      </c>
      <c r="AE111" s="2" t="n">
        <v>0</v>
      </c>
      <c r="AF111" s="2" t="n">
        <v>0</v>
      </c>
      <c r="AG111" s="2" t="n">
        <v>0</v>
      </c>
      <c r="AH111" s="2" t="n">
        <v>0</v>
      </c>
      <c r="AI111" s="2" t="n">
        <v>0</v>
      </c>
      <c r="AJ111" s="2" t="n">
        <v>0</v>
      </c>
      <c r="AK111" s="2" t="n">
        <v>0</v>
      </c>
      <c r="AL111" s="2" t="n">
        <v>0</v>
      </c>
      <c r="AM111" s="2" t="n">
        <v>3.7</v>
      </c>
      <c r="AN111" s="2" t="n">
        <v>0</v>
      </c>
      <c r="AO111" s="2" t="n">
        <v>0</v>
      </c>
      <c r="AP111" s="2" t="n">
        <v>0</v>
      </c>
      <c r="AQ111" s="2" t="n">
        <v>0</v>
      </c>
      <c r="AR111" s="2" t="n">
        <v>0</v>
      </c>
      <c r="AS111" s="2" t="n">
        <v>0</v>
      </c>
      <c r="AT111" s="2" t="n">
        <v>0</v>
      </c>
      <c r="AU111" s="2" t="n">
        <v>0</v>
      </c>
      <c r="AV111" s="2" t="n">
        <v>0</v>
      </c>
      <c r="AW111" s="2" t="n">
        <v>0</v>
      </c>
      <c r="AX111" s="2" t="n">
        <v>0</v>
      </c>
      <c r="AY111" s="2" t="n">
        <v>0</v>
      </c>
      <c r="AZ111" s="2" t="n">
        <v>0</v>
      </c>
      <c r="BA111" s="2" t="n">
        <v>0</v>
      </c>
      <c r="BB111" s="2" t="n">
        <v>0</v>
      </c>
      <c r="BC111" s="2" t="n">
        <v>0</v>
      </c>
      <c r="BD111" s="2" t="n">
        <v>0</v>
      </c>
      <c r="BE111" s="2" t="n">
        <v>0</v>
      </c>
      <c r="BF111" s="2" t="n">
        <v>0</v>
      </c>
      <c r="BG111" s="2" t="n">
        <v>0</v>
      </c>
      <c r="BH111" s="2" t="n">
        <v>1</v>
      </c>
      <c r="BI111" s="2" t="n">
        <v>0.5</v>
      </c>
      <c r="BJ111" s="2" t="n">
        <v>0.2</v>
      </c>
      <c r="BK111" s="2" t="n">
        <v>0.5</v>
      </c>
      <c r="BL111" s="2" t="n">
        <v>41.14</v>
      </c>
      <c r="BM111" s="2" t="n">
        <v>5.76</v>
      </c>
      <c r="BN111" s="2" t="n">
        <v>46.9</v>
      </c>
      <c r="BO111" s="2" t="n">
        <v>46.9</v>
      </c>
      <c r="BP111" s="2"/>
      <c r="BQ111" s="2" t="s">
        <v>444</v>
      </c>
      <c r="BR111" s="2" t="s">
        <v>99</v>
      </c>
      <c r="BS111" s="3" t="n">
        <v>42726</v>
      </c>
      <c r="BT111" s="4" t="n">
        <v>0.364583333333333</v>
      </c>
      <c r="BU111" s="2" t="s">
        <v>244</v>
      </c>
      <c r="BV111" s="2" t="s">
        <v>84</v>
      </c>
      <c r="BW111" s="2"/>
      <c r="BX111" s="2"/>
      <c r="BY111" s="2" t="n">
        <v>1200</v>
      </c>
      <c r="BZ111" s="2" t="s">
        <v>27</v>
      </c>
      <c r="CA111" s="2"/>
      <c r="CB111" s="2"/>
      <c r="CC111" s="2" t="s">
        <v>442</v>
      </c>
      <c r="CD111" s="2" t="n">
        <v>6045</v>
      </c>
      <c r="CE111" s="2" t="s">
        <v>85</v>
      </c>
      <c r="CF111" s="5" t="n">
        <v>42732</v>
      </c>
      <c r="CG111" s="2"/>
      <c r="CH111" s="2"/>
      <c r="CI111" s="2" t="n">
        <v>1</v>
      </c>
      <c r="CJ111" s="2" t="n">
        <v>1</v>
      </c>
      <c r="CK111" s="2" t="n">
        <v>21</v>
      </c>
      <c r="CL111" s="2" t="s">
        <v>86</v>
      </c>
      <c r="CM111" s="2"/>
    </row>
    <row r="112" customFormat="false" ht="14.5" hidden="false" customHeight="false" outlineLevel="0" collapsed="false">
      <c r="A112" s="2" t="s">
        <v>94</v>
      </c>
      <c r="B112" s="2" t="s">
        <v>72</v>
      </c>
      <c r="C112" s="2" t="s">
        <v>73</v>
      </c>
      <c r="D112" s="2"/>
      <c r="E112" s="2" t="str">
        <f aca="false">"009935897765"</f>
        <v>009935897765</v>
      </c>
      <c r="F112" s="3" t="n">
        <v>42725</v>
      </c>
      <c r="G112" s="2" t="n">
        <v>201706</v>
      </c>
      <c r="H112" s="2" t="s">
        <v>78</v>
      </c>
      <c r="I112" s="2" t="s">
        <v>79</v>
      </c>
      <c r="J112" s="2" t="s">
        <v>76</v>
      </c>
      <c r="K112" s="2" t="s">
        <v>77</v>
      </c>
      <c r="L112" s="2" t="s">
        <v>441</v>
      </c>
      <c r="M112" s="2" t="s">
        <v>442</v>
      </c>
      <c r="N112" s="2" t="s">
        <v>397</v>
      </c>
      <c r="O112" s="2" t="s">
        <v>80</v>
      </c>
      <c r="P112" s="2" t="str">
        <f aca="false">"NA                            "</f>
        <v>NA                            </v>
      </c>
      <c r="Q112" s="2" t="n">
        <v>0</v>
      </c>
      <c r="R112" s="2" t="n">
        <v>0</v>
      </c>
      <c r="S112" s="2" t="n">
        <v>0</v>
      </c>
      <c r="T112" s="2" t="n">
        <v>0</v>
      </c>
      <c r="U112" s="2" t="n">
        <v>0</v>
      </c>
      <c r="V112" s="2" t="n">
        <v>0</v>
      </c>
      <c r="W112" s="2" t="n">
        <v>0</v>
      </c>
      <c r="X112" s="2" t="n">
        <v>0</v>
      </c>
      <c r="Y112" s="2" t="n">
        <v>0</v>
      </c>
      <c r="Z112" s="2" t="n">
        <v>0</v>
      </c>
      <c r="AA112" s="2" t="n">
        <v>0</v>
      </c>
      <c r="AB112" s="2" t="n">
        <v>0</v>
      </c>
      <c r="AC112" s="2" t="n">
        <v>0</v>
      </c>
      <c r="AD112" s="2" t="n">
        <v>0</v>
      </c>
      <c r="AE112" s="2" t="n">
        <v>0</v>
      </c>
      <c r="AF112" s="2" t="n">
        <v>0</v>
      </c>
      <c r="AG112" s="2" t="n">
        <v>0</v>
      </c>
      <c r="AH112" s="2" t="n">
        <v>0</v>
      </c>
      <c r="AI112" s="2" t="n">
        <v>0</v>
      </c>
      <c r="AJ112" s="2" t="n">
        <v>0</v>
      </c>
      <c r="AK112" s="2" t="n">
        <v>0</v>
      </c>
      <c r="AL112" s="2" t="n">
        <v>0</v>
      </c>
      <c r="AM112" s="2" t="n">
        <v>3.7</v>
      </c>
      <c r="AN112" s="2" t="n">
        <v>0</v>
      </c>
      <c r="AO112" s="2" t="n">
        <v>0</v>
      </c>
      <c r="AP112" s="2" t="n">
        <v>0</v>
      </c>
      <c r="AQ112" s="2" t="n">
        <v>0</v>
      </c>
      <c r="AR112" s="2" t="n">
        <v>0</v>
      </c>
      <c r="AS112" s="2" t="n">
        <v>0</v>
      </c>
      <c r="AT112" s="2" t="n">
        <v>0</v>
      </c>
      <c r="AU112" s="2" t="n">
        <v>0</v>
      </c>
      <c r="AV112" s="2" t="n">
        <v>0</v>
      </c>
      <c r="AW112" s="2" t="n">
        <v>0</v>
      </c>
      <c r="AX112" s="2" t="n">
        <v>0</v>
      </c>
      <c r="AY112" s="2" t="n">
        <v>0</v>
      </c>
      <c r="AZ112" s="2" t="n">
        <v>0</v>
      </c>
      <c r="BA112" s="2" t="n">
        <v>0</v>
      </c>
      <c r="BB112" s="2" t="n">
        <v>0</v>
      </c>
      <c r="BC112" s="2" t="n">
        <v>0</v>
      </c>
      <c r="BD112" s="2" t="n">
        <v>0</v>
      </c>
      <c r="BE112" s="2" t="n">
        <v>0</v>
      </c>
      <c r="BF112" s="2" t="n">
        <v>0</v>
      </c>
      <c r="BG112" s="2" t="n">
        <v>0</v>
      </c>
      <c r="BH112" s="2" t="n">
        <v>1</v>
      </c>
      <c r="BI112" s="2" t="n">
        <v>0.5</v>
      </c>
      <c r="BJ112" s="2" t="n">
        <v>0.2</v>
      </c>
      <c r="BK112" s="2" t="n">
        <v>0.5</v>
      </c>
      <c r="BL112" s="2" t="n">
        <v>41.14</v>
      </c>
      <c r="BM112" s="2" t="n">
        <v>5.76</v>
      </c>
      <c r="BN112" s="2" t="n">
        <v>46.9</v>
      </c>
      <c r="BO112" s="2" t="n">
        <v>46.9</v>
      </c>
      <c r="BP112" s="2"/>
      <c r="BQ112" s="2" t="s">
        <v>445</v>
      </c>
      <c r="BR112" s="2" t="s">
        <v>99</v>
      </c>
      <c r="BS112" s="3" t="n">
        <v>42726</v>
      </c>
      <c r="BT112" s="4" t="n">
        <v>0.427083333333333</v>
      </c>
      <c r="BU112" s="2" t="s">
        <v>446</v>
      </c>
      <c r="BV112" s="2" t="s">
        <v>84</v>
      </c>
      <c r="BW112" s="2"/>
      <c r="BX112" s="2"/>
      <c r="BY112" s="2" t="n">
        <v>1200</v>
      </c>
      <c r="BZ112" s="2" t="s">
        <v>27</v>
      </c>
      <c r="CA112" s="2"/>
      <c r="CB112" s="2"/>
      <c r="CC112" s="2" t="s">
        <v>442</v>
      </c>
      <c r="CD112" s="2" t="n">
        <v>6000</v>
      </c>
      <c r="CE112" s="2" t="s">
        <v>85</v>
      </c>
      <c r="CF112" s="5" t="n">
        <v>42732</v>
      </c>
      <c r="CG112" s="2"/>
      <c r="CH112" s="2"/>
      <c r="CI112" s="2" t="n">
        <v>1</v>
      </c>
      <c r="CJ112" s="2" t="n">
        <v>1</v>
      </c>
      <c r="CK112" s="2" t="n">
        <v>21</v>
      </c>
      <c r="CL112" s="2" t="s">
        <v>86</v>
      </c>
      <c r="CM112" s="2"/>
    </row>
    <row r="113" customFormat="false" ht="14.5" hidden="false" customHeight="false" outlineLevel="0" collapsed="false">
      <c r="A113" s="2" t="s">
        <v>94</v>
      </c>
      <c r="B113" s="2" t="s">
        <v>72</v>
      </c>
      <c r="C113" s="2" t="s">
        <v>73</v>
      </c>
      <c r="D113" s="2"/>
      <c r="E113" s="2" t="str">
        <f aca="false">"009935897773"</f>
        <v>009935897773</v>
      </c>
      <c r="F113" s="3" t="n">
        <v>42725</v>
      </c>
      <c r="G113" s="2" t="n">
        <v>201706</v>
      </c>
      <c r="H113" s="2" t="s">
        <v>78</v>
      </c>
      <c r="I113" s="2" t="s">
        <v>79</v>
      </c>
      <c r="J113" s="2" t="s">
        <v>76</v>
      </c>
      <c r="K113" s="2" t="s">
        <v>77</v>
      </c>
      <c r="L113" s="2" t="s">
        <v>447</v>
      </c>
      <c r="M113" s="2" t="s">
        <v>448</v>
      </c>
      <c r="N113" s="2" t="s">
        <v>397</v>
      </c>
      <c r="O113" s="2" t="s">
        <v>80</v>
      </c>
      <c r="P113" s="2" t="str">
        <f aca="false">"NA                            "</f>
        <v>NA                            </v>
      </c>
      <c r="Q113" s="2" t="n">
        <v>0</v>
      </c>
      <c r="R113" s="2" t="n">
        <v>0</v>
      </c>
      <c r="S113" s="2" t="n">
        <v>0</v>
      </c>
      <c r="T113" s="2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  <c r="AJ113" s="2" t="n">
        <v>0</v>
      </c>
      <c r="AK113" s="2" t="n">
        <v>0</v>
      </c>
      <c r="AL113" s="2" t="n">
        <v>0</v>
      </c>
      <c r="AM113" s="2" t="n">
        <v>5.2</v>
      </c>
      <c r="AN113" s="2" t="n">
        <v>0</v>
      </c>
      <c r="AO113" s="2" t="n">
        <v>0</v>
      </c>
      <c r="AP113" s="2" t="n">
        <v>0</v>
      </c>
      <c r="AQ113" s="2" t="n">
        <v>0</v>
      </c>
      <c r="AR113" s="2" t="n">
        <v>0</v>
      </c>
      <c r="AS113" s="2" t="n">
        <v>0</v>
      </c>
      <c r="AT113" s="2" t="n">
        <v>0</v>
      </c>
      <c r="AU113" s="2" t="n">
        <v>0</v>
      </c>
      <c r="AV113" s="2" t="n">
        <v>0</v>
      </c>
      <c r="AW113" s="2" t="n">
        <v>0</v>
      </c>
      <c r="AX113" s="2" t="n">
        <v>0</v>
      </c>
      <c r="AY113" s="2" t="n">
        <v>0</v>
      </c>
      <c r="AZ113" s="2" t="n">
        <v>0</v>
      </c>
      <c r="BA113" s="2" t="n">
        <v>0</v>
      </c>
      <c r="BB113" s="2" t="n">
        <v>0</v>
      </c>
      <c r="BC113" s="2" t="n">
        <v>0</v>
      </c>
      <c r="BD113" s="2" t="n">
        <v>0</v>
      </c>
      <c r="BE113" s="2" t="n">
        <v>0</v>
      </c>
      <c r="BF113" s="2" t="n">
        <v>0</v>
      </c>
      <c r="BG113" s="2" t="n">
        <v>0</v>
      </c>
      <c r="BH113" s="2" t="n">
        <v>1</v>
      </c>
      <c r="BI113" s="2" t="n">
        <v>0.5</v>
      </c>
      <c r="BJ113" s="2" t="n">
        <v>0.2</v>
      </c>
      <c r="BK113" s="2" t="n">
        <v>0.5</v>
      </c>
      <c r="BL113" s="2" t="n">
        <v>57.85</v>
      </c>
      <c r="BM113" s="2" t="n">
        <v>8.1</v>
      </c>
      <c r="BN113" s="2" t="n">
        <v>65.95</v>
      </c>
      <c r="BO113" s="2" t="n">
        <v>65.95</v>
      </c>
      <c r="BP113" s="2"/>
      <c r="BQ113" s="2" t="s">
        <v>449</v>
      </c>
      <c r="BR113" s="2" t="s">
        <v>99</v>
      </c>
      <c r="BS113" s="1" t="s">
        <v>450</v>
      </c>
      <c r="BT113" s="2"/>
      <c r="BU113" s="2"/>
      <c r="BV113" s="2"/>
      <c r="BW113" s="2"/>
      <c r="BX113" s="2"/>
      <c r="BY113" s="2" t="n">
        <v>1200</v>
      </c>
      <c r="BZ113" s="2" t="s">
        <v>27</v>
      </c>
      <c r="CA113" s="2"/>
      <c r="CB113" s="2"/>
      <c r="CC113" s="2" t="s">
        <v>448</v>
      </c>
      <c r="CD113" s="2" t="n">
        <v>1034</v>
      </c>
      <c r="CE113" s="2" t="s">
        <v>85</v>
      </c>
      <c r="CF113" s="2"/>
      <c r="CG113" s="2"/>
      <c r="CH113" s="2"/>
      <c r="CI113" s="2" t="n">
        <v>1</v>
      </c>
      <c r="CJ113" s="2" t="s">
        <v>450</v>
      </c>
      <c r="CK113" s="2" t="n">
        <v>24</v>
      </c>
      <c r="CL113" s="2" t="s">
        <v>86</v>
      </c>
      <c r="CM113" s="2"/>
    </row>
    <row r="114" customFormat="false" ht="14.5" hidden="false" customHeight="false" outlineLevel="0" collapsed="false">
      <c r="A114" s="2" t="s">
        <v>94</v>
      </c>
      <c r="B114" s="2" t="s">
        <v>72</v>
      </c>
      <c r="C114" s="2" t="s">
        <v>73</v>
      </c>
      <c r="D114" s="2"/>
      <c r="E114" s="2" t="str">
        <f aca="false">"009935897772"</f>
        <v>009935897772</v>
      </c>
      <c r="F114" s="3" t="n">
        <v>42725</v>
      </c>
      <c r="G114" s="2" t="n">
        <v>201706</v>
      </c>
      <c r="H114" s="2" t="s">
        <v>78</v>
      </c>
      <c r="I114" s="2" t="s">
        <v>79</v>
      </c>
      <c r="J114" s="2" t="s">
        <v>76</v>
      </c>
      <c r="K114" s="2" t="s">
        <v>77</v>
      </c>
      <c r="L114" s="2" t="s">
        <v>451</v>
      </c>
      <c r="M114" s="2" t="s">
        <v>452</v>
      </c>
      <c r="N114" s="2" t="s">
        <v>453</v>
      </c>
      <c r="O114" s="2" t="s">
        <v>80</v>
      </c>
      <c r="P114" s="2" t="str">
        <f aca="false">"NA                            "</f>
        <v>NA                            </v>
      </c>
      <c r="Q114" s="2" t="n">
        <v>0</v>
      </c>
      <c r="R114" s="2" t="n">
        <v>0</v>
      </c>
      <c r="S114" s="2" t="n">
        <v>0</v>
      </c>
      <c r="T114" s="2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  <c r="AJ114" s="2" t="n">
        <v>0</v>
      </c>
      <c r="AK114" s="2" t="n">
        <v>0</v>
      </c>
      <c r="AL114" s="2" t="n">
        <v>0</v>
      </c>
      <c r="AM114" s="2" t="n">
        <v>3.7</v>
      </c>
      <c r="AN114" s="2" t="n">
        <v>0</v>
      </c>
      <c r="AO114" s="2" t="n">
        <v>0</v>
      </c>
      <c r="AP114" s="2" t="n">
        <v>0</v>
      </c>
      <c r="AQ114" s="2" t="n">
        <v>0</v>
      </c>
      <c r="AR114" s="2" t="n">
        <v>0</v>
      </c>
      <c r="AS114" s="2" t="n">
        <v>0</v>
      </c>
      <c r="AT114" s="2" t="n">
        <v>0</v>
      </c>
      <c r="AU114" s="2" t="n">
        <v>0</v>
      </c>
      <c r="AV114" s="2" t="n">
        <v>0</v>
      </c>
      <c r="AW114" s="2" t="n">
        <v>0</v>
      </c>
      <c r="AX114" s="2" t="n">
        <v>0</v>
      </c>
      <c r="AY114" s="2" t="n">
        <v>0</v>
      </c>
      <c r="AZ114" s="2" t="n">
        <v>0</v>
      </c>
      <c r="BA114" s="2" t="n">
        <v>0</v>
      </c>
      <c r="BB114" s="2" t="n">
        <v>0</v>
      </c>
      <c r="BC114" s="2" t="n">
        <v>0</v>
      </c>
      <c r="BD114" s="2" t="n">
        <v>0</v>
      </c>
      <c r="BE114" s="2" t="n">
        <v>0</v>
      </c>
      <c r="BF114" s="2" t="n">
        <v>0</v>
      </c>
      <c r="BG114" s="2" t="n">
        <v>0</v>
      </c>
      <c r="BH114" s="2" t="n">
        <v>1</v>
      </c>
      <c r="BI114" s="2" t="n">
        <v>0.5</v>
      </c>
      <c r="BJ114" s="2" t="n">
        <v>0.2</v>
      </c>
      <c r="BK114" s="2" t="n">
        <v>0.5</v>
      </c>
      <c r="BL114" s="2" t="n">
        <v>41.14</v>
      </c>
      <c r="BM114" s="2" t="n">
        <v>5.76</v>
      </c>
      <c r="BN114" s="2" t="n">
        <v>46.9</v>
      </c>
      <c r="BO114" s="2" t="n">
        <v>46.9</v>
      </c>
      <c r="BP114" s="2"/>
      <c r="BQ114" s="2" t="s">
        <v>454</v>
      </c>
      <c r="BR114" s="2" t="s">
        <v>99</v>
      </c>
      <c r="BS114" s="3" t="n">
        <v>42726</v>
      </c>
      <c r="BT114" s="4" t="n">
        <v>0.652777777777778</v>
      </c>
      <c r="BU114" s="2" t="s">
        <v>455</v>
      </c>
      <c r="BV114" s="2" t="s">
        <v>86</v>
      </c>
      <c r="BW114" s="2" t="s">
        <v>91</v>
      </c>
      <c r="BX114" s="2" t="s">
        <v>456</v>
      </c>
      <c r="BY114" s="2" t="n">
        <v>1200</v>
      </c>
      <c r="BZ114" s="2" t="s">
        <v>27</v>
      </c>
      <c r="CA114" s="2"/>
      <c r="CB114" s="2"/>
      <c r="CC114" s="2" t="s">
        <v>452</v>
      </c>
      <c r="CD114" s="2" t="n">
        <v>8301</v>
      </c>
      <c r="CE114" s="2" t="s">
        <v>85</v>
      </c>
      <c r="CF114" s="5" t="n">
        <v>42732</v>
      </c>
      <c r="CG114" s="2"/>
      <c r="CH114" s="2"/>
      <c r="CI114" s="2" t="n">
        <v>1</v>
      </c>
      <c r="CJ114" s="2" t="n">
        <v>1</v>
      </c>
      <c r="CK114" s="2" t="n">
        <v>21</v>
      </c>
      <c r="CL114" s="2" t="s">
        <v>86</v>
      </c>
      <c r="CM114" s="2"/>
    </row>
    <row r="115" customFormat="false" ht="14.5" hidden="false" customHeight="false" outlineLevel="0" collapsed="false">
      <c r="A115" s="2" t="s">
        <v>94</v>
      </c>
      <c r="B115" s="2" t="s">
        <v>72</v>
      </c>
      <c r="C115" s="2" t="s">
        <v>73</v>
      </c>
      <c r="D115" s="2"/>
      <c r="E115" s="2" t="str">
        <f aca="false">"009935897763"</f>
        <v>009935897763</v>
      </c>
      <c r="F115" s="3" t="n">
        <v>42725</v>
      </c>
      <c r="G115" s="2" t="n">
        <v>201706</v>
      </c>
      <c r="H115" s="2" t="s">
        <v>78</v>
      </c>
      <c r="I115" s="2" t="s">
        <v>79</v>
      </c>
      <c r="J115" s="2" t="s">
        <v>76</v>
      </c>
      <c r="K115" s="2" t="s">
        <v>77</v>
      </c>
      <c r="L115" s="2" t="s">
        <v>457</v>
      </c>
      <c r="M115" s="2" t="s">
        <v>458</v>
      </c>
      <c r="N115" s="2" t="s">
        <v>459</v>
      </c>
      <c r="O115" s="2" t="s">
        <v>80</v>
      </c>
      <c r="P115" s="2" t="str">
        <f aca="false">"NA                            "</f>
        <v>NA                            </v>
      </c>
      <c r="Q115" s="2" t="n">
        <v>0</v>
      </c>
      <c r="R115" s="2" t="n">
        <v>0</v>
      </c>
      <c r="S115" s="2" t="n">
        <v>0</v>
      </c>
      <c r="T115" s="2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  <c r="AJ115" s="2" t="n">
        <v>0</v>
      </c>
      <c r="AK115" s="2" t="n">
        <v>0</v>
      </c>
      <c r="AL115" s="2" t="n">
        <v>0</v>
      </c>
      <c r="AM115" s="2" t="n">
        <v>7.17</v>
      </c>
      <c r="AN115" s="2" t="n">
        <v>0</v>
      </c>
      <c r="AO115" s="2" t="n">
        <v>0</v>
      </c>
      <c r="AP115" s="2" t="n">
        <v>0</v>
      </c>
      <c r="AQ115" s="2" t="n">
        <v>0</v>
      </c>
      <c r="AR115" s="2" t="n">
        <v>0</v>
      </c>
      <c r="AS115" s="2" t="n">
        <v>0</v>
      </c>
      <c r="AT115" s="2" t="n">
        <v>0</v>
      </c>
      <c r="AU115" s="2" t="n">
        <v>0</v>
      </c>
      <c r="AV115" s="2" t="n">
        <v>0</v>
      </c>
      <c r="AW115" s="2" t="n">
        <v>0</v>
      </c>
      <c r="AX115" s="2" t="n">
        <v>0</v>
      </c>
      <c r="AY115" s="2" t="n">
        <v>0</v>
      </c>
      <c r="AZ115" s="2" t="n">
        <v>0</v>
      </c>
      <c r="BA115" s="2" t="n">
        <v>0</v>
      </c>
      <c r="BB115" s="2" t="n">
        <v>0</v>
      </c>
      <c r="BC115" s="2" t="n">
        <v>0</v>
      </c>
      <c r="BD115" s="2" t="n">
        <v>0</v>
      </c>
      <c r="BE115" s="2" t="n">
        <v>0</v>
      </c>
      <c r="BF115" s="2" t="n">
        <v>0</v>
      </c>
      <c r="BG115" s="2" t="n">
        <v>0</v>
      </c>
      <c r="BH115" s="2" t="n">
        <v>1</v>
      </c>
      <c r="BI115" s="2" t="n">
        <v>0.5</v>
      </c>
      <c r="BJ115" s="2" t="n">
        <v>0.2</v>
      </c>
      <c r="BK115" s="2" t="n">
        <v>0.5</v>
      </c>
      <c r="BL115" s="2" t="n">
        <v>79.71</v>
      </c>
      <c r="BM115" s="2" t="n">
        <v>11.16</v>
      </c>
      <c r="BN115" s="2" t="n">
        <v>90.87</v>
      </c>
      <c r="BO115" s="2" t="n">
        <v>90.87</v>
      </c>
      <c r="BP115" s="2"/>
      <c r="BQ115" s="2" t="s">
        <v>460</v>
      </c>
      <c r="BR115" s="2" t="s">
        <v>99</v>
      </c>
      <c r="BS115" s="3" t="n">
        <v>42726</v>
      </c>
      <c r="BT115" s="4" t="n">
        <v>0.511805555555556</v>
      </c>
      <c r="BU115" s="2" t="s">
        <v>461</v>
      </c>
      <c r="BV115" s="2" t="s">
        <v>84</v>
      </c>
      <c r="BW115" s="2"/>
      <c r="BX115" s="2"/>
      <c r="BY115" s="2" t="n">
        <v>1200</v>
      </c>
      <c r="BZ115" s="2" t="s">
        <v>27</v>
      </c>
      <c r="CA115" s="2"/>
      <c r="CB115" s="2"/>
      <c r="CC115" s="2" t="s">
        <v>458</v>
      </c>
      <c r="CD115" s="2" t="n">
        <v>4420</v>
      </c>
      <c r="CE115" s="2" t="s">
        <v>85</v>
      </c>
      <c r="CF115" s="5" t="n">
        <v>42727</v>
      </c>
      <c r="CG115" s="2"/>
      <c r="CH115" s="2"/>
      <c r="CI115" s="2" t="n">
        <v>1</v>
      </c>
      <c r="CJ115" s="2" t="n">
        <v>1</v>
      </c>
      <c r="CK115" s="2" t="n">
        <v>23</v>
      </c>
      <c r="CL115" s="2" t="s">
        <v>86</v>
      </c>
      <c r="CM115" s="2"/>
    </row>
    <row r="116" customFormat="false" ht="14.5" hidden="false" customHeight="false" outlineLevel="0" collapsed="false">
      <c r="A116" s="2" t="s">
        <v>94</v>
      </c>
      <c r="B116" s="2" t="s">
        <v>72</v>
      </c>
      <c r="C116" s="2" t="s">
        <v>73</v>
      </c>
      <c r="D116" s="2"/>
      <c r="E116" s="2" t="str">
        <f aca="false">"009935897764"</f>
        <v>009935897764</v>
      </c>
      <c r="F116" s="3" t="n">
        <v>42725</v>
      </c>
      <c r="G116" s="2" t="n">
        <v>201706</v>
      </c>
      <c r="H116" s="2" t="s">
        <v>78</v>
      </c>
      <c r="I116" s="2" t="s">
        <v>79</v>
      </c>
      <c r="J116" s="2" t="s">
        <v>76</v>
      </c>
      <c r="K116" s="2" t="s">
        <v>77</v>
      </c>
      <c r="L116" s="2" t="s">
        <v>462</v>
      </c>
      <c r="M116" s="2" t="s">
        <v>462</v>
      </c>
      <c r="N116" s="2" t="s">
        <v>463</v>
      </c>
      <c r="O116" s="2" t="s">
        <v>80</v>
      </c>
      <c r="P116" s="2" t="str">
        <f aca="false">"NA                            "</f>
        <v>NA                            </v>
      </c>
      <c r="Q116" s="2" t="n">
        <v>0</v>
      </c>
      <c r="R116" s="2" t="n">
        <v>0</v>
      </c>
      <c r="S116" s="2" t="n">
        <v>0</v>
      </c>
      <c r="T116" s="2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  <c r="AJ116" s="2" t="n">
        <v>0</v>
      </c>
      <c r="AK116" s="2" t="n">
        <v>0</v>
      </c>
      <c r="AL116" s="2" t="n">
        <v>0</v>
      </c>
      <c r="AM116" s="2" t="n">
        <v>3.7</v>
      </c>
      <c r="AN116" s="2" t="n">
        <v>0</v>
      </c>
      <c r="AO116" s="2" t="n">
        <v>0</v>
      </c>
      <c r="AP116" s="2" t="n">
        <v>0</v>
      </c>
      <c r="AQ116" s="2" t="n">
        <v>0</v>
      </c>
      <c r="AR116" s="2" t="n">
        <v>0</v>
      </c>
      <c r="AS116" s="2" t="n">
        <v>0</v>
      </c>
      <c r="AT116" s="2" t="n">
        <v>0</v>
      </c>
      <c r="AU116" s="2" t="n">
        <v>0</v>
      </c>
      <c r="AV116" s="2" t="n">
        <v>0</v>
      </c>
      <c r="AW116" s="2" t="n">
        <v>0</v>
      </c>
      <c r="AX116" s="2" t="n">
        <v>0</v>
      </c>
      <c r="AY116" s="2" t="n">
        <v>0</v>
      </c>
      <c r="AZ116" s="2" t="n">
        <v>0</v>
      </c>
      <c r="BA116" s="2" t="n">
        <v>0</v>
      </c>
      <c r="BB116" s="2" t="n">
        <v>0</v>
      </c>
      <c r="BC116" s="2" t="n">
        <v>0</v>
      </c>
      <c r="BD116" s="2" t="n">
        <v>0</v>
      </c>
      <c r="BE116" s="2" t="n">
        <v>0</v>
      </c>
      <c r="BF116" s="2" t="n">
        <v>0</v>
      </c>
      <c r="BG116" s="2" t="n">
        <v>0</v>
      </c>
      <c r="BH116" s="2" t="n">
        <v>1</v>
      </c>
      <c r="BI116" s="2" t="n">
        <v>0.5</v>
      </c>
      <c r="BJ116" s="2" t="n">
        <v>0.2</v>
      </c>
      <c r="BK116" s="2" t="n">
        <v>0.5</v>
      </c>
      <c r="BL116" s="2" t="n">
        <v>41.14</v>
      </c>
      <c r="BM116" s="2" t="n">
        <v>5.76</v>
      </c>
      <c r="BN116" s="2" t="n">
        <v>46.9</v>
      </c>
      <c r="BO116" s="2" t="n">
        <v>46.9</v>
      </c>
      <c r="BP116" s="2"/>
      <c r="BQ116" s="2" t="s">
        <v>464</v>
      </c>
      <c r="BR116" s="2" t="s">
        <v>99</v>
      </c>
      <c r="BS116" s="3" t="n">
        <v>42726</v>
      </c>
      <c r="BT116" s="4" t="n">
        <v>0.417361111111111</v>
      </c>
      <c r="BU116" s="2" t="s">
        <v>465</v>
      </c>
      <c r="BV116" s="2" t="s">
        <v>84</v>
      </c>
      <c r="BW116" s="2"/>
      <c r="BX116" s="2"/>
      <c r="BY116" s="2" t="n">
        <v>1200</v>
      </c>
      <c r="BZ116" s="2" t="s">
        <v>27</v>
      </c>
      <c r="CA116" s="2"/>
      <c r="CB116" s="2"/>
      <c r="CC116" s="2" t="s">
        <v>462</v>
      </c>
      <c r="CD116" s="2" t="n">
        <v>7646</v>
      </c>
      <c r="CE116" s="2" t="s">
        <v>85</v>
      </c>
      <c r="CF116" s="5" t="n">
        <v>42727</v>
      </c>
      <c r="CG116" s="2"/>
      <c r="CH116" s="2"/>
      <c r="CI116" s="2" t="n">
        <v>1</v>
      </c>
      <c r="CJ116" s="2" t="n">
        <v>1</v>
      </c>
      <c r="CK116" s="2" t="n">
        <v>21</v>
      </c>
      <c r="CL116" s="2" t="s">
        <v>86</v>
      </c>
      <c r="CM116" s="2"/>
    </row>
    <row r="117" customFormat="false" ht="14.5" hidden="false" customHeight="false" outlineLevel="0" collapsed="false">
      <c r="A117" s="2" t="s">
        <v>94</v>
      </c>
      <c r="B117" s="2" t="s">
        <v>72</v>
      </c>
      <c r="C117" s="2" t="s">
        <v>73</v>
      </c>
      <c r="D117" s="2"/>
      <c r="E117" s="2" t="str">
        <f aca="false">"009935897774"</f>
        <v>009935897774</v>
      </c>
      <c r="F117" s="3" t="n">
        <v>42725</v>
      </c>
      <c r="G117" s="2" t="n">
        <v>201706</v>
      </c>
      <c r="H117" s="2" t="s">
        <v>78</v>
      </c>
      <c r="I117" s="2" t="s">
        <v>79</v>
      </c>
      <c r="J117" s="2" t="s">
        <v>76</v>
      </c>
      <c r="K117" s="2" t="s">
        <v>77</v>
      </c>
      <c r="L117" s="2" t="s">
        <v>377</v>
      </c>
      <c r="M117" s="2" t="s">
        <v>378</v>
      </c>
      <c r="N117" s="2" t="s">
        <v>397</v>
      </c>
      <c r="O117" s="2" t="s">
        <v>80</v>
      </c>
      <c r="P117" s="2" t="str">
        <f aca="false">"NA                            "</f>
        <v>NA                            </v>
      </c>
      <c r="Q117" s="2" t="n">
        <v>0</v>
      </c>
      <c r="R117" s="2" t="n">
        <v>0</v>
      </c>
      <c r="S117" s="2" t="n">
        <v>0</v>
      </c>
      <c r="T117" s="2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  <c r="AJ117" s="2" t="n">
        <v>0</v>
      </c>
      <c r="AK117" s="2" t="n">
        <v>0</v>
      </c>
      <c r="AL117" s="2" t="n">
        <v>0</v>
      </c>
      <c r="AM117" s="2" t="n">
        <v>3.7</v>
      </c>
      <c r="AN117" s="2" t="n">
        <v>0</v>
      </c>
      <c r="AO117" s="2" t="n">
        <v>0</v>
      </c>
      <c r="AP117" s="2" t="n">
        <v>0</v>
      </c>
      <c r="AQ117" s="2" t="n">
        <v>0</v>
      </c>
      <c r="AR117" s="2" t="n">
        <v>0</v>
      </c>
      <c r="AS117" s="2" t="n">
        <v>0</v>
      </c>
      <c r="AT117" s="2" t="n">
        <v>0</v>
      </c>
      <c r="AU117" s="2" t="n">
        <v>0</v>
      </c>
      <c r="AV117" s="2" t="n">
        <v>0</v>
      </c>
      <c r="AW117" s="2" t="n">
        <v>0</v>
      </c>
      <c r="AX117" s="2" t="n">
        <v>0</v>
      </c>
      <c r="AY117" s="2" t="n">
        <v>0</v>
      </c>
      <c r="AZ117" s="2" t="n">
        <v>0</v>
      </c>
      <c r="BA117" s="2" t="n">
        <v>0</v>
      </c>
      <c r="BB117" s="2" t="n">
        <v>0</v>
      </c>
      <c r="BC117" s="2" t="n">
        <v>0</v>
      </c>
      <c r="BD117" s="2" t="n">
        <v>0</v>
      </c>
      <c r="BE117" s="2" t="n">
        <v>0</v>
      </c>
      <c r="BF117" s="2" t="n">
        <v>0</v>
      </c>
      <c r="BG117" s="2" t="n">
        <v>0</v>
      </c>
      <c r="BH117" s="2" t="n">
        <v>1</v>
      </c>
      <c r="BI117" s="2" t="n">
        <v>0.5</v>
      </c>
      <c r="BJ117" s="2" t="n">
        <v>0.2</v>
      </c>
      <c r="BK117" s="2" t="n">
        <v>0.5</v>
      </c>
      <c r="BL117" s="2" t="n">
        <v>41.14</v>
      </c>
      <c r="BM117" s="2" t="n">
        <v>5.76</v>
      </c>
      <c r="BN117" s="2" t="n">
        <v>46.9</v>
      </c>
      <c r="BO117" s="2" t="n">
        <v>46.9</v>
      </c>
      <c r="BP117" s="2"/>
      <c r="BQ117" s="2" t="s">
        <v>466</v>
      </c>
      <c r="BR117" s="2" t="s">
        <v>99</v>
      </c>
      <c r="BS117" s="3" t="n">
        <v>42726</v>
      </c>
      <c r="BT117" s="4" t="n">
        <v>0.524305555555556</v>
      </c>
      <c r="BU117" s="2" t="s">
        <v>382</v>
      </c>
      <c r="BV117" s="2" t="s">
        <v>86</v>
      </c>
      <c r="BW117" s="2" t="s">
        <v>91</v>
      </c>
      <c r="BX117" s="2" t="s">
        <v>92</v>
      </c>
      <c r="BY117" s="2" t="n">
        <v>1200</v>
      </c>
      <c r="BZ117" s="2" t="s">
        <v>27</v>
      </c>
      <c r="CA117" s="2"/>
      <c r="CB117" s="2"/>
      <c r="CC117" s="2" t="s">
        <v>378</v>
      </c>
      <c r="CD117" s="2" t="n">
        <v>1900</v>
      </c>
      <c r="CE117" s="2" t="s">
        <v>85</v>
      </c>
      <c r="CF117" s="5" t="n">
        <v>42732</v>
      </c>
      <c r="CG117" s="2"/>
      <c r="CH117" s="2"/>
      <c r="CI117" s="2" t="n">
        <v>1</v>
      </c>
      <c r="CJ117" s="2" t="n">
        <v>1</v>
      </c>
      <c r="CK117" s="2" t="n">
        <v>21</v>
      </c>
      <c r="CL117" s="2" t="s">
        <v>86</v>
      </c>
      <c r="CM117" s="2"/>
    </row>
    <row r="118" customFormat="false" ht="14.5" hidden="false" customHeight="false" outlineLevel="0" collapsed="false">
      <c r="A118" s="2" t="s">
        <v>94</v>
      </c>
      <c r="B118" s="2" t="s">
        <v>72</v>
      </c>
      <c r="C118" s="2" t="s">
        <v>73</v>
      </c>
      <c r="D118" s="2"/>
      <c r="E118" s="2" t="str">
        <f aca="false">"009935897769"</f>
        <v>009935897769</v>
      </c>
      <c r="F118" s="3" t="n">
        <v>42725</v>
      </c>
      <c r="G118" s="2" t="n">
        <v>201706</v>
      </c>
      <c r="H118" s="2" t="s">
        <v>78</v>
      </c>
      <c r="I118" s="2" t="s">
        <v>79</v>
      </c>
      <c r="J118" s="2" t="s">
        <v>76</v>
      </c>
      <c r="K118" s="2" t="s">
        <v>77</v>
      </c>
      <c r="L118" s="2" t="s">
        <v>142</v>
      </c>
      <c r="M118" s="2" t="s">
        <v>143</v>
      </c>
      <c r="N118" s="2" t="s">
        <v>397</v>
      </c>
      <c r="O118" s="2" t="s">
        <v>80</v>
      </c>
      <c r="P118" s="2" t="str">
        <f aca="false">"NA                            "</f>
        <v>NA                            </v>
      </c>
      <c r="Q118" s="2" t="n">
        <v>0</v>
      </c>
      <c r="R118" s="2" t="n">
        <v>0</v>
      </c>
      <c r="S118" s="2" t="n">
        <v>0</v>
      </c>
      <c r="T118" s="2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  <c r="AJ118" s="2" t="n">
        <v>0</v>
      </c>
      <c r="AK118" s="2" t="n">
        <v>0</v>
      </c>
      <c r="AL118" s="2" t="n">
        <v>0</v>
      </c>
      <c r="AM118" s="2" t="n">
        <v>3.7</v>
      </c>
      <c r="AN118" s="2" t="n">
        <v>0</v>
      </c>
      <c r="AO118" s="2" t="n">
        <v>0</v>
      </c>
      <c r="AP118" s="2" t="n">
        <v>0</v>
      </c>
      <c r="AQ118" s="2" t="n">
        <v>0</v>
      </c>
      <c r="AR118" s="2" t="n">
        <v>0</v>
      </c>
      <c r="AS118" s="2" t="n">
        <v>0</v>
      </c>
      <c r="AT118" s="2" t="n">
        <v>0</v>
      </c>
      <c r="AU118" s="2" t="n">
        <v>0</v>
      </c>
      <c r="AV118" s="2" t="n">
        <v>0</v>
      </c>
      <c r="AW118" s="2" t="n">
        <v>0</v>
      </c>
      <c r="AX118" s="2" t="n">
        <v>0</v>
      </c>
      <c r="AY118" s="2" t="n">
        <v>0</v>
      </c>
      <c r="AZ118" s="2" t="n">
        <v>0</v>
      </c>
      <c r="BA118" s="2" t="n">
        <v>0</v>
      </c>
      <c r="BB118" s="2" t="n">
        <v>0</v>
      </c>
      <c r="BC118" s="2" t="n">
        <v>0</v>
      </c>
      <c r="BD118" s="2" t="n">
        <v>0</v>
      </c>
      <c r="BE118" s="2" t="n">
        <v>0</v>
      </c>
      <c r="BF118" s="2" t="n">
        <v>0</v>
      </c>
      <c r="BG118" s="2" t="n">
        <v>0</v>
      </c>
      <c r="BH118" s="2" t="n">
        <v>1</v>
      </c>
      <c r="BI118" s="2" t="n">
        <v>0.5</v>
      </c>
      <c r="BJ118" s="2" t="n">
        <v>0.2</v>
      </c>
      <c r="BK118" s="2" t="n">
        <v>0.5</v>
      </c>
      <c r="BL118" s="2" t="n">
        <v>41.14</v>
      </c>
      <c r="BM118" s="2" t="n">
        <v>5.76</v>
      </c>
      <c r="BN118" s="2" t="n">
        <v>46.9</v>
      </c>
      <c r="BO118" s="2" t="n">
        <v>46.9</v>
      </c>
      <c r="BP118" s="2"/>
      <c r="BQ118" s="2" t="s">
        <v>467</v>
      </c>
      <c r="BR118" s="2" t="s">
        <v>99</v>
      </c>
      <c r="BS118" s="3" t="n">
        <v>42726</v>
      </c>
      <c r="BT118" s="4" t="n">
        <v>0.423611111111111</v>
      </c>
      <c r="BU118" s="2" t="s">
        <v>146</v>
      </c>
      <c r="BV118" s="2" t="s">
        <v>84</v>
      </c>
      <c r="BW118" s="2"/>
      <c r="BX118" s="2"/>
      <c r="BY118" s="2" t="n">
        <v>1200</v>
      </c>
      <c r="BZ118" s="2" t="s">
        <v>27</v>
      </c>
      <c r="CA118" s="2"/>
      <c r="CB118" s="2"/>
      <c r="CC118" s="2" t="s">
        <v>143</v>
      </c>
      <c r="CD118" s="2" t="n">
        <v>699</v>
      </c>
      <c r="CE118" s="2" t="s">
        <v>85</v>
      </c>
      <c r="CF118" s="5" t="n">
        <v>42732</v>
      </c>
      <c r="CG118" s="2"/>
      <c r="CH118" s="2"/>
      <c r="CI118" s="2" t="n">
        <v>1</v>
      </c>
      <c r="CJ118" s="2" t="n">
        <v>1</v>
      </c>
      <c r="CK118" s="2" t="n">
        <v>21</v>
      </c>
      <c r="CL118" s="2" t="s">
        <v>86</v>
      </c>
      <c r="CM118" s="2"/>
    </row>
    <row r="119" customFormat="false" ht="14.5" hidden="false" customHeight="false" outlineLevel="0" collapsed="false">
      <c r="A119" s="2" t="s">
        <v>94</v>
      </c>
      <c r="B119" s="2" t="s">
        <v>72</v>
      </c>
      <c r="C119" s="2" t="s">
        <v>73</v>
      </c>
      <c r="D119" s="2"/>
      <c r="E119" s="2" t="str">
        <f aca="false">"009935897768"</f>
        <v>009935897768</v>
      </c>
      <c r="F119" s="3" t="n">
        <v>42725</v>
      </c>
      <c r="G119" s="2" t="n">
        <v>201706</v>
      </c>
      <c r="H119" s="2" t="s">
        <v>78</v>
      </c>
      <c r="I119" s="2" t="s">
        <v>79</v>
      </c>
      <c r="J119" s="2" t="s">
        <v>76</v>
      </c>
      <c r="K119" s="2" t="s">
        <v>77</v>
      </c>
      <c r="L119" s="2" t="s">
        <v>348</v>
      </c>
      <c r="M119" s="2" t="s">
        <v>349</v>
      </c>
      <c r="N119" s="2" t="s">
        <v>468</v>
      </c>
      <c r="O119" s="2" t="s">
        <v>80</v>
      </c>
      <c r="P119" s="2" t="str">
        <f aca="false">"NA                            "</f>
        <v>NA                            </v>
      </c>
      <c r="Q119" s="2" t="n">
        <v>0</v>
      </c>
      <c r="R119" s="2" t="n">
        <v>0</v>
      </c>
      <c r="S119" s="2" t="n">
        <v>0</v>
      </c>
      <c r="T119" s="2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  <c r="AJ119" s="2" t="n">
        <v>0</v>
      </c>
      <c r="AK119" s="2" t="n">
        <v>0</v>
      </c>
      <c r="AL119" s="2" t="n">
        <v>0</v>
      </c>
      <c r="AM119" s="2" t="n">
        <v>3.7</v>
      </c>
      <c r="AN119" s="2" t="n">
        <v>0</v>
      </c>
      <c r="AO119" s="2" t="n">
        <v>0</v>
      </c>
      <c r="AP119" s="2" t="n">
        <v>0</v>
      </c>
      <c r="AQ119" s="2" t="n">
        <v>0</v>
      </c>
      <c r="AR119" s="2" t="n">
        <v>0</v>
      </c>
      <c r="AS119" s="2" t="n">
        <v>0</v>
      </c>
      <c r="AT119" s="2" t="n">
        <v>0</v>
      </c>
      <c r="AU119" s="2" t="n">
        <v>0</v>
      </c>
      <c r="AV119" s="2" t="n">
        <v>0</v>
      </c>
      <c r="AW119" s="2" t="n">
        <v>0</v>
      </c>
      <c r="AX119" s="2" t="n">
        <v>0</v>
      </c>
      <c r="AY119" s="2" t="n">
        <v>0</v>
      </c>
      <c r="AZ119" s="2" t="n">
        <v>0</v>
      </c>
      <c r="BA119" s="2" t="n">
        <v>0</v>
      </c>
      <c r="BB119" s="2" t="n">
        <v>0</v>
      </c>
      <c r="BC119" s="2" t="n">
        <v>0</v>
      </c>
      <c r="BD119" s="2" t="n">
        <v>0</v>
      </c>
      <c r="BE119" s="2" t="n">
        <v>0</v>
      </c>
      <c r="BF119" s="2" t="n">
        <v>0</v>
      </c>
      <c r="BG119" s="2" t="n">
        <v>0</v>
      </c>
      <c r="BH119" s="2" t="n">
        <v>1</v>
      </c>
      <c r="BI119" s="2" t="n">
        <v>0.5</v>
      </c>
      <c r="BJ119" s="2" t="n">
        <v>0.2</v>
      </c>
      <c r="BK119" s="2" t="n">
        <v>0.5</v>
      </c>
      <c r="BL119" s="2" t="n">
        <v>41.14</v>
      </c>
      <c r="BM119" s="2" t="n">
        <v>5.76</v>
      </c>
      <c r="BN119" s="2" t="n">
        <v>46.9</v>
      </c>
      <c r="BO119" s="2" t="n">
        <v>46.9</v>
      </c>
      <c r="BP119" s="2"/>
      <c r="BQ119" s="2" t="s">
        <v>469</v>
      </c>
      <c r="BR119" s="2" t="s">
        <v>99</v>
      </c>
      <c r="BS119" s="3" t="n">
        <v>42726</v>
      </c>
      <c r="BT119" s="4" t="n">
        <v>0.5</v>
      </c>
      <c r="BU119" s="2" t="s">
        <v>470</v>
      </c>
      <c r="BV119" s="2" t="s">
        <v>86</v>
      </c>
      <c r="BW119" s="2" t="s">
        <v>91</v>
      </c>
      <c r="BX119" s="2" t="s">
        <v>392</v>
      </c>
      <c r="BY119" s="2" t="n">
        <v>1200</v>
      </c>
      <c r="BZ119" s="2" t="s">
        <v>27</v>
      </c>
      <c r="CA119" s="2"/>
      <c r="CB119" s="2"/>
      <c r="CC119" s="2" t="s">
        <v>349</v>
      </c>
      <c r="CD119" s="2" t="n">
        <v>6530</v>
      </c>
      <c r="CE119" s="2" t="s">
        <v>85</v>
      </c>
      <c r="CF119" s="5" t="n">
        <v>42727</v>
      </c>
      <c r="CG119" s="2"/>
      <c r="CH119" s="2"/>
      <c r="CI119" s="2" t="n">
        <v>1</v>
      </c>
      <c r="CJ119" s="2" t="n">
        <v>1</v>
      </c>
      <c r="CK119" s="2" t="n">
        <v>21</v>
      </c>
      <c r="CL119" s="2" t="s">
        <v>86</v>
      </c>
      <c r="CM119" s="2"/>
    </row>
    <row r="120" customFormat="false" ht="14.5" hidden="false" customHeight="false" outlineLevel="0" collapsed="false">
      <c r="A120" s="2" t="s">
        <v>94</v>
      </c>
      <c r="B120" s="2" t="s">
        <v>72</v>
      </c>
      <c r="C120" s="2" t="s">
        <v>73</v>
      </c>
      <c r="D120" s="2"/>
      <c r="E120" s="2" t="str">
        <f aca="false">"009935897775"</f>
        <v>009935897775</v>
      </c>
      <c r="F120" s="3" t="n">
        <v>42725</v>
      </c>
      <c r="G120" s="2" t="n">
        <v>201706</v>
      </c>
      <c r="H120" s="2" t="s">
        <v>78</v>
      </c>
      <c r="I120" s="2" t="s">
        <v>79</v>
      </c>
      <c r="J120" s="2" t="s">
        <v>76</v>
      </c>
      <c r="K120" s="2" t="s">
        <v>77</v>
      </c>
      <c r="L120" s="2" t="s">
        <v>74</v>
      </c>
      <c r="M120" s="2" t="s">
        <v>75</v>
      </c>
      <c r="N120" s="2" t="s">
        <v>471</v>
      </c>
      <c r="O120" s="2" t="s">
        <v>80</v>
      </c>
      <c r="P120" s="2" t="str">
        <f aca="false">"NA                            "</f>
        <v>NA                            </v>
      </c>
      <c r="Q120" s="2" t="n">
        <v>0</v>
      </c>
      <c r="R120" s="2" t="n">
        <v>0</v>
      </c>
      <c r="S120" s="2" t="n">
        <v>0</v>
      </c>
      <c r="T120" s="2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  <c r="AJ120" s="2" t="n">
        <v>0</v>
      </c>
      <c r="AK120" s="2" t="n">
        <v>0</v>
      </c>
      <c r="AL120" s="2" t="n">
        <v>0</v>
      </c>
      <c r="AM120" s="2" t="n">
        <v>3.7</v>
      </c>
      <c r="AN120" s="2" t="n">
        <v>0</v>
      </c>
      <c r="AO120" s="2" t="n">
        <v>0</v>
      </c>
      <c r="AP120" s="2" t="n">
        <v>0</v>
      </c>
      <c r="AQ120" s="2" t="n">
        <v>0</v>
      </c>
      <c r="AR120" s="2" t="n">
        <v>0</v>
      </c>
      <c r="AS120" s="2" t="n">
        <v>0</v>
      </c>
      <c r="AT120" s="2" t="n">
        <v>0</v>
      </c>
      <c r="AU120" s="2" t="n">
        <v>0</v>
      </c>
      <c r="AV120" s="2" t="n">
        <v>0</v>
      </c>
      <c r="AW120" s="2" t="n">
        <v>0</v>
      </c>
      <c r="AX120" s="2" t="n">
        <v>0</v>
      </c>
      <c r="AY120" s="2" t="n">
        <v>0</v>
      </c>
      <c r="AZ120" s="2" t="n">
        <v>0</v>
      </c>
      <c r="BA120" s="2" t="n">
        <v>0</v>
      </c>
      <c r="BB120" s="2" t="n">
        <v>0</v>
      </c>
      <c r="BC120" s="2" t="n">
        <v>0</v>
      </c>
      <c r="BD120" s="2" t="n">
        <v>0</v>
      </c>
      <c r="BE120" s="2" t="n">
        <v>0</v>
      </c>
      <c r="BF120" s="2" t="n">
        <v>0</v>
      </c>
      <c r="BG120" s="2" t="n">
        <v>0</v>
      </c>
      <c r="BH120" s="2" t="n">
        <v>1</v>
      </c>
      <c r="BI120" s="2" t="n">
        <v>0.5</v>
      </c>
      <c r="BJ120" s="2" t="n">
        <v>0.2</v>
      </c>
      <c r="BK120" s="2" t="n">
        <v>0.5</v>
      </c>
      <c r="BL120" s="2" t="n">
        <v>41.14</v>
      </c>
      <c r="BM120" s="2" t="n">
        <v>5.76</v>
      </c>
      <c r="BN120" s="2" t="n">
        <v>46.9</v>
      </c>
      <c r="BO120" s="2" t="n">
        <v>46.9</v>
      </c>
      <c r="BP120" s="2"/>
      <c r="BQ120" s="2" t="s">
        <v>472</v>
      </c>
      <c r="BR120" s="2" t="s">
        <v>99</v>
      </c>
      <c r="BS120" s="3" t="n">
        <v>42726</v>
      </c>
      <c r="BT120" s="4" t="n">
        <v>0.4375</v>
      </c>
      <c r="BU120" s="2" t="s">
        <v>473</v>
      </c>
      <c r="BV120" s="2" t="s">
        <v>84</v>
      </c>
      <c r="BW120" s="2"/>
      <c r="BX120" s="2"/>
      <c r="BY120" s="2" t="n">
        <v>1200</v>
      </c>
      <c r="BZ120" s="2" t="s">
        <v>27</v>
      </c>
      <c r="CA120" s="2"/>
      <c r="CB120" s="2"/>
      <c r="CC120" s="2" t="s">
        <v>75</v>
      </c>
      <c r="CD120" s="2" t="n">
        <v>4062</v>
      </c>
      <c r="CE120" s="2" t="s">
        <v>85</v>
      </c>
      <c r="CF120" s="5" t="n">
        <v>42727</v>
      </c>
      <c r="CG120" s="2"/>
      <c r="CH120" s="2"/>
      <c r="CI120" s="2" t="n">
        <v>1</v>
      </c>
      <c r="CJ120" s="2" t="n">
        <v>1</v>
      </c>
      <c r="CK120" s="2" t="n">
        <v>21</v>
      </c>
      <c r="CL120" s="2" t="s">
        <v>86</v>
      </c>
      <c r="CM120" s="2"/>
    </row>
    <row r="121" customFormat="false" ht="14.5" hidden="false" customHeight="false" outlineLevel="0" collapsed="false">
      <c r="A121" s="2" t="s">
        <v>94</v>
      </c>
      <c r="B121" s="2" t="s">
        <v>72</v>
      </c>
      <c r="C121" s="2" t="s">
        <v>73</v>
      </c>
      <c r="D121" s="2"/>
      <c r="E121" s="2" t="str">
        <f aca="false">"009935897784"</f>
        <v>009935897784</v>
      </c>
      <c r="F121" s="3" t="n">
        <v>42723</v>
      </c>
      <c r="G121" s="2" t="n">
        <v>201706</v>
      </c>
      <c r="H121" s="2" t="s">
        <v>78</v>
      </c>
      <c r="I121" s="2" t="s">
        <v>79</v>
      </c>
      <c r="J121" s="2" t="s">
        <v>76</v>
      </c>
      <c r="K121" s="2" t="s">
        <v>77</v>
      </c>
      <c r="L121" s="2" t="s">
        <v>277</v>
      </c>
      <c r="M121" s="2" t="s">
        <v>278</v>
      </c>
      <c r="N121" s="2" t="s">
        <v>279</v>
      </c>
      <c r="O121" s="2" t="s">
        <v>80</v>
      </c>
      <c r="P121" s="2" t="str">
        <f aca="false">"NA                            "</f>
        <v>NA                            </v>
      </c>
      <c r="Q121" s="2" t="n">
        <v>0</v>
      </c>
      <c r="R121" s="2" t="n">
        <v>0</v>
      </c>
      <c r="S121" s="2" t="n">
        <v>0</v>
      </c>
      <c r="T121" s="2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  <c r="AJ121" s="2" t="n">
        <v>0</v>
      </c>
      <c r="AK121" s="2" t="n">
        <v>0</v>
      </c>
      <c r="AL121" s="2" t="n">
        <v>0</v>
      </c>
      <c r="AM121" s="2" t="n">
        <v>133.4</v>
      </c>
      <c r="AN121" s="2" t="n">
        <v>0</v>
      </c>
      <c r="AO121" s="2" t="n">
        <v>0</v>
      </c>
      <c r="AP121" s="2" t="n">
        <v>0</v>
      </c>
      <c r="AQ121" s="2" t="n">
        <v>0</v>
      </c>
      <c r="AR121" s="2" t="n">
        <v>0</v>
      </c>
      <c r="AS121" s="2" t="n">
        <v>0</v>
      </c>
      <c r="AT121" s="2" t="n">
        <v>0</v>
      </c>
      <c r="AU121" s="2" t="n">
        <v>0</v>
      </c>
      <c r="AV121" s="2" t="n">
        <v>0</v>
      </c>
      <c r="AW121" s="2" t="n">
        <v>0</v>
      </c>
      <c r="AX121" s="2" t="n">
        <v>0</v>
      </c>
      <c r="AY121" s="2" t="n">
        <v>0</v>
      </c>
      <c r="AZ121" s="2" t="n">
        <v>0</v>
      </c>
      <c r="BA121" s="2" t="n">
        <v>0</v>
      </c>
      <c r="BB121" s="2" t="n">
        <v>0</v>
      </c>
      <c r="BC121" s="2" t="n">
        <v>0</v>
      </c>
      <c r="BD121" s="2" t="n">
        <v>0</v>
      </c>
      <c r="BE121" s="2" t="n">
        <v>0</v>
      </c>
      <c r="BF121" s="2" t="n">
        <v>0</v>
      </c>
      <c r="BG121" s="2" t="n">
        <v>0</v>
      </c>
      <c r="BH121" s="2" t="n">
        <v>4</v>
      </c>
      <c r="BI121" s="2" t="n">
        <v>40.7</v>
      </c>
      <c r="BJ121" s="2" t="n">
        <v>21.3</v>
      </c>
      <c r="BK121" s="2" t="n">
        <v>41</v>
      </c>
      <c r="BL121" s="2" t="n">
        <v>1483.58</v>
      </c>
      <c r="BM121" s="2" t="n">
        <v>207.7</v>
      </c>
      <c r="BN121" s="2" t="n">
        <v>1691.28</v>
      </c>
      <c r="BO121" s="2" t="n">
        <v>1691.28</v>
      </c>
      <c r="BP121" s="2"/>
      <c r="BQ121" s="2" t="s">
        <v>474</v>
      </c>
      <c r="BR121" s="2" t="s">
        <v>99</v>
      </c>
      <c r="BS121" s="3" t="n">
        <v>42724</v>
      </c>
      <c r="BT121" s="4" t="n">
        <v>0.541666666666667</v>
      </c>
      <c r="BU121" s="2" t="s">
        <v>475</v>
      </c>
      <c r="BV121" s="2" t="s">
        <v>84</v>
      </c>
      <c r="BW121" s="2"/>
      <c r="BX121" s="2"/>
      <c r="BY121" s="2" t="n">
        <v>106494.14</v>
      </c>
      <c r="BZ121" s="2" t="s">
        <v>27</v>
      </c>
      <c r="CA121" s="2"/>
      <c r="CB121" s="2"/>
      <c r="CC121" s="2" t="s">
        <v>278</v>
      </c>
      <c r="CD121" s="2" t="n">
        <v>3370</v>
      </c>
      <c r="CE121" s="2" t="s">
        <v>85</v>
      </c>
      <c r="CF121" s="5" t="n">
        <v>42726</v>
      </c>
      <c r="CG121" s="2"/>
      <c r="CH121" s="2"/>
      <c r="CI121" s="2" t="n">
        <v>3</v>
      </c>
      <c r="CJ121" s="2" t="n">
        <v>1</v>
      </c>
      <c r="CK121" s="2" t="n">
        <v>23</v>
      </c>
      <c r="CL121" s="2" t="s">
        <v>86</v>
      </c>
      <c r="CM121" s="2"/>
    </row>
    <row r="122" customFormat="false" ht="14.5" hidden="false" customHeight="false" outlineLevel="0" collapsed="false">
      <c r="A122" s="2" t="s">
        <v>94</v>
      </c>
      <c r="B122" s="2" t="s">
        <v>72</v>
      </c>
      <c r="C122" s="2" t="s">
        <v>73</v>
      </c>
      <c r="D122" s="2"/>
      <c r="E122" s="2" t="str">
        <f aca="false">"009935897759"</f>
        <v>009935897759</v>
      </c>
      <c r="F122" s="3" t="n">
        <v>42726</v>
      </c>
      <c r="G122" s="2" t="n">
        <v>201706</v>
      </c>
      <c r="H122" s="2" t="s">
        <v>78</v>
      </c>
      <c r="I122" s="2" t="s">
        <v>79</v>
      </c>
      <c r="J122" s="2" t="s">
        <v>76</v>
      </c>
      <c r="K122" s="2" t="s">
        <v>77</v>
      </c>
      <c r="L122" s="2" t="s">
        <v>377</v>
      </c>
      <c r="M122" s="2" t="s">
        <v>378</v>
      </c>
      <c r="N122" s="2" t="s">
        <v>476</v>
      </c>
      <c r="O122" s="2" t="s">
        <v>80</v>
      </c>
      <c r="P122" s="2" t="str">
        <f aca="false">"NA                            "</f>
        <v>NA                            </v>
      </c>
      <c r="Q122" s="2" t="n">
        <v>0</v>
      </c>
      <c r="R122" s="2" t="n">
        <v>0</v>
      </c>
      <c r="S122" s="2" t="n">
        <v>0</v>
      </c>
      <c r="T122" s="2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  <c r="AJ122" s="2" t="n">
        <v>0</v>
      </c>
      <c r="AK122" s="2" t="n">
        <v>0</v>
      </c>
      <c r="AL122" s="2" t="n">
        <v>0</v>
      </c>
      <c r="AM122" s="2" t="n">
        <v>8.32</v>
      </c>
      <c r="AN122" s="2" t="n">
        <v>0</v>
      </c>
      <c r="AO122" s="2" t="n">
        <v>0</v>
      </c>
      <c r="AP122" s="2" t="n">
        <v>0</v>
      </c>
      <c r="AQ122" s="2" t="n">
        <v>0</v>
      </c>
      <c r="AR122" s="2" t="n">
        <v>0</v>
      </c>
      <c r="AS122" s="2" t="n">
        <v>0</v>
      </c>
      <c r="AT122" s="2" t="n">
        <v>0</v>
      </c>
      <c r="AU122" s="2" t="n">
        <v>0</v>
      </c>
      <c r="AV122" s="2" t="n">
        <v>0</v>
      </c>
      <c r="AW122" s="2" t="n">
        <v>0</v>
      </c>
      <c r="AX122" s="2" t="n">
        <v>0</v>
      </c>
      <c r="AY122" s="2" t="n">
        <v>0</v>
      </c>
      <c r="AZ122" s="2" t="n">
        <v>0</v>
      </c>
      <c r="BA122" s="2" t="n">
        <v>0</v>
      </c>
      <c r="BB122" s="2" t="n">
        <v>0</v>
      </c>
      <c r="BC122" s="2" t="n">
        <v>0</v>
      </c>
      <c r="BD122" s="2" t="n">
        <v>0</v>
      </c>
      <c r="BE122" s="2" t="n">
        <v>0</v>
      </c>
      <c r="BF122" s="2" t="n">
        <v>0</v>
      </c>
      <c r="BG122" s="2" t="n">
        <v>0</v>
      </c>
      <c r="BH122" s="2" t="n">
        <v>1</v>
      </c>
      <c r="BI122" s="2" t="n">
        <v>4.3</v>
      </c>
      <c r="BJ122" s="2" t="n">
        <v>3.1</v>
      </c>
      <c r="BK122" s="2" t="n">
        <v>4.5</v>
      </c>
      <c r="BL122" s="2" t="n">
        <v>92.56</v>
      </c>
      <c r="BM122" s="2" t="n">
        <v>12.96</v>
      </c>
      <c r="BN122" s="2" t="n">
        <v>105.52</v>
      </c>
      <c r="BO122" s="2" t="n">
        <v>105.52</v>
      </c>
      <c r="BP122" s="2"/>
      <c r="BQ122" s="2" t="s">
        <v>477</v>
      </c>
      <c r="BR122" s="2" t="s">
        <v>99</v>
      </c>
      <c r="BS122" s="3" t="n">
        <v>42727</v>
      </c>
      <c r="BT122" s="4" t="n">
        <v>0.448611111111111</v>
      </c>
      <c r="BU122" s="2" t="s">
        <v>478</v>
      </c>
      <c r="BV122" s="2" t="s">
        <v>84</v>
      </c>
      <c r="BW122" s="2"/>
      <c r="BX122" s="2"/>
      <c r="BY122" s="2" t="n">
        <v>15465.45</v>
      </c>
      <c r="BZ122" s="2" t="s">
        <v>27</v>
      </c>
      <c r="CA122" s="2"/>
      <c r="CB122" s="2"/>
      <c r="CC122" s="2" t="s">
        <v>378</v>
      </c>
      <c r="CD122" s="2" t="n">
        <v>1900</v>
      </c>
      <c r="CE122" s="2" t="s">
        <v>85</v>
      </c>
      <c r="CF122" s="5" t="n">
        <v>42732</v>
      </c>
      <c r="CG122" s="2"/>
      <c r="CH122" s="2"/>
      <c r="CI122" s="2" t="n">
        <v>1</v>
      </c>
      <c r="CJ122" s="2" t="n">
        <v>1</v>
      </c>
      <c r="CK122" s="2" t="n">
        <v>21</v>
      </c>
      <c r="CL122" s="2" t="s">
        <v>86</v>
      </c>
      <c r="CM122" s="2"/>
    </row>
    <row r="123" customFormat="false" ht="14.5" hidden="false" customHeight="false" outlineLevel="0" collapsed="false">
      <c r="A123" s="2" t="s">
        <v>94</v>
      </c>
      <c r="B123" s="2" t="s">
        <v>72</v>
      </c>
      <c r="C123" s="2" t="s">
        <v>73</v>
      </c>
      <c r="D123" s="2"/>
      <c r="E123" s="2" t="str">
        <f aca="false">"029907650796"</f>
        <v>029907650796</v>
      </c>
      <c r="F123" s="3" t="n">
        <v>42725</v>
      </c>
      <c r="G123" s="2" t="n">
        <v>201706</v>
      </c>
      <c r="H123" s="2" t="s">
        <v>74</v>
      </c>
      <c r="I123" s="2" t="s">
        <v>75</v>
      </c>
      <c r="J123" s="2" t="s">
        <v>76</v>
      </c>
      <c r="K123" s="2" t="s">
        <v>77</v>
      </c>
      <c r="L123" s="2" t="s">
        <v>479</v>
      </c>
      <c r="M123" s="2" t="s">
        <v>480</v>
      </c>
      <c r="N123" s="2" t="s">
        <v>481</v>
      </c>
      <c r="O123" s="2" t="s">
        <v>80</v>
      </c>
      <c r="P123" s="2" t="str">
        <f aca="false">"                              "</f>
        <v>                              </v>
      </c>
      <c r="Q123" s="2" t="n">
        <v>0</v>
      </c>
      <c r="R123" s="2" t="n">
        <v>0</v>
      </c>
      <c r="S123" s="2" t="n">
        <v>0</v>
      </c>
      <c r="T123" s="2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  <c r="AJ123" s="2" t="n">
        <v>0</v>
      </c>
      <c r="AK123" s="2" t="n">
        <v>0</v>
      </c>
      <c r="AL123" s="2" t="n">
        <v>0</v>
      </c>
      <c r="AM123" s="2" t="n">
        <v>3.7</v>
      </c>
      <c r="AN123" s="2" t="n">
        <v>0</v>
      </c>
      <c r="AO123" s="2" t="n">
        <v>0</v>
      </c>
      <c r="AP123" s="2" t="n">
        <v>0</v>
      </c>
      <c r="AQ123" s="2" t="n">
        <v>0</v>
      </c>
      <c r="AR123" s="2" t="n">
        <v>0</v>
      </c>
      <c r="AS123" s="2" t="n">
        <v>0</v>
      </c>
      <c r="AT123" s="2" t="n">
        <v>0</v>
      </c>
      <c r="AU123" s="2" t="n">
        <v>0</v>
      </c>
      <c r="AV123" s="2" t="n">
        <v>0</v>
      </c>
      <c r="AW123" s="2" t="n">
        <v>0</v>
      </c>
      <c r="AX123" s="2" t="n">
        <v>0</v>
      </c>
      <c r="AY123" s="2" t="n">
        <v>0</v>
      </c>
      <c r="AZ123" s="2" t="n">
        <v>0</v>
      </c>
      <c r="BA123" s="2" t="n">
        <v>0</v>
      </c>
      <c r="BB123" s="2" t="n">
        <v>0</v>
      </c>
      <c r="BC123" s="2" t="n">
        <v>0</v>
      </c>
      <c r="BD123" s="2" t="n">
        <v>0</v>
      </c>
      <c r="BE123" s="2" t="n">
        <v>0</v>
      </c>
      <c r="BF123" s="2" t="n">
        <v>0</v>
      </c>
      <c r="BG123" s="2" t="n">
        <v>0</v>
      </c>
      <c r="BH123" s="2" t="n">
        <v>1</v>
      </c>
      <c r="BI123" s="2" t="n">
        <v>0.5</v>
      </c>
      <c r="BJ123" s="2" t="n">
        <v>0.2</v>
      </c>
      <c r="BK123" s="2" t="n">
        <v>0.5</v>
      </c>
      <c r="BL123" s="2" t="n">
        <v>41.14</v>
      </c>
      <c r="BM123" s="2" t="n">
        <v>5.76</v>
      </c>
      <c r="BN123" s="2" t="n">
        <v>46.9</v>
      </c>
      <c r="BO123" s="2" t="n">
        <v>46.9</v>
      </c>
      <c r="BP123" s="2"/>
      <c r="BQ123" s="2" t="s">
        <v>482</v>
      </c>
      <c r="BR123" s="2" t="s">
        <v>483</v>
      </c>
      <c r="BS123" s="3" t="n">
        <v>42727</v>
      </c>
      <c r="BT123" s="4" t="n">
        <v>0.465277777777778</v>
      </c>
      <c r="BU123" s="2" t="s">
        <v>484</v>
      </c>
      <c r="BV123" s="2" t="s">
        <v>86</v>
      </c>
      <c r="BW123" s="2" t="s">
        <v>485</v>
      </c>
      <c r="BX123" s="2" t="s">
        <v>408</v>
      </c>
      <c r="BY123" s="2" t="n">
        <v>1200</v>
      </c>
      <c r="BZ123" s="2"/>
      <c r="CA123" s="2"/>
      <c r="CB123" s="2"/>
      <c r="CC123" s="2" t="s">
        <v>480</v>
      </c>
      <c r="CD123" s="2" t="n">
        <v>1500</v>
      </c>
      <c r="CE123" s="2" t="s">
        <v>85</v>
      </c>
      <c r="CF123" s="5" t="n">
        <v>42732</v>
      </c>
      <c r="CG123" s="2"/>
      <c r="CH123" s="2"/>
      <c r="CI123" s="2" t="n">
        <v>1</v>
      </c>
      <c r="CJ123" s="2" t="n">
        <v>2</v>
      </c>
      <c r="CK123" s="2" t="n">
        <v>21</v>
      </c>
      <c r="CL123" s="2" t="s">
        <v>86</v>
      </c>
      <c r="CM123" s="2"/>
    </row>
    <row r="124" customFormat="false" ht="14.5" hidden="false" customHeight="false" outlineLevel="0" collapsed="false">
      <c r="A124" s="2" t="s">
        <v>71</v>
      </c>
      <c r="B124" s="2" t="s">
        <v>72</v>
      </c>
      <c r="C124" s="2" t="s">
        <v>73</v>
      </c>
      <c r="D124" s="2"/>
      <c r="E124" s="2" t="str">
        <f aca="false">"029907650820"</f>
        <v>029907650820</v>
      </c>
      <c r="F124" s="3" t="n">
        <v>42727</v>
      </c>
      <c r="G124" s="2" t="n">
        <v>201706</v>
      </c>
      <c r="H124" s="2" t="s">
        <v>74</v>
      </c>
      <c r="I124" s="2" t="s">
        <v>75</v>
      </c>
      <c r="J124" s="2" t="s">
        <v>76</v>
      </c>
      <c r="K124" s="2" t="s">
        <v>77</v>
      </c>
      <c r="L124" s="2" t="s">
        <v>311</v>
      </c>
      <c r="M124" s="2" t="s">
        <v>312</v>
      </c>
      <c r="N124" s="2" t="s">
        <v>486</v>
      </c>
      <c r="O124" s="2" t="s">
        <v>80</v>
      </c>
      <c r="P124" s="2" t="str">
        <f aca="false">"                              "</f>
        <v>                              </v>
      </c>
      <c r="Q124" s="2" t="n"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  <c r="AJ124" s="2" t="n">
        <v>0</v>
      </c>
      <c r="AK124" s="2" t="n">
        <v>0</v>
      </c>
      <c r="AL124" s="2" t="n">
        <v>0</v>
      </c>
      <c r="AM124" s="2" t="n">
        <v>3.7</v>
      </c>
      <c r="AN124" s="2" t="n">
        <v>0</v>
      </c>
      <c r="AO124" s="2" t="n">
        <v>0</v>
      </c>
      <c r="AP124" s="2" t="n">
        <v>0</v>
      </c>
      <c r="AQ124" s="2" t="n">
        <v>0</v>
      </c>
      <c r="AR124" s="2" t="n">
        <v>0</v>
      </c>
      <c r="AS124" s="2" t="n">
        <v>0</v>
      </c>
      <c r="AT124" s="2" t="n">
        <v>0</v>
      </c>
      <c r="AU124" s="2" t="n">
        <v>0</v>
      </c>
      <c r="AV124" s="2" t="n">
        <v>0</v>
      </c>
      <c r="AW124" s="2" t="n">
        <v>0</v>
      </c>
      <c r="AX124" s="2" t="n">
        <v>0</v>
      </c>
      <c r="AY124" s="2" t="n">
        <v>0</v>
      </c>
      <c r="AZ124" s="2" t="n">
        <v>0</v>
      </c>
      <c r="BA124" s="2" t="n">
        <v>0</v>
      </c>
      <c r="BB124" s="2" t="n">
        <v>0</v>
      </c>
      <c r="BC124" s="2" t="n">
        <v>0</v>
      </c>
      <c r="BD124" s="2" t="n">
        <v>0</v>
      </c>
      <c r="BE124" s="2" t="n">
        <v>0</v>
      </c>
      <c r="BF124" s="2" t="n">
        <v>0</v>
      </c>
      <c r="BG124" s="2" t="n">
        <v>0</v>
      </c>
      <c r="BH124" s="2" t="n">
        <v>1</v>
      </c>
      <c r="BI124" s="2" t="n">
        <v>0.5</v>
      </c>
      <c r="BJ124" s="2" t="n">
        <v>0.2</v>
      </c>
      <c r="BK124" s="2" t="n">
        <v>0.5</v>
      </c>
      <c r="BL124" s="2" t="n">
        <v>41.14</v>
      </c>
      <c r="BM124" s="2" t="n">
        <v>5.76</v>
      </c>
      <c r="BN124" s="2" t="n">
        <v>46.9</v>
      </c>
      <c r="BO124" s="2" t="n">
        <v>46.9</v>
      </c>
      <c r="BP124" s="2"/>
      <c r="BQ124" s="2"/>
      <c r="BR124" s="2" t="s">
        <v>82</v>
      </c>
      <c r="BS124" s="1" t="s">
        <v>450</v>
      </c>
      <c r="BT124" s="2"/>
      <c r="BU124" s="2"/>
      <c r="BV124" s="2"/>
      <c r="BW124" s="2"/>
      <c r="BX124" s="2"/>
      <c r="BY124" s="2" t="n">
        <v>1200</v>
      </c>
      <c r="BZ124" s="2" t="s">
        <v>27</v>
      </c>
      <c r="CA124" s="2"/>
      <c r="CB124" s="2"/>
      <c r="CC124" s="2" t="s">
        <v>312</v>
      </c>
      <c r="CD124" s="2" t="n">
        <v>1619</v>
      </c>
      <c r="CE124" s="2" t="s">
        <v>85</v>
      </c>
      <c r="CF124" s="2"/>
      <c r="CG124" s="2"/>
      <c r="CH124" s="2"/>
      <c r="CI124" s="2" t="n">
        <v>1</v>
      </c>
      <c r="CJ124" s="2" t="s">
        <v>450</v>
      </c>
      <c r="CK124" s="2" t="n">
        <v>21</v>
      </c>
      <c r="CL124" s="2" t="s">
        <v>86</v>
      </c>
      <c r="CM124" s="2"/>
    </row>
    <row r="125" customFormat="false" ht="14.5" hidden="false" customHeight="false" outlineLevel="0" collapsed="false">
      <c r="A125" s="2" t="s">
        <v>94</v>
      </c>
      <c r="B125" s="2" t="s">
        <v>72</v>
      </c>
      <c r="C125" s="2" t="s">
        <v>73</v>
      </c>
      <c r="D125" s="2"/>
      <c r="E125" s="2" t="str">
        <f aca="false">"R009935897776"</f>
        <v>R009935897776</v>
      </c>
      <c r="F125" s="3" t="n">
        <v>42732</v>
      </c>
      <c r="G125" s="2" t="n">
        <v>201706</v>
      </c>
      <c r="H125" s="2" t="s">
        <v>102</v>
      </c>
      <c r="I125" s="2" t="s">
        <v>103</v>
      </c>
      <c r="J125" s="2" t="s">
        <v>409</v>
      </c>
      <c r="K125" s="2" t="s">
        <v>77</v>
      </c>
      <c r="L125" s="2" t="s">
        <v>78</v>
      </c>
      <c r="M125" s="2" t="s">
        <v>79</v>
      </c>
      <c r="N125" s="2" t="s">
        <v>76</v>
      </c>
      <c r="O125" s="2" t="s">
        <v>80</v>
      </c>
      <c r="P125" s="2" t="str">
        <f aca="false">"NA                            "</f>
        <v>NA                            </v>
      </c>
      <c r="Q125" s="2" t="n"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  <c r="AJ125" s="2" t="n">
        <v>0</v>
      </c>
      <c r="AK125" s="2" t="n">
        <v>0</v>
      </c>
      <c r="AL125" s="2" t="n">
        <v>0</v>
      </c>
      <c r="AM125" s="2" t="n">
        <v>67.51</v>
      </c>
      <c r="AN125" s="2" t="n">
        <v>0</v>
      </c>
      <c r="AO125" s="2" t="n">
        <v>0</v>
      </c>
      <c r="AP125" s="2" t="n">
        <v>0</v>
      </c>
      <c r="AQ125" s="2" t="n">
        <v>0</v>
      </c>
      <c r="AR125" s="2" t="n">
        <v>0</v>
      </c>
      <c r="AS125" s="2" t="n">
        <v>0</v>
      </c>
      <c r="AT125" s="2" t="n">
        <v>0</v>
      </c>
      <c r="AU125" s="2" t="n">
        <v>0</v>
      </c>
      <c r="AV125" s="2" t="n">
        <v>0</v>
      </c>
      <c r="AW125" s="2" t="n">
        <v>0</v>
      </c>
      <c r="AX125" s="2" t="n">
        <v>0</v>
      </c>
      <c r="AY125" s="2" t="n">
        <v>0</v>
      </c>
      <c r="AZ125" s="2" t="n">
        <v>0</v>
      </c>
      <c r="BA125" s="2" t="n">
        <v>0</v>
      </c>
      <c r="BB125" s="2" t="n">
        <v>0</v>
      </c>
      <c r="BC125" s="2" t="n">
        <v>0</v>
      </c>
      <c r="BD125" s="2" t="n">
        <v>0</v>
      </c>
      <c r="BE125" s="2" t="n">
        <v>0</v>
      </c>
      <c r="BF125" s="2" t="n">
        <v>0</v>
      </c>
      <c r="BG125" s="2" t="n">
        <v>0</v>
      </c>
      <c r="BH125" s="2" t="n">
        <v>2</v>
      </c>
      <c r="BI125" s="2" t="n">
        <v>36.4</v>
      </c>
      <c r="BJ125" s="2" t="n">
        <v>23.1</v>
      </c>
      <c r="BK125" s="2" t="n">
        <v>36.5</v>
      </c>
      <c r="BL125" s="2" t="n">
        <v>750.79</v>
      </c>
      <c r="BM125" s="2" t="n">
        <v>105.11</v>
      </c>
      <c r="BN125" s="2" t="n">
        <v>855.9</v>
      </c>
      <c r="BO125" s="2" t="n">
        <v>855.9</v>
      </c>
      <c r="BP125" s="2"/>
      <c r="BQ125" s="2" t="s">
        <v>99</v>
      </c>
      <c r="BR125" s="2" t="s">
        <v>394</v>
      </c>
      <c r="BS125" s="1" t="s">
        <v>450</v>
      </c>
      <c r="BT125" s="2"/>
      <c r="BU125" s="2"/>
      <c r="BV125" s="2"/>
      <c r="BW125" s="2"/>
      <c r="BX125" s="2"/>
      <c r="BY125" s="2" t="n">
        <v>115643.4</v>
      </c>
      <c r="BZ125" s="2" t="s">
        <v>27</v>
      </c>
      <c r="CA125" s="2"/>
      <c r="CB125" s="2"/>
      <c r="CC125" s="2" t="s">
        <v>79</v>
      </c>
      <c r="CD125" s="2" t="n">
        <v>2013</v>
      </c>
      <c r="CE125" s="2" t="s">
        <v>85</v>
      </c>
      <c r="CF125" s="2"/>
      <c r="CG125" s="2"/>
      <c r="CH125" s="2"/>
      <c r="CI125" s="2" t="n">
        <v>1</v>
      </c>
      <c r="CJ125" s="2" t="s">
        <v>450</v>
      </c>
      <c r="CK125" s="2" t="n">
        <v>21</v>
      </c>
      <c r="CL125" s="2" t="s">
        <v>86</v>
      </c>
      <c r="CM125" s="2"/>
    </row>
    <row r="126" customFormat="false" ht="14.5" hidden="false" customHeight="false" outlineLevel="0" collapsed="false">
      <c r="A126" s="2"/>
      <c r="B126" s="2"/>
      <c r="C126" s="2"/>
      <c r="D126" s="2"/>
      <c r="E126" s="2"/>
      <c r="F126" s="1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1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</row>
    <row r="127" customFormat="false" ht="14.5" hidden="false" customHeight="false" outlineLevel="0" collapsed="false">
      <c r="A127" s="1"/>
      <c r="B127" s="1"/>
      <c r="C127" s="1"/>
      <c r="D127" s="1"/>
      <c r="E127" s="1" t="s">
        <v>487</v>
      </c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1025.7</v>
      </c>
      <c r="AN127" s="1" t="n">
        <v>0</v>
      </c>
      <c r="AO127" s="1" t="n">
        <v>0</v>
      </c>
      <c r="AP127" s="1" t="n">
        <v>0</v>
      </c>
      <c r="AQ127" s="1" t="n">
        <v>0</v>
      </c>
      <c r="AR127" s="1" t="n">
        <v>0</v>
      </c>
      <c r="AS127" s="1" t="n">
        <v>0</v>
      </c>
      <c r="AT127" s="1" t="n">
        <v>0</v>
      </c>
      <c r="AU127" s="1" t="n">
        <v>0</v>
      </c>
      <c r="AV127" s="1" t="n">
        <v>0</v>
      </c>
      <c r="AW127" s="1" t="n">
        <v>0</v>
      </c>
      <c r="AX127" s="1" t="n">
        <v>0</v>
      </c>
      <c r="AY127" s="1" t="n">
        <v>0</v>
      </c>
      <c r="AZ127" s="1" t="n">
        <v>0</v>
      </c>
      <c r="BA127" s="1" t="n">
        <v>0</v>
      </c>
      <c r="BB127" s="1" t="n">
        <v>0</v>
      </c>
      <c r="BC127" s="1" t="n">
        <v>0</v>
      </c>
      <c r="BD127" s="1" t="n">
        <v>0</v>
      </c>
      <c r="BE127" s="1" t="n">
        <v>0</v>
      </c>
      <c r="BF127" s="1" t="n">
        <v>0</v>
      </c>
      <c r="BG127" s="1" t="n">
        <v>0</v>
      </c>
      <c r="BH127" s="1"/>
      <c r="BI127" s="1" t="n">
        <v>325</v>
      </c>
      <c r="BJ127" s="1" t="n">
        <v>462.1</v>
      </c>
      <c r="BK127" s="1" t="n">
        <v>552.5</v>
      </c>
      <c r="BL127" s="1" t="n">
        <v>11246.26</v>
      </c>
      <c r="BM127" s="1" t="n">
        <v>1574.57</v>
      </c>
      <c r="BN127" s="1" t="n">
        <v>12820.83</v>
      </c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</row>
    <row r="128" customFormat="false" ht="14.5" hidden="false" customHeight="false" outlineLevel="0" collapsed="false">
      <c r="A128" s="2"/>
      <c r="B128" s="2"/>
      <c r="C128" s="2"/>
      <c r="D128" s="2"/>
      <c r="E128" s="2"/>
      <c r="F128" s="1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1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10:29:57Z</dcterms:created>
  <dc:creator>Macintosch</dc:creator>
  <dc:description/>
  <dc:language>en-US</dc:language>
  <cp:lastModifiedBy>Macintosch</cp:lastModifiedBy>
  <dcterms:modified xsi:type="dcterms:W3CDTF">2016-12-30T12:13:08Z</dcterms:modified>
  <cp:revision>0</cp:revision>
  <dc:subject/>
  <dc:title/>
</cp:coreProperties>
</file>