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ascd7-IEWERPI136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96">
  <si>
    <t xml:space="preserve">SDRASCD7  DATE : 18/01/16 TIME : 10:15:09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              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EAST</t>
  </si>
  <si>
    <t xml:space="preserve">EAST LONDON</t>
  </si>
  <si>
    <t xml:space="preserve">ON1</t>
  </si>
  <si>
    <t xml:space="preserve">KATE</t>
  </si>
  <si>
    <t xml:space="preserve">PATIENCE</t>
  </si>
  <si>
    <t xml:space="preserve">ngceza</t>
  </si>
  <si>
    <t xml:space="preserve">yes</t>
  </si>
  <si>
    <t xml:space="preserve">PARCEL</t>
  </si>
  <si>
    <t xml:space="preserve">no</t>
  </si>
  <si>
    <t xml:space="preserve">JOHAN</t>
  </si>
  <si>
    <t xml:space="preserve">JOHANNESBURG</t>
  </si>
  <si>
    <t xml:space="preserve">S.A GREETINGS                      </t>
  </si>
  <si>
    <t xml:space="preserve">CANDICE</t>
  </si>
  <si>
    <t xml:space="preserve">TANYA STAMBOUL</t>
  </si>
  <si>
    <t xml:space="preserve">PORT3</t>
  </si>
  <si>
    <t xml:space="preserve">PORT ELIZABETH</t>
  </si>
  <si>
    <t xml:space="preserve">MELINDA R</t>
  </si>
  <si>
    <t xml:space="preserve">melinda</t>
  </si>
  <si>
    <t xml:space="preserve">Late linehaul</t>
  </si>
  <si>
    <t xml:space="preserve">sih</t>
  </si>
  <si>
    <t xml:space="preserve">C18281</t>
  </si>
  <si>
    <t xml:space="preserve">CAPET</t>
  </si>
  <si>
    <t xml:space="preserve">CAPE TOWN</t>
  </si>
  <si>
    <t xml:space="preserve">S A GREETINGS                      </t>
  </si>
  <si>
    <t xml:space="preserve">CHARMAINE NAIDOO</t>
  </si>
  <si>
    <t xml:space="preserve">WILMA BRIKKELS</t>
  </si>
  <si>
    <t xml:space="preserve">USHA</t>
  </si>
  <si>
    <t xml:space="preserve">col</t>
  </si>
  <si>
    <t xml:space="preserve">NELSP</t>
  </si>
  <si>
    <t xml:space="preserve">NELSPRUIT</t>
  </si>
  <si>
    <t xml:space="preserve">SPAR LOWVELD                       </t>
  </si>
  <si>
    <t xml:space="preserve">DUNCAN</t>
  </si>
  <si>
    <t xml:space="preserve">NOMFUNDO DLAMINI</t>
  </si>
  <si>
    <t xml:space="preserve">SANDILE</t>
  </si>
  <si>
    <t xml:space="preserve">SPAR ELCAPE                        </t>
  </si>
  <si>
    <t xml:space="preserve">NELIA</t>
  </si>
  <si>
    <t xml:space="preserve">sisanda</t>
  </si>
  <si>
    <t xml:space="preserve">Appointment required</t>
  </si>
  <si>
    <t xml:space="preserve">usha</t>
  </si>
  <si>
    <t xml:space="preserve">DUNCAN  ANSIE</t>
  </si>
  <si>
    <t xml:space="preserve">NASEEHA</t>
  </si>
  <si>
    <t xml:space="preserve">SPAR E CAPE                        </t>
  </si>
  <si>
    <t xml:space="preserve">NELRA</t>
  </si>
  <si>
    <t xml:space="preserve">allison</t>
  </si>
  <si>
    <t xml:space="preserve">LADYS</t>
  </si>
  <si>
    <t xml:space="preserve">LADYSMITH (NTL)</t>
  </si>
  <si>
    <t xml:space="preserve">SAG EZAKHENI                       </t>
  </si>
  <si>
    <t xml:space="preserve">ALYSHA DURMAN</t>
  </si>
  <si>
    <t xml:space="preserve">DEBRA</t>
  </si>
  <si>
    <t xml:space="preserve">PINET</t>
  </si>
  <si>
    <t xml:space="preserve">PINETOWN</t>
  </si>
  <si>
    <t xml:space="preserve">CHAIRMANE NAIDOO</t>
  </si>
  <si>
    <t xml:space="preserve">SAG CAPE TOWN                      </t>
  </si>
  <si>
    <t xml:space="preserve">moosa</t>
  </si>
  <si>
    <t xml:space="preserve">KATWILL CC                         </t>
  </si>
  <si>
    <t xml:space="preserve">ON2</t>
  </si>
  <si>
    <t xml:space="preserve">WILLIAM  KATHRYN SMITH</t>
  </si>
  <si>
    <t xml:space="preserve">SAMMY</t>
  </si>
  <si>
    <t xml:space="preserve">NOMFUNDO N</t>
  </si>
  <si>
    <t xml:space="preserve">Driver late</t>
  </si>
  <si>
    <t xml:space="preserve">TSE</t>
  </si>
  <si>
    <t xml:space="preserve">MARELIZE</t>
  </si>
  <si>
    <t xml:space="preserve">REVOLUTION LICENSING               </t>
  </si>
  <si>
    <t xml:space="preserve">MELISSA VAN DER LINDE</t>
  </si>
  <si>
    <t xml:space="preserve">SAMANTHA</t>
  </si>
  <si>
    <t xml:space="preserve">melissa</t>
  </si>
  <si>
    <t xml:space="preserve">jmm</t>
  </si>
  <si>
    <t xml:space="preserve">capet</t>
  </si>
  <si>
    <t xml:space="preserve">RD</t>
  </si>
  <si>
    <t xml:space="preserve">WILMA</t>
  </si>
  <si>
    <t xml:space="preserve">MOOSA</t>
  </si>
  <si>
    <t xml:space="preserve">RD2</t>
  </si>
  <si>
    <t xml:space="preserve">JHENNE</t>
  </si>
  <si>
    <t xml:space="preserve">rdd</t>
  </si>
  <si>
    <t xml:space="preserve">NIKITA BRANWELL</t>
  </si>
  <si>
    <t xml:space="preserve">patiance</t>
  </si>
  <si>
    <t xml:space="preserve">SPAR WOWVELD                       </t>
  </si>
  <si>
    <t xml:space="preserve">DUNAAN ANSIE</t>
  </si>
  <si>
    <t xml:space="preserve">PHUMLA</t>
  </si>
  <si>
    <t xml:space="preserve">ALLISON</t>
  </si>
  <si>
    <t xml:space="preserve">SYLVIA</t>
  </si>
  <si>
    <t xml:space="preserve">ST MUNGO S CHURCH                  </t>
  </si>
  <si>
    <t xml:space="preserve">BRETTE</t>
  </si>
  <si>
    <t xml:space="preserve">D ROBINSON</t>
  </si>
  <si>
    <t xml:space="preserve">SA GRETINGS                        </t>
  </si>
  <si>
    <t xml:space="preserve">?</t>
  </si>
  <si>
    <t xml:space="preserve">TONGA</t>
  </si>
  <si>
    <t xml:space="preserve">TONGAAT</t>
  </si>
  <si>
    <t xml:space="preserve">SHOP 556 BALITO LIFESTLY           </t>
  </si>
  <si>
    <t xml:space="preserve">CARDICE</t>
  </si>
  <si>
    <t xml:space="preserve">anisha</t>
  </si>
  <si>
    <t xml:space="preserve">rd2</t>
  </si>
  <si>
    <t xml:space="preserve">PIET2</t>
  </si>
  <si>
    <t xml:space="preserve">PIETERSBURG</t>
  </si>
  <si>
    <t xml:space="preserve">SHOP NO L72 ALL OF THE NORTH       </t>
  </si>
  <si>
    <t xml:space="preserve">CARDIES MALL OF THE NORTH</t>
  </si>
  <si>
    <t xml:space="preserve">HELLEN MODIBA</t>
  </si>
  <si>
    <t xml:space="preserve">RD1</t>
  </si>
  <si>
    <t xml:space="preserve">SHOP NO LGG1                       </t>
  </si>
  <si>
    <t xml:space="preserve">SHOP 112 MUSGRAVE CENTRE           </t>
  </si>
  <si>
    <t xml:space="preserve">CARDIE</t>
  </si>
  <si>
    <t xml:space="preserve">ZANELE J</t>
  </si>
  <si>
    <t xml:space="preserve">rd1</t>
  </si>
  <si>
    <t xml:space="preserve">MARGA</t>
  </si>
  <si>
    <t xml:space="preserve">MARGATE</t>
  </si>
  <si>
    <t xml:space="preserve">SHOP NO 1A SHELEY CENTRE           </t>
  </si>
  <si>
    <t xml:space="preserve">CARDIES</t>
  </si>
  <si>
    <t xml:space="preserve">krishen</t>
  </si>
  <si>
    <t xml:space="preserve">RD3</t>
  </si>
  <si>
    <t xml:space="preserve">SHOP 139 THE PAVILION              </t>
  </si>
  <si>
    <t xml:space="preserve">sam</t>
  </si>
  <si>
    <t xml:space="preserve">SAGREENGS EZAKHENI                 </t>
  </si>
  <si>
    <t xml:space="preserve">BASSIE BOSHOFF</t>
  </si>
  <si>
    <t xml:space="preserve">MELINDA</t>
  </si>
  <si>
    <t xml:space="preserve">RDX</t>
  </si>
  <si>
    <t xml:space="preserve">KATE C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19909749727"</f>
        <v>019909749727</v>
      </c>
      <c r="F3" s="2" t="n">
        <v>42367</v>
      </c>
      <c r="G3" s="1" t="n">
        <v>201607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77</v>
      </c>
      <c r="O3" s="1" t="s">
        <v>81</v>
      </c>
      <c r="P3" s="1" t="str">
        <f aca="false">"PATIENCE MUNGWE               "</f>
        <v>PATIENCE MUNGWE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3.43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0.5</v>
      </c>
      <c r="BJ3" s="1" t="n">
        <v>0.2</v>
      </c>
      <c r="BK3" s="1" t="n">
        <v>0.5</v>
      </c>
      <c r="BL3" s="1" t="n">
        <v>40.87</v>
      </c>
      <c r="BM3" s="1" t="n">
        <v>5.72</v>
      </c>
      <c r="BN3" s="1" t="n">
        <v>46.59</v>
      </c>
      <c r="BO3" s="1" t="n">
        <v>46.59</v>
      </c>
      <c r="BQ3" s="1" t="s">
        <v>82</v>
      </c>
      <c r="BR3" s="1" t="s">
        <v>83</v>
      </c>
      <c r="BS3" s="2" t="n">
        <v>42368</v>
      </c>
      <c r="BT3" s="3" t="n">
        <v>0.416666666666667</v>
      </c>
      <c r="BU3" s="1" t="s">
        <v>84</v>
      </c>
      <c r="BV3" s="1" t="s">
        <v>85</v>
      </c>
      <c r="BY3" s="1" t="n">
        <v>1200</v>
      </c>
      <c r="BZ3" s="1" t="s">
        <v>28</v>
      </c>
      <c r="CC3" s="1" t="s">
        <v>80</v>
      </c>
      <c r="CD3" s="1" t="n">
        <v>5200</v>
      </c>
      <c r="CE3" s="1" t="s">
        <v>86</v>
      </c>
      <c r="CF3" s="2" t="n">
        <v>42377</v>
      </c>
      <c r="CI3" s="1" t="n">
        <v>1</v>
      </c>
      <c r="CJ3" s="1" t="n">
        <v>1</v>
      </c>
      <c r="CK3" s="1" t="n">
        <v>21</v>
      </c>
      <c r="CL3" s="1" t="s">
        <v>87</v>
      </c>
    </row>
    <row r="4" customFormat="false" ht="15" hidden="false" customHeight="false" outlineLevel="0" collapsed="false">
      <c r="A4" s="1" t="s">
        <v>72</v>
      </c>
      <c r="B4" s="1" t="s">
        <v>73</v>
      </c>
      <c r="C4" s="1" t="s">
        <v>74</v>
      </c>
      <c r="E4" s="1" t="str">
        <f aca="false">"029907245762"</f>
        <v>029907245762</v>
      </c>
      <c r="F4" s="2" t="n">
        <v>42367</v>
      </c>
      <c r="G4" s="1" t="n">
        <v>201607</v>
      </c>
      <c r="H4" s="1" t="s">
        <v>75</v>
      </c>
      <c r="I4" s="1" t="s">
        <v>76</v>
      </c>
      <c r="J4" s="1" t="s">
        <v>77</v>
      </c>
      <c r="K4" s="1" t="s">
        <v>78</v>
      </c>
      <c r="L4" s="1" t="s">
        <v>88</v>
      </c>
      <c r="M4" s="1" t="s">
        <v>89</v>
      </c>
      <c r="N4" s="1" t="s">
        <v>90</v>
      </c>
      <c r="O4" s="1" t="s">
        <v>81</v>
      </c>
      <c r="P4" s="1" t="str">
        <f aca="false">"PATIENCE MUNGWE               "</f>
        <v>PATIENCE MUNGWE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.43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0.5</v>
      </c>
      <c r="BJ4" s="1" t="n">
        <v>0.2</v>
      </c>
      <c r="BK4" s="1" t="n">
        <v>0.5</v>
      </c>
      <c r="BL4" s="1" t="n">
        <v>40.87</v>
      </c>
      <c r="BM4" s="1" t="n">
        <v>5.72</v>
      </c>
      <c r="BN4" s="1" t="n">
        <v>46.59</v>
      </c>
      <c r="BO4" s="1" t="n">
        <v>46.59</v>
      </c>
      <c r="BQ4" s="1" t="s">
        <v>91</v>
      </c>
      <c r="BR4" s="1" t="s">
        <v>83</v>
      </c>
      <c r="BS4" s="2" t="n">
        <v>42368</v>
      </c>
      <c r="BT4" s="3" t="n">
        <v>0.339583333333333</v>
      </c>
      <c r="BU4" s="1" t="s">
        <v>92</v>
      </c>
      <c r="BV4" s="1" t="s">
        <v>85</v>
      </c>
      <c r="BY4" s="1" t="n">
        <v>1200</v>
      </c>
      <c r="BZ4" s="1" t="s">
        <v>28</v>
      </c>
      <c r="CC4" s="1" t="s">
        <v>89</v>
      </c>
      <c r="CD4" s="1" t="n">
        <v>2013</v>
      </c>
      <c r="CE4" s="1" t="s">
        <v>86</v>
      </c>
      <c r="CF4" s="2" t="n">
        <v>42376</v>
      </c>
      <c r="CI4" s="1" t="n">
        <v>1</v>
      </c>
      <c r="CJ4" s="1" t="n">
        <v>1</v>
      </c>
      <c r="CK4" s="1" t="n">
        <v>21</v>
      </c>
      <c r="CL4" s="1" t="s">
        <v>87</v>
      </c>
    </row>
    <row r="5" customFormat="false" ht="15" hidden="false" customHeight="false" outlineLevel="0" collapsed="false">
      <c r="A5" s="1" t="s">
        <v>72</v>
      </c>
      <c r="B5" s="1" t="s">
        <v>73</v>
      </c>
      <c r="C5" s="1" t="s">
        <v>74</v>
      </c>
      <c r="E5" s="1" t="str">
        <f aca="false">"019909749728"</f>
        <v>019909749728</v>
      </c>
      <c r="F5" s="2" t="n">
        <v>42367</v>
      </c>
      <c r="G5" s="1" t="n">
        <v>201607</v>
      </c>
      <c r="H5" s="1" t="s">
        <v>75</v>
      </c>
      <c r="I5" s="1" t="s">
        <v>76</v>
      </c>
      <c r="J5" s="1" t="s">
        <v>77</v>
      </c>
      <c r="K5" s="1" t="s">
        <v>78</v>
      </c>
      <c r="L5" s="1" t="s">
        <v>93</v>
      </c>
      <c r="M5" s="1" t="s">
        <v>94</v>
      </c>
      <c r="N5" s="1" t="s">
        <v>90</v>
      </c>
      <c r="O5" s="1" t="s">
        <v>81</v>
      </c>
      <c r="P5" s="1" t="str">
        <f aca="false">"PATIENCE MUNGWE               "</f>
        <v>PATIENCE MUNGWE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3.43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0.5</v>
      </c>
      <c r="BJ5" s="1" t="n">
        <v>0.2</v>
      </c>
      <c r="BK5" s="1" t="n">
        <v>0.5</v>
      </c>
      <c r="BL5" s="1" t="n">
        <v>40.87</v>
      </c>
      <c r="BM5" s="1" t="n">
        <v>5.72</v>
      </c>
      <c r="BN5" s="1" t="n">
        <v>46.59</v>
      </c>
      <c r="BO5" s="1" t="n">
        <v>46.59</v>
      </c>
      <c r="BQ5" s="1" t="s">
        <v>95</v>
      </c>
      <c r="BR5" s="1" t="s">
        <v>83</v>
      </c>
      <c r="BS5" s="2" t="n">
        <v>42369</v>
      </c>
      <c r="BT5" s="3" t="n">
        <v>0.395833333333333</v>
      </c>
      <c r="BU5" s="1" t="s">
        <v>96</v>
      </c>
      <c r="BV5" s="1" t="s">
        <v>87</v>
      </c>
      <c r="BW5" s="1" t="s">
        <v>97</v>
      </c>
      <c r="BX5" s="1" t="s">
        <v>98</v>
      </c>
      <c r="BY5" s="1" t="n">
        <v>1200</v>
      </c>
      <c r="BZ5" s="1" t="s">
        <v>28</v>
      </c>
      <c r="CC5" s="1" t="s">
        <v>94</v>
      </c>
      <c r="CD5" s="1" t="n">
        <v>6000</v>
      </c>
      <c r="CE5" s="1" t="s">
        <v>86</v>
      </c>
      <c r="CF5" s="2" t="n">
        <v>42377</v>
      </c>
      <c r="CI5" s="1" t="n">
        <v>1</v>
      </c>
      <c r="CJ5" s="1" t="n">
        <v>2</v>
      </c>
      <c r="CK5" s="1" t="n">
        <v>21</v>
      </c>
      <c r="CL5" s="1" t="s">
        <v>87</v>
      </c>
    </row>
    <row r="6" customFormat="false" ht="15" hidden="false" customHeight="false" outlineLevel="0" collapsed="false">
      <c r="A6" s="1" t="s">
        <v>99</v>
      </c>
      <c r="B6" s="1" t="s">
        <v>73</v>
      </c>
      <c r="C6" s="1" t="s">
        <v>74</v>
      </c>
      <c r="E6" s="1" t="str">
        <f aca="false">"019909749585"</f>
        <v>019909749585</v>
      </c>
      <c r="F6" s="2" t="n">
        <v>42368</v>
      </c>
      <c r="G6" s="1" t="n">
        <v>201607</v>
      </c>
      <c r="H6" s="1" t="s">
        <v>100</v>
      </c>
      <c r="I6" s="1" t="s">
        <v>101</v>
      </c>
      <c r="J6" s="1" t="s">
        <v>77</v>
      </c>
      <c r="K6" s="1" t="s">
        <v>78</v>
      </c>
      <c r="L6" s="1" t="s">
        <v>75</v>
      </c>
      <c r="M6" s="1" t="s">
        <v>76</v>
      </c>
      <c r="N6" s="1" t="s">
        <v>102</v>
      </c>
      <c r="O6" s="1" t="s">
        <v>81</v>
      </c>
      <c r="P6" s="1" t="str">
        <f aca="false">"NA                            "</f>
        <v>NA    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4.29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2</v>
      </c>
      <c r="BJ6" s="1" t="n">
        <v>2.1</v>
      </c>
      <c r="BK6" s="1" t="n">
        <v>2.5</v>
      </c>
      <c r="BL6" s="1" t="n">
        <v>51.09</v>
      </c>
      <c r="BM6" s="1" t="n">
        <v>7.15</v>
      </c>
      <c r="BN6" s="1" t="n">
        <v>58.24</v>
      </c>
      <c r="BO6" s="1" t="n">
        <v>58.24</v>
      </c>
      <c r="BQ6" s="1" t="s">
        <v>103</v>
      </c>
      <c r="BR6" s="1" t="s">
        <v>104</v>
      </c>
      <c r="BS6" s="2" t="n">
        <v>42373</v>
      </c>
      <c r="BT6" s="3" t="n">
        <v>0.325694444444444</v>
      </c>
      <c r="BU6" s="1" t="s">
        <v>105</v>
      </c>
      <c r="BV6" s="1" t="s">
        <v>87</v>
      </c>
      <c r="BW6" s="1" t="s">
        <v>97</v>
      </c>
      <c r="BX6" s="1" t="s">
        <v>106</v>
      </c>
      <c r="BY6" s="1" t="n">
        <v>10748.5</v>
      </c>
      <c r="BZ6" s="1" t="s">
        <v>28</v>
      </c>
      <c r="CC6" s="1" t="s">
        <v>76</v>
      </c>
      <c r="CD6" s="1" t="n">
        <v>3629</v>
      </c>
      <c r="CE6" s="1" t="s">
        <v>86</v>
      </c>
      <c r="CF6" s="2" t="n">
        <v>42377</v>
      </c>
      <c r="CI6" s="1" t="n">
        <v>1</v>
      </c>
      <c r="CJ6" s="1" t="n">
        <v>2</v>
      </c>
      <c r="CK6" s="1" t="n">
        <v>21</v>
      </c>
      <c r="CL6" s="1" t="s">
        <v>87</v>
      </c>
    </row>
    <row r="7" customFormat="false" ht="15" hidden="false" customHeight="false" outlineLevel="0" collapsed="false">
      <c r="A7" s="1" t="s">
        <v>99</v>
      </c>
      <c r="B7" s="1" t="s">
        <v>73</v>
      </c>
      <c r="C7" s="1" t="s">
        <v>74</v>
      </c>
      <c r="E7" s="1" t="str">
        <f aca="false">"009934831386"</f>
        <v>009934831386</v>
      </c>
      <c r="F7" s="2" t="n">
        <v>42368</v>
      </c>
      <c r="G7" s="1" t="n">
        <v>201607</v>
      </c>
      <c r="H7" s="1" t="s">
        <v>88</v>
      </c>
      <c r="I7" s="1" t="s">
        <v>89</v>
      </c>
      <c r="J7" s="1" t="s">
        <v>77</v>
      </c>
      <c r="K7" s="1" t="s">
        <v>78</v>
      </c>
      <c r="L7" s="1" t="s">
        <v>107</v>
      </c>
      <c r="M7" s="1" t="s">
        <v>108</v>
      </c>
      <c r="N7" s="1" t="s">
        <v>109</v>
      </c>
      <c r="O7" s="1" t="s">
        <v>81</v>
      </c>
      <c r="P7" s="1" t="str">
        <f aca="false">"NA                            "</f>
        <v>NA    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3.43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0.5</v>
      </c>
      <c r="BJ7" s="1" t="n">
        <v>0.2</v>
      </c>
      <c r="BK7" s="1" t="n">
        <v>0.5</v>
      </c>
      <c r="BL7" s="1" t="n">
        <v>40.87</v>
      </c>
      <c r="BM7" s="1" t="n">
        <v>5.72</v>
      </c>
      <c r="BN7" s="1" t="n">
        <v>46.59</v>
      </c>
      <c r="BO7" s="1" t="n">
        <v>46.59</v>
      </c>
      <c r="BQ7" s="1" t="s">
        <v>110</v>
      </c>
      <c r="BR7" s="1" t="s">
        <v>111</v>
      </c>
      <c r="BS7" s="2" t="n">
        <v>42369</v>
      </c>
      <c r="BT7" s="3" t="n">
        <v>0.368055555555556</v>
      </c>
      <c r="BU7" s="1" t="s">
        <v>112</v>
      </c>
      <c r="BV7" s="1" t="s">
        <v>85</v>
      </c>
      <c r="BY7" s="1" t="n">
        <v>1200</v>
      </c>
      <c r="BZ7" s="1" t="s">
        <v>28</v>
      </c>
      <c r="CC7" s="1" t="s">
        <v>108</v>
      </c>
      <c r="CD7" s="1" t="n">
        <v>1201</v>
      </c>
      <c r="CE7" s="1" t="s">
        <v>86</v>
      </c>
      <c r="CF7" s="2" t="n">
        <v>42377</v>
      </c>
      <c r="CI7" s="1" t="n">
        <v>1</v>
      </c>
      <c r="CJ7" s="1" t="n">
        <v>1</v>
      </c>
      <c r="CK7" s="1" t="n">
        <v>21</v>
      </c>
      <c r="CL7" s="1" t="s">
        <v>87</v>
      </c>
    </row>
    <row r="8" customFormat="false" ht="15" hidden="false" customHeight="false" outlineLevel="0" collapsed="false">
      <c r="A8" s="1" t="s">
        <v>99</v>
      </c>
      <c r="B8" s="1" t="s">
        <v>73</v>
      </c>
      <c r="C8" s="1" t="s">
        <v>74</v>
      </c>
      <c r="E8" s="1" t="str">
        <f aca="false">"009934831385"</f>
        <v>009934831385</v>
      </c>
      <c r="F8" s="2" t="n">
        <v>42368</v>
      </c>
      <c r="G8" s="1" t="n">
        <v>201607</v>
      </c>
      <c r="H8" s="1" t="s">
        <v>88</v>
      </c>
      <c r="I8" s="1" t="s">
        <v>89</v>
      </c>
      <c r="J8" s="1" t="s">
        <v>77</v>
      </c>
      <c r="K8" s="1" t="s">
        <v>78</v>
      </c>
      <c r="L8" s="1" t="s">
        <v>93</v>
      </c>
      <c r="M8" s="1" t="s">
        <v>94</v>
      </c>
      <c r="N8" s="1" t="s">
        <v>113</v>
      </c>
      <c r="O8" s="1" t="s">
        <v>81</v>
      </c>
      <c r="P8" s="1" t="str">
        <f aca="false">"NA                            "</f>
        <v>NA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3.43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0.5</v>
      </c>
      <c r="BJ8" s="1" t="n">
        <v>0.2</v>
      </c>
      <c r="BK8" s="1" t="n">
        <v>0.5</v>
      </c>
      <c r="BL8" s="1" t="n">
        <v>40.87</v>
      </c>
      <c r="BM8" s="1" t="n">
        <v>5.72</v>
      </c>
      <c r="BN8" s="1" t="n">
        <v>46.59</v>
      </c>
      <c r="BO8" s="1" t="n">
        <v>46.59</v>
      </c>
      <c r="BQ8" s="1" t="s">
        <v>114</v>
      </c>
      <c r="BR8" s="1" t="s">
        <v>111</v>
      </c>
      <c r="BS8" s="2" t="n">
        <v>42369</v>
      </c>
      <c r="BT8" s="3" t="n">
        <v>0.497222222222222</v>
      </c>
      <c r="BU8" s="1" t="s">
        <v>115</v>
      </c>
      <c r="BV8" s="1" t="s">
        <v>87</v>
      </c>
      <c r="BW8" s="1" t="s">
        <v>116</v>
      </c>
      <c r="BX8" s="1" t="s">
        <v>98</v>
      </c>
      <c r="BY8" s="1" t="n">
        <v>1200</v>
      </c>
      <c r="BZ8" s="1" t="s">
        <v>28</v>
      </c>
      <c r="CC8" s="1" t="s">
        <v>94</v>
      </c>
      <c r="CD8" s="1" t="n">
        <v>6000</v>
      </c>
      <c r="CE8" s="1" t="s">
        <v>86</v>
      </c>
      <c r="CF8" s="2" t="n">
        <v>42377</v>
      </c>
      <c r="CI8" s="1" t="n">
        <v>1</v>
      </c>
      <c r="CJ8" s="1" t="n">
        <v>1</v>
      </c>
      <c r="CK8" s="1" t="n">
        <v>21</v>
      </c>
      <c r="CL8" s="1" t="s">
        <v>87</v>
      </c>
    </row>
    <row r="9" customFormat="false" ht="15" hidden="false" customHeight="false" outlineLevel="0" collapsed="false">
      <c r="A9" s="1" t="s">
        <v>99</v>
      </c>
      <c r="B9" s="1" t="s">
        <v>73</v>
      </c>
      <c r="C9" s="1" t="s">
        <v>74</v>
      </c>
      <c r="E9" s="1" t="str">
        <f aca="false">"009934831387"</f>
        <v>009934831387</v>
      </c>
      <c r="F9" s="2" t="n">
        <v>42373</v>
      </c>
      <c r="G9" s="1" t="n">
        <v>201607</v>
      </c>
      <c r="H9" s="1" t="s">
        <v>88</v>
      </c>
      <c r="I9" s="1" t="s">
        <v>89</v>
      </c>
      <c r="J9" s="1" t="s">
        <v>77</v>
      </c>
      <c r="K9" s="1" t="s">
        <v>78</v>
      </c>
      <c r="L9" s="1" t="s">
        <v>75</v>
      </c>
      <c r="M9" s="1" t="s">
        <v>76</v>
      </c>
      <c r="N9" s="1" t="s">
        <v>77</v>
      </c>
      <c r="O9" s="1" t="s">
        <v>81</v>
      </c>
      <c r="P9" s="1" t="str">
        <f aca="false">"NA                            "</f>
        <v>NA    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5.15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0.7</v>
      </c>
      <c r="BJ9" s="1" t="n">
        <v>2.6</v>
      </c>
      <c r="BK9" s="1" t="n">
        <v>3</v>
      </c>
      <c r="BL9" s="1" t="n">
        <v>61.31</v>
      </c>
      <c r="BM9" s="1" t="n">
        <v>8.58</v>
      </c>
      <c r="BN9" s="1" t="n">
        <v>69.89</v>
      </c>
      <c r="BO9" s="1" t="n">
        <v>69.89</v>
      </c>
      <c r="BQ9" s="1" t="s">
        <v>103</v>
      </c>
      <c r="BR9" s="1" t="s">
        <v>111</v>
      </c>
      <c r="BS9" s="2" t="n">
        <v>42374</v>
      </c>
      <c r="BT9" s="3" t="n">
        <v>0.348611111111111</v>
      </c>
      <c r="BU9" s="1" t="s">
        <v>117</v>
      </c>
      <c r="BV9" s="1" t="s">
        <v>85</v>
      </c>
      <c r="BY9" s="1" t="n">
        <v>13059.06</v>
      </c>
      <c r="BZ9" s="1" t="s">
        <v>28</v>
      </c>
      <c r="CC9" s="1" t="s">
        <v>76</v>
      </c>
      <c r="CD9" s="1" t="n">
        <v>4000</v>
      </c>
      <c r="CE9" s="1" t="s">
        <v>86</v>
      </c>
      <c r="CF9" s="2" t="n">
        <v>42381</v>
      </c>
      <c r="CI9" s="1" t="n">
        <v>1</v>
      </c>
      <c r="CJ9" s="1" t="n">
        <v>1</v>
      </c>
      <c r="CK9" s="1" t="n">
        <v>21</v>
      </c>
      <c r="CL9" s="1" t="s">
        <v>87</v>
      </c>
    </row>
    <row r="10" customFormat="false" ht="15" hidden="false" customHeight="false" outlineLevel="0" collapsed="false">
      <c r="A10" s="1" t="s">
        <v>99</v>
      </c>
      <c r="B10" s="1" t="s">
        <v>73</v>
      </c>
      <c r="C10" s="1" t="s">
        <v>74</v>
      </c>
      <c r="E10" s="1" t="str">
        <f aca="false">"009934831400"</f>
        <v>009934831400</v>
      </c>
      <c r="F10" s="2" t="n">
        <v>42374</v>
      </c>
      <c r="G10" s="1" t="n">
        <v>201607</v>
      </c>
      <c r="H10" s="1" t="s">
        <v>88</v>
      </c>
      <c r="I10" s="1" t="s">
        <v>89</v>
      </c>
      <c r="J10" s="1" t="s">
        <v>77</v>
      </c>
      <c r="K10" s="1" t="s">
        <v>78</v>
      </c>
      <c r="L10" s="1" t="s">
        <v>107</v>
      </c>
      <c r="M10" s="1" t="s">
        <v>108</v>
      </c>
      <c r="N10" s="1" t="s">
        <v>109</v>
      </c>
      <c r="O10" s="1" t="s">
        <v>81</v>
      </c>
      <c r="P10" s="1" t="str">
        <f aca="false">"                              "</f>
        <v>    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3.43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0.5</v>
      </c>
      <c r="BJ10" s="1" t="n">
        <v>0.2</v>
      </c>
      <c r="BK10" s="1" t="n">
        <v>0.5</v>
      </c>
      <c r="BL10" s="1" t="n">
        <v>40.87</v>
      </c>
      <c r="BM10" s="1" t="n">
        <v>5.72</v>
      </c>
      <c r="BN10" s="1" t="n">
        <v>46.59</v>
      </c>
      <c r="BO10" s="1" t="n">
        <v>46.59</v>
      </c>
      <c r="BQ10" s="1" t="s">
        <v>118</v>
      </c>
      <c r="BR10" s="1" t="s">
        <v>111</v>
      </c>
      <c r="BS10" s="2" t="n">
        <v>42375</v>
      </c>
      <c r="BT10" s="3" t="n">
        <v>0.358333333333333</v>
      </c>
      <c r="BU10" s="1" t="s">
        <v>119</v>
      </c>
      <c r="BV10" s="1" t="s">
        <v>85</v>
      </c>
      <c r="BY10" s="1" t="n">
        <v>1200</v>
      </c>
      <c r="BZ10" s="1" t="s">
        <v>28</v>
      </c>
      <c r="CC10" s="1" t="s">
        <v>108</v>
      </c>
      <c r="CD10" s="1" t="n">
        <v>1201</v>
      </c>
      <c r="CE10" s="1" t="s">
        <v>86</v>
      </c>
      <c r="CF10" s="2" t="n">
        <v>42383</v>
      </c>
      <c r="CI10" s="1" t="n">
        <v>1</v>
      </c>
      <c r="CJ10" s="1" t="n">
        <v>1</v>
      </c>
      <c r="CK10" s="1" t="n">
        <v>21</v>
      </c>
      <c r="CL10" s="1" t="s">
        <v>87</v>
      </c>
    </row>
    <row r="11" customFormat="false" ht="15" hidden="false" customHeight="false" outlineLevel="0" collapsed="false">
      <c r="A11" s="1" t="s">
        <v>99</v>
      </c>
      <c r="B11" s="1" t="s">
        <v>73</v>
      </c>
      <c r="C11" s="1" t="s">
        <v>74</v>
      </c>
      <c r="E11" s="1" t="str">
        <f aca="false">"009934831401"</f>
        <v>009934831401</v>
      </c>
      <c r="F11" s="2" t="n">
        <v>42374</v>
      </c>
      <c r="G11" s="1" t="n">
        <v>201607</v>
      </c>
      <c r="H11" s="1" t="s">
        <v>88</v>
      </c>
      <c r="I11" s="1" t="s">
        <v>89</v>
      </c>
      <c r="J11" s="1" t="s">
        <v>77</v>
      </c>
      <c r="K11" s="1" t="s">
        <v>78</v>
      </c>
      <c r="L11" s="1" t="s">
        <v>93</v>
      </c>
      <c r="M11" s="1" t="s">
        <v>94</v>
      </c>
      <c r="N11" s="1" t="s">
        <v>120</v>
      </c>
      <c r="O11" s="1" t="s">
        <v>81</v>
      </c>
      <c r="P11" s="1" t="str">
        <f aca="false">"NA                            "</f>
        <v>NA    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3.43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0.5</v>
      </c>
      <c r="BJ11" s="1" t="n">
        <v>0.2</v>
      </c>
      <c r="BK11" s="1" t="n">
        <v>0.5</v>
      </c>
      <c r="BL11" s="1" t="n">
        <v>40.87</v>
      </c>
      <c r="BM11" s="1" t="n">
        <v>5.72</v>
      </c>
      <c r="BN11" s="1" t="n">
        <v>46.59</v>
      </c>
      <c r="BO11" s="1" t="n">
        <v>46.59</v>
      </c>
      <c r="BQ11" s="1" t="s">
        <v>121</v>
      </c>
      <c r="BR11" s="1" t="s">
        <v>111</v>
      </c>
      <c r="BS11" s="2" t="n">
        <v>42375</v>
      </c>
      <c r="BT11" s="3" t="n">
        <v>0.386805555555556</v>
      </c>
      <c r="BU11" s="1" t="s">
        <v>122</v>
      </c>
      <c r="BV11" s="1" t="s">
        <v>85</v>
      </c>
      <c r="BY11" s="1" t="n">
        <v>1200</v>
      </c>
      <c r="BZ11" s="1" t="s">
        <v>28</v>
      </c>
      <c r="CC11" s="1" t="s">
        <v>94</v>
      </c>
      <c r="CD11" s="1" t="n">
        <v>6000</v>
      </c>
      <c r="CE11" s="1" t="s">
        <v>86</v>
      </c>
      <c r="CF11" s="2" t="n">
        <v>42381</v>
      </c>
      <c r="CI11" s="1" t="n">
        <v>1</v>
      </c>
      <c r="CJ11" s="1" t="n">
        <v>1</v>
      </c>
      <c r="CK11" s="1" t="n">
        <v>21</v>
      </c>
      <c r="CL11" s="1" t="s">
        <v>87</v>
      </c>
    </row>
    <row r="12" customFormat="false" ht="15" hidden="false" customHeight="false" outlineLevel="0" collapsed="false">
      <c r="A12" s="1" t="s">
        <v>99</v>
      </c>
      <c r="B12" s="1" t="s">
        <v>73</v>
      </c>
      <c r="C12" s="1" t="s">
        <v>74</v>
      </c>
      <c r="E12" s="1" t="str">
        <f aca="false">"009934831398"</f>
        <v>009934831398</v>
      </c>
      <c r="F12" s="2" t="n">
        <v>42376</v>
      </c>
      <c r="G12" s="1" t="n">
        <v>201607</v>
      </c>
      <c r="H12" s="1" t="s">
        <v>88</v>
      </c>
      <c r="I12" s="1" t="s">
        <v>89</v>
      </c>
      <c r="J12" s="1" t="s">
        <v>77</v>
      </c>
      <c r="K12" s="1" t="s">
        <v>78</v>
      </c>
      <c r="L12" s="1" t="s">
        <v>123</v>
      </c>
      <c r="M12" s="1" t="s">
        <v>124</v>
      </c>
      <c r="N12" s="1" t="s">
        <v>125</v>
      </c>
      <c r="O12" s="1" t="s">
        <v>81</v>
      </c>
      <c r="P12" s="1" t="str">
        <f aca="false">"                              "</f>
        <v>      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4.82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0.9</v>
      </c>
      <c r="BJ12" s="1" t="n">
        <v>1.2</v>
      </c>
      <c r="BK12" s="1" t="n">
        <v>1.5</v>
      </c>
      <c r="BL12" s="1" t="n">
        <v>77.36</v>
      </c>
      <c r="BM12" s="1" t="n">
        <v>10.83</v>
      </c>
      <c r="BN12" s="1" t="n">
        <v>88.19</v>
      </c>
      <c r="BO12" s="1" t="n">
        <v>88.19</v>
      </c>
      <c r="BQ12" s="1" t="s">
        <v>126</v>
      </c>
      <c r="BR12" s="1" t="s">
        <v>111</v>
      </c>
      <c r="BS12" s="2" t="n">
        <v>42377</v>
      </c>
      <c r="BT12" s="3" t="n">
        <v>0.457638888888889</v>
      </c>
      <c r="BU12" s="1" t="s">
        <v>127</v>
      </c>
      <c r="BV12" s="1" t="s">
        <v>85</v>
      </c>
      <c r="BY12" s="1" t="n">
        <v>6004.15</v>
      </c>
      <c r="BZ12" s="1" t="s">
        <v>28</v>
      </c>
      <c r="CC12" s="1" t="s">
        <v>124</v>
      </c>
      <c r="CD12" s="1" t="n">
        <v>3370</v>
      </c>
      <c r="CE12" s="1" t="s">
        <v>86</v>
      </c>
      <c r="CI12" s="1" t="n">
        <v>2</v>
      </c>
      <c r="CJ12" s="1" t="n">
        <v>1</v>
      </c>
      <c r="CK12" s="1" t="n">
        <v>23</v>
      </c>
      <c r="CL12" s="1" t="s">
        <v>87</v>
      </c>
    </row>
    <row r="13" customFormat="false" ht="15" hidden="false" customHeight="false" outlineLevel="0" collapsed="false">
      <c r="A13" s="1" t="s">
        <v>99</v>
      </c>
      <c r="B13" s="1" t="s">
        <v>73</v>
      </c>
      <c r="C13" s="1" t="s">
        <v>74</v>
      </c>
      <c r="E13" s="1" t="str">
        <f aca="false">"009934640053"</f>
        <v>009934640053</v>
      </c>
      <c r="F13" s="2" t="n">
        <v>42376</v>
      </c>
      <c r="G13" s="1" t="n">
        <v>201607</v>
      </c>
      <c r="H13" s="1" t="s">
        <v>88</v>
      </c>
      <c r="I13" s="1" t="s">
        <v>89</v>
      </c>
      <c r="J13" s="1" t="s">
        <v>77</v>
      </c>
      <c r="K13" s="1" t="s">
        <v>78</v>
      </c>
      <c r="L13" s="1" t="s">
        <v>128</v>
      </c>
      <c r="M13" s="1" t="s">
        <v>129</v>
      </c>
      <c r="N13" s="1" t="s">
        <v>77</v>
      </c>
      <c r="O13" s="1" t="s">
        <v>81</v>
      </c>
      <c r="P13" s="1" t="str">
        <f aca="false">"NA                            "</f>
        <v>NA    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2.49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0.5</v>
      </c>
      <c r="BJ13" s="1" t="n">
        <v>0.2</v>
      </c>
      <c r="BK13" s="1" t="n">
        <v>0.5</v>
      </c>
      <c r="BL13" s="1" t="n">
        <v>39.93</v>
      </c>
      <c r="BM13" s="1" t="n">
        <v>5.59</v>
      </c>
      <c r="BN13" s="1" t="n">
        <v>45.52</v>
      </c>
      <c r="BO13" s="1" t="n">
        <v>45.52</v>
      </c>
      <c r="BQ13" s="1" t="s">
        <v>130</v>
      </c>
      <c r="BR13" s="1" t="s">
        <v>111</v>
      </c>
      <c r="BS13" s="2" t="n">
        <v>42377</v>
      </c>
      <c r="BT13" s="3" t="n">
        <v>0.3875</v>
      </c>
      <c r="BU13" s="1" t="s">
        <v>105</v>
      </c>
      <c r="BV13" s="1" t="s">
        <v>85</v>
      </c>
      <c r="BY13" s="1" t="n">
        <v>1200</v>
      </c>
      <c r="BZ13" s="1" t="s">
        <v>28</v>
      </c>
      <c r="CC13" s="1" t="s">
        <v>129</v>
      </c>
      <c r="CD13" s="1" t="n">
        <v>3630</v>
      </c>
      <c r="CE13" s="1" t="s">
        <v>86</v>
      </c>
      <c r="CF13" s="2" t="n">
        <v>42383</v>
      </c>
      <c r="CI13" s="1" t="n">
        <v>1</v>
      </c>
      <c r="CJ13" s="1" t="n">
        <v>1</v>
      </c>
      <c r="CK13" s="1" t="n">
        <v>21</v>
      </c>
      <c r="CL13" s="1" t="s">
        <v>87</v>
      </c>
    </row>
    <row r="14" customFormat="false" ht="15" hidden="false" customHeight="false" outlineLevel="0" collapsed="false">
      <c r="A14" s="1" t="s">
        <v>99</v>
      </c>
      <c r="B14" s="1" t="s">
        <v>73</v>
      </c>
      <c r="C14" s="1" t="s">
        <v>74</v>
      </c>
      <c r="E14" s="1" t="str">
        <f aca="false">"009934831399"</f>
        <v>009934831399</v>
      </c>
      <c r="F14" s="2" t="n">
        <v>42376</v>
      </c>
      <c r="G14" s="1" t="n">
        <v>201607</v>
      </c>
      <c r="H14" s="1" t="s">
        <v>88</v>
      </c>
      <c r="I14" s="1" t="s">
        <v>89</v>
      </c>
      <c r="J14" s="1" t="s">
        <v>77</v>
      </c>
      <c r="K14" s="1" t="s">
        <v>78</v>
      </c>
      <c r="L14" s="1" t="s">
        <v>100</v>
      </c>
      <c r="M14" s="1" t="s">
        <v>101</v>
      </c>
      <c r="N14" s="1" t="s">
        <v>131</v>
      </c>
      <c r="O14" s="1" t="s">
        <v>81</v>
      </c>
      <c r="P14" s="1" t="str">
        <f aca="false">"NA                            "</f>
        <v>NA  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2.49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0.5</v>
      </c>
      <c r="BJ14" s="1" t="n">
        <v>0.2</v>
      </c>
      <c r="BK14" s="1" t="n">
        <v>0.5</v>
      </c>
      <c r="BL14" s="1" t="n">
        <v>39.93</v>
      </c>
      <c r="BM14" s="1" t="n">
        <v>5.59</v>
      </c>
      <c r="BN14" s="1" t="n">
        <v>45.52</v>
      </c>
      <c r="BO14" s="1" t="n">
        <v>45.52</v>
      </c>
      <c r="BQ14" s="1" t="s">
        <v>104</v>
      </c>
      <c r="BR14" s="1" t="s">
        <v>111</v>
      </c>
      <c r="BS14" s="2" t="n">
        <v>42377</v>
      </c>
      <c r="BT14" s="3" t="n">
        <v>0.411111111111111</v>
      </c>
      <c r="BU14" s="1" t="s">
        <v>132</v>
      </c>
      <c r="BV14" s="1" t="s">
        <v>85</v>
      </c>
      <c r="BY14" s="1" t="n">
        <v>1200</v>
      </c>
      <c r="BZ14" s="1" t="s">
        <v>28</v>
      </c>
      <c r="CC14" s="1" t="s">
        <v>101</v>
      </c>
      <c r="CD14" s="1" t="n">
        <v>7441</v>
      </c>
      <c r="CE14" s="1" t="s">
        <v>86</v>
      </c>
      <c r="CF14" s="2" t="n">
        <v>42383</v>
      </c>
      <c r="CI14" s="1" t="n">
        <v>1</v>
      </c>
      <c r="CJ14" s="1" t="n">
        <v>1</v>
      </c>
      <c r="CK14" s="1" t="n">
        <v>21</v>
      </c>
      <c r="CL14" s="1" t="s">
        <v>87</v>
      </c>
    </row>
    <row r="15" customFormat="false" ht="15" hidden="false" customHeight="false" outlineLevel="0" collapsed="false">
      <c r="A15" s="1" t="s">
        <v>99</v>
      </c>
      <c r="B15" s="1" t="s">
        <v>73</v>
      </c>
      <c r="C15" s="1" t="s">
        <v>74</v>
      </c>
      <c r="E15" s="1" t="str">
        <f aca="false">"009934831397"</f>
        <v>009934831397</v>
      </c>
      <c r="F15" s="2" t="n">
        <v>42380</v>
      </c>
      <c r="G15" s="1" t="n">
        <v>201607</v>
      </c>
      <c r="H15" s="1" t="s">
        <v>88</v>
      </c>
      <c r="I15" s="1" t="s">
        <v>89</v>
      </c>
      <c r="J15" s="1" t="s">
        <v>77</v>
      </c>
      <c r="K15" s="1" t="s">
        <v>78</v>
      </c>
      <c r="L15" s="1" t="s">
        <v>93</v>
      </c>
      <c r="M15" s="1" t="s">
        <v>94</v>
      </c>
      <c r="N15" s="1" t="s">
        <v>133</v>
      </c>
      <c r="O15" s="1" t="s">
        <v>134</v>
      </c>
      <c r="P15" s="1" t="str">
        <f aca="false">"NA                            "</f>
        <v>NA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4.67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0.5</v>
      </c>
      <c r="BJ15" s="1" t="n">
        <v>0.2</v>
      </c>
      <c r="BK15" s="1" t="n">
        <v>1</v>
      </c>
      <c r="BL15" s="1" t="n">
        <v>74.87</v>
      </c>
      <c r="BM15" s="1" t="n">
        <v>10.48</v>
      </c>
      <c r="BN15" s="1" t="n">
        <v>85.35</v>
      </c>
      <c r="BO15" s="1" t="n">
        <v>85.35</v>
      </c>
      <c r="BQ15" s="1" t="s">
        <v>135</v>
      </c>
      <c r="BR15" s="1" t="s">
        <v>111</v>
      </c>
      <c r="BS15" s="2" t="n">
        <v>42381</v>
      </c>
      <c r="BT15" s="3" t="n">
        <v>0.357638888888889</v>
      </c>
      <c r="BU15" s="1" t="s">
        <v>136</v>
      </c>
      <c r="BV15" s="1" t="s">
        <v>85</v>
      </c>
      <c r="BY15" s="1" t="n">
        <v>1200</v>
      </c>
      <c r="BZ15" s="1" t="s">
        <v>28</v>
      </c>
      <c r="CC15" s="1" t="s">
        <v>94</v>
      </c>
      <c r="CD15" s="1" t="n">
        <v>6070</v>
      </c>
      <c r="CE15" s="1" t="s">
        <v>86</v>
      </c>
      <c r="CF15" s="2" t="n">
        <v>42384</v>
      </c>
      <c r="CI15" s="1" t="n">
        <v>1</v>
      </c>
      <c r="CJ15" s="1" t="n">
        <v>1</v>
      </c>
      <c r="CK15" s="1" t="n">
        <v>31</v>
      </c>
      <c r="CL15" s="1" t="s">
        <v>87</v>
      </c>
    </row>
    <row r="16" customFormat="false" ht="15" hidden="false" customHeight="false" outlineLevel="0" collapsed="false">
      <c r="A16" s="1" t="s">
        <v>99</v>
      </c>
      <c r="B16" s="1" t="s">
        <v>73</v>
      </c>
      <c r="C16" s="1" t="s">
        <v>74</v>
      </c>
      <c r="E16" s="1" t="str">
        <f aca="false">"029907245774"</f>
        <v>029907245774</v>
      </c>
      <c r="F16" s="2" t="n">
        <v>42380</v>
      </c>
      <c r="G16" s="1" t="n">
        <v>201607</v>
      </c>
      <c r="H16" s="1" t="s">
        <v>75</v>
      </c>
      <c r="I16" s="1" t="s">
        <v>76</v>
      </c>
      <c r="J16" s="1" t="s">
        <v>77</v>
      </c>
      <c r="K16" s="1" t="s">
        <v>78</v>
      </c>
      <c r="L16" s="1" t="s">
        <v>88</v>
      </c>
      <c r="M16" s="1" t="s">
        <v>89</v>
      </c>
      <c r="N16" s="1" t="s">
        <v>77</v>
      </c>
      <c r="O16" s="1" t="s">
        <v>81</v>
      </c>
      <c r="P16" s="1" t="str">
        <f aca="false">"PATIENCE MUNGWE               "</f>
        <v>PATIENCE MUNGWE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2.49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0.5</v>
      </c>
      <c r="BJ16" s="1" t="n">
        <v>0.2</v>
      </c>
      <c r="BK16" s="1" t="n">
        <v>0.5</v>
      </c>
      <c r="BL16" s="1" t="n">
        <v>39.93</v>
      </c>
      <c r="BM16" s="1" t="n">
        <v>5.59</v>
      </c>
      <c r="BN16" s="1" t="n">
        <v>45.52</v>
      </c>
      <c r="BO16" s="1" t="n">
        <v>45.52</v>
      </c>
      <c r="BQ16" s="1" t="s">
        <v>91</v>
      </c>
      <c r="BR16" s="1" t="s">
        <v>83</v>
      </c>
      <c r="BS16" s="2" t="n">
        <v>42381</v>
      </c>
      <c r="BT16" s="3" t="n">
        <v>0.439583333333333</v>
      </c>
      <c r="BU16" s="1" t="s">
        <v>137</v>
      </c>
      <c r="BV16" s="1" t="s">
        <v>87</v>
      </c>
      <c r="BW16" s="1" t="s">
        <v>138</v>
      </c>
      <c r="BX16" s="1" t="s">
        <v>139</v>
      </c>
      <c r="BY16" s="1" t="n">
        <v>1200</v>
      </c>
      <c r="BZ16" s="1" t="s">
        <v>28</v>
      </c>
      <c r="CC16" s="1" t="s">
        <v>89</v>
      </c>
      <c r="CD16" s="1" t="n">
        <v>2013</v>
      </c>
      <c r="CE16" s="1" t="s">
        <v>86</v>
      </c>
      <c r="CF16" s="2" t="n">
        <v>42384</v>
      </c>
      <c r="CI16" s="1" t="n">
        <v>1</v>
      </c>
      <c r="CJ16" s="1" t="n">
        <v>1</v>
      </c>
      <c r="CK16" s="1" t="n">
        <v>21</v>
      </c>
      <c r="CL16" s="1" t="s">
        <v>87</v>
      </c>
    </row>
    <row r="17" customFormat="false" ht="15" hidden="false" customHeight="false" outlineLevel="0" collapsed="false">
      <c r="A17" s="1" t="s">
        <v>72</v>
      </c>
      <c r="B17" s="1" t="s">
        <v>73</v>
      </c>
      <c r="C17" s="1" t="s">
        <v>74</v>
      </c>
      <c r="E17" s="1" t="str">
        <f aca="false">"029907245799"</f>
        <v>029907245799</v>
      </c>
      <c r="F17" s="2" t="n">
        <v>42381</v>
      </c>
      <c r="G17" s="1" t="n">
        <v>201607</v>
      </c>
      <c r="H17" s="1" t="s">
        <v>75</v>
      </c>
      <c r="I17" s="1" t="s">
        <v>76</v>
      </c>
      <c r="J17" s="1" t="s">
        <v>77</v>
      </c>
      <c r="K17" s="1" t="s">
        <v>78</v>
      </c>
      <c r="L17" s="1" t="s">
        <v>88</v>
      </c>
      <c r="M17" s="1" t="s">
        <v>89</v>
      </c>
      <c r="N17" s="1" t="s">
        <v>77</v>
      </c>
      <c r="O17" s="1" t="s">
        <v>134</v>
      </c>
      <c r="P17" s="1" t="str">
        <f aca="false">"PATIENCE MUNGWE               "</f>
        <v>PATIENCE MUNGWE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4.67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0.5</v>
      </c>
      <c r="BJ17" s="1" t="n">
        <v>0.5</v>
      </c>
      <c r="BK17" s="1" t="n">
        <v>1</v>
      </c>
      <c r="BL17" s="1" t="n">
        <v>74.87</v>
      </c>
      <c r="BM17" s="1" t="n">
        <v>10.48</v>
      </c>
      <c r="BN17" s="1" t="n">
        <v>85.35</v>
      </c>
      <c r="BO17" s="1" t="n">
        <v>85.35</v>
      </c>
      <c r="BQ17" s="1" t="s">
        <v>140</v>
      </c>
      <c r="BR17" s="1" t="s">
        <v>83</v>
      </c>
      <c r="BS17" s="2" t="n">
        <v>42382</v>
      </c>
      <c r="BT17" s="3" t="n">
        <v>0.428472222222222</v>
      </c>
      <c r="BU17" s="1" t="s">
        <v>137</v>
      </c>
      <c r="BV17" s="1" t="s">
        <v>85</v>
      </c>
      <c r="BY17" s="1" t="n">
        <v>2400</v>
      </c>
      <c r="BZ17" s="1" t="s">
        <v>28</v>
      </c>
      <c r="CC17" s="1" t="s">
        <v>89</v>
      </c>
      <c r="CD17" s="1" t="n">
        <v>2000</v>
      </c>
      <c r="CE17" s="1" t="s">
        <v>86</v>
      </c>
      <c r="CF17" s="2" t="n">
        <v>42382</v>
      </c>
      <c r="CI17" s="1" t="n">
        <v>1</v>
      </c>
      <c r="CJ17" s="1" t="n">
        <v>1</v>
      </c>
      <c r="CK17" s="1" t="n">
        <v>31</v>
      </c>
      <c r="CL17" s="1" t="s">
        <v>87</v>
      </c>
    </row>
    <row r="18" customFormat="false" ht="15" hidden="false" customHeight="false" outlineLevel="0" collapsed="false">
      <c r="A18" s="1" t="s">
        <v>72</v>
      </c>
      <c r="B18" s="1" t="s">
        <v>73</v>
      </c>
      <c r="C18" s="1" t="s">
        <v>74</v>
      </c>
      <c r="E18" s="1" t="str">
        <f aca="false">"029907134732"</f>
        <v>029907134732</v>
      </c>
      <c r="F18" s="2" t="n">
        <v>42381</v>
      </c>
      <c r="G18" s="1" t="n">
        <v>201607</v>
      </c>
      <c r="H18" s="1" t="s">
        <v>75</v>
      </c>
      <c r="I18" s="1" t="s">
        <v>76</v>
      </c>
      <c r="J18" s="1" t="s">
        <v>77</v>
      </c>
      <c r="K18" s="1" t="s">
        <v>78</v>
      </c>
      <c r="L18" s="1" t="s">
        <v>100</v>
      </c>
      <c r="M18" s="1" t="s">
        <v>101</v>
      </c>
      <c r="N18" s="1" t="s">
        <v>141</v>
      </c>
      <c r="O18" s="1" t="s">
        <v>81</v>
      </c>
      <c r="P18" s="1" t="str">
        <f aca="false">"PATIENCE MUNGWE               "</f>
        <v>PATIENCE MUNGWE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9.96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2</v>
      </c>
      <c r="BJ18" s="1" t="n">
        <v>7.6</v>
      </c>
      <c r="BK18" s="1" t="n">
        <v>8</v>
      </c>
      <c r="BL18" s="1" t="n">
        <v>159.72</v>
      </c>
      <c r="BM18" s="1" t="n">
        <v>22.36</v>
      </c>
      <c r="BN18" s="1" t="n">
        <v>182.08</v>
      </c>
      <c r="BO18" s="1" t="n">
        <v>182.08</v>
      </c>
      <c r="BQ18" s="1" t="s">
        <v>142</v>
      </c>
      <c r="BR18" s="1" t="s">
        <v>143</v>
      </c>
      <c r="BS18" s="2" t="n">
        <v>42382</v>
      </c>
      <c r="BT18" s="3" t="n">
        <v>0.456944444444444</v>
      </c>
      <c r="BU18" s="1" t="s">
        <v>144</v>
      </c>
      <c r="BV18" s="1" t="s">
        <v>87</v>
      </c>
      <c r="BW18" s="1" t="s">
        <v>97</v>
      </c>
      <c r="BX18" s="1" t="s">
        <v>145</v>
      </c>
      <c r="BY18" s="1" t="n">
        <v>38080</v>
      </c>
      <c r="BZ18" s="1" t="s">
        <v>28</v>
      </c>
      <c r="CC18" s="1" t="s">
        <v>101</v>
      </c>
      <c r="CD18" s="1" t="n">
        <v>8000</v>
      </c>
      <c r="CE18" s="1" t="s">
        <v>86</v>
      </c>
      <c r="CI18" s="1" t="n">
        <v>1</v>
      </c>
      <c r="CJ18" s="1" t="n">
        <v>1</v>
      </c>
      <c r="CK18" s="1" t="n">
        <v>21</v>
      </c>
      <c r="CL18" s="1" t="s">
        <v>87</v>
      </c>
    </row>
    <row r="19" customFormat="false" ht="15" hidden="false" customHeight="false" outlineLevel="0" collapsed="false">
      <c r="A19" s="1" t="s">
        <v>99</v>
      </c>
      <c r="B19" s="1" t="s">
        <v>73</v>
      </c>
      <c r="C19" s="1" t="s">
        <v>74</v>
      </c>
      <c r="E19" s="1" t="str">
        <f aca="false">"029907054244"</f>
        <v>029907054244</v>
      </c>
      <c r="F19" s="2" t="n">
        <v>42380</v>
      </c>
      <c r="G19" s="1" t="n">
        <v>201607</v>
      </c>
      <c r="H19" s="1" t="s">
        <v>75</v>
      </c>
      <c r="I19" s="1" t="s">
        <v>76</v>
      </c>
      <c r="J19" s="1" t="s">
        <v>77</v>
      </c>
      <c r="K19" s="1" t="s">
        <v>78</v>
      </c>
      <c r="L19" s="1" t="s">
        <v>146</v>
      </c>
      <c r="M19" s="1" t="s">
        <v>101</v>
      </c>
      <c r="N19" s="1" t="s">
        <v>77</v>
      </c>
      <c r="O19" s="1" t="s">
        <v>147</v>
      </c>
      <c r="P19" s="1" t="str">
        <f aca="false">"PATIENCE MUNGWE               "</f>
        <v>PATIENCE MUNGWE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5.1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1.5</v>
      </c>
      <c r="BJ19" s="1" t="n">
        <v>7.6</v>
      </c>
      <c r="BK19" s="1" t="n">
        <v>8</v>
      </c>
      <c r="BL19" s="1" t="n">
        <v>86.74</v>
      </c>
      <c r="BM19" s="1" t="n">
        <v>12.14</v>
      </c>
      <c r="BN19" s="1" t="n">
        <v>98.88</v>
      </c>
      <c r="BO19" s="1" t="n">
        <v>98.88</v>
      </c>
      <c r="BQ19" s="1" t="s">
        <v>148</v>
      </c>
      <c r="BR19" s="1" t="s">
        <v>83</v>
      </c>
      <c r="BS19" s="2" t="n">
        <v>42382</v>
      </c>
      <c r="BT19" s="3" t="n">
        <v>0.416666666666667</v>
      </c>
      <c r="BU19" s="1" t="s">
        <v>149</v>
      </c>
      <c r="BY19" s="1" t="n">
        <v>38080</v>
      </c>
      <c r="CC19" s="1" t="s">
        <v>101</v>
      </c>
      <c r="CD19" s="1" t="n">
        <v>7441</v>
      </c>
      <c r="CE19" s="1" t="s">
        <v>86</v>
      </c>
      <c r="CI19" s="1" t="n">
        <v>0</v>
      </c>
      <c r="CJ19" s="1" t="n">
        <v>0</v>
      </c>
      <c r="CK19" s="1" t="s">
        <v>150</v>
      </c>
      <c r="CL19" s="1" t="s">
        <v>87</v>
      </c>
    </row>
    <row r="20" customFormat="false" ht="15" hidden="false" customHeight="false" outlineLevel="0" collapsed="false">
      <c r="A20" s="1" t="s">
        <v>99</v>
      </c>
      <c r="B20" s="1" t="s">
        <v>73</v>
      </c>
      <c r="C20" s="1" t="s">
        <v>74</v>
      </c>
      <c r="E20" s="1" t="str">
        <f aca="false">"029907062232"</f>
        <v>029907062232</v>
      </c>
      <c r="F20" s="2" t="n">
        <v>42380</v>
      </c>
      <c r="G20" s="1" t="n">
        <v>201607</v>
      </c>
      <c r="H20" s="1" t="s">
        <v>75</v>
      </c>
      <c r="I20" s="1" t="s">
        <v>76</v>
      </c>
      <c r="J20" s="1" t="s">
        <v>77</v>
      </c>
      <c r="K20" s="1" t="s">
        <v>78</v>
      </c>
      <c r="L20" s="1" t="s">
        <v>88</v>
      </c>
      <c r="M20" s="1" t="s">
        <v>89</v>
      </c>
      <c r="N20" s="1" t="s">
        <v>77</v>
      </c>
      <c r="O20" s="1" t="s">
        <v>147</v>
      </c>
      <c r="P20" s="1" t="str">
        <f aca="false">"PATIENCE MUNGWE               "</f>
        <v>PATIENCE MUNGWE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4.67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2</v>
      </c>
      <c r="BI20" s="1" t="n">
        <v>6.5</v>
      </c>
      <c r="BJ20" s="1" t="n">
        <v>12.8</v>
      </c>
      <c r="BK20" s="1" t="n">
        <v>13</v>
      </c>
      <c r="BL20" s="1" t="n">
        <v>79.87</v>
      </c>
      <c r="BM20" s="1" t="n">
        <v>11.18</v>
      </c>
      <c r="BN20" s="1" t="n">
        <v>91.05</v>
      </c>
      <c r="BO20" s="1" t="n">
        <v>91.05</v>
      </c>
      <c r="BQ20" s="1" t="s">
        <v>151</v>
      </c>
      <c r="BR20" s="1" t="s">
        <v>83</v>
      </c>
      <c r="BS20" s="2" t="n">
        <v>42381</v>
      </c>
      <c r="BT20" s="3" t="n">
        <v>0.439583333333333</v>
      </c>
      <c r="BU20" s="1" t="s">
        <v>137</v>
      </c>
      <c r="BV20" s="1" t="s">
        <v>85</v>
      </c>
      <c r="BY20" s="1" t="n">
        <v>64180</v>
      </c>
      <c r="CC20" s="1" t="s">
        <v>89</v>
      </c>
      <c r="CD20" s="1" t="n">
        <v>2013</v>
      </c>
      <c r="CE20" s="1" t="s">
        <v>86</v>
      </c>
      <c r="CF20" s="2" t="n">
        <v>42384</v>
      </c>
      <c r="CI20" s="1" t="n">
        <v>0</v>
      </c>
      <c r="CJ20" s="1" t="n">
        <v>0</v>
      </c>
      <c r="CK20" s="1" t="s">
        <v>152</v>
      </c>
      <c r="CL20" s="1" t="s">
        <v>87</v>
      </c>
    </row>
    <row r="21" customFormat="false" ht="15" hidden="false" customHeight="false" outlineLevel="0" collapsed="false">
      <c r="A21" s="1" t="s">
        <v>99</v>
      </c>
      <c r="B21" s="1" t="s">
        <v>73</v>
      </c>
      <c r="C21" s="1" t="s">
        <v>74</v>
      </c>
      <c r="E21" s="1" t="str">
        <f aca="false">"009934640054"</f>
        <v>009934640054</v>
      </c>
      <c r="F21" s="2" t="n">
        <v>42381</v>
      </c>
      <c r="G21" s="1" t="n">
        <v>201607</v>
      </c>
      <c r="H21" s="1" t="s">
        <v>88</v>
      </c>
      <c r="I21" s="1" t="s">
        <v>89</v>
      </c>
      <c r="J21" s="1" t="s">
        <v>77</v>
      </c>
      <c r="K21" s="1" t="s">
        <v>78</v>
      </c>
      <c r="L21" s="1" t="s">
        <v>75</v>
      </c>
      <c r="M21" s="1" t="s">
        <v>76</v>
      </c>
      <c r="N21" s="1" t="s">
        <v>77</v>
      </c>
      <c r="O21" s="1" t="s">
        <v>134</v>
      </c>
      <c r="P21" s="1" t="str">
        <f aca="false">"NA                            "</f>
        <v>NA    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14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1.4</v>
      </c>
      <c r="BJ21" s="1" t="n">
        <v>11.3</v>
      </c>
      <c r="BK21" s="1" t="n">
        <v>12</v>
      </c>
      <c r="BL21" s="1" t="n">
        <v>224.6</v>
      </c>
      <c r="BM21" s="1" t="n">
        <v>31.44</v>
      </c>
      <c r="BN21" s="1" t="n">
        <v>256.04</v>
      </c>
      <c r="BO21" s="1" t="n">
        <v>256.04</v>
      </c>
      <c r="BQ21" s="1" t="s">
        <v>153</v>
      </c>
      <c r="BR21" s="1" t="s">
        <v>111</v>
      </c>
      <c r="BS21" s="2" t="n">
        <v>42382</v>
      </c>
      <c r="BT21" s="3" t="n">
        <v>0.434722222222222</v>
      </c>
      <c r="BU21" s="1" t="s">
        <v>154</v>
      </c>
      <c r="BV21" s="1" t="s">
        <v>85</v>
      </c>
      <c r="BY21" s="1" t="n">
        <v>56705.88</v>
      </c>
      <c r="BZ21" s="1" t="s">
        <v>28</v>
      </c>
      <c r="CC21" s="1" t="s">
        <v>76</v>
      </c>
      <c r="CD21" s="1" t="n">
        <v>3629</v>
      </c>
      <c r="CE21" s="1" t="s">
        <v>86</v>
      </c>
      <c r="CI21" s="1" t="n">
        <v>1</v>
      </c>
      <c r="CJ21" s="1" t="n">
        <v>1</v>
      </c>
      <c r="CK21" s="1" t="n">
        <v>31</v>
      </c>
      <c r="CL21" s="1" t="s">
        <v>87</v>
      </c>
    </row>
    <row r="22" customFormat="false" ht="15" hidden="false" customHeight="false" outlineLevel="0" collapsed="false">
      <c r="A22" s="1" t="s">
        <v>99</v>
      </c>
      <c r="B22" s="1" t="s">
        <v>73</v>
      </c>
      <c r="C22" s="1" t="s">
        <v>74</v>
      </c>
      <c r="E22" s="1" t="str">
        <f aca="false">"009934831388"</f>
        <v>009934831388</v>
      </c>
      <c r="F22" s="2" t="n">
        <v>42381</v>
      </c>
      <c r="G22" s="1" t="n">
        <v>201607</v>
      </c>
      <c r="H22" s="1" t="s">
        <v>88</v>
      </c>
      <c r="I22" s="1" t="s">
        <v>89</v>
      </c>
      <c r="J22" s="1" t="s">
        <v>77</v>
      </c>
      <c r="K22" s="1" t="s">
        <v>78</v>
      </c>
      <c r="L22" s="1" t="s">
        <v>107</v>
      </c>
      <c r="M22" s="1" t="s">
        <v>108</v>
      </c>
      <c r="N22" s="1" t="s">
        <v>155</v>
      </c>
      <c r="O22" s="1" t="s">
        <v>81</v>
      </c>
      <c r="P22" s="1" t="str">
        <f aca="false">"NA                            "</f>
        <v>NA  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2.49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0.5</v>
      </c>
      <c r="BJ22" s="1" t="n">
        <v>0.2</v>
      </c>
      <c r="BK22" s="1" t="n">
        <v>0.5</v>
      </c>
      <c r="BL22" s="1" t="n">
        <v>39.93</v>
      </c>
      <c r="BM22" s="1" t="n">
        <v>5.59</v>
      </c>
      <c r="BN22" s="1" t="n">
        <v>45.52</v>
      </c>
      <c r="BO22" s="1" t="n">
        <v>45.52</v>
      </c>
      <c r="BQ22" s="1" t="s">
        <v>156</v>
      </c>
      <c r="BR22" s="1" t="s">
        <v>111</v>
      </c>
      <c r="BS22" s="2" t="n">
        <v>42382</v>
      </c>
      <c r="BT22" s="3" t="n">
        <v>0.369444444444444</v>
      </c>
      <c r="BU22" s="1" t="s">
        <v>157</v>
      </c>
      <c r="BV22" s="1" t="s">
        <v>85</v>
      </c>
      <c r="BY22" s="1" t="n">
        <v>1200</v>
      </c>
      <c r="BZ22" s="1" t="s">
        <v>28</v>
      </c>
      <c r="CC22" s="1" t="s">
        <v>108</v>
      </c>
      <c r="CD22" s="1" t="n">
        <v>1200</v>
      </c>
      <c r="CE22" s="1" t="s">
        <v>86</v>
      </c>
      <c r="CI22" s="1" t="n">
        <v>1</v>
      </c>
      <c r="CJ22" s="1" t="n">
        <v>1</v>
      </c>
      <c r="CK22" s="1" t="n">
        <v>21</v>
      </c>
      <c r="CL22" s="1" t="s">
        <v>87</v>
      </c>
    </row>
    <row r="23" customFormat="false" ht="15" hidden="false" customHeight="false" outlineLevel="0" collapsed="false">
      <c r="A23" s="1" t="s">
        <v>99</v>
      </c>
      <c r="B23" s="1" t="s">
        <v>73</v>
      </c>
      <c r="C23" s="1" t="s">
        <v>74</v>
      </c>
      <c r="E23" s="1" t="str">
        <f aca="false">"009934831389"</f>
        <v>009934831389</v>
      </c>
      <c r="F23" s="2" t="n">
        <v>42381</v>
      </c>
      <c r="G23" s="1" t="n">
        <v>201607</v>
      </c>
      <c r="H23" s="1" t="s">
        <v>88</v>
      </c>
      <c r="I23" s="1" t="s">
        <v>89</v>
      </c>
      <c r="J23" s="1" t="s">
        <v>77</v>
      </c>
      <c r="K23" s="1" t="s">
        <v>78</v>
      </c>
      <c r="L23" s="1" t="s">
        <v>93</v>
      </c>
      <c r="M23" s="1" t="s">
        <v>94</v>
      </c>
      <c r="N23" s="1" t="s">
        <v>113</v>
      </c>
      <c r="O23" s="1" t="s">
        <v>81</v>
      </c>
      <c r="P23" s="1" t="str">
        <f aca="false">"NA                            "</f>
        <v>NA    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2.49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0.5</v>
      </c>
      <c r="BJ23" s="1" t="n">
        <v>0.2</v>
      </c>
      <c r="BK23" s="1" t="n">
        <v>0.5</v>
      </c>
      <c r="BL23" s="1" t="n">
        <v>39.93</v>
      </c>
      <c r="BM23" s="1" t="n">
        <v>5.59</v>
      </c>
      <c r="BN23" s="1" t="n">
        <v>45.52</v>
      </c>
      <c r="BO23" s="1" t="n">
        <v>45.52</v>
      </c>
      <c r="BQ23" s="1" t="s">
        <v>114</v>
      </c>
      <c r="BR23" s="1" t="s">
        <v>111</v>
      </c>
      <c r="BS23" s="2" t="n">
        <v>42382</v>
      </c>
      <c r="BT23" s="3" t="n">
        <v>0.323611111111111</v>
      </c>
      <c r="BU23" s="1" t="s">
        <v>158</v>
      </c>
      <c r="BV23" s="1" t="s">
        <v>85</v>
      </c>
      <c r="BY23" s="1" t="n">
        <v>1200</v>
      </c>
      <c r="BZ23" s="1" t="s">
        <v>28</v>
      </c>
      <c r="CC23" s="1" t="s">
        <v>94</v>
      </c>
      <c r="CD23" s="1" t="n">
        <v>6001</v>
      </c>
      <c r="CE23" s="1" t="s">
        <v>86</v>
      </c>
      <c r="CI23" s="1" t="n">
        <v>1</v>
      </c>
      <c r="CJ23" s="1" t="n">
        <v>1</v>
      </c>
      <c r="CK23" s="1" t="n">
        <v>21</v>
      </c>
      <c r="CL23" s="1" t="s">
        <v>87</v>
      </c>
    </row>
    <row r="24" customFormat="false" ht="15" hidden="false" customHeight="false" outlineLevel="0" collapsed="false">
      <c r="A24" s="1" t="s">
        <v>72</v>
      </c>
      <c r="B24" s="1" t="s">
        <v>73</v>
      </c>
      <c r="C24" s="1" t="s">
        <v>74</v>
      </c>
      <c r="E24" s="1" t="str">
        <f aca="false">"029907245775"</f>
        <v>029907245775</v>
      </c>
      <c r="F24" s="2" t="n">
        <v>42382</v>
      </c>
      <c r="G24" s="1" t="n">
        <v>201607</v>
      </c>
      <c r="H24" s="1" t="s">
        <v>75</v>
      </c>
      <c r="I24" s="1" t="s">
        <v>76</v>
      </c>
      <c r="J24" s="1" t="s">
        <v>77</v>
      </c>
      <c r="K24" s="1" t="s">
        <v>78</v>
      </c>
      <c r="L24" s="1" t="s">
        <v>88</v>
      </c>
      <c r="M24" s="1" t="s">
        <v>89</v>
      </c>
      <c r="N24" s="1" t="s">
        <v>77</v>
      </c>
      <c r="O24" s="1" t="s">
        <v>134</v>
      </c>
      <c r="P24" s="1" t="str">
        <f aca="false">"PATIENCE MUNGWE               "</f>
        <v>PATIENCE MUNGWE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4.67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5</v>
      </c>
      <c r="BJ24" s="1" t="n">
        <v>0.2</v>
      </c>
      <c r="BK24" s="1" t="n">
        <v>1</v>
      </c>
      <c r="BL24" s="1" t="n">
        <v>74.87</v>
      </c>
      <c r="BM24" s="1" t="n">
        <v>10.48</v>
      </c>
      <c r="BN24" s="1" t="n">
        <v>85.35</v>
      </c>
      <c r="BO24" s="1" t="n">
        <v>85.35</v>
      </c>
      <c r="BQ24" s="1" t="s">
        <v>159</v>
      </c>
      <c r="BR24" s="1" t="s">
        <v>83</v>
      </c>
      <c r="BS24" s="2" t="n">
        <v>42383</v>
      </c>
      <c r="BT24" s="3" t="n">
        <v>0.327777777777778</v>
      </c>
      <c r="BU24" s="1" t="s">
        <v>137</v>
      </c>
      <c r="BV24" s="1" t="s">
        <v>85</v>
      </c>
      <c r="BY24" s="1" t="n">
        <v>1200</v>
      </c>
      <c r="BZ24" s="1" t="s">
        <v>28</v>
      </c>
      <c r="CC24" s="1" t="s">
        <v>89</v>
      </c>
      <c r="CD24" s="1" t="n">
        <v>2000</v>
      </c>
      <c r="CE24" s="1" t="s">
        <v>86</v>
      </c>
      <c r="CF24" s="2" t="n">
        <v>42383</v>
      </c>
      <c r="CI24" s="1" t="n">
        <v>1</v>
      </c>
      <c r="CJ24" s="1" t="n">
        <v>1</v>
      </c>
      <c r="CK24" s="1" t="n">
        <v>31</v>
      </c>
      <c r="CL24" s="1" t="s">
        <v>87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" t="s">
        <v>74</v>
      </c>
      <c r="E25" s="1" t="str">
        <f aca="false">"019909749692"</f>
        <v>019909749692</v>
      </c>
      <c r="F25" s="2" t="n">
        <v>42382</v>
      </c>
      <c r="G25" s="1" t="n">
        <v>201607</v>
      </c>
      <c r="H25" s="1" t="s">
        <v>75</v>
      </c>
      <c r="I25" s="1" t="s">
        <v>76</v>
      </c>
      <c r="J25" s="1" t="s">
        <v>77</v>
      </c>
      <c r="K25" s="1" t="s">
        <v>78</v>
      </c>
      <c r="L25" s="1" t="s">
        <v>88</v>
      </c>
      <c r="M25" s="1" t="s">
        <v>89</v>
      </c>
      <c r="N25" s="1" t="s">
        <v>160</v>
      </c>
      <c r="O25" s="1" t="s">
        <v>147</v>
      </c>
      <c r="P25" s="1" t="str">
        <f aca="false">"PATIENCE MUNGWE               "</f>
        <v>PATIENCE MUNGWE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4.67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0.9</v>
      </c>
      <c r="BJ25" s="1" t="n">
        <v>2.1</v>
      </c>
      <c r="BK25" s="1" t="n">
        <v>3</v>
      </c>
      <c r="BL25" s="1" t="n">
        <v>79.87</v>
      </c>
      <c r="BM25" s="1" t="n">
        <v>11.18</v>
      </c>
      <c r="BN25" s="1" t="n">
        <v>91.05</v>
      </c>
      <c r="BO25" s="1" t="n">
        <v>91.05</v>
      </c>
      <c r="BQ25" s="1" t="s">
        <v>161</v>
      </c>
      <c r="BR25" s="1" t="s">
        <v>83</v>
      </c>
      <c r="BS25" s="2" t="n">
        <v>42383</v>
      </c>
      <c r="BT25" s="3" t="n">
        <v>0.465277777777778</v>
      </c>
      <c r="BU25" s="1" t="s">
        <v>162</v>
      </c>
      <c r="BY25" s="1" t="n">
        <v>10595.22</v>
      </c>
      <c r="CC25" s="1" t="s">
        <v>89</v>
      </c>
      <c r="CD25" s="1" t="n">
        <v>2000</v>
      </c>
      <c r="CE25" s="1" t="s">
        <v>86</v>
      </c>
      <c r="CF25" s="2" t="n">
        <v>42383</v>
      </c>
      <c r="CI25" s="1" t="n">
        <v>0</v>
      </c>
      <c r="CJ25" s="1" t="n">
        <v>0</v>
      </c>
      <c r="CK25" s="1" t="s">
        <v>152</v>
      </c>
      <c r="CL25" s="1" t="s">
        <v>87</v>
      </c>
    </row>
    <row r="26" customFormat="false" ht="15" hidden="false" customHeight="false" outlineLevel="0" collapsed="false">
      <c r="A26" s="1" t="s">
        <v>99</v>
      </c>
      <c r="B26" s="1" t="s">
        <v>73</v>
      </c>
      <c r="C26" s="1" t="s">
        <v>74</v>
      </c>
      <c r="E26" s="1" t="str">
        <f aca="false">"019909844684"</f>
        <v>019909844684</v>
      </c>
      <c r="F26" s="2" t="n">
        <v>42383</v>
      </c>
      <c r="G26" s="1" t="n">
        <v>201607</v>
      </c>
      <c r="H26" s="1" t="s">
        <v>100</v>
      </c>
      <c r="I26" s="1" t="s">
        <v>101</v>
      </c>
      <c r="J26" s="1" t="s">
        <v>77</v>
      </c>
      <c r="K26" s="1" t="s">
        <v>78</v>
      </c>
      <c r="L26" s="1" t="s">
        <v>88</v>
      </c>
      <c r="M26" s="1" t="s">
        <v>89</v>
      </c>
      <c r="N26" s="1" t="s">
        <v>163</v>
      </c>
      <c r="O26" s="1" t="s">
        <v>147</v>
      </c>
      <c r="P26" s="1" t="str">
        <f aca="false">"NA                            "</f>
        <v>NA    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6.84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22.8</v>
      </c>
      <c r="BJ26" s="1" t="n">
        <v>11</v>
      </c>
      <c r="BK26" s="1" t="n">
        <v>23</v>
      </c>
      <c r="BL26" s="1" t="n">
        <v>114.72</v>
      </c>
      <c r="BM26" s="1" t="n">
        <v>16.06</v>
      </c>
      <c r="BN26" s="1" t="n">
        <v>130.78</v>
      </c>
      <c r="BO26" s="1" t="n">
        <v>130.78</v>
      </c>
      <c r="BR26" s="1" t="s">
        <v>104</v>
      </c>
      <c r="BS26" s="1" t="s">
        <v>164</v>
      </c>
      <c r="BV26" s="1" t="s">
        <v>87</v>
      </c>
      <c r="BY26" s="1" t="n">
        <v>55186.25</v>
      </c>
      <c r="CC26" s="1" t="s">
        <v>89</v>
      </c>
      <c r="CD26" s="1" t="n">
        <v>2013</v>
      </c>
      <c r="CE26" s="1" t="s">
        <v>86</v>
      </c>
      <c r="CI26" s="1" t="n">
        <v>0</v>
      </c>
      <c r="CJ26" s="1" t="n">
        <v>0</v>
      </c>
      <c r="CK26" s="1" t="s">
        <v>150</v>
      </c>
      <c r="CL26" s="1" t="s">
        <v>87</v>
      </c>
    </row>
    <row r="27" customFormat="false" ht="15" hidden="false" customHeight="false" outlineLevel="0" collapsed="false">
      <c r="A27" s="1" t="s">
        <v>99</v>
      </c>
      <c r="B27" s="1" t="s">
        <v>73</v>
      </c>
      <c r="C27" s="1" t="s">
        <v>74</v>
      </c>
      <c r="E27" s="1" t="str">
        <f aca="false">"009934831395"</f>
        <v>009934831395</v>
      </c>
      <c r="F27" s="2" t="n">
        <v>42383</v>
      </c>
      <c r="G27" s="1" t="n">
        <v>201607</v>
      </c>
      <c r="H27" s="1" t="s">
        <v>88</v>
      </c>
      <c r="I27" s="1" t="s">
        <v>89</v>
      </c>
      <c r="J27" s="1" t="s">
        <v>77</v>
      </c>
      <c r="K27" s="1" t="s">
        <v>78</v>
      </c>
      <c r="L27" s="1" t="s">
        <v>165</v>
      </c>
      <c r="M27" s="1" t="s">
        <v>166</v>
      </c>
      <c r="N27" s="1" t="s">
        <v>167</v>
      </c>
      <c r="O27" s="1" t="s">
        <v>147</v>
      </c>
      <c r="P27" s="1" t="str">
        <f aca="false">"NA                            "</f>
        <v>NA  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5.1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0.5</v>
      </c>
      <c r="BJ27" s="1" t="n">
        <v>0.2</v>
      </c>
      <c r="BK27" s="1" t="n">
        <v>1</v>
      </c>
      <c r="BL27" s="1" t="n">
        <v>86.74</v>
      </c>
      <c r="BM27" s="1" t="n">
        <v>12.14</v>
      </c>
      <c r="BN27" s="1" t="n">
        <v>98.88</v>
      </c>
      <c r="BO27" s="1" t="n">
        <v>98.88</v>
      </c>
      <c r="BQ27" s="1" t="s">
        <v>168</v>
      </c>
      <c r="BR27" s="1" t="s">
        <v>111</v>
      </c>
      <c r="BS27" s="2" t="n">
        <v>42384</v>
      </c>
      <c r="BT27" s="3" t="n">
        <v>0.448611111111111</v>
      </c>
      <c r="BU27" s="1" t="s">
        <v>169</v>
      </c>
      <c r="BY27" s="1" t="n">
        <v>1200</v>
      </c>
      <c r="CC27" s="1" t="s">
        <v>166</v>
      </c>
      <c r="CD27" s="1" t="n">
        <v>4420</v>
      </c>
      <c r="CE27" s="1" t="s">
        <v>86</v>
      </c>
      <c r="CI27" s="1" t="n">
        <v>0</v>
      </c>
      <c r="CJ27" s="1" t="n">
        <v>0</v>
      </c>
      <c r="CK27" s="1" t="s">
        <v>170</v>
      </c>
      <c r="CL27" s="1" t="s">
        <v>87</v>
      </c>
    </row>
    <row r="28" customFormat="false" ht="15" hidden="false" customHeight="false" outlineLevel="0" collapsed="false">
      <c r="A28" s="1" t="s">
        <v>99</v>
      </c>
      <c r="B28" s="1" t="s">
        <v>73</v>
      </c>
      <c r="C28" s="1" t="s">
        <v>74</v>
      </c>
      <c r="E28" s="1" t="str">
        <f aca="false">"009934831396"</f>
        <v>009934831396</v>
      </c>
      <c r="F28" s="2" t="n">
        <v>42383</v>
      </c>
      <c r="G28" s="1" t="n">
        <v>201607</v>
      </c>
      <c r="H28" s="1" t="s">
        <v>88</v>
      </c>
      <c r="I28" s="1" t="s">
        <v>89</v>
      </c>
      <c r="J28" s="1" t="s">
        <v>77</v>
      </c>
      <c r="K28" s="1" t="s">
        <v>78</v>
      </c>
      <c r="L28" s="1" t="s">
        <v>171</v>
      </c>
      <c r="M28" s="1" t="s">
        <v>172</v>
      </c>
      <c r="N28" s="1" t="s">
        <v>173</v>
      </c>
      <c r="O28" s="1" t="s">
        <v>147</v>
      </c>
      <c r="P28" s="1" t="str">
        <f aca="false">"NA                            "</f>
        <v>NA    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3.5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0.5</v>
      </c>
      <c r="BJ28" s="1" t="n">
        <v>0.2</v>
      </c>
      <c r="BK28" s="1" t="n">
        <v>1</v>
      </c>
      <c r="BL28" s="1" t="n">
        <v>61.15</v>
      </c>
      <c r="BM28" s="1" t="n">
        <v>8.56</v>
      </c>
      <c r="BN28" s="1" t="n">
        <v>69.71</v>
      </c>
      <c r="BO28" s="1" t="n">
        <v>69.71</v>
      </c>
      <c r="BQ28" s="1" t="s">
        <v>174</v>
      </c>
      <c r="BR28" s="1" t="s">
        <v>111</v>
      </c>
      <c r="BS28" s="2" t="n">
        <v>42384</v>
      </c>
      <c r="BT28" s="3" t="n">
        <v>0.451388888888889</v>
      </c>
      <c r="BU28" s="1" t="s">
        <v>175</v>
      </c>
      <c r="BY28" s="1" t="n">
        <v>1200</v>
      </c>
      <c r="CC28" s="1" t="s">
        <v>172</v>
      </c>
      <c r="CD28" s="1" t="n">
        <v>699</v>
      </c>
      <c r="CE28" s="1" t="s">
        <v>86</v>
      </c>
      <c r="CI28" s="1" t="n">
        <v>0</v>
      </c>
      <c r="CJ28" s="1" t="n">
        <v>0</v>
      </c>
      <c r="CK28" s="1" t="s">
        <v>176</v>
      </c>
      <c r="CL28" s="1" t="s">
        <v>87</v>
      </c>
    </row>
    <row r="29" customFormat="false" ht="15" hidden="false" customHeight="false" outlineLevel="0" collapsed="false">
      <c r="A29" s="1" t="s">
        <v>99</v>
      </c>
      <c r="B29" s="1" t="s">
        <v>73</v>
      </c>
      <c r="C29" s="1" t="s">
        <v>74</v>
      </c>
      <c r="E29" s="1" t="str">
        <f aca="false">"009934831412"</f>
        <v>009934831412</v>
      </c>
      <c r="F29" s="2" t="n">
        <v>42383</v>
      </c>
      <c r="G29" s="1" t="n">
        <v>201607</v>
      </c>
      <c r="H29" s="1" t="s">
        <v>88</v>
      </c>
      <c r="I29" s="1" t="s">
        <v>89</v>
      </c>
      <c r="J29" s="1" t="s">
        <v>77</v>
      </c>
      <c r="K29" s="1" t="s">
        <v>78</v>
      </c>
      <c r="L29" s="1" t="s">
        <v>93</v>
      </c>
      <c r="M29" s="1" t="s">
        <v>94</v>
      </c>
      <c r="N29" s="1" t="s">
        <v>177</v>
      </c>
      <c r="O29" s="1" t="s">
        <v>147</v>
      </c>
      <c r="P29" s="1" t="str">
        <f aca="false">"NA                            "</f>
        <v>NA    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5.1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0.5</v>
      </c>
      <c r="BJ29" s="1" t="n">
        <v>0.2</v>
      </c>
      <c r="BK29" s="1" t="n">
        <v>1</v>
      </c>
      <c r="BL29" s="1" t="n">
        <v>86.74</v>
      </c>
      <c r="BM29" s="1" t="n">
        <v>12.14</v>
      </c>
      <c r="BN29" s="1" t="n">
        <v>98.88</v>
      </c>
      <c r="BO29" s="1" t="n">
        <v>98.88</v>
      </c>
      <c r="BQ29" s="1" t="s">
        <v>168</v>
      </c>
      <c r="BR29" s="1" t="s">
        <v>111</v>
      </c>
      <c r="BS29" s="2" t="n">
        <v>42384</v>
      </c>
      <c r="BT29" s="3" t="n">
        <v>0.501388888888889</v>
      </c>
      <c r="BU29" s="1" t="s">
        <v>144</v>
      </c>
      <c r="BY29" s="1" t="n">
        <v>1200</v>
      </c>
      <c r="CC29" s="1" t="s">
        <v>94</v>
      </c>
      <c r="CD29" s="1" t="n">
        <v>6000</v>
      </c>
      <c r="CE29" s="1" t="s">
        <v>86</v>
      </c>
      <c r="CI29" s="1" t="n">
        <v>0</v>
      </c>
      <c r="CJ29" s="1" t="n">
        <v>0</v>
      </c>
      <c r="CK29" s="1" t="s">
        <v>150</v>
      </c>
      <c r="CL29" s="1" t="s">
        <v>87</v>
      </c>
    </row>
    <row r="30" customFormat="false" ht="15" hidden="false" customHeight="false" outlineLevel="0" collapsed="false">
      <c r="A30" s="1" t="s">
        <v>99</v>
      </c>
      <c r="B30" s="1" t="s">
        <v>73</v>
      </c>
      <c r="C30" s="1" t="s">
        <v>74</v>
      </c>
      <c r="E30" s="1" t="str">
        <f aca="false">"009934831392"</f>
        <v>009934831392</v>
      </c>
      <c r="F30" s="2" t="n">
        <v>42383</v>
      </c>
      <c r="G30" s="1" t="n">
        <v>201607</v>
      </c>
      <c r="H30" s="1" t="s">
        <v>88</v>
      </c>
      <c r="I30" s="1" t="s">
        <v>89</v>
      </c>
      <c r="J30" s="1" t="s">
        <v>77</v>
      </c>
      <c r="K30" s="1" t="s">
        <v>78</v>
      </c>
      <c r="L30" s="1" t="s">
        <v>75</v>
      </c>
      <c r="M30" s="1" t="s">
        <v>76</v>
      </c>
      <c r="N30" s="1" t="s">
        <v>178</v>
      </c>
      <c r="O30" s="1" t="s">
        <v>147</v>
      </c>
      <c r="P30" s="1" t="str">
        <f aca="false">"NA                            "</f>
        <v>NA    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3.5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0.5</v>
      </c>
      <c r="BJ30" s="1" t="n">
        <v>0.2</v>
      </c>
      <c r="BK30" s="1" t="n">
        <v>1</v>
      </c>
      <c r="BL30" s="1" t="n">
        <v>61.15</v>
      </c>
      <c r="BM30" s="1" t="n">
        <v>8.56</v>
      </c>
      <c r="BN30" s="1" t="n">
        <v>69.71</v>
      </c>
      <c r="BO30" s="1" t="n">
        <v>69.71</v>
      </c>
      <c r="BQ30" s="1" t="s">
        <v>179</v>
      </c>
      <c r="BR30" s="1" t="s">
        <v>111</v>
      </c>
      <c r="BS30" s="2" t="n">
        <v>42384</v>
      </c>
      <c r="BT30" s="3" t="n">
        <v>0.382638888888889</v>
      </c>
      <c r="BU30" s="1" t="s">
        <v>180</v>
      </c>
      <c r="BY30" s="1" t="n">
        <v>1200</v>
      </c>
      <c r="CC30" s="1" t="s">
        <v>76</v>
      </c>
      <c r="CD30" s="1" t="n">
        <v>4062</v>
      </c>
      <c r="CE30" s="1" t="s">
        <v>86</v>
      </c>
      <c r="CF30" s="2" t="n">
        <v>42384</v>
      </c>
      <c r="CI30" s="1" t="n">
        <v>0</v>
      </c>
      <c r="CJ30" s="1" t="n">
        <v>0</v>
      </c>
      <c r="CK30" s="1" t="s">
        <v>181</v>
      </c>
      <c r="CL30" s="1" t="s">
        <v>87</v>
      </c>
    </row>
    <row r="31" customFormat="false" ht="15" hidden="false" customHeight="false" outlineLevel="0" collapsed="false">
      <c r="A31" s="1" t="s">
        <v>99</v>
      </c>
      <c r="B31" s="1" t="s">
        <v>73</v>
      </c>
      <c r="C31" s="1" t="s">
        <v>74</v>
      </c>
      <c r="E31" s="1" t="str">
        <f aca="false">"009934831393"</f>
        <v>009934831393</v>
      </c>
      <c r="F31" s="2" t="n">
        <v>42383</v>
      </c>
      <c r="G31" s="1" t="n">
        <v>201607</v>
      </c>
      <c r="H31" s="1" t="s">
        <v>88</v>
      </c>
      <c r="I31" s="1" t="s">
        <v>89</v>
      </c>
      <c r="J31" s="1" t="s">
        <v>77</v>
      </c>
      <c r="K31" s="1" t="s">
        <v>78</v>
      </c>
      <c r="L31" s="1" t="s">
        <v>182</v>
      </c>
      <c r="M31" s="1" t="s">
        <v>183</v>
      </c>
      <c r="N31" s="1" t="s">
        <v>184</v>
      </c>
      <c r="O31" s="1" t="s">
        <v>147</v>
      </c>
      <c r="P31" s="1" t="str">
        <f aca="false">"NA                            "</f>
        <v>NA    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6.07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0.5</v>
      </c>
      <c r="BJ31" s="1" t="n">
        <v>0.2</v>
      </c>
      <c r="BK31" s="1" t="n">
        <v>1</v>
      </c>
      <c r="BL31" s="1" t="n">
        <v>102.33</v>
      </c>
      <c r="BM31" s="1" t="n">
        <v>14.33</v>
      </c>
      <c r="BN31" s="1" t="n">
        <v>116.66</v>
      </c>
      <c r="BO31" s="1" t="n">
        <v>116.66</v>
      </c>
      <c r="BQ31" s="1" t="s">
        <v>185</v>
      </c>
      <c r="BR31" s="1" t="s">
        <v>111</v>
      </c>
      <c r="BS31" s="2" t="n">
        <v>42384</v>
      </c>
      <c r="BT31" s="3" t="n">
        <v>0.627777777777778</v>
      </c>
      <c r="BU31" s="1" t="s">
        <v>186</v>
      </c>
      <c r="BY31" s="1" t="n">
        <v>1200</v>
      </c>
      <c r="CC31" s="1" t="s">
        <v>183</v>
      </c>
      <c r="CD31" s="1" t="n">
        <v>4265</v>
      </c>
      <c r="CE31" s="1" t="s">
        <v>86</v>
      </c>
      <c r="CI31" s="1" t="n">
        <v>0</v>
      </c>
      <c r="CJ31" s="1" t="n">
        <v>0</v>
      </c>
      <c r="CK31" s="1" t="s">
        <v>187</v>
      </c>
      <c r="CL31" s="1" t="s">
        <v>87</v>
      </c>
    </row>
    <row r="32" customFormat="false" ht="15" hidden="false" customHeight="false" outlineLevel="0" collapsed="false">
      <c r="A32" s="1" t="s">
        <v>99</v>
      </c>
      <c r="B32" s="1" t="s">
        <v>73</v>
      </c>
      <c r="C32" s="1" t="s">
        <v>74</v>
      </c>
      <c r="E32" s="1" t="str">
        <f aca="false">"009934831394"</f>
        <v>009934831394</v>
      </c>
      <c r="F32" s="2" t="n">
        <v>42383</v>
      </c>
      <c r="G32" s="1" t="n">
        <v>201607</v>
      </c>
      <c r="H32" s="1" t="s">
        <v>88</v>
      </c>
      <c r="I32" s="1" t="s">
        <v>89</v>
      </c>
      <c r="J32" s="1" t="s">
        <v>77</v>
      </c>
      <c r="K32" s="1" t="s">
        <v>78</v>
      </c>
      <c r="L32" s="1" t="s">
        <v>128</v>
      </c>
      <c r="M32" s="1" t="s">
        <v>129</v>
      </c>
      <c r="N32" s="1" t="s">
        <v>188</v>
      </c>
      <c r="O32" s="1" t="s">
        <v>147</v>
      </c>
      <c r="P32" s="1" t="str">
        <f aca="false">"NA                            "</f>
        <v>NA    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3.5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0.5</v>
      </c>
      <c r="BJ32" s="1" t="n">
        <v>0.2</v>
      </c>
      <c r="BK32" s="1" t="n">
        <v>1</v>
      </c>
      <c r="BL32" s="1" t="n">
        <v>61.15</v>
      </c>
      <c r="BM32" s="1" t="n">
        <v>8.56</v>
      </c>
      <c r="BN32" s="1" t="n">
        <v>69.71</v>
      </c>
      <c r="BO32" s="1" t="n">
        <v>69.71</v>
      </c>
      <c r="BQ32" s="1" t="s">
        <v>185</v>
      </c>
      <c r="BR32" s="1" t="s">
        <v>111</v>
      </c>
      <c r="BS32" s="2" t="n">
        <v>42384</v>
      </c>
      <c r="BT32" s="3" t="n">
        <v>0.378472222222222</v>
      </c>
      <c r="BU32" s="1" t="s">
        <v>189</v>
      </c>
      <c r="BY32" s="1" t="n">
        <v>1200</v>
      </c>
      <c r="CC32" s="1" t="s">
        <v>129</v>
      </c>
      <c r="CD32" s="1" t="n">
        <v>3630</v>
      </c>
      <c r="CE32" s="1" t="s">
        <v>86</v>
      </c>
      <c r="CI32" s="1" t="n">
        <v>0</v>
      </c>
      <c r="CJ32" s="1" t="n">
        <v>0</v>
      </c>
      <c r="CK32" s="1" t="s">
        <v>181</v>
      </c>
      <c r="CL32" s="1" t="s">
        <v>87</v>
      </c>
    </row>
    <row r="33" customFormat="false" ht="15" hidden="false" customHeight="false" outlineLevel="0" collapsed="false">
      <c r="A33" s="1" t="s">
        <v>99</v>
      </c>
      <c r="B33" s="1" t="s">
        <v>73</v>
      </c>
      <c r="C33" s="1" t="s">
        <v>74</v>
      </c>
      <c r="E33" s="1" t="str">
        <f aca="false">"009934831390"</f>
        <v>009934831390</v>
      </c>
      <c r="F33" s="2" t="n">
        <v>42384</v>
      </c>
      <c r="G33" s="1" t="n">
        <v>201607</v>
      </c>
      <c r="H33" s="1" t="s">
        <v>88</v>
      </c>
      <c r="I33" s="1" t="s">
        <v>89</v>
      </c>
      <c r="J33" s="1" t="s">
        <v>77</v>
      </c>
      <c r="K33" s="1" t="s">
        <v>78</v>
      </c>
      <c r="L33" s="1" t="s">
        <v>123</v>
      </c>
      <c r="M33" s="1" t="s">
        <v>124</v>
      </c>
      <c r="N33" s="1" t="s">
        <v>190</v>
      </c>
      <c r="O33" s="1" t="s">
        <v>81</v>
      </c>
      <c r="P33" s="1" t="str">
        <f aca="false">"NA                            "</f>
        <v>NA    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4.82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0.5</v>
      </c>
      <c r="BJ33" s="1" t="n">
        <v>0.2</v>
      </c>
      <c r="BK33" s="1" t="n">
        <v>0.5</v>
      </c>
      <c r="BL33" s="1" t="n">
        <v>77.36</v>
      </c>
      <c r="BM33" s="1" t="n">
        <v>10.83</v>
      </c>
      <c r="BN33" s="1" t="n">
        <v>88.19</v>
      </c>
      <c r="BO33" s="1" t="n">
        <v>88.19</v>
      </c>
      <c r="BQ33" s="1" t="s">
        <v>191</v>
      </c>
      <c r="BR33" s="1" t="s">
        <v>111</v>
      </c>
      <c r="BS33" s="1" t="s">
        <v>164</v>
      </c>
      <c r="BV33" s="1" t="s">
        <v>87</v>
      </c>
      <c r="BY33" s="1" t="n">
        <v>1200</v>
      </c>
      <c r="BZ33" s="1" t="s">
        <v>28</v>
      </c>
      <c r="CC33" s="1" t="s">
        <v>124</v>
      </c>
      <c r="CD33" s="1" t="n">
        <v>3370</v>
      </c>
      <c r="CE33" s="1" t="s">
        <v>86</v>
      </c>
      <c r="CI33" s="1" t="n">
        <v>2</v>
      </c>
      <c r="CJ33" s="1" t="s">
        <v>164</v>
      </c>
      <c r="CK33" s="1" t="n">
        <v>23</v>
      </c>
      <c r="CL33" s="1" t="s">
        <v>87</v>
      </c>
    </row>
    <row r="34" customFormat="false" ht="15" hidden="false" customHeight="false" outlineLevel="0" collapsed="false">
      <c r="A34" s="1" t="s">
        <v>72</v>
      </c>
      <c r="B34" s="1" t="s">
        <v>73</v>
      </c>
      <c r="C34" s="1" t="s">
        <v>74</v>
      </c>
      <c r="E34" s="1" t="str">
        <f aca="false">"029907134741"</f>
        <v>029907134741</v>
      </c>
      <c r="F34" s="2" t="n">
        <v>42384</v>
      </c>
      <c r="G34" s="1" t="n">
        <v>201607</v>
      </c>
      <c r="H34" s="1" t="s">
        <v>75</v>
      </c>
      <c r="I34" s="1" t="s">
        <v>76</v>
      </c>
      <c r="J34" s="1" t="s">
        <v>77</v>
      </c>
      <c r="K34" s="1" t="s">
        <v>78</v>
      </c>
      <c r="L34" s="1" t="s">
        <v>93</v>
      </c>
      <c r="M34" s="1" t="s">
        <v>94</v>
      </c>
      <c r="N34" s="1" t="s">
        <v>77</v>
      </c>
      <c r="O34" s="1" t="s">
        <v>147</v>
      </c>
      <c r="P34" s="1" t="str">
        <f aca="false">"PATIENCE MUNGWE               "</f>
        <v>PATIENCE MUNGWE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4.32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3.2</v>
      </c>
      <c r="BJ34" s="1" t="n">
        <v>7.2</v>
      </c>
      <c r="BK34" s="1" t="n">
        <v>8</v>
      </c>
      <c r="BL34" s="1" t="n">
        <v>74.32</v>
      </c>
      <c r="BM34" s="1" t="n">
        <v>10.4</v>
      </c>
      <c r="BN34" s="1" t="n">
        <v>84.72</v>
      </c>
      <c r="BO34" s="1" t="n">
        <v>84.72</v>
      </c>
      <c r="BQ34" s="1" t="s">
        <v>192</v>
      </c>
      <c r="BR34" s="1" t="s">
        <v>83</v>
      </c>
      <c r="BS34" s="1" t="s">
        <v>164</v>
      </c>
      <c r="BV34" s="1" t="s">
        <v>87</v>
      </c>
      <c r="BY34" s="1" t="n">
        <v>36000</v>
      </c>
      <c r="CC34" s="1" t="s">
        <v>94</v>
      </c>
      <c r="CD34" s="1" t="n">
        <v>6000</v>
      </c>
      <c r="CE34" s="1" t="s">
        <v>86</v>
      </c>
      <c r="CI34" s="1" t="n">
        <v>0</v>
      </c>
      <c r="CJ34" s="1" t="n">
        <v>0</v>
      </c>
      <c r="CK34" s="1" t="s">
        <v>193</v>
      </c>
      <c r="CL34" s="1" t="s">
        <v>87</v>
      </c>
    </row>
    <row r="35" customFormat="false" ht="15" hidden="false" customHeight="false" outlineLevel="0" collapsed="false">
      <c r="A35" s="1" t="s">
        <v>72</v>
      </c>
      <c r="B35" s="1" t="s">
        <v>73</v>
      </c>
      <c r="C35" s="1" t="s">
        <v>74</v>
      </c>
      <c r="E35" s="1" t="str">
        <f aca="false">"029907134740"</f>
        <v>029907134740</v>
      </c>
      <c r="F35" s="2" t="n">
        <v>42384</v>
      </c>
      <c r="G35" s="1" t="n">
        <v>201607</v>
      </c>
      <c r="H35" s="1" t="s">
        <v>75</v>
      </c>
      <c r="I35" s="1" t="s">
        <v>76</v>
      </c>
      <c r="J35" s="1" t="s">
        <v>77</v>
      </c>
      <c r="K35" s="1" t="s">
        <v>78</v>
      </c>
      <c r="L35" s="1" t="s">
        <v>79</v>
      </c>
      <c r="M35" s="1" t="s">
        <v>80</v>
      </c>
      <c r="N35" s="1" t="s">
        <v>78</v>
      </c>
      <c r="O35" s="1" t="s">
        <v>147</v>
      </c>
      <c r="P35" s="1" t="str">
        <f aca="false">"PATIENCE MUNGWE               "</f>
        <v>PATIENCE MUNGWE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3.5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3</v>
      </c>
      <c r="BJ35" s="1" t="n">
        <v>7.2</v>
      </c>
      <c r="BK35" s="1" t="n">
        <v>8</v>
      </c>
      <c r="BL35" s="1" t="n">
        <v>61.15</v>
      </c>
      <c r="BM35" s="1" t="n">
        <v>8.56</v>
      </c>
      <c r="BN35" s="1" t="n">
        <v>69.71</v>
      </c>
      <c r="BO35" s="1" t="n">
        <v>69.71</v>
      </c>
      <c r="BQ35" s="1" t="s">
        <v>194</v>
      </c>
      <c r="BR35" s="1" t="s">
        <v>83</v>
      </c>
      <c r="BS35" s="1" t="s">
        <v>164</v>
      </c>
      <c r="BV35" s="1" t="s">
        <v>87</v>
      </c>
      <c r="BY35" s="1" t="n">
        <v>36000</v>
      </c>
      <c r="CC35" s="1" t="s">
        <v>80</v>
      </c>
      <c r="CD35" s="1" t="n">
        <v>5200</v>
      </c>
      <c r="CE35" s="1" t="s">
        <v>86</v>
      </c>
      <c r="CI35" s="1" t="n">
        <v>0</v>
      </c>
      <c r="CJ35" s="1" t="n">
        <v>0</v>
      </c>
      <c r="CK35" s="1" t="s">
        <v>176</v>
      </c>
      <c r="CL35" s="1" t="s">
        <v>87</v>
      </c>
    </row>
    <row r="37" customFormat="false" ht="15" hidden="false" customHeight="false" outlineLevel="0" collapsed="false">
      <c r="E37" s="1" t="s">
        <v>195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49.38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I37" s="1" t="n">
        <v>55.9</v>
      </c>
      <c r="BJ37" s="1" t="n">
        <v>77.4</v>
      </c>
      <c r="BK37" s="1" t="n">
        <v>105.5</v>
      </c>
      <c r="BL37" s="1" t="n">
        <v>2317.72</v>
      </c>
      <c r="BM37" s="1" t="n">
        <v>324.43</v>
      </c>
      <c r="BN37" s="1" t="n">
        <v>264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35:10Z</dcterms:created>
  <dc:creator>Werner Pienaar</dc:creator>
  <dc:description/>
  <dc:language>en-US</dc:language>
  <cp:lastModifiedBy>User</cp:lastModifiedBy>
  <dcterms:modified xsi:type="dcterms:W3CDTF">2016-01-19T12:18:26Z</dcterms:modified>
  <cp:revision>0</cp:revision>
  <dc:subject/>
  <dc:title/>
</cp:coreProperties>
</file>