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3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0</t>
  </si>
  <si>
    <t xml:space="preserve">DURBA</t>
  </si>
  <si>
    <t xml:space="preserve">B   L  STERTPAK DOIV PRIONTEX</t>
  </si>
  <si>
    <t xml:space="preserve">SUGIE ABBU</t>
  </si>
  <si>
    <t xml:space="preserve">CAPET</t>
  </si>
  <si>
    <t xml:space="preserve">ALLIED DENTAL</t>
  </si>
  <si>
    <t xml:space="preserve">THIREEN</t>
  </si>
  <si>
    <t xml:space="preserve">RD2</t>
  </si>
  <si>
    <t xml:space="preserve">RD</t>
  </si>
  <si>
    <t xml:space="preserve">SUGIE ABBUI</t>
  </si>
  <si>
    <t xml:space="preserve">Y</t>
  </si>
  <si>
    <t xml:space="preserve">shireen</t>
  </si>
  <si>
    <t xml:space="preserve">49.00 x 40.00 x 50.00</t>
  </si>
  <si>
    <t xml:space="preserve">PCLS</t>
  </si>
  <si>
    <t xml:space="preserve">JOHAN</t>
  </si>
  <si>
    <t xml:space="preserve">PIRORTEX JHB</t>
  </si>
  <si>
    <t xml:space="preserve">SBU NTWANA</t>
  </si>
  <si>
    <t xml:space="preserve">ON1</t>
  </si>
  <si>
    <t xml:space="preserve">N</t>
  </si>
  <si>
    <t xml:space="preserve">ERNEST</t>
  </si>
  <si>
    <t xml:space="preserve">9.00 x 39.60 x 33.30</t>
  </si>
  <si>
    <t xml:space="preserve">PARCEL</t>
  </si>
  <si>
    <t xml:space="preserve">EAST</t>
  </si>
  <si>
    <t xml:space="preserve">debbie slattery</t>
  </si>
  <si>
    <t xml:space="preserve">b l steripack</t>
  </si>
  <si>
    <t xml:space="preserve">sugie</t>
  </si>
  <si>
    <t xml:space="preserve">RDD</t>
  </si>
  <si>
    <t xml:space="preserve">pavary</t>
  </si>
  <si>
    <t xml:space="preserve">45.00 x 45.00 x 50.00</t>
  </si>
  <si>
    <t xml:space="preserve">preto</t>
  </si>
  <si>
    <t xml:space="preserve">TRANSPHARM</t>
  </si>
  <si>
    <t xml:space="preserve">RD1</t>
  </si>
  <si>
    <t xml:space="preserve">CHRISTO</t>
  </si>
  <si>
    <t xml:space="preserve">LIFE HEALTHCARE BEACON BAY</t>
  </si>
  <si>
    <t xml:space="preserve">DEBBIE SLATTERY</t>
  </si>
  <si>
    <t xml:space="preserve">patricia</t>
  </si>
  <si>
    <t xml:space="preserve">MIDRA</t>
  </si>
  <si>
    <t xml:space="preserve">ONCOLOGY DISCHEM</t>
  </si>
  <si>
    <t xml:space="preserve">gift</t>
  </si>
  <si>
    <t xml:space="preserve">40.00 x 30.00 x 1.00</t>
  </si>
  <si>
    <t xml:space="preserve">HAMMA</t>
  </si>
  <si>
    <t xml:space="preserve">MEDUNSA SEFAKO MAKGATHO HEALTH</t>
  </si>
  <si>
    <t xml:space="preserve">RDX</t>
  </si>
  <si>
    <t xml:space="preserve">PASEKA</t>
  </si>
  <si>
    <t xml:space="preserve">ST DIMISICS HOSPITAL</t>
  </si>
  <si>
    <t xml:space="preserve">DEBBIE</t>
  </si>
  <si>
    <t xml:space="preserve">Kimm</t>
  </si>
  <si>
    <t xml:space="preserve">SANDTON MEDICLIN PHARMACY</t>
  </si>
  <si>
    <t xml:space="preserve">PHARMACY</t>
  </si>
  <si>
    <t xml:space="preserve">joshua</t>
  </si>
  <si>
    <t xml:space="preserve">PRIONTEX</t>
  </si>
  <si>
    <t xml:space="preserve">MARCELLE GORDON</t>
  </si>
  <si>
    <t xml:space="preserve">UMHLA</t>
  </si>
  <si>
    <t xml:space="preserve">B   L STERIPACK</t>
  </si>
  <si>
    <t xml:space="preserve">BEV LANHAMLOVE</t>
  </si>
  <si>
    <t xml:space="preserve">parry</t>
  </si>
  <si>
    <t xml:space="preserve">56.50 x 41.80 x 39.30</t>
  </si>
  <si>
    <t xml:space="preserve">BEACON BAY HOSPITAL</t>
  </si>
  <si>
    <t xml:space="preserve">DISCHEM ONCOLOGY</t>
  </si>
  <si>
    <t xml:space="preserve">RICHA</t>
  </si>
  <si>
    <t xml:space="preserve">JOHN ROSS ECO JUNCTION</t>
  </si>
  <si>
    <t xml:space="preserve">abbu</t>
  </si>
  <si>
    <t xml:space="preserve">PARCEL,PARCEL</t>
  </si>
  <si>
    <t xml:space="preserve">B AND L SERIPACK</t>
  </si>
  <si>
    <t xml:space="preserve">45.00 x 40.00 x 50.00</t>
  </si>
  <si>
    <t xml:space="preserve">DESPA</t>
  </si>
  <si>
    <t xml:space="preserve">PVT</t>
  </si>
  <si>
    <t xml:space="preserve">ELYANE NAL</t>
  </si>
  <si>
    <t xml:space="preserve">Nel</t>
  </si>
  <si>
    <t xml:space="preserve">PAARL</t>
  </si>
  <si>
    <t xml:space="preserve">KLIPRUG MINOR</t>
  </si>
  <si>
    <t xml:space="preserve">BENNIE WALDEN</t>
  </si>
  <si>
    <t xml:space="preserve">b wal dieh</t>
  </si>
  <si>
    <t xml:space="preserve">BLOE1</t>
  </si>
  <si>
    <t xml:space="preserve">BLOEMFONTEIN MEDICLINIC PHCY</t>
  </si>
  <si>
    <t xml:space="preserve">Leon William</t>
  </si>
  <si>
    <t xml:space="preserve">ROODE</t>
  </si>
  <si>
    <t xml:space="preserve">DR E MOSTERT</t>
  </si>
  <si>
    <t xml:space="preserve">MOSTERT</t>
  </si>
  <si>
    <t xml:space="preserve">VEREE</t>
  </si>
  <si>
    <t xml:space="preserve">CREDITOR FINANCIAL ASSISTANT</t>
  </si>
  <si>
    <t xml:space="preserve">JOHANTELLE DU PLESSIS</t>
  </si>
  <si>
    <t xml:space="preserve">Christa</t>
  </si>
  <si>
    <t xml:space="preserve">VINCENT PALLOTI HSP</t>
  </si>
  <si>
    <t xml:space="preserve">AQEEL ALCOCK</t>
  </si>
  <si>
    <t xml:space="preserve">BHL STERIPAK CC</t>
  </si>
  <si>
    <t xml:space="preserve">sam sam</t>
  </si>
  <si>
    <t xml:space="preserve">7.50 x 35.60 x 33.00</t>
  </si>
  <si>
    <t xml:space="preserve">B.L.STERIPACK</t>
  </si>
  <si>
    <t xml:space="preserve">same</t>
  </si>
  <si>
    <t xml:space="preserve">3 BOXES</t>
  </si>
  <si>
    <t xml:space="preserve">EMPAN</t>
  </si>
  <si>
    <t xml:space="preserve">LIFE EMPAGENI</t>
  </si>
  <si>
    <t xml:space="preserve">RDR</t>
  </si>
  <si>
    <t xml:space="preserve">SAM</t>
  </si>
  <si>
    <t xml:space="preserve">40.00 x 30.00 x 10.00</t>
  </si>
  <si>
    <t xml:space="preserve">debbie</t>
  </si>
  <si>
    <t xml:space="preserve">b   l steripack</t>
  </si>
  <si>
    <t xml:space="preserve">phumi</t>
  </si>
  <si>
    <t xml:space="preserve">85.00 x 75.00 x 51.00</t>
  </si>
  <si>
    <t xml:space="preserve">ALLIED DENTAC</t>
  </si>
  <si>
    <t xml:space="preserve">TOE</t>
  </si>
  <si>
    <t xml:space="preserve">MEDUNSA SEFAKO HEALTH SCIENCE</t>
  </si>
  <si>
    <t xml:space="preserve">LIFEHEALTHCARE PRIVATE HOSPITA</t>
  </si>
  <si>
    <t xml:space="preserve">SYLVIA</t>
  </si>
  <si>
    <t xml:space="preserve">denisi</t>
  </si>
  <si>
    <t xml:space="preserve">B L STERIPACK</t>
  </si>
  <si>
    <t xml:space="preserve">phumiy</t>
  </si>
  <si>
    <t xml:space="preserve">2 BOXES</t>
  </si>
  <si>
    <t xml:space="preserve">LIFE HEALTHCARE</t>
  </si>
  <si>
    <t xml:space="preserve">ST DOMINIC HOSPITAL</t>
  </si>
  <si>
    <t xml:space="preserve">mphum</t>
  </si>
  <si>
    <t xml:space="preserve">capet</t>
  </si>
  <si>
    <t xml:space="preserve">JULIE COLLETT</t>
  </si>
  <si>
    <t xml:space="preserve">SHERLIN</t>
  </si>
  <si>
    <t xml:space="preserve">39.00 x 30.00 x 31.00</t>
  </si>
  <si>
    <t xml:space="preserve">MPHO TSHIVHULA</t>
  </si>
  <si>
    <t xml:space="preserve">DENNIS</t>
  </si>
  <si>
    <t xml:space="preserve">PRETO</t>
  </si>
  <si>
    <t xml:space="preserve">the boardwalk office park</t>
  </si>
  <si>
    <t xml:space="preserve">DR H CLAASEN</t>
  </si>
  <si>
    <t xml:space="preserve">ILEG</t>
  </si>
  <si>
    <t xml:space="preserve">DEBBIE BLATTERY</t>
  </si>
  <si>
    <t xml:space="preserve">PATRICIA</t>
  </si>
  <si>
    <t xml:space="preserve">46.00 x 46.00 x 51.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U25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6.99"/>
    <col collapsed="false" customWidth="true" hidden="false" outlineLevel="0" max="12" min="12" style="0" width="18.56"/>
    <col collapsed="false" customWidth="true" hidden="false" outlineLevel="0" max="13" min="13" style="0" width="16.84"/>
    <col collapsed="false" customWidth="true" hidden="false" outlineLevel="0" max="15" min="14" style="0" width="18.7"/>
    <col collapsed="false" customWidth="true" hidden="false" outlineLevel="0" max="16" min="16" style="0" width="15.28"/>
    <col collapsed="false" customWidth="true" hidden="false" outlineLevel="0" max="17" min="17" style="0" width="15.99"/>
    <col collapsed="false" customWidth="true" hidden="false" outlineLevel="0" max="19" min="19" style="0" width="19.41"/>
    <col collapsed="false" customWidth="true" hidden="false" outlineLevel="0" max="20" min="20" style="0" width="22.42"/>
    <col collapsed="false" customWidth="true" hidden="false" outlineLevel="0" max="22" min="22" style="0" width="16.13"/>
    <col collapsed="false" customWidth="true" hidden="false" outlineLevel="0" max="23" min="23" style="0" width="18.56"/>
    <col collapsed="false" customWidth="true" hidden="false" outlineLevel="0" max="25" min="25" style="0" width="18.14"/>
    <col collapsed="false" customWidth="true" hidden="false" outlineLevel="0" max="26" min="26" style="0" width="22.99"/>
    <col collapsed="false" customWidth="true" hidden="false" outlineLevel="0" max="32" min="27" style="1" width="9.14"/>
    <col collapsed="false" customWidth="true" hidden="false" outlineLevel="0" max="33" min="33" style="1" width="15.99"/>
    <col collapsed="false" customWidth="true" hidden="false" outlineLevel="0" max="34" min="34" style="1" width="12.56"/>
    <col collapsed="false" customWidth="true" hidden="false" outlineLevel="0" max="35" min="35" style="1" width="12.28"/>
    <col collapsed="false" customWidth="true" hidden="false" outlineLevel="0" max="36" min="36" style="0" width="13.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2" t="s">
        <v>35</v>
      </c>
      <c r="AK1" s="2" t="s">
        <v>36</v>
      </c>
    </row>
    <row r="2" customFormat="false" ht="15" hidden="false" customHeight="false" outlineLevel="0" collapsed="false">
      <c r="A2" s="0" t="n">
        <v>1122823481</v>
      </c>
      <c r="B2" s="0" t="n">
        <v>29907977540</v>
      </c>
      <c r="C2" s="0" t="s">
        <v>37</v>
      </c>
      <c r="D2" s="4" t="n">
        <v>43375</v>
      </c>
      <c r="E2" s="4" t="n">
        <v>43374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K2" s="0" t="s">
        <v>43</v>
      </c>
      <c r="L2" s="0" t="s">
        <v>44</v>
      </c>
      <c r="M2" s="0" t="s">
        <v>45</v>
      </c>
      <c r="N2" s="0" t="s">
        <v>46</v>
      </c>
      <c r="P2" s="4" t="n">
        <v>43376</v>
      </c>
      <c r="Q2" s="0" t="s">
        <v>47</v>
      </c>
      <c r="R2" s="4" t="n">
        <v>43377</v>
      </c>
      <c r="S2" s="5" t="n">
        <v>0.416666666666667</v>
      </c>
      <c r="T2" s="0" t="s">
        <v>48</v>
      </c>
      <c r="U2" s="0" t="n">
        <v>6</v>
      </c>
      <c r="V2" s="0" t="n">
        <v>53</v>
      </c>
      <c r="W2" s="0" t="s">
        <v>49</v>
      </c>
      <c r="X2" s="0" t="n">
        <v>117.6</v>
      </c>
      <c r="Y2" s="0" t="n">
        <v>118</v>
      </c>
      <c r="Z2" s="0" t="s">
        <v>50</v>
      </c>
      <c r="AA2" s="1" t="n">
        <v>0</v>
      </c>
      <c r="AB2" s="1" t="n">
        <v>0</v>
      </c>
      <c r="AC2" s="1" t="n">
        <v>95.81</v>
      </c>
      <c r="AD2" s="1" t="n">
        <v>0</v>
      </c>
      <c r="AE2" s="1" t="n">
        <v>0</v>
      </c>
      <c r="AF2" s="1" t="n">
        <v>0</v>
      </c>
      <c r="AG2" s="1" t="n">
        <v>533.05</v>
      </c>
      <c r="AH2" s="1" t="n">
        <v>79.96</v>
      </c>
      <c r="AI2" s="1" t="n">
        <v>613.01</v>
      </c>
    </row>
    <row r="3" customFormat="false" ht="15" hidden="false" customHeight="false" outlineLevel="0" collapsed="false">
      <c r="A3" s="0" t="n">
        <v>1122823482</v>
      </c>
      <c r="B3" s="0" t="n">
        <v>29907977541</v>
      </c>
      <c r="C3" s="0" t="s">
        <v>37</v>
      </c>
      <c r="D3" s="4" t="n">
        <v>43376</v>
      </c>
      <c r="E3" s="4" t="n">
        <v>43374</v>
      </c>
      <c r="F3" s="0" t="s">
        <v>38</v>
      </c>
      <c r="G3" s="0" t="s">
        <v>39</v>
      </c>
      <c r="H3" s="0" t="s">
        <v>40</v>
      </c>
      <c r="I3" s="0" t="s">
        <v>51</v>
      </c>
      <c r="J3" s="0" t="s">
        <v>52</v>
      </c>
      <c r="K3" s="0" t="s">
        <v>53</v>
      </c>
      <c r="L3" s="0" t="n">
        <v>21</v>
      </c>
      <c r="M3" s="0" t="s">
        <v>54</v>
      </c>
      <c r="N3" s="0" t="s">
        <v>46</v>
      </c>
      <c r="P3" s="4" t="n">
        <v>43376</v>
      </c>
      <c r="Q3" s="0" t="s">
        <v>55</v>
      </c>
      <c r="R3" s="4" t="n">
        <v>43377</v>
      </c>
      <c r="S3" s="5" t="n">
        <v>0.495833333333333</v>
      </c>
      <c r="T3" s="0" t="s">
        <v>56</v>
      </c>
      <c r="U3" s="0" t="n">
        <v>1</v>
      </c>
      <c r="V3" s="0" t="n">
        <v>0.2</v>
      </c>
      <c r="W3" s="0" t="s">
        <v>57</v>
      </c>
      <c r="X3" s="0" t="n">
        <v>2.4</v>
      </c>
      <c r="Y3" s="0" t="n">
        <v>2.4</v>
      </c>
      <c r="Z3" s="0" t="s">
        <v>58</v>
      </c>
      <c r="AA3" s="1" t="n">
        <v>0</v>
      </c>
      <c r="AB3" s="1" t="n">
        <v>0</v>
      </c>
      <c r="AC3" s="1" t="n">
        <v>10.25</v>
      </c>
      <c r="AD3" s="1" t="n">
        <v>0</v>
      </c>
      <c r="AE3" s="1" t="n">
        <v>0</v>
      </c>
      <c r="AF3" s="1" t="n">
        <v>0</v>
      </c>
      <c r="AG3" s="1" t="n">
        <v>59.62</v>
      </c>
      <c r="AH3" s="1" t="n">
        <v>8.94</v>
      </c>
      <c r="AI3" s="1" t="n">
        <v>68.56</v>
      </c>
    </row>
    <row r="4" customFormat="false" ht="15" hidden="false" customHeight="false" outlineLevel="0" collapsed="false">
      <c r="A4" s="0" t="n">
        <v>1122823483</v>
      </c>
      <c r="B4" s="0" t="n">
        <v>19911159586</v>
      </c>
      <c r="C4" s="0" t="s">
        <v>37</v>
      </c>
      <c r="D4" s="4" t="n">
        <v>43378</v>
      </c>
      <c r="E4" s="4" t="n">
        <v>43376</v>
      </c>
      <c r="F4" s="0" t="s">
        <v>59</v>
      </c>
      <c r="G4" s="0" t="s">
        <v>60</v>
      </c>
      <c r="I4" s="0" t="s">
        <v>38</v>
      </c>
      <c r="J4" s="0" t="s">
        <v>61</v>
      </c>
      <c r="K4" s="0" t="s">
        <v>62</v>
      </c>
      <c r="L4" s="0" t="s">
        <v>63</v>
      </c>
      <c r="M4" s="0" t="s">
        <v>45</v>
      </c>
      <c r="P4" s="4" t="n">
        <v>43377</v>
      </c>
      <c r="Q4" s="0" t="s">
        <v>47</v>
      </c>
      <c r="R4" s="4" t="n">
        <v>43378</v>
      </c>
      <c r="S4" s="5" t="n">
        <v>0.5</v>
      </c>
      <c r="T4" s="0" t="s">
        <v>64</v>
      </c>
      <c r="U4" s="0" t="n">
        <v>3</v>
      </c>
      <c r="V4" s="0" t="n">
        <v>30</v>
      </c>
      <c r="W4" s="0" t="s">
        <v>65</v>
      </c>
      <c r="X4" s="0" t="n">
        <v>60.8</v>
      </c>
      <c r="Y4" s="0" t="n">
        <v>61</v>
      </c>
      <c r="Z4" s="0" t="s">
        <v>58</v>
      </c>
      <c r="AA4" s="1" t="n">
        <v>0</v>
      </c>
      <c r="AB4" s="1" t="n">
        <v>0</v>
      </c>
      <c r="AC4" s="1" t="n">
        <v>54.44</v>
      </c>
      <c r="AD4" s="1" t="n">
        <v>0</v>
      </c>
      <c r="AE4" s="1" t="n">
        <v>0</v>
      </c>
      <c r="AF4" s="1" t="n">
        <v>0</v>
      </c>
      <c r="AG4" s="1" t="n">
        <v>253.16</v>
      </c>
      <c r="AH4" s="1" t="n">
        <v>37.97</v>
      </c>
      <c r="AI4" s="1" t="n">
        <v>291.13</v>
      </c>
    </row>
    <row r="5" customFormat="false" ht="15" hidden="false" customHeight="false" outlineLevel="0" collapsed="false">
      <c r="A5" s="0" t="n">
        <v>1122823484</v>
      </c>
      <c r="B5" s="0" t="n">
        <v>29907977542</v>
      </c>
      <c r="C5" s="0" t="s">
        <v>37</v>
      </c>
      <c r="D5" s="4" t="n">
        <v>43378</v>
      </c>
      <c r="E5" s="4" t="n">
        <v>43377</v>
      </c>
      <c r="F5" s="0" t="s">
        <v>38</v>
      </c>
      <c r="G5" s="0" t="s">
        <v>39</v>
      </c>
      <c r="H5" s="0" t="s">
        <v>40</v>
      </c>
      <c r="I5" s="0" t="s">
        <v>66</v>
      </c>
      <c r="J5" s="0" t="s">
        <v>67</v>
      </c>
      <c r="L5" s="0" t="s">
        <v>68</v>
      </c>
      <c r="M5" s="0" t="s">
        <v>45</v>
      </c>
      <c r="N5" s="0" t="s">
        <v>46</v>
      </c>
      <c r="P5" s="4" t="n">
        <v>43378</v>
      </c>
      <c r="Q5" s="0" t="s">
        <v>55</v>
      </c>
      <c r="R5" s="4" t="n">
        <v>43381</v>
      </c>
      <c r="S5" s="5" t="n">
        <v>0.493055555555556</v>
      </c>
      <c r="T5" s="0" t="s">
        <v>69</v>
      </c>
      <c r="U5" s="0" t="n">
        <v>9</v>
      </c>
      <c r="V5" s="0" t="n">
        <v>41.1</v>
      </c>
      <c r="W5" s="0" t="s">
        <v>49</v>
      </c>
      <c r="X5" s="0" t="n">
        <v>176.4</v>
      </c>
      <c r="Y5" s="0" t="n">
        <v>177</v>
      </c>
      <c r="Z5" s="0" t="s">
        <v>58</v>
      </c>
      <c r="AA5" s="1" t="n">
        <v>0</v>
      </c>
      <c r="AB5" s="1" t="n">
        <v>0</v>
      </c>
      <c r="AC5" s="1" t="n">
        <v>113.14</v>
      </c>
      <c r="AD5" s="1" t="n">
        <v>0</v>
      </c>
      <c r="AE5" s="1" t="n">
        <v>0</v>
      </c>
      <c r="AF5" s="1" t="n">
        <v>0</v>
      </c>
      <c r="AG5" s="1" t="n">
        <v>547.77</v>
      </c>
      <c r="AH5" s="1" t="n">
        <v>82.17</v>
      </c>
      <c r="AI5" s="1" t="n">
        <v>629.94</v>
      </c>
    </row>
    <row r="6" customFormat="false" ht="15" hidden="false" customHeight="false" outlineLevel="0" collapsed="false">
      <c r="A6" s="0" t="n">
        <v>1122823485</v>
      </c>
      <c r="B6" s="0" t="n">
        <v>29907977543</v>
      </c>
      <c r="C6" s="0" t="s">
        <v>37</v>
      </c>
      <c r="D6" s="4" t="n">
        <v>43378</v>
      </c>
      <c r="E6" s="4" t="n">
        <v>43377</v>
      </c>
      <c r="F6" s="0" t="s">
        <v>38</v>
      </c>
      <c r="G6" s="0" t="s">
        <v>39</v>
      </c>
      <c r="H6" s="0" t="s">
        <v>40</v>
      </c>
      <c r="I6" s="0" t="s">
        <v>59</v>
      </c>
      <c r="J6" s="0" t="s">
        <v>70</v>
      </c>
      <c r="K6" s="0" t="s">
        <v>71</v>
      </c>
      <c r="L6" s="0" t="s">
        <v>68</v>
      </c>
      <c r="M6" s="0" t="s">
        <v>45</v>
      </c>
      <c r="N6" s="0" t="s">
        <v>46</v>
      </c>
      <c r="P6" s="4" t="n">
        <v>43378</v>
      </c>
      <c r="Q6" s="0" t="s">
        <v>47</v>
      </c>
      <c r="R6" s="4" t="n">
        <v>43381</v>
      </c>
      <c r="S6" s="5" t="n">
        <v>0.544444444444444</v>
      </c>
      <c r="T6" s="0" t="s">
        <v>72</v>
      </c>
      <c r="U6" s="0" t="n">
        <v>3</v>
      </c>
      <c r="V6" s="0" t="n">
        <v>55.3</v>
      </c>
      <c r="W6" s="0" t="s">
        <v>65</v>
      </c>
      <c r="X6" s="0" t="n">
        <v>60.8</v>
      </c>
      <c r="Y6" s="0" t="n">
        <v>61</v>
      </c>
      <c r="Z6" s="0" t="s">
        <v>58</v>
      </c>
      <c r="AA6" s="1" t="n">
        <v>0</v>
      </c>
      <c r="AB6" s="1" t="n">
        <v>0</v>
      </c>
      <c r="AC6" s="1" t="n">
        <v>45.6</v>
      </c>
      <c r="AD6" s="1" t="n">
        <v>0</v>
      </c>
      <c r="AE6" s="1" t="n">
        <v>0</v>
      </c>
      <c r="AF6" s="1" t="n">
        <v>0</v>
      </c>
      <c r="AG6" s="1" t="n">
        <v>208.79</v>
      </c>
      <c r="AH6" s="1" t="n">
        <v>31.32</v>
      </c>
      <c r="AI6" s="1" t="n">
        <v>240.11</v>
      </c>
    </row>
    <row r="7" customFormat="false" ht="15" hidden="false" customHeight="false" outlineLevel="0" collapsed="false">
      <c r="A7" s="0" t="n">
        <v>1122823486</v>
      </c>
      <c r="B7" s="0" t="n">
        <v>29907977544</v>
      </c>
      <c r="C7" s="0" t="s">
        <v>37</v>
      </c>
      <c r="D7" s="4" t="n">
        <v>43382</v>
      </c>
      <c r="E7" s="4" t="n">
        <v>43381</v>
      </c>
      <c r="F7" s="0" t="s">
        <v>38</v>
      </c>
      <c r="G7" s="0" t="s">
        <v>39</v>
      </c>
      <c r="H7" s="0" t="s">
        <v>40</v>
      </c>
      <c r="I7" s="0" t="s">
        <v>73</v>
      </c>
      <c r="J7" s="0" t="s">
        <v>74</v>
      </c>
      <c r="L7" s="0" t="n">
        <v>21</v>
      </c>
      <c r="M7" s="0" t="s">
        <v>54</v>
      </c>
      <c r="N7" s="0" t="n">
        <v>961176</v>
      </c>
      <c r="P7" s="4" t="n">
        <v>43382</v>
      </c>
      <c r="Q7" s="0" t="s">
        <v>47</v>
      </c>
      <c r="R7" s="4" t="n">
        <v>43383</v>
      </c>
      <c r="S7" s="5" t="n">
        <v>0.402777777777778</v>
      </c>
      <c r="T7" s="0" t="s">
        <v>75</v>
      </c>
      <c r="U7" s="0" t="n">
        <v>1</v>
      </c>
      <c r="V7" s="0" t="n">
        <v>1.7</v>
      </c>
      <c r="W7" s="0" t="s">
        <v>76</v>
      </c>
      <c r="X7" s="0" t="n">
        <v>0.2</v>
      </c>
      <c r="Y7" s="0" t="n">
        <v>1.7</v>
      </c>
      <c r="Z7" s="0" t="s">
        <v>58</v>
      </c>
      <c r="AA7" s="1" t="n">
        <v>0</v>
      </c>
      <c r="AB7" s="1" t="n">
        <v>0</v>
      </c>
      <c r="AC7" s="1" t="n">
        <v>9.83</v>
      </c>
      <c r="AD7" s="1" t="n">
        <v>0</v>
      </c>
      <c r="AE7" s="1" t="n">
        <v>0</v>
      </c>
      <c r="AF7" s="1" t="n">
        <v>0</v>
      </c>
      <c r="AG7" s="1" t="n">
        <v>49.33</v>
      </c>
      <c r="AH7" s="1" t="n">
        <v>7.4</v>
      </c>
      <c r="AI7" s="1" t="n">
        <v>56.73</v>
      </c>
    </row>
    <row r="8" customFormat="false" ht="15" hidden="false" customHeight="false" outlineLevel="0" collapsed="false">
      <c r="A8" s="0" t="n">
        <v>1122823487</v>
      </c>
      <c r="B8" s="0" t="n">
        <v>29907977545</v>
      </c>
      <c r="C8" s="0" t="s">
        <v>37</v>
      </c>
      <c r="D8" s="4" t="n">
        <v>43382</v>
      </c>
      <c r="E8" s="4" t="n">
        <v>43381</v>
      </c>
      <c r="F8" s="0" t="s">
        <v>38</v>
      </c>
      <c r="G8" s="0" t="s">
        <v>39</v>
      </c>
      <c r="H8" s="0" t="s">
        <v>40</v>
      </c>
      <c r="I8" s="0" t="s">
        <v>77</v>
      </c>
      <c r="J8" s="0" t="s">
        <v>78</v>
      </c>
      <c r="L8" s="0" t="s">
        <v>79</v>
      </c>
      <c r="M8" s="0" t="s">
        <v>45</v>
      </c>
      <c r="N8" s="0" t="n">
        <v>961146</v>
      </c>
      <c r="P8" s="4" t="n">
        <v>43382</v>
      </c>
      <c r="Q8" s="0" t="s">
        <v>55</v>
      </c>
      <c r="R8" s="4" t="n">
        <v>43383</v>
      </c>
      <c r="S8" s="5" t="n">
        <v>0.40625</v>
      </c>
      <c r="T8" s="0" t="s">
        <v>80</v>
      </c>
      <c r="U8" s="0" t="n">
        <v>2</v>
      </c>
      <c r="V8" s="0" t="n">
        <v>36</v>
      </c>
      <c r="W8" s="0" t="s">
        <v>49</v>
      </c>
      <c r="X8" s="0" t="n">
        <v>39.2</v>
      </c>
      <c r="Y8" s="0" t="n">
        <v>40</v>
      </c>
      <c r="Z8" s="0" t="s">
        <v>58</v>
      </c>
      <c r="AA8" s="1" t="n">
        <v>0</v>
      </c>
      <c r="AB8" s="1" t="n">
        <v>0</v>
      </c>
      <c r="AC8" s="1" t="n">
        <v>44.93</v>
      </c>
      <c r="AD8" s="1" t="n">
        <v>0</v>
      </c>
      <c r="AE8" s="1" t="n">
        <v>0</v>
      </c>
      <c r="AF8" s="1" t="n">
        <v>0</v>
      </c>
      <c r="AG8" s="1" t="n">
        <v>205.41</v>
      </c>
      <c r="AH8" s="1" t="n">
        <v>30.81</v>
      </c>
      <c r="AI8" s="1" t="n">
        <v>236.22</v>
      </c>
    </row>
    <row r="9" customFormat="false" ht="15" hidden="false" customHeight="false" outlineLevel="0" collapsed="false">
      <c r="A9" s="0" t="n">
        <v>1122823488</v>
      </c>
      <c r="B9" s="0" t="n">
        <v>29907977546</v>
      </c>
      <c r="C9" s="0" t="s">
        <v>37</v>
      </c>
      <c r="D9" s="4" t="n">
        <v>43383</v>
      </c>
      <c r="E9" s="4" t="n">
        <v>43382</v>
      </c>
      <c r="F9" s="0" t="s">
        <v>38</v>
      </c>
      <c r="G9" s="0" t="s">
        <v>39</v>
      </c>
      <c r="H9" s="0" t="s">
        <v>40</v>
      </c>
      <c r="I9" s="0" t="s">
        <v>59</v>
      </c>
      <c r="J9" s="0" t="s">
        <v>81</v>
      </c>
      <c r="K9" s="0" t="s">
        <v>82</v>
      </c>
      <c r="L9" s="0" t="s">
        <v>68</v>
      </c>
      <c r="M9" s="0" t="s">
        <v>45</v>
      </c>
      <c r="N9" s="0" t="n">
        <v>961218</v>
      </c>
      <c r="P9" s="4" t="n">
        <v>43383</v>
      </c>
      <c r="Q9" s="0" t="s">
        <v>47</v>
      </c>
      <c r="R9" s="4" t="n">
        <v>43385</v>
      </c>
      <c r="S9" s="5" t="n">
        <v>0.614583333333333</v>
      </c>
      <c r="T9" s="0" t="s">
        <v>83</v>
      </c>
      <c r="U9" s="0" t="n">
        <v>4</v>
      </c>
      <c r="V9" s="0" t="n">
        <v>77.4</v>
      </c>
      <c r="W9" s="0" t="s">
        <v>65</v>
      </c>
      <c r="X9" s="0" t="n">
        <v>81</v>
      </c>
      <c r="Y9" s="0" t="n">
        <v>81</v>
      </c>
      <c r="Z9" s="0" t="s">
        <v>58</v>
      </c>
      <c r="AA9" s="1" t="n">
        <v>0</v>
      </c>
      <c r="AB9" s="1" t="n">
        <v>0</v>
      </c>
      <c r="AC9" s="1" t="n">
        <v>57.25</v>
      </c>
      <c r="AD9" s="1" t="n">
        <v>0</v>
      </c>
      <c r="AE9" s="1" t="n">
        <v>0</v>
      </c>
      <c r="AF9" s="1" t="n">
        <v>0</v>
      </c>
      <c r="AG9" s="1" t="n">
        <v>267.24</v>
      </c>
      <c r="AH9" s="1" t="n">
        <v>40.09</v>
      </c>
      <c r="AI9" s="1" t="n">
        <v>307.33</v>
      </c>
    </row>
    <row r="10" customFormat="false" ht="15" hidden="false" customHeight="false" outlineLevel="0" collapsed="false">
      <c r="A10" s="0" t="n">
        <v>1122823489</v>
      </c>
      <c r="B10" s="0" t="n">
        <v>29907977548</v>
      </c>
      <c r="C10" s="0" t="s">
        <v>37</v>
      </c>
      <c r="D10" s="4" t="n">
        <v>43383</v>
      </c>
      <c r="E10" s="4" t="n">
        <v>43382</v>
      </c>
      <c r="F10" s="0" t="s">
        <v>38</v>
      </c>
      <c r="G10" s="0" t="s">
        <v>39</v>
      </c>
      <c r="H10" s="0" t="s">
        <v>40</v>
      </c>
      <c r="I10" s="0" t="s">
        <v>51</v>
      </c>
      <c r="J10" s="0" t="s">
        <v>84</v>
      </c>
      <c r="K10" s="0" t="s">
        <v>85</v>
      </c>
      <c r="L10" s="0" t="n">
        <v>21</v>
      </c>
      <c r="M10" s="0" t="s">
        <v>54</v>
      </c>
      <c r="N10" s="0" t="n">
        <v>961179</v>
      </c>
      <c r="P10" s="4" t="n">
        <v>43383</v>
      </c>
      <c r="Q10" s="0" t="s">
        <v>47</v>
      </c>
      <c r="R10" s="4" t="n">
        <v>43384</v>
      </c>
      <c r="S10" s="5" t="n">
        <v>0.416666666666667</v>
      </c>
      <c r="T10" s="0" t="s">
        <v>86</v>
      </c>
      <c r="U10" s="0" t="n">
        <v>1</v>
      </c>
      <c r="V10" s="0" t="n">
        <v>0.1</v>
      </c>
      <c r="W10" s="0" t="s">
        <v>76</v>
      </c>
      <c r="X10" s="0" t="n">
        <v>0.2</v>
      </c>
      <c r="Y10" s="0" t="n">
        <v>0.2</v>
      </c>
      <c r="Z10" s="0" t="s">
        <v>58</v>
      </c>
      <c r="AA10" s="1" t="n">
        <v>0</v>
      </c>
      <c r="AB10" s="1" t="n">
        <v>0</v>
      </c>
      <c r="AC10" s="1" t="n">
        <v>9.83</v>
      </c>
      <c r="AD10" s="1" t="n">
        <v>0</v>
      </c>
      <c r="AE10" s="1" t="n">
        <v>0</v>
      </c>
      <c r="AF10" s="1" t="n">
        <v>0</v>
      </c>
      <c r="AG10" s="1" t="n">
        <v>49.33</v>
      </c>
      <c r="AH10" s="1" t="n">
        <v>7.4</v>
      </c>
      <c r="AI10" s="1" t="n">
        <v>56.73</v>
      </c>
    </row>
    <row r="11" customFormat="false" ht="15" hidden="false" customHeight="false" outlineLevel="0" collapsed="false">
      <c r="A11" s="0" t="n">
        <v>1122823490</v>
      </c>
      <c r="B11" s="0" t="n">
        <v>19911329169</v>
      </c>
      <c r="C11" s="0" t="s">
        <v>37</v>
      </c>
      <c r="D11" s="4" t="n">
        <v>43384</v>
      </c>
      <c r="E11" s="4" t="n">
        <v>43383</v>
      </c>
      <c r="F11" s="0" t="s">
        <v>41</v>
      </c>
      <c r="G11" s="0" t="s">
        <v>87</v>
      </c>
      <c r="H11" s="0" t="s">
        <v>88</v>
      </c>
      <c r="I11" s="0" t="s">
        <v>89</v>
      </c>
      <c r="J11" s="0" t="s">
        <v>90</v>
      </c>
      <c r="K11" s="0" t="s">
        <v>91</v>
      </c>
      <c r="L11" s="0" t="s">
        <v>44</v>
      </c>
      <c r="M11" s="0" t="s">
        <v>45</v>
      </c>
      <c r="P11" s="4" t="n">
        <v>43385</v>
      </c>
      <c r="Q11" s="0" t="s">
        <v>47</v>
      </c>
      <c r="R11" s="4" t="n">
        <v>43388</v>
      </c>
      <c r="S11" s="5" t="n">
        <v>0.538194444444444</v>
      </c>
      <c r="T11" s="0" t="s">
        <v>92</v>
      </c>
      <c r="U11" s="0" t="n">
        <v>1</v>
      </c>
      <c r="V11" s="0" t="n">
        <v>20.1</v>
      </c>
      <c r="W11" s="0" t="s">
        <v>93</v>
      </c>
      <c r="X11" s="0" t="n">
        <v>18.6</v>
      </c>
      <c r="Y11" s="0" t="n">
        <v>21</v>
      </c>
      <c r="Z11" s="0" t="s">
        <v>58</v>
      </c>
      <c r="AA11" s="1" t="n">
        <v>0</v>
      </c>
      <c r="AB11" s="1" t="n">
        <v>0</v>
      </c>
      <c r="AC11" s="1" t="n">
        <v>30.28</v>
      </c>
      <c r="AD11" s="1" t="n">
        <v>0</v>
      </c>
      <c r="AE11" s="1" t="n">
        <v>0</v>
      </c>
      <c r="AF11" s="1" t="n">
        <v>0</v>
      </c>
      <c r="AG11" s="1" t="n">
        <v>131.9</v>
      </c>
      <c r="AH11" s="1" t="n">
        <v>19.79</v>
      </c>
      <c r="AI11" s="1" t="n">
        <v>151.69</v>
      </c>
    </row>
    <row r="12" customFormat="false" ht="15" hidden="false" customHeight="false" outlineLevel="0" collapsed="false">
      <c r="A12" s="0" t="n">
        <v>1122823491</v>
      </c>
      <c r="B12" s="0" t="n">
        <v>29907977549</v>
      </c>
      <c r="C12" s="0" t="s">
        <v>37</v>
      </c>
      <c r="D12" s="4" t="n">
        <v>43384</v>
      </c>
      <c r="E12" s="4" t="n">
        <v>43383</v>
      </c>
      <c r="F12" s="0" t="s">
        <v>38</v>
      </c>
      <c r="G12" s="0" t="s">
        <v>39</v>
      </c>
      <c r="H12" s="0" t="s">
        <v>40</v>
      </c>
      <c r="I12" s="0" t="s">
        <v>59</v>
      </c>
      <c r="J12" s="0" t="s">
        <v>94</v>
      </c>
      <c r="K12" s="0" t="s">
        <v>71</v>
      </c>
      <c r="L12" s="0" t="s">
        <v>68</v>
      </c>
      <c r="M12" s="0" t="s">
        <v>45</v>
      </c>
      <c r="N12" s="0" t="n">
        <v>961302</v>
      </c>
      <c r="P12" s="4" t="n">
        <v>43384</v>
      </c>
      <c r="Q12" s="0" t="s">
        <v>47</v>
      </c>
      <c r="R12" s="4" t="n">
        <v>43388</v>
      </c>
      <c r="S12" s="5" t="n">
        <v>0.554861111111111</v>
      </c>
      <c r="T12" s="0" t="s">
        <v>72</v>
      </c>
      <c r="U12" s="0" t="n">
        <v>3</v>
      </c>
      <c r="V12" s="0" t="n">
        <v>39.6</v>
      </c>
      <c r="W12" s="0" t="s">
        <v>65</v>
      </c>
      <c r="X12" s="0" t="n">
        <v>60.8</v>
      </c>
      <c r="Y12" s="0" t="n">
        <v>61</v>
      </c>
      <c r="Z12" s="0" t="s">
        <v>58</v>
      </c>
      <c r="AA12" s="1" t="n">
        <v>0</v>
      </c>
      <c r="AB12" s="1" t="n">
        <v>0</v>
      </c>
      <c r="AC12" s="1" t="n">
        <v>45.6</v>
      </c>
      <c r="AD12" s="1" t="n">
        <v>0</v>
      </c>
      <c r="AE12" s="1" t="n">
        <v>0</v>
      </c>
      <c r="AF12" s="1" t="n">
        <v>0</v>
      </c>
      <c r="AG12" s="1" t="n">
        <v>208.79</v>
      </c>
      <c r="AH12" s="1" t="n">
        <v>31.32</v>
      </c>
      <c r="AI12" s="1" t="n">
        <v>240.11</v>
      </c>
    </row>
    <row r="13" customFormat="false" ht="15" hidden="false" customHeight="false" outlineLevel="0" collapsed="false">
      <c r="A13" s="0" t="n">
        <v>1122823492</v>
      </c>
      <c r="B13" s="0" t="n">
        <v>29907977550</v>
      </c>
      <c r="C13" s="0" t="s">
        <v>37</v>
      </c>
      <c r="D13" s="4" t="n">
        <v>43383</v>
      </c>
      <c r="E13" s="4" t="n">
        <v>43383</v>
      </c>
      <c r="F13" s="0" t="s">
        <v>38</v>
      </c>
      <c r="G13" s="0" t="s">
        <v>39</v>
      </c>
      <c r="H13" s="0" t="s">
        <v>40</v>
      </c>
      <c r="I13" s="0" t="s">
        <v>73</v>
      </c>
      <c r="J13" s="0" t="s">
        <v>95</v>
      </c>
      <c r="L13" s="0" t="n">
        <v>21</v>
      </c>
      <c r="M13" s="0" t="s">
        <v>54</v>
      </c>
      <c r="N13" s="0" t="n">
        <v>961300</v>
      </c>
      <c r="P13" s="4" t="n">
        <v>43384</v>
      </c>
      <c r="Q13" s="0" t="s">
        <v>47</v>
      </c>
      <c r="R13" s="4" t="n">
        <v>43385</v>
      </c>
      <c r="S13" s="5" t="n">
        <v>0.371527777777778</v>
      </c>
      <c r="T13" s="0" t="s">
        <v>75</v>
      </c>
      <c r="U13" s="0" t="n">
        <v>1</v>
      </c>
      <c r="V13" s="0" t="n">
        <v>0.4</v>
      </c>
      <c r="W13" s="0" t="s">
        <v>76</v>
      </c>
      <c r="X13" s="0" t="n">
        <v>0.2</v>
      </c>
      <c r="Y13" s="0" t="n">
        <v>0.4</v>
      </c>
      <c r="Z13" s="0" t="s">
        <v>58</v>
      </c>
      <c r="AA13" s="1" t="n">
        <v>0</v>
      </c>
      <c r="AB13" s="1" t="n">
        <v>0</v>
      </c>
      <c r="AC13" s="1" t="n">
        <v>9.83</v>
      </c>
      <c r="AD13" s="1" t="n">
        <v>0</v>
      </c>
      <c r="AE13" s="1" t="n">
        <v>0</v>
      </c>
      <c r="AF13" s="1" t="n">
        <v>0</v>
      </c>
      <c r="AG13" s="1" t="n">
        <v>49.33</v>
      </c>
      <c r="AH13" s="1" t="n">
        <v>7.4</v>
      </c>
      <c r="AI13" s="1" t="n">
        <v>56.73</v>
      </c>
    </row>
    <row r="14" customFormat="false" ht="15" hidden="false" customHeight="false" outlineLevel="0" collapsed="false">
      <c r="A14" s="0" t="n">
        <v>1122823493</v>
      </c>
      <c r="B14" s="0" t="n">
        <v>29907977551</v>
      </c>
      <c r="C14" s="0" t="s">
        <v>37</v>
      </c>
      <c r="D14" s="4" t="n">
        <v>43384</v>
      </c>
      <c r="E14" s="4" t="n">
        <v>43383</v>
      </c>
      <c r="F14" s="0" t="s">
        <v>38</v>
      </c>
      <c r="G14" s="0" t="s">
        <v>39</v>
      </c>
      <c r="H14" s="0" t="s">
        <v>40</v>
      </c>
      <c r="I14" s="0" t="s">
        <v>96</v>
      </c>
      <c r="J14" s="0" t="s">
        <v>97</v>
      </c>
      <c r="L14" s="0" t="n">
        <v>21</v>
      </c>
      <c r="M14" s="0" t="s">
        <v>54</v>
      </c>
      <c r="N14" s="0" t="n">
        <v>961277</v>
      </c>
      <c r="P14" s="4" t="n">
        <v>43388</v>
      </c>
      <c r="Q14" s="0" t="s">
        <v>55</v>
      </c>
      <c r="R14" s="4" t="n">
        <v>43390</v>
      </c>
      <c r="S14" s="5" t="n">
        <v>0.416666666666667</v>
      </c>
      <c r="T14" s="0" t="s">
        <v>98</v>
      </c>
      <c r="U14" s="0" t="n">
        <v>1</v>
      </c>
      <c r="V14" s="0" t="n">
        <v>0.9</v>
      </c>
      <c r="W14" s="0" t="s">
        <v>76</v>
      </c>
      <c r="X14" s="0" t="n">
        <v>0.2</v>
      </c>
      <c r="Y14" s="0" t="n">
        <v>0.9</v>
      </c>
      <c r="Z14" s="0" t="s">
        <v>99</v>
      </c>
      <c r="AA14" s="1" t="n">
        <v>0</v>
      </c>
      <c r="AB14" s="1" t="n">
        <v>0</v>
      </c>
      <c r="AC14" s="1" t="n">
        <v>9.83</v>
      </c>
      <c r="AD14" s="1" t="n">
        <v>0</v>
      </c>
      <c r="AE14" s="1" t="n">
        <v>0</v>
      </c>
      <c r="AF14" s="1" t="n">
        <v>0</v>
      </c>
      <c r="AG14" s="1" t="n">
        <v>49.33</v>
      </c>
      <c r="AH14" s="1" t="n">
        <v>7.4</v>
      </c>
      <c r="AI14" s="1" t="n">
        <v>56.73</v>
      </c>
    </row>
    <row r="15" customFormat="false" ht="15" hidden="false" customHeight="false" outlineLevel="0" collapsed="false">
      <c r="A15" s="0" t="n">
        <v>1122823495</v>
      </c>
      <c r="B15" s="0" t="n">
        <v>19911159585</v>
      </c>
      <c r="C15" s="0" t="s">
        <v>37</v>
      </c>
      <c r="D15" s="4" t="n">
        <v>43385</v>
      </c>
      <c r="E15" s="4" t="n">
        <v>43384</v>
      </c>
      <c r="F15" s="0" t="s">
        <v>59</v>
      </c>
      <c r="G15" s="0" t="s">
        <v>71</v>
      </c>
      <c r="I15" s="0" t="s">
        <v>38</v>
      </c>
      <c r="J15" s="0" t="s">
        <v>100</v>
      </c>
      <c r="L15" s="0" t="s">
        <v>63</v>
      </c>
      <c r="M15" s="0" t="s">
        <v>45</v>
      </c>
      <c r="P15" s="4" t="n">
        <v>43385</v>
      </c>
      <c r="Q15" s="0" t="s">
        <v>47</v>
      </c>
      <c r="R15" s="4" t="n">
        <v>43388</v>
      </c>
      <c r="S15" s="5" t="n">
        <v>0.538194444444444</v>
      </c>
      <c r="T15" s="0" t="s">
        <v>92</v>
      </c>
      <c r="U15" s="0" t="n">
        <v>5</v>
      </c>
      <c r="V15" s="0" t="n">
        <v>50</v>
      </c>
      <c r="W15" s="0" t="s">
        <v>101</v>
      </c>
      <c r="X15" s="0" t="n">
        <v>90</v>
      </c>
      <c r="Y15" s="0" t="n">
        <v>90</v>
      </c>
      <c r="Z15" s="0" t="s">
        <v>58</v>
      </c>
      <c r="AA15" s="1" t="n">
        <v>0</v>
      </c>
      <c r="AB15" s="1" t="n">
        <v>0</v>
      </c>
      <c r="AC15" s="1" t="n">
        <v>73.99</v>
      </c>
      <c r="AD15" s="1" t="n">
        <v>0</v>
      </c>
      <c r="AE15" s="1" t="n">
        <v>0</v>
      </c>
      <c r="AF15" s="1" t="n">
        <v>0</v>
      </c>
      <c r="AG15" s="1" t="n">
        <v>351.3</v>
      </c>
      <c r="AH15" s="1" t="n">
        <v>52.7</v>
      </c>
      <c r="AI15" s="1" t="n">
        <v>404</v>
      </c>
    </row>
    <row r="16" customFormat="false" ht="15" hidden="false" customHeight="false" outlineLevel="0" collapsed="false">
      <c r="A16" s="0" t="n">
        <v>1122823496</v>
      </c>
      <c r="B16" s="0" t="n">
        <v>29907977555</v>
      </c>
      <c r="C16" s="0" t="s">
        <v>37</v>
      </c>
      <c r="D16" s="4" t="n">
        <v>43384</v>
      </c>
      <c r="E16" s="4" t="n">
        <v>43384</v>
      </c>
      <c r="F16" s="0" t="s">
        <v>38</v>
      </c>
      <c r="G16" s="0" t="s">
        <v>39</v>
      </c>
      <c r="H16" s="0" t="s">
        <v>40</v>
      </c>
      <c r="I16" s="0" t="s">
        <v>102</v>
      </c>
      <c r="J16" s="0" t="s">
        <v>103</v>
      </c>
      <c r="K16" s="0" t="s">
        <v>104</v>
      </c>
      <c r="L16" s="0" t="n">
        <v>21</v>
      </c>
      <c r="M16" s="0" t="s">
        <v>54</v>
      </c>
      <c r="N16" s="0" t="n">
        <v>961364</v>
      </c>
      <c r="P16" s="4" t="n">
        <v>43385</v>
      </c>
      <c r="Q16" s="0" t="s">
        <v>55</v>
      </c>
      <c r="R16" s="4" t="n">
        <v>43388</v>
      </c>
      <c r="S16" s="5" t="n">
        <v>0.656944444444444</v>
      </c>
      <c r="T16" s="0" t="s">
        <v>105</v>
      </c>
      <c r="U16" s="0" t="n">
        <v>1</v>
      </c>
      <c r="V16" s="0" t="n">
        <v>2.5</v>
      </c>
      <c r="W16" s="0" t="s">
        <v>76</v>
      </c>
      <c r="X16" s="0" t="n">
        <v>0.2</v>
      </c>
      <c r="Y16" s="0" t="n">
        <v>2.5</v>
      </c>
      <c r="Z16" s="0" t="s">
        <v>58</v>
      </c>
      <c r="AA16" s="1" t="n">
        <v>0</v>
      </c>
      <c r="AB16" s="1" t="n">
        <v>0</v>
      </c>
      <c r="AC16" s="1" t="n">
        <v>12.28</v>
      </c>
      <c r="AD16" s="1" t="n">
        <v>0</v>
      </c>
      <c r="AE16" s="1" t="n">
        <v>0</v>
      </c>
      <c r="AF16" s="1" t="n">
        <v>0</v>
      </c>
      <c r="AG16" s="1" t="n">
        <v>61.65</v>
      </c>
      <c r="AH16" s="1" t="n">
        <v>9.25</v>
      </c>
      <c r="AI16" s="1" t="n">
        <v>70.9</v>
      </c>
    </row>
    <row r="17" customFormat="false" ht="15" hidden="false" customHeight="false" outlineLevel="0" collapsed="false">
      <c r="A17" s="0" t="n">
        <v>1122823497</v>
      </c>
      <c r="B17" s="0" t="n">
        <v>29907977556</v>
      </c>
      <c r="C17" s="0" t="s">
        <v>37</v>
      </c>
      <c r="D17" s="4" t="n">
        <v>43384</v>
      </c>
      <c r="E17" s="4" t="n">
        <v>43384</v>
      </c>
      <c r="F17" s="0" t="s">
        <v>38</v>
      </c>
      <c r="G17" s="0" t="s">
        <v>39</v>
      </c>
      <c r="H17" s="0" t="s">
        <v>40</v>
      </c>
      <c r="I17" s="0" t="s">
        <v>106</v>
      </c>
      <c r="J17" s="0" t="s">
        <v>107</v>
      </c>
      <c r="K17" s="0" t="s">
        <v>108</v>
      </c>
      <c r="L17" s="0" t="n">
        <v>23</v>
      </c>
      <c r="M17" s="0" t="s">
        <v>54</v>
      </c>
      <c r="N17" s="0" t="n">
        <v>961337</v>
      </c>
      <c r="P17" s="4" t="n">
        <v>43388</v>
      </c>
      <c r="Q17" s="0" t="s">
        <v>55</v>
      </c>
      <c r="R17" s="4" t="n">
        <v>43389</v>
      </c>
      <c r="S17" s="5" t="n">
        <v>0.416666666666667</v>
      </c>
      <c r="T17" s="0" t="s">
        <v>109</v>
      </c>
      <c r="U17" s="0" t="n">
        <v>1</v>
      </c>
      <c r="V17" s="0" t="n">
        <v>0.8</v>
      </c>
      <c r="W17" s="0" t="s">
        <v>76</v>
      </c>
      <c r="X17" s="0" t="n">
        <v>0.2</v>
      </c>
      <c r="Y17" s="0" t="n">
        <v>0.8</v>
      </c>
      <c r="Z17" s="0" t="s">
        <v>58</v>
      </c>
      <c r="AA17" s="1" t="n">
        <v>0</v>
      </c>
      <c r="AB17" s="1" t="n">
        <v>0</v>
      </c>
      <c r="AC17" s="1" t="n">
        <v>19.04</v>
      </c>
      <c r="AD17" s="1" t="n">
        <v>0</v>
      </c>
      <c r="AE17" s="1" t="n">
        <v>0</v>
      </c>
      <c r="AF17" s="1" t="n">
        <v>0</v>
      </c>
      <c r="AG17" s="1" t="n">
        <v>95.57</v>
      </c>
      <c r="AH17" s="1" t="n">
        <v>14.34</v>
      </c>
      <c r="AI17" s="1" t="n">
        <v>109.91</v>
      </c>
    </row>
    <row r="18" customFormat="false" ht="15" hidden="false" customHeight="false" outlineLevel="0" collapsed="false">
      <c r="A18" s="0" t="n">
        <v>1122823498</v>
      </c>
      <c r="B18" s="0" t="n">
        <v>29907977558</v>
      </c>
      <c r="C18" s="0" t="s">
        <v>37</v>
      </c>
      <c r="D18" s="4" t="n">
        <v>43385</v>
      </c>
      <c r="E18" s="4" t="n">
        <v>43385</v>
      </c>
      <c r="F18" s="0" t="s">
        <v>38</v>
      </c>
      <c r="G18" s="0" t="s">
        <v>39</v>
      </c>
      <c r="H18" s="0" t="s">
        <v>40</v>
      </c>
      <c r="I18" s="0" t="s">
        <v>110</v>
      </c>
      <c r="J18" s="0" t="s">
        <v>111</v>
      </c>
      <c r="L18" s="0" t="n">
        <v>21</v>
      </c>
      <c r="M18" s="0" t="s">
        <v>54</v>
      </c>
      <c r="N18" s="0" t="n">
        <v>960904</v>
      </c>
      <c r="P18" s="4" t="n">
        <v>43388</v>
      </c>
      <c r="Q18" s="0" t="s">
        <v>47</v>
      </c>
      <c r="R18" s="4" t="n">
        <v>43389</v>
      </c>
      <c r="S18" s="5" t="n">
        <v>0.354166666666667</v>
      </c>
      <c r="T18" s="0" t="s">
        <v>112</v>
      </c>
      <c r="U18" s="0" t="n">
        <v>1</v>
      </c>
      <c r="V18" s="0" t="n">
        <v>0.3</v>
      </c>
      <c r="W18" s="0" t="s">
        <v>76</v>
      </c>
      <c r="X18" s="0" t="n">
        <v>0.2</v>
      </c>
      <c r="Y18" s="0" t="n">
        <v>0.3</v>
      </c>
      <c r="Z18" s="0" t="s">
        <v>58</v>
      </c>
      <c r="AA18" s="1" t="n">
        <v>0</v>
      </c>
      <c r="AB18" s="1" t="n">
        <v>0</v>
      </c>
      <c r="AC18" s="1" t="n">
        <v>9.83</v>
      </c>
      <c r="AD18" s="1" t="n">
        <v>0</v>
      </c>
      <c r="AE18" s="1" t="n">
        <v>0</v>
      </c>
      <c r="AF18" s="1" t="n">
        <v>0</v>
      </c>
      <c r="AG18" s="1" t="n">
        <v>49.33</v>
      </c>
      <c r="AH18" s="1" t="n">
        <v>7.4</v>
      </c>
      <c r="AI18" s="1" t="n">
        <v>56.73</v>
      </c>
    </row>
    <row r="19" customFormat="false" ht="15" hidden="false" customHeight="false" outlineLevel="0" collapsed="false">
      <c r="A19" s="0" t="n">
        <v>1122823499</v>
      </c>
      <c r="B19" s="0" t="n">
        <v>29907977559</v>
      </c>
      <c r="C19" s="0" t="s">
        <v>37</v>
      </c>
      <c r="D19" s="4" t="n">
        <v>43388</v>
      </c>
      <c r="E19" s="4" t="n">
        <v>43388</v>
      </c>
      <c r="F19" s="0" t="s">
        <v>38</v>
      </c>
      <c r="G19" s="0" t="s">
        <v>39</v>
      </c>
      <c r="H19" s="0" t="s">
        <v>40</v>
      </c>
      <c r="I19" s="0" t="s">
        <v>113</v>
      </c>
      <c r="J19" s="0" t="s">
        <v>114</v>
      </c>
      <c r="L19" s="0" t="n">
        <v>21</v>
      </c>
      <c r="M19" s="0" t="s">
        <v>54</v>
      </c>
      <c r="N19" s="0" t="s">
        <v>46</v>
      </c>
      <c r="P19" s="4" t="n">
        <v>43389</v>
      </c>
      <c r="Q19" s="0" t="s">
        <v>55</v>
      </c>
      <c r="R19" s="4" t="n">
        <v>43390</v>
      </c>
      <c r="S19" s="5" t="n">
        <v>0.690972222222222</v>
      </c>
      <c r="T19" s="0" t="s">
        <v>115</v>
      </c>
      <c r="U19" s="0" t="n">
        <v>1</v>
      </c>
      <c r="V19" s="0" t="n">
        <v>0.8</v>
      </c>
      <c r="W19" s="0" t="s">
        <v>76</v>
      </c>
      <c r="X19" s="0" t="n">
        <v>0.2</v>
      </c>
      <c r="Y19" s="0" t="n">
        <v>0.8</v>
      </c>
      <c r="Z19" s="0" t="s">
        <v>58</v>
      </c>
      <c r="AA19" s="1" t="n">
        <v>0</v>
      </c>
      <c r="AB19" s="1" t="n">
        <v>0</v>
      </c>
      <c r="AC19" s="1" t="n">
        <v>9.83</v>
      </c>
      <c r="AD19" s="1" t="n">
        <v>0</v>
      </c>
      <c r="AE19" s="1" t="n">
        <v>0</v>
      </c>
      <c r="AF19" s="1" t="n">
        <v>0</v>
      </c>
      <c r="AG19" s="1" t="n">
        <v>49.33</v>
      </c>
      <c r="AH19" s="1" t="n">
        <v>7.4</v>
      </c>
      <c r="AI19" s="1" t="n">
        <v>56.73</v>
      </c>
    </row>
    <row r="20" customFormat="false" ht="15" hidden="false" customHeight="false" outlineLevel="0" collapsed="false">
      <c r="A20" s="0" t="n">
        <v>1122823500</v>
      </c>
      <c r="B20" s="0" t="n">
        <v>29907977561</v>
      </c>
      <c r="C20" s="0" t="s">
        <v>37</v>
      </c>
      <c r="D20" s="4" t="n">
        <v>43389</v>
      </c>
      <c r="E20" s="4" t="n">
        <v>43388</v>
      </c>
      <c r="F20" s="0" t="s">
        <v>38</v>
      </c>
      <c r="G20" s="0" t="s">
        <v>39</v>
      </c>
      <c r="H20" s="0" t="s">
        <v>40</v>
      </c>
      <c r="I20" s="0" t="s">
        <v>116</v>
      </c>
      <c r="J20" s="0" t="s">
        <v>117</v>
      </c>
      <c r="K20" s="0" t="s">
        <v>118</v>
      </c>
      <c r="L20" s="0" t="s">
        <v>68</v>
      </c>
      <c r="M20" s="0" t="s">
        <v>45</v>
      </c>
      <c r="N20" s="0" t="s">
        <v>46</v>
      </c>
      <c r="P20" s="4" t="n">
        <v>43389</v>
      </c>
      <c r="Q20" s="0" t="s">
        <v>47</v>
      </c>
      <c r="R20" s="4" t="n">
        <v>43390</v>
      </c>
      <c r="S20" s="5" t="n">
        <v>0.399305555555556</v>
      </c>
      <c r="T20" s="0" t="s">
        <v>119</v>
      </c>
      <c r="U20" s="0" t="n">
        <v>2</v>
      </c>
      <c r="V20" s="0" t="n">
        <v>40</v>
      </c>
      <c r="W20" s="0" t="s">
        <v>49</v>
      </c>
      <c r="X20" s="0" t="n">
        <v>39.2</v>
      </c>
      <c r="Y20" s="0" t="n">
        <v>40</v>
      </c>
      <c r="Z20" s="0" t="s">
        <v>58</v>
      </c>
      <c r="AA20" s="1" t="n">
        <v>0</v>
      </c>
      <c r="AB20" s="1" t="n">
        <v>0</v>
      </c>
      <c r="AC20" s="1" t="n">
        <v>33.38</v>
      </c>
      <c r="AD20" s="1" t="n">
        <v>0</v>
      </c>
      <c r="AE20" s="1" t="n">
        <v>0</v>
      </c>
      <c r="AF20" s="1" t="n">
        <v>0</v>
      </c>
      <c r="AG20" s="1" t="n">
        <v>147.43</v>
      </c>
      <c r="AH20" s="1" t="n">
        <v>22.11</v>
      </c>
      <c r="AI20" s="1" t="n">
        <v>169.54</v>
      </c>
    </row>
    <row r="21" customFormat="false" ht="15" hidden="false" customHeight="false" outlineLevel="0" collapsed="false">
      <c r="A21" s="0" t="n">
        <v>1122823501</v>
      </c>
      <c r="B21" s="0" t="n">
        <v>9937412382</v>
      </c>
      <c r="C21" s="0" t="s">
        <v>37</v>
      </c>
      <c r="D21" s="4" t="n">
        <v>43389</v>
      </c>
      <c r="E21" s="4" t="n">
        <v>43389</v>
      </c>
      <c r="F21" s="0" t="s">
        <v>41</v>
      </c>
      <c r="G21" s="0" t="s">
        <v>120</v>
      </c>
      <c r="H21" s="0" t="s">
        <v>121</v>
      </c>
      <c r="I21" s="0" t="s">
        <v>89</v>
      </c>
      <c r="J21" s="0" t="s">
        <v>122</v>
      </c>
      <c r="L21" s="0" t="n">
        <v>21</v>
      </c>
      <c r="M21" s="0" t="s">
        <v>54</v>
      </c>
      <c r="P21" s="4" t="n">
        <v>43390</v>
      </c>
      <c r="Q21" s="0" t="s">
        <v>47</v>
      </c>
      <c r="R21" s="4" t="n">
        <v>43391</v>
      </c>
      <c r="S21" s="5" t="n">
        <v>0.375</v>
      </c>
      <c r="T21" s="0" t="s">
        <v>123</v>
      </c>
      <c r="U21" s="0" t="n">
        <v>1</v>
      </c>
      <c r="V21" s="0" t="n">
        <v>0.9</v>
      </c>
      <c r="W21" s="0" t="s">
        <v>124</v>
      </c>
      <c r="X21" s="0" t="n">
        <v>1.8</v>
      </c>
      <c r="Y21" s="0" t="n">
        <v>1.8</v>
      </c>
      <c r="Z21" s="0" t="s">
        <v>58</v>
      </c>
      <c r="AA21" s="1" t="n">
        <v>0</v>
      </c>
      <c r="AB21" s="1" t="n">
        <v>0</v>
      </c>
      <c r="AC21" s="1" t="n">
        <v>9.83</v>
      </c>
      <c r="AD21" s="1" t="n">
        <v>0</v>
      </c>
      <c r="AE21" s="1" t="n">
        <v>0</v>
      </c>
      <c r="AF21" s="1" t="n">
        <v>0</v>
      </c>
      <c r="AG21" s="1" t="n">
        <v>49.33</v>
      </c>
      <c r="AH21" s="1" t="n">
        <v>7.4</v>
      </c>
      <c r="AI21" s="1" t="n">
        <v>56.73</v>
      </c>
    </row>
    <row r="22" customFormat="false" ht="15" hidden="false" customHeight="false" outlineLevel="0" collapsed="false">
      <c r="A22" s="0" t="n">
        <v>1122823502</v>
      </c>
      <c r="B22" s="0" t="n">
        <v>19911159584</v>
      </c>
      <c r="C22" s="0" t="s">
        <v>37</v>
      </c>
      <c r="D22" s="4" t="n">
        <v>43390</v>
      </c>
      <c r="E22" s="4" t="n">
        <v>43389</v>
      </c>
      <c r="F22" s="0" t="s">
        <v>59</v>
      </c>
      <c r="G22" s="0" t="s">
        <v>71</v>
      </c>
      <c r="H22" s="0" t="s">
        <v>71</v>
      </c>
      <c r="I22" s="0" t="s">
        <v>38</v>
      </c>
      <c r="J22" s="0" t="s">
        <v>125</v>
      </c>
      <c r="K22" s="0" t="s">
        <v>40</v>
      </c>
      <c r="L22" s="0" t="s">
        <v>63</v>
      </c>
      <c r="M22" s="0" t="s">
        <v>45</v>
      </c>
      <c r="P22" s="4" t="n">
        <v>43390</v>
      </c>
      <c r="Q22" s="0" t="s">
        <v>47</v>
      </c>
      <c r="R22" s="4" t="n">
        <v>43391</v>
      </c>
      <c r="S22" s="5" t="n">
        <v>0.416666666666667</v>
      </c>
      <c r="T22" s="0" t="s">
        <v>126</v>
      </c>
      <c r="U22" s="0" t="n">
        <v>3</v>
      </c>
      <c r="V22" s="0" t="n">
        <v>18</v>
      </c>
      <c r="W22" s="0" t="s">
        <v>65</v>
      </c>
      <c r="X22" s="0" t="n">
        <v>60.8</v>
      </c>
      <c r="Y22" s="0" t="n">
        <v>61</v>
      </c>
      <c r="Z22" s="0" t="s">
        <v>127</v>
      </c>
      <c r="AA22" s="1" t="n">
        <v>0</v>
      </c>
      <c r="AB22" s="1" t="n">
        <v>0</v>
      </c>
      <c r="AC22" s="1" t="n">
        <v>54.44</v>
      </c>
      <c r="AD22" s="1" t="n">
        <v>0</v>
      </c>
      <c r="AE22" s="1" t="n">
        <v>0</v>
      </c>
      <c r="AF22" s="1" t="n">
        <v>0</v>
      </c>
      <c r="AG22" s="1" t="n">
        <v>253.16</v>
      </c>
      <c r="AH22" s="1" t="n">
        <v>37.97</v>
      </c>
      <c r="AI22" s="1" t="n">
        <v>291.13</v>
      </c>
    </row>
    <row r="23" customFormat="false" ht="15" hidden="false" customHeight="false" outlineLevel="0" collapsed="false">
      <c r="A23" s="0" t="n">
        <v>1122823503</v>
      </c>
      <c r="B23" s="0" t="n">
        <v>9938198145</v>
      </c>
      <c r="C23" s="0" t="s">
        <v>37</v>
      </c>
      <c r="D23" s="4" t="n">
        <v>43398</v>
      </c>
      <c r="E23" s="4" t="n">
        <v>43390</v>
      </c>
      <c r="F23" s="0" t="s">
        <v>128</v>
      </c>
      <c r="G23" s="0" t="s">
        <v>129</v>
      </c>
      <c r="I23" s="0" t="s">
        <v>38</v>
      </c>
      <c r="J23" s="0" t="s">
        <v>87</v>
      </c>
      <c r="L23" s="0" t="s">
        <v>130</v>
      </c>
      <c r="M23" s="0" t="s">
        <v>45</v>
      </c>
      <c r="P23" s="4" t="n">
        <v>43392</v>
      </c>
      <c r="Q23" s="0" t="s">
        <v>55</v>
      </c>
      <c r="R23" s="4" t="n">
        <v>43395</v>
      </c>
      <c r="S23" s="5" t="n">
        <v>0.333333333333333</v>
      </c>
      <c r="T23" s="0" t="s">
        <v>131</v>
      </c>
      <c r="U23" s="0" t="n">
        <v>1</v>
      </c>
      <c r="V23" s="0" t="n">
        <v>6</v>
      </c>
      <c r="W23" s="0" t="s">
        <v>132</v>
      </c>
      <c r="X23" s="0" t="n">
        <v>2.4</v>
      </c>
      <c r="Y23" s="0" t="n">
        <v>6</v>
      </c>
      <c r="Z23" s="0" t="s">
        <v>58</v>
      </c>
      <c r="AA23" s="1" t="n">
        <v>0</v>
      </c>
      <c r="AB23" s="1" t="n">
        <v>0</v>
      </c>
      <c r="AC23" s="1" t="n">
        <v>21.89</v>
      </c>
      <c r="AD23" s="1" t="n">
        <v>0</v>
      </c>
      <c r="AE23" s="1" t="n">
        <v>0</v>
      </c>
      <c r="AF23" s="1" t="n">
        <v>0</v>
      </c>
      <c r="AG23" s="1" t="n">
        <v>89.78</v>
      </c>
      <c r="AH23" s="1" t="n">
        <v>13.47</v>
      </c>
      <c r="AI23" s="1" t="n">
        <v>103.25</v>
      </c>
    </row>
    <row r="24" customFormat="false" ht="15" hidden="false" customHeight="false" outlineLevel="0" collapsed="false">
      <c r="A24" s="0" t="n">
        <v>1122823504</v>
      </c>
      <c r="B24" s="0" t="n">
        <v>19911159583</v>
      </c>
      <c r="C24" s="0" t="s">
        <v>37</v>
      </c>
      <c r="D24" s="4" t="n">
        <v>43392</v>
      </c>
      <c r="E24" s="4" t="n">
        <v>43392</v>
      </c>
      <c r="F24" s="0" t="s">
        <v>59</v>
      </c>
      <c r="G24" s="0" t="s">
        <v>60</v>
      </c>
      <c r="H24" s="0" t="s">
        <v>133</v>
      </c>
      <c r="I24" s="0" t="s">
        <v>89</v>
      </c>
      <c r="J24" s="0" t="s">
        <v>134</v>
      </c>
      <c r="K24" s="0" t="s">
        <v>98</v>
      </c>
      <c r="L24" s="0" t="s">
        <v>63</v>
      </c>
      <c r="M24" s="0" t="s">
        <v>45</v>
      </c>
      <c r="P24" s="4" t="n">
        <v>43395</v>
      </c>
      <c r="Q24" s="0" t="s">
        <v>47</v>
      </c>
      <c r="R24" s="4" t="n">
        <v>43396</v>
      </c>
      <c r="S24" s="5" t="n">
        <v>0.5</v>
      </c>
      <c r="T24" s="0" t="s">
        <v>135</v>
      </c>
      <c r="U24" s="0" t="n">
        <v>3</v>
      </c>
      <c r="V24" s="0" t="n">
        <v>13</v>
      </c>
      <c r="W24" s="0" t="s">
        <v>136</v>
      </c>
      <c r="X24" s="0" t="n">
        <v>40.7</v>
      </c>
      <c r="Y24" s="0" t="n">
        <v>41</v>
      </c>
      <c r="Z24" s="0" t="s">
        <v>99</v>
      </c>
      <c r="AA24" s="1" t="n">
        <v>0</v>
      </c>
      <c r="AB24" s="1" t="n">
        <v>0</v>
      </c>
      <c r="AC24" s="1" t="n">
        <v>40.96</v>
      </c>
      <c r="AD24" s="1" t="n">
        <v>0</v>
      </c>
      <c r="AE24" s="1" t="n">
        <v>0</v>
      </c>
      <c r="AF24" s="1" t="n">
        <v>0</v>
      </c>
      <c r="AG24" s="1" t="n">
        <v>185.48</v>
      </c>
      <c r="AH24" s="1" t="n">
        <v>27.82</v>
      </c>
      <c r="AI24" s="1" t="n">
        <v>213.3</v>
      </c>
    </row>
    <row r="25" customFormat="false" ht="15" hidden="false" customHeight="false" outlineLevel="0" collapsed="false">
      <c r="A25" s="0" t="n">
        <v>1122823505</v>
      </c>
      <c r="B25" s="0" t="n">
        <v>29907977562</v>
      </c>
      <c r="C25" s="0" t="s">
        <v>37</v>
      </c>
      <c r="D25" s="4" t="n">
        <v>43395</v>
      </c>
      <c r="E25" s="4" t="n">
        <v>43395</v>
      </c>
      <c r="F25" s="0" t="s">
        <v>38</v>
      </c>
      <c r="G25" s="0" t="s">
        <v>39</v>
      </c>
      <c r="H25" s="0" t="s">
        <v>40</v>
      </c>
      <c r="I25" s="0" t="s">
        <v>41</v>
      </c>
      <c r="J25" s="0" t="s">
        <v>137</v>
      </c>
      <c r="L25" s="0" t="n">
        <v>21</v>
      </c>
      <c r="M25" s="0" t="s">
        <v>54</v>
      </c>
      <c r="N25" s="0" t="s">
        <v>46</v>
      </c>
      <c r="P25" s="4" t="n">
        <v>43396</v>
      </c>
      <c r="Q25" s="0" t="s">
        <v>55</v>
      </c>
      <c r="R25" s="4" t="n">
        <v>43397</v>
      </c>
      <c r="S25" s="5" t="n">
        <v>0.472222222222222</v>
      </c>
      <c r="T25" s="0" t="s">
        <v>138</v>
      </c>
      <c r="U25" s="0" t="n">
        <v>1</v>
      </c>
      <c r="V25" s="0" t="n">
        <v>1.8</v>
      </c>
      <c r="W25" s="0" t="s">
        <v>76</v>
      </c>
      <c r="X25" s="0" t="n">
        <v>0.2</v>
      </c>
      <c r="Y25" s="0" t="n">
        <v>1.8</v>
      </c>
      <c r="Z25" s="0" t="s">
        <v>58</v>
      </c>
      <c r="AA25" s="1" t="n">
        <v>0</v>
      </c>
      <c r="AB25" s="1" t="n">
        <v>0</v>
      </c>
      <c r="AC25" s="1" t="n">
        <v>9.83</v>
      </c>
      <c r="AD25" s="1" t="n">
        <v>0</v>
      </c>
      <c r="AE25" s="1" t="n">
        <v>0</v>
      </c>
      <c r="AF25" s="1" t="n">
        <v>0</v>
      </c>
      <c r="AG25" s="1" t="n">
        <v>49.33</v>
      </c>
      <c r="AH25" s="1" t="n">
        <v>7.4</v>
      </c>
      <c r="AI25" s="1" t="n">
        <v>56.73</v>
      </c>
    </row>
    <row r="26" customFormat="false" ht="15" hidden="false" customHeight="false" outlineLevel="0" collapsed="false">
      <c r="A26" s="0" t="n">
        <v>1122823506</v>
      </c>
      <c r="B26" s="0" t="n">
        <v>29907977563</v>
      </c>
      <c r="C26" s="0" t="s">
        <v>37</v>
      </c>
      <c r="D26" s="4" t="n">
        <v>43395</v>
      </c>
      <c r="E26" s="4" t="n">
        <v>43395</v>
      </c>
      <c r="F26" s="0" t="s">
        <v>38</v>
      </c>
      <c r="G26" s="0" t="s">
        <v>39</v>
      </c>
      <c r="H26" s="0" t="s">
        <v>40</v>
      </c>
      <c r="I26" s="0" t="s">
        <v>77</v>
      </c>
      <c r="J26" s="0" t="s">
        <v>139</v>
      </c>
      <c r="L26" s="0" t="n">
        <v>23</v>
      </c>
      <c r="M26" s="0" t="s">
        <v>54</v>
      </c>
      <c r="N26" s="0" t="s">
        <v>46</v>
      </c>
      <c r="P26" s="4" t="n">
        <v>43396</v>
      </c>
      <c r="Q26" s="0" t="s">
        <v>47</v>
      </c>
      <c r="R26" s="4" t="n">
        <v>43397</v>
      </c>
      <c r="S26" s="5" t="n">
        <v>0.350694444444444</v>
      </c>
      <c r="T26" s="0" t="s">
        <v>80</v>
      </c>
      <c r="U26" s="0" t="n">
        <v>1</v>
      </c>
      <c r="V26" s="0" t="n">
        <v>1.4</v>
      </c>
      <c r="W26" s="0" t="s">
        <v>76</v>
      </c>
      <c r="X26" s="0" t="n">
        <v>0.2</v>
      </c>
      <c r="Y26" s="0" t="n">
        <v>1.4</v>
      </c>
      <c r="Z26" s="0" t="s">
        <v>58</v>
      </c>
      <c r="AA26" s="1" t="n">
        <v>0</v>
      </c>
      <c r="AB26" s="1" t="n">
        <v>0</v>
      </c>
      <c r="AC26" s="1" t="n">
        <v>19.04</v>
      </c>
      <c r="AD26" s="1" t="n">
        <v>0</v>
      </c>
      <c r="AE26" s="1" t="n">
        <v>0</v>
      </c>
      <c r="AF26" s="1" t="n">
        <v>0</v>
      </c>
      <c r="AG26" s="1" t="n">
        <v>95.57</v>
      </c>
      <c r="AH26" s="1" t="n">
        <v>14.34</v>
      </c>
      <c r="AI26" s="1" t="n">
        <v>109.91</v>
      </c>
    </row>
    <row r="27" customFormat="false" ht="15" hidden="false" customHeight="false" outlineLevel="0" collapsed="false">
      <c r="A27" s="0" t="n">
        <v>1122823507</v>
      </c>
      <c r="B27" s="0" t="n">
        <v>29907977564</v>
      </c>
      <c r="C27" s="0" t="s">
        <v>37</v>
      </c>
      <c r="D27" s="4" t="n">
        <v>43396</v>
      </c>
      <c r="E27" s="4" t="n">
        <v>43395</v>
      </c>
      <c r="F27" s="0" t="s">
        <v>38</v>
      </c>
      <c r="G27" s="0" t="s">
        <v>39</v>
      </c>
      <c r="H27" s="0" t="s">
        <v>40</v>
      </c>
      <c r="I27" s="0" t="s">
        <v>128</v>
      </c>
      <c r="J27" s="0" t="s">
        <v>140</v>
      </c>
      <c r="K27" s="0" t="s">
        <v>141</v>
      </c>
      <c r="L27" s="0" t="s">
        <v>130</v>
      </c>
      <c r="M27" s="0" t="s">
        <v>45</v>
      </c>
      <c r="N27" s="0" t="s">
        <v>46</v>
      </c>
      <c r="P27" s="4" t="n">
        <v>43396</v>
      </c>
      <c r="Q27" s="0" t="s">
        <v>47</v>
      </c>
      <c r="R27" s="4" t="n">
        <v>43398</v>
      </c>
      <c r="S27" s="5" t="n">
        <v>0.520833333333333</v>
      </c>
      <c r="T27" s="0" t="s">
        <v>142</v>
      </c>
      <c r="U27" s="0" t="n">
        <v>1</v>
      </c>
      <c r="V27" s="0" t="n">
        <v>10.8</v>
      </c>
      <c r="W27" s="0" t="s">
        <v>49</v>
      </c>
      <c r="X27" s="0" t="n">
        <v>19.6</v>
      </c>
      <c r="Y27" s="0" t="n">
        <v>20</v>
      </c>
      <c r="Z27" s="0" t="s">
        <v>58</v>
      </c>
      <c r="AA27" s="1" t="n">
        <v>0</v>
      </c>
      <c r="AB27" s="1" t="n">
        <v>0</v>
      </c>
      <c r="AC27" s="1" t="n">
        <v>24.5</v>
      </c>
      <c r="AD27" s="1" t="n">
        <v>0</v>
      </c>
      <c r="AE27" s="1" t="n">
        <v>0</v>
      </c>
      <c r="AF27" s="1" t="n">
        <v>0</v>
      </c>
      <c r="AG27" s="1" t="n">
        <v>102.89</v>
      </c>
      <c r="AH27" s="1" t="n">
        <v>15.43</v>
      </c>
      <c r="AI27" s="1" t="n">
        <v>118.32</v>
      </c>
    </row>
    <row r="28" customFormat="false" ht="15" hidden="false" customHeight="false" outlineLevel="0" collapsed="false">
      <c r="A28" s="0" t="n">
        <v>1122823508</v>
      </c>
      <c r="B28" s="0" t="n">
        <v>19911159582</v>
      </c>
      <c r="C28" s="0" t="s">
        <v>37</v>
      </c>
      <c r="D28" s="4" t="n">
        <v>43398</v>
      </c>
      <c r="E28" s="4" t="n">
        <v>43397</v>
      </c>
      <c r="F28" s="0" t="s">
        <v>59</v>
      </c>
      <c r="G28" s="0" t="s">
        <v>71</v>
      </c>
      <c r="I28" s="0" t="s">
        <v>38</v>
      </c>
      <c r="J28" s="0" t="s">
        <v>143</v>
      </c>
      <c r="K28" s="0" t="s">
        <v>40</v>
      </c>
      <c r="L28" s="0" t="s">
        <v>63</v>
      </c>
      <c r="M28" s="0" t="s">
        <v>45</v>
      </c>
      <c r="P28" s="4" t="n">
        <v>43398</v>
      </c>
      <c r="Q28" s="0" t="s">
        <v>47</v>
      </c>
      <c r="R28" s="4" t="n">
        <v>43399</v>
      </c>
      <c r="S28" s="5" t="n">
        <v>0.5</v>
      </c>
      <c r="T28" s="0" t="s">
        <v>144</v>
      </c>
      <c r="U28" s="0" t="n">
        <v>2</v>
      </c>
      <c r="V28" s="0" t="n">
        <v>12</v>
      </c>
      <c r="W28" s="0" t="s">
        <v>65</v>
      </c>
      <c r="X28" s="0" t="n">
        <v>40.5</v>
      </c>
      <c r="Y28" s="0" t="n">
        <v>41</v>
      </c>
      <c r="Z28" s="0" t="s">
        <v>145</v>
      </c>
      <c r="AA28" s="1" t="n">
        <v>0</v>
      </c>
      <c r="AB28" s="1" t="n">
        <v>0</v>
      </c>
      <c r="AC28" s="1" t="n">
        <v>40.96</v>
      </c>
      <c r="AD28" s="1" t="n">
        <v>0</v>
      </c>
      <c r="AE28" s="1" t="n">
        <v>0</v>
      </c>
      <c r="AF28" s="1" t="n">
        <v>0</v>
      </c>
      <c r="AG28" s="1" t="n">
        <v>185.48</v>
      </c>
      <c r="AH28" s="1" t="n">
        <v>27.82</v>
      </c>
      <c r="AI28" s="1" t="n">
        <v>213.3</v>
      </c>
    </row>
    <row r="29" customFormat="false" ht="15" hidden="false" customHeight="false" outlineLevel="0" collapsed="false">
      <c r="A29" s="0" t="n">
        <v>1122823509</v>
      </c>
      <c r="B29" s="0" t="n">
        <v>29907977566</v>
      </c>
      <c r="C29" s="0" t="s">
        <v>37</v>
      </c>
      <c r="D29" s="4" t="n">
        <v>43398</v>
      </c>
      <c r="E29" s="4" t="n">
        <v>43397</v>
      </c>
      <c r="F29" s="0" t="s">
        <v>38</v>
      </c>
      <c r="G29" s="0" t="s">
        <v>39</v>
      </c>
      <c r="H29" s="0" t="s">
        <v>40</v>
      </c>
      <c r="I29" s="0" t="s">
        <v>59</v>
      </c>
      <c r="J29" s="0" t="s">
        <v>146</v>
      </c>
      <c r="K29" s="0" t="s">
        <v>82</v>
      </c>
      <c r="L29" s="0" t="s">
        <v>68</v>
      </c>
      <c r="M29" s="0" t="s">
        <v>45</v>
      </c>
      <c r="N29" s="0" t="s">
        <v>46</v>
      </c>
      <c r="P29" s="4" t="n">
        <v>43398</v>
      </c>
      <c r="Q29" s="0" t="s">
        <v>47</v>
      </c>
      <c r="R29" s="4" t="n">
        <v>43402</v>
      </c>
      <c r="S29" s="5" t="n">
        <v>0.536805555555556</v>
      </c>
      <c r="T29" s="0" t="s">
        <v>72</v>
      </c>
      <c r="U29" s="0" t="n">
        <v>1</v>
      </c>
      <c r="V29" s="0" t="n">
        <v>18.5</v>
      </c>
      <c r="W29" s="0" t="s">
        <v>65</v>
      </c>
      <c r="X29" s="0" t="n">
        <v>20.3</v>
      </c>
      <c r="Y29" s="0" t="n">
        <v>21</v>
      </c>
      <c r="Z29" s="0" t="s">
        <v>58</v>
      </c>
      <c r="AA29" s="1" t="n">
        <v>0</v>
      </c>
      <c r="AB29" s="1" t="n">
        <v>0</v>
      </c>
      <c r="AC29" s="1" t="n">
        <v>22.31</v>
      </c>
      <c r="AD29" s="1" t="n">
        <v>0</v>
      </c>
      <c r="AE29" s="1" t="n">
        <v>0</v>
      </c>
      <c r="AF29" s="1" t="n">
        <v>0</v>
      </c>
      <c r="AG29" s="1" t="n">
        <v>91.9</v>
      </c>
      <c r="AH29" s="1" t="n">
        <v>13.79</v>
      </c>
      <c r="AI29" s="1" t="n">
        <v>105.69</v>
      </c>
    </row>
    <row r="30" customFormat="false" ht="15" hidden="false" customHeight="false" outlineLevel="0" collapsed="false">
      <c r="A30" s="0" t="n">
        <v>1122823510</v>
      </c>
      <c r="B30" s="0" t="n">
        <v>29907977567</v>
      </c>
      <c r="C30" s="0" t="s">
        <v>37</v>
      </c>
      <c r="D30" s="4" t="n">
        <v>43398</v>
      </c>
      <c r="E30" s="4" t="n">
        <v>43397</v>
      </c>
      <c r="F30" s="0" t="s">
        <v>38</v>
      </c>
      <c r="G30" s="0" t="s">
        <v>39</v>
      </c>
      <c r="H30" s="0" t="s">
        <v>40</v>
      </c>
      <c r="I30" s="0" t="s">
        <v>59</v>
      </c>
      <c r="J30" s="0" t="s">
        <v>147</v>
      </c>
      <c r="K30" s="0" t="s">
        <v>82</v>
      </c>
      <c r="L30" s="0" t="s">
        <v>68</v>
      </c>
      <c r="M30" s="0" t="s">
        <v>45</v>
      </c>
      <c r="N30" s="0" t="s">
        <v>46</v>
      </c>
      <c r="P30" s="4" t="n">
        <v>43398</v>
      </c>
      <c r="Q30" s="0" t="s">
        <v>47</v>
      </c>
      <c r="R30" s="4" t="n">
        <v>43402</v>
      </c>
      <c r="S30" s="5" t="n">
        <v>0.536805555555556</v>
      </c>
      <c r="T30" s="0" t="s">
        <v>72</v>
      </c>
      <c r="U30" s="0" t="n">
        <v>2</v>
      </c>
      <c r="V30" s="0" t="n">
        <v>72.6</v>
      </c>
      <c r="W30" s="0" t="s">
        <v>65</v>
      </c>
      <c r="X30" s="0" t="n">
        <v>40.5</v>
      </c>
      <c r="Y30" s="0" t="n">
        <v>73</v>
      </c>
      <c r="Z30" s="0" t="s">
        <v>58</v>
      </c>
      <c r="AA30" s="1" t="n">
        <v>0</v>
      </c>
      <c r="AB30" s="1" t="n">
        <v>0</v>
      </c>
      <c r="AC30" s="1" t="n">
        <v>52.59</v>
      </c>
      <c r="AD30" s="1" t="n">
        <v>0</v>
      </c>
      <c r="AE30" s="1" t="n">
        <v>0</v>
      </c>
      <c r="AF30" s="1" t="n">
        <v>0</v>
      </c>
      <c r="AG30" s="1" t="n">
        <v>243.86</v>
      </c>
      <c r="AH30" s="1" t="n">
        <v>36.58</v>
      </c>
      <c r="AI30" s="1" t="n">
        <v>280.44</v>
      </c>
    </row>
    <row r="31" customFormat="false" ht="15" hidden="false" customHeight="false" outlineLevel="0" collapsed="false">
      <c r="A31" s="0" t="n">
        <v>1122823511</v>
      </c>
      <c r="B31" s="0" t="n">
        <v>19911159581</v>
      </c>
      <c r="C31" s="0" t="s">
        <v>37</v>
      </c>
      <c r="D31" s="4" t="n">
        <v>43404</v>
      </c>
      <c r="E31" s="4" t="n">
        <v>43402</v>
      </c>
      <c r="F31" s="0" t="s">
        <v>59</v>
      </c>
      <c r="G31" s="0" t="s">
        <v>71</v>
      </c>
      <c r="H31" s="0" t="s">
        <v>71</v>
      </c>
      <c r="I31" s="0" t="s">
        <v>38</v>
      </c>
      <c r="J31" s="0" t="s">
        <v>90</v>
      </c>
      <c r="K31" s="0" t="s">
        <v>40</v>
      </c>
      <c r="L31" s="0" t="s">
        <v>63</v>
      </c>
      <c r="M31" s="0" t="s">
        <v>45</v>
      </c>
      <c r="P31" s="4" t="n">
        <v>43403</v>
      </c>
      <c r="Q31" s="0" t="s">
        <v>47</v>
      </c>
      <c r="R31" s="4" t="n">
        <v>43405</v>
      </c>
      <c r="S31" s="5" t="n">
        <v>0.5</v>
      </c>
      <c r="T31" s="0" t="s">
        <v>148</v>
      </c>
      <c r="U31" s="0" t="n">
        <v>4</v>
      </c>
      <c r="V31" s="0" t="n">
        <v>40</v>
      </c>
      <c r="W31" s="0" t="s">
        <v>65</v>
      </c>
      <c r="X31" s="0" t="n">
        <v>81</v>
      </c>
      <c r="Y31" s="0" t="n">
        <v>81</v>
      </c>
      <c r="Z31" s="0" t="s">
        <v>58</v>
      </c>
      <c r="AA31" s="1" t="n">
        <v>0</v>
      </c>
      <c r="AB31" s="1" t="n">
        <v>0</v>
      </c>
      <c r="AC31" s="1" t="n">
        <v>67.93</v>
      </c>
      <c r="AD31" s="1" t="n">
        <v>0</v>
      </c>
      <c r="AE31" s="1" t="n">
        <v>0</v>
      </c>
      <c r="AF31" s="1" t="n">
        <v>0</v>
      </c>
      <c r="AG31" s="1" t="n">
        <v>320.85</v>
      </c>
      <c r="AH31" s="1" t="n">
        <v>48.13</v>
      </c>
      <c r="AI31" s="1" t="n">
        <v>368.98</v>
      </c>
    </row>
    <row r="32" customFormat="false" ht="15" hidden="false" customHeight="false" outlineLevel="0" collapsed="false">
      <c r="A32" s="0" t="n">
        <v>1122823512</v>
      </c>
      <c r="B32" s="0" t="n">
        <v>29907977568</v>
      </c>
      <c r="C32" s="0" t="s">
        <v>37</v>
      </c>
      <c r="D32" s="4" t="n">
        <v>43403</v>
      </c>
      <c r="E32" s="4" t="n">
        <v>43402</v>
      </c>
      <c r="F32" s="0" t="s">
        <v>38</v>
      </c>
      <c r="G32" s="0" t="s">
        <v>39</v>
      </c>
      <c r="H32" s="0" t="s">
        <v>40</v>
      </c>
      <c r="I32" s="0" t="s">
        <v>149</v>
      </c>
      <c r="J32" s="0" t="s">
        <v>87</v>
      </c>
      <c r="K32" s="0" t="s">
        <v>150</v>
      </c>
      <c r="L32" s="0" t="s">
        <v>44</v>
      </c>
      <c r="M32" s="0" t="s">
        <v>45</v>
      </c>
      <c r="N32" s="0" t="s">
        <v>46</v>
      </c>
      <c r="P32" s="4" t="n">
        <v>43404</v>
      </c>
      <c r="Q32" s="0" t="s">
        <v>47</v>
      </c>
      <c r="R32" s="4" t="n">
        <v>43405</v>
      </c>
      <c r="S32" s="5" t="n">
        <v>0.416666666666667</v>
      </c>
      <c r="T32" s="0" t="s">
        <v>151</v>
      </c>
      <c r="U32" s="0" t="n">
        <v>1</v>
      </c>
      <c r="V32" s="0" t="n">
        <v>9</v>
      </c>
      <c r="W32" s="0" t="s">
        <v>152</v>
      </c>
      <c r="X32" s="0" t="n">
        <v>7.3</v>
      </c>
      <c r="Y32" s="0" t="n">
        <v>9</v>
      </c>
      <c r="Z32" s="0" t="s">
        <v>58</v>
      </c>
      <c r="AA32" s="1" t="n">
        <v>0</v>
      </c>
      <c r="AB32" s="1" t="n">
        <v>0</v>
      </c>
      <c r="AC32" s="1" t="n">
        <v>25.12</v>
      </c>
      <c r="AD32" s="1" t="n">
        <v>0</v>
      </c>
      <c r="AE32" s="1" t="n">
        <v>0</v>
      </c>
      <c r="AF32" s="1" t="n">
        <v>0</v>
      </c>
      <c r="AG32" s="1" t="n">
        <v>105.98</v>
      </c>
      <c r="AH32" s="1" t="n">
        <v>15.9</v>
      </c>
      <c r="AI32" s="1" t="n">
        <v>121.88</v>
      </c>
    </row>
    <row r="33" customFormat="false" ht="15" hidden="false" customHeight="false" outlineLevel="0" collapsed="false">
      <c r="A33" s="0" t="n">
        <v>1122823513</v>
      </c>
      <c r="B33" s="0" t="n">
        <v>29907977570</v>
      </c>
      <c r="C33" s="0" t="s">
        <v>37</v>
      </c>
      <c r="D33" s="4" t="n">
        <v>43402</v>
      </c>
      <c r="E33" s="4" t="n">
        <v>43402</v>
      </c>
      <c r="F33" s="0" t="s">
        <v>38</v>
      </c>
      <c r="G33" s="0" t="s">
        <v>39</v>
      </c>
      <c r="H33" s="0" t="s">
        <v>40</v>
      </c>
      <c r="I33" s="0" t="s">
        <v>73</v>
      </c>
      <c r="J33" s="0" t="s">
        <v>87</v>
      </c>
      <c r="K33" s="0" t="s">
        <v>153</v>
      </c>
      <c r="L33" s="0" t="n">
        <v>21</v>
      </c>
      <c r="M33" s="0" t="s">
        <v>54</v>
      </c>
      <c r="N33" s="0" t="s">
        <v>46</v>
      </c>
      <c r="P33" s="4" t="n">
        <v>43403</v>
      </c>
      <c r="Q33" s="0" t="s">
        <v>47</v>
      </c>
      <c r="R33" s="4" t="n">
        <v>43404</v>
      </c>
      <c r="S33" s="5" t="n">
        <v>0.427083333333333</v>
      </c>
      <c r="T33" s="0" t="s">
        <v>154</v>
      </c>
      <c r="U33" s="0" t="n">
        <v>1</v>
      </c>
      <c r="V33" s="0" t="n">
        <v>1</v>
      </c>
      <c r="W33" s="0" t="s">
        <v>76</v>
      </c>
      <c r="X33" s="0" t="n">
        <v>0.2</v>
      </c>
      <c r="Y33" s="0" t="n">
        <v>1</v>
      </c>
      <c r="Z33" s="0" t="s">
        <v>58</v>
      </c>
      <c r="AA33" s="1" t="n">
        <v>0</v>
      </c>
      <c r="AB33" s="1" t="n">
        <v>0</v>
      </c>
      <c r="AC33" s="1" t="n">
        <v>9.83</v>
      </c>
      <c r="AD33" s="1" t="n">
        <v>0</v>
      </c>
      <c r="AE33" s="1" t="n">
        <v>0</v>
      </c>
      <c r="AF33" s="1" t="n">
        <v>0</v>
      </c>
      <c r="AG33" s="1" t="n">
        <v>49.33</v>
      </c>
      <c r="AH33" s="1" t="n">
        <v>7.4</v>
      </c>
      <c r="AI33" s="1" t="n">
        <v>56.73</v>
      </c>
    </row>
    <row r="34" customFormat="false" ht="15" hidden="false" customHeight="false" outlineLevel="0" collapsed="false">
      <c r="A34" s="0" t="n">
        <v>1122823514</v>
      </c>
      <c r="B34" s="0" t="n">
        <v>29907977571</v>
      </c>
      <c r="C34" s="0" t="s">
        <v>37</v>
      </c>
      <c r="D34" s="4" t="n">
        <v>43404</v>
      </c>
      <c r="E34" s="4" t="n">
        <v>43404</v>
      </c>
      <c r="F34" s="0" t="s">
        <v>38</v>
      </c>
      <c r="G34" s="0" t="s">
        <v>39</v>
      </c>
      <c r="H34" s="0" t="s">
        <v>40</v>
      </c>
      <c r="I34" s="0" t="s">
        <v>155</v>
      </c>
      <c r="J34" s="0" t="s">
        <v>156</v>
      </c>
      <c r="K34" s="0" t="s">
        <v>157</v>
      </c>
      <c r="L34" s="0" t="n">
        <v>21</v>
      </c>
      <c r="M34" s="0" t="s">
        <v>54</v>
      </c>
      <c r="N34" s="0" t="s">
        <v>46</v>
      </c>
      <c r="P34" s="4" t="n">
        <v>43405</v>
      </c>
      <c r="Q34" s="0" t="s">
        <v>47</v>
      </c>
      <c r="R34" s="4" t="n">
        <v>43406</v>
      </c>
      <c r="S34" s="5" t="n">
        <v>0.420138888888889</v>
      </c>
      <c r="T34" s="0" t="s">
        <v>158</v>
      </c>
      <c r="U34" s="0" t="n">
        <v>1</v>
      </c>
      <c r="V34" s="0" t="n">
        <v>3.8</v>
      </c>
      <c r="W34" s="0" t="s">
        <v>152</v>
      </c>
      <c r="X34" s="0" t="n">
        <v>7.3</v>
      </c>
      <c r="Y34" s="0" t="n">
        <v>7.3</v>
      </c>
      <c r="Z34" s="0" t="s">
        <v>58</v>
      </c>
      <c r="AA34" s="1" t="n">
        <v>0</v>
      </c>
      <c r="AB34" s="1" t="n">
        <v>0</v>
      </c>
      <c r="AC34" s="1" t="n">
        <v>36.84</v>
      </c>
      <c r="AD34" s="1" t="n">
        <v>0</v>
      </c>
      <c r="AE34" s="1" t="n">
        <v>0</v>
      </c>
      <c r="AF34" s="1" t="n">
        <v>0</v>
      </c>
      <c r="AG34" s="1" t="n">
        <v>184.91</v>
      </c>
      <c r="AH34" s="1" t="n">
        <v>27.74</v>
      </c>
      <c r="AI34" s="1" t="n">
        <v>212.65</v>
      </c>
    </row>
    <row r="35" customFormat="false" ht="15" hidden="false" customHeight="false" outlineLevel="0" collapsed="false">
      <c r="A35" s="0" t="n">
        <v>1122823515</v>
      </c>
      <c r="B35" s="0" t="n">
        <v>29907977572</v>
      </c>
      <c r="C35" s="0" t="s">
        <v>37</v>
      </c>
      <c r="D35" s="4" t="n">
        <v>43404</v>
      </c>
      <c r="E35" s="4" t="n">
        <v>43404</v>
      </c>
      <c r="F35" s="0" t="s">
        <v>38</v>
      </c>
      <c r="G35" s="0" t="s">
        <v>39</v>
      </c>
      <c r="H35" s="0" t="s">
        <v>40</v>
      </c>
      <c r="I35" s="0" t="s">
        <v>59</v>
      </c>
      <c r="J35" s="0" t="s">
        <v>146</v>
      </c>
      <c r="K35" s="0" t="s">
        <v>159</v>
      </c>
      <c r="L35" s="0" t="n">
        <v>21</v>
      </c>
      <c r="M35" s="0" t="s">
        <v>54</v>
      </c>
      <c r="N35" s="0" t="s">
        <v>46</v>
      </c>
      <c r="P35" s="4" t="n">
        <v>43405</v>
      </c>
      <c r="Q35" s="0" t="s">
        <v>47</v>
      </c>
      <c r="R35" s="4" t="n">
        <v>43406</v>
      </c>
      <c r="S35" s="5" t="n">
        <v>0.416666666666667</v>
      </c>
      <c r="T35" s="0" t="s">
        <v>160</v>
      </c>
      <c r="U35" s="0" t="n">
        <v>3</v>
      </c>
      <c r="V35" s="0" t="n">
        <v>57</v>
      </c>
      <c r="W35" s="0" t="s">
        <v>161</v>
      </c>
      <c r="X35" s="0" t="n">
        <v>64.7</v>
      </c>
      <c r="Y35" s="0" t="n">
        <v>64.7</v>
      </c>
      <c r="Z35" s="0" t="s">
        <v>58</v>
      </c>
      <c r="AA35" s="1" t="n">
        <v>0</v>
      </c>
      <c r="AB35" s="1" t="n">
        <v>0</v>
      </c>
      <c r="AC35" s="1" t="n">
        <v>319.24</v>
      </c>
      <c r="AD35" s="1" t="n">
        <v>0</v>
      </c>
      <c r="AE35" s="1" t="n">
        <v>0</v>
      </c>
      <c r="AF35" s="1" t="n">
        <v>0</v>
      </c>
      <c r="AG35" s="1" t="n">
        <v>1602.36</v>
      </c>
      <c r="AH35" s="1" t="n">
        <v>240.35</v>
      </c>
      <c r="AI35" s="1" t="n">
        <v>1842.71</v>
      </c>
    </row>
    <row r="36" customFormat="false" ht="15" hidden="false" customHeight="false" outlineLevel="0" collapsed="false">
      <c r="N36" s="0" t="s">
        <v>162</v>
      </c>
      <c r="U36" s="0" t="n">
        <v>74</v>
      </c>
      <c r="V36" s="0" t="n">
        <v>724</v>
      </c>
      <c r="X36" s="0" t="n">
        <v>1138.9</v>
      </c>
      <c r="Y36" s="0" t="n">
        <v>1199</v>
      </c>
      <c r="Z36" s="0" t="n">
        <v>0</v>
      </c>
      <c r="AA36" s="1" t="n">
        <v>0</v>
      </c>
      <c r="AB36" s="1" t="n">
        <v>0</v>
      </c>
      <c r="AC36" s="1" t="n">
        <v>1450.28</v>
      </c>
      <c r="AD36" s="1" t="n">
        <v>0</v>
      </c>
      <c r="AE36" s="1" t="n">
        <v>0</v>
      </c>
      <c r="AF36" s="1" t="n">
        <v>0</v>
      </c>
      <c r="AG36" s="1" t="n">
        <f aca="false">SUM(AG2:AG35)</f>
        <v>6977.87</v>
      </c>
      <c r="AH36" s="1" t="n">
        <f aca="false">SUM(AH2:AH35)</f>
        <v>1046.71</v>
      </c>
      <c r="AI36" s="1" t="n">
        <f aca="false">SUM(AI2:AI35)</f>
        <v>8024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3:53:16Z</dcterms:created>
  <dc:creator>Marlene Wessels</dc:creator>
  <dc:description/>
  <dc:language>en-US</dc:language>
  <cp:lastModifiedBy>Marlene Wessels</cp:lastModifiedBy>
  <dcterms:modified xsi:type="dcterms:W3CDTF">2018-11-06T14:03:28Z</dcterms:modified>
  <cp:revision>0</cp:revision>
  <dc:subject/>
  <dc:title/>
</cp:coreProperties>
</file>