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45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KEMPT</t>
  </si>
  <si>
    <t xml:space="preserve">KEMPTON PARK</t>
  </si>
  <si>
    <t xml:space="preserve">AVI FIELD MATKETING INLAND WES     </t>
  </si>
  <si>
    <t xml:space="preserve">                                   </t>
  </si>
  <si>
    <t xml:space="preserve">CAPET</t>
  </si>
  <si>
    <t xml:space="preserve">CAPE TOWN</t>
  </si>
  <si>
    <t xml:space="preserve">INDIGO BRADS                       </t>
  </si>
  <si>
    <t xml:space="preserve">ON1</t>
  </si>
  <si>
    <t xml:space="preserve">JOCKIE THERON</t>
  </si>
  <si>
    <t xml:space="preserve">..</t>
  </si>
  <si>
    <t xml:space="preserve">NOBUTSHA</t>
  </si>
  <si>
    <t xml:space="preserve">yes</t>
  </si>
  <si>
    <t xml:space="preserve">PARCEL</t>
  </si>
  <si>
    <t xml:space="preserve">no</t>
  </si>
  <si>
    <t xml:space="preserve">INDIEO BRANDS                      </t>
  </si>
  <si>
    <t xml:space="preserve">VANESSA CHRISTAN</t>
  </si>
  <si>
    <t xml:space="preserve">ASOGWANGWA</t>
  </si>
  <si>
    <t xml:space="preserve">SOME2</t>
  </si>
  <si>
    <t xml:space="preserve">SOMERSET WEST</t>
  </si>
  <si>
    <t xml:space="preserve">Le Creuset                         </t>
  </si>
  <si>
    <t xml:space="preserve">MALME</t>
  </si>
  <si>
    <t xml:space="preserve">MALMESBURY</t>
  </si>
  <si>
    <t xml:space="preserve">Graham Hunter                      </t>
  </si>
  <si>
    <t xml:space="preserve">RD</t>
  </si>
  <si>
    <t xml:space="preserve">Graham Hunter</t>
  </si>
  <si>
    <t xml:space="preserve">Mary</t>
  </si>
  <si>
    <t xml:space="preserve">BRANDI HUNTER</t>
  </si>
  <si>
    <t xml:space="preserve">Outlying delivery location</t>
  </si>
  <si>
    <t xml:space="preserve">NGF</t>
  </si>
  <si>
    <t xml:space="preserve">NEW BOX</t>
  </si>
  <si>
    <t xml:space="preserve">RDR</t>
  </si>
  <si>
    <t xml:space="preserve">HEID2</t>
  </si>
  <si>
    <t xml:space="preserve">HEIDELBERG (TVL)</t>
  </si>
  <si>
    <t xml:space="preserve">Marelie Geldenhuys                 </t>
  </si>
  <si>
    <t xml:space="preserve">Marelie Geldenhuys</t>
  </si>
  <si>
    <t xml:space="preserve">Marelie Geldenhuys            </t>
  </si>
  <si>
    <t xml:space="preserve">POD received from cell 0787128822 M     </t>
  </si>
  <si>
    <t xml:space="preserve">MEDIUM BOX</t>
  </si>
  <si>
    <t xml:space="preserve">rd3</t>
  </si>
  <si>
    <t xml:space="preserve">j17991</t>
  </si>
  <si>
    <t xml:space="preserve">WELKO</t>
  </si>
  <si>
    <t xml:space="preserve">WELKOM</t>
  </si>
  <si>
    <t xml:space="preserve">avi                                </t>
  </si>
  <si>
    <t xml:space="preserve">LADYS</t>
  </si>
  <si>
    <t xml:space="preserve">LADYSMITH (NTL)</t>
  </si>
  <si>
    <t xml:space="preserve">drakenerg logistics                </t>
  </si>
  <si>
    <t xml:space="preserve">ON2</t>
  </si>
  <si>
    <t xml:space="preserve">V COETZEE</t>
  </si>
  <si>
    <t xml:space="preserve">PORT3</t>
  </si>
  <si>
    <t xml:space="preserve">PORT ELIZABETH</t>
  </si>
  <si>
    <t xml:space="preserve">AVI FIELD MARKETING                </t>
  </si>
  <si>
    <t xml:space="preserve">JOHAN</t>
  </si>
  <si>
    <t xml:space="preserve">JOHANNESBURG</t>
  </si>
  <si>
    <t xml:space="preserve">AVI                                </t>
  </si>
  <si>
    <t xml:space="preserve">A R SUPPORT</t>
  </si>
  <si>
    <t xml:space="preserve">CHANTEL</t>
  </si>
  <si>
    <t xml:space="preserve">walter</t>
  </si>
  <si>
    <t xml:space="preserve">POD received from cell 0833953091 M</t>
  </si>
  <si>
    <t xml:space="preserve">DURBA</t>
  </si>
  <si>
    <t xml:space="preserve">DURBAN</t>
  </si>
  <si>
    <t xml:space="preserve">INDGO BRANDS                       </t>
  </si>
  <si>
    <t xml:space="preserve">JACKIE</t>
  </si>
  <si>
    <t xml:space="preserve">KESHIA</t>
  </si>
  <si>
    <t xml:space="preserve">GELETSE</t>
  </si>
  <si>
    <t xml:space="preserve">PRETO</t>
  </si>
  <si>
    <t xml:space="preserve">PRETORIA</t>
  </si>
  <si>
    <t xml:space="preserve">MIE - SMARTSCREEN                  </t>
  </si>
  <si>
    <t xml:space="preserve">MORNE SMITH</t>
  </si>
  <si>
    <t xml:space="preserve">ROBINA</t>
  </si>
  <si>
    <t xml:space="preserve">INDIGO COSMETICS                   </t>
  </si>
  <si>
    <t xml:space="preserve">NOERAON  JACKIE</t>
  </si>
  <si>
    <t xml:space="preserve">GCALI</t>
  </si>
  <si>
    <t xml:space="preserve">Driver late</t>
  </si>
  <si>
    <t xml:space="preserve">QUEEN</t>
  </si>
  <si>
    <t xml:space="preserve">QUEENSTOWN</t>
  </si>
  <si>
    <t xml:space="preserve">LEON</t>
  </si>
  <si>
    <t xml:space="preserve">POD received from cell 08368999932 M</t>
  </si>
  <si>
    <t xml:space="preserve">BLOE1</t>
  </si>
  <si>
    <t xml:space="preserve">BLOEMFONTEIN</t>
  </si>
  <si>
    <t xml:space="preserve">AU NBL                             </t>
  </si>
  <si>
    <t xml:space="preserve">DEBBIE OLIVER</t>
  </si>
  <si>
    <t xml:space="preserve">ATUFAH</t>
  </si>
  <si>
    <t xml:space="preserve">GENEVIVE</t>
  </si>
  <si>
    <t xml:space="preserve">POD received from cell 0847649236 M</t>
  </si>
  <si>
    <t xml:space="preserve">EAST</t>
  </si>
  <si>
    <t xml:space="preserve">EAST LONDON</t>
  </si>
  <si>
    <t xml:space="preserve">avis field marketing               </t>
  </si>
  <si>
    <t xml:space="preserve">chantel</t>
  </si>
  <si>
    <t xml:space="preserve">warren</t>
  </si>
  <si>
    <t xml:space="preserve">mary</t>
  </si>
  <si>
    <t xml:space="preserve">AR SUPPORT</t>
  </si>
  <si>
    <t xml:space="preserve">robert</t>
  </si>
  <si>
    <t xml:space="preserve">KERSHNIE NOODLEY</t>
  </si>
  <si>
    <t xml:space="preserve">MESSI</t>
  </si>
  <si>
    <t xml:space="preserve">MESSINA</t>
  </si>
  <si>
    <t xml:space="preserve">Bertus Badenhorst                  </t>
  </si>
  <si>
    <t xml:space="preserve">Bertus Badenhorst</t>
  </si>
  <si>
    <t xml:space="preserve">BETRUS BADENHORST</t>
  </si>
  <si>
    <t xml:space="preserve">RD5</t>
  </si>
  <si>
    <t xml:space="preserve">KAKAM</t>
  </si>
  <si>
    <t xml:space="preserve">KAKAMAS</t>
  </si>
  <si>
    <t xml:space="preserve">Nazelle Swiegers                   </t>
  </si>
  <si>
    <t xml:space="preserve">Nazelle Swiegers</t>
  </si>
  <si>
    <t xml:space="preserve">nazelle</t>
  </si>
  <si>
    <t xml:space="preserve">Taryn Botha                        </t>
  </si>
  <si>
    <t xml:space="preserve">Taryn Botha</t>
  </si>
  <si>
    <t xml:space="preserve">MERWE</t>
  </si>
  <si>
    <t xml:space="preserve">SMALL</t>
  </si>
  <si>
    <t xml:space="preserve">NELSP</t>
  </si>
  <si>
    <t xml:space="preserve">NELSPRUIT</t>
  </si>
  <si>
    <t xml:space="preserve">PHILLEMON</t>
  </si>
  <si>
    <t xml:space="preserve">N GAMA</t>
  </si>
  <si>
    <t xml:space="preserve">philemon</t>
  </si>
  <si>
    <t xml:space="preserve">POD received from cell 0636610281 M</t>
  </si>
  <si>
    <t xml:space="preserve">ALBE2</t>
  </si>
  <si>
    <t xml:space="preserve">ALBERTON</t>
  </si>
  <si>
    <t xml:space="preserve">Martin Snyman                      </t>
  </si>
  <si>
    <t xml:space="preserve">please call 0725953990 or 0737737841 if you don t get an answer at the delivery address</t>
  </si>
  <si>
    <t xml:space="preserve">Lenie Snyman</t>
  </si>
  <si>
    <t xml:space="preserve">SNYMAN</t>
  </si>
  <si>
    <t xml:space="preserve">Xsmall</t>
  </si>
  <si>
    <t xml:space="preserve">HILTO</t>
  </si>
  <si>
    <t xml:space="preserve">HILTON</t>
  </si>
  <si>
    <t xml:space="preserve">P V T                              </t>
  </si>
  <si>
    <t xml:space="preserve">EMPAN</t>
  </si>
  <si>
    <t xml:space="preserve">EMPANGENI</t>
  </si>
  <si>
    <t xml:space="preserve">MRS Y. MARLIN                      </t>
  </si>
  <si>
    <t xml:space="preserve">D.A. JACOBS</t>
  </si>
  <si>
    <t xml:space="preserve">sabelo</t>
  </si>
  <si>
    <t xml:space="preserve">AVI FIELD MARKETING-FREE STATE     </t>
  </si>
  <si>
    <t xml:space="preserve">VERWO</t>
  </si>
  <si>
    <t xml:space="preserve">CENTURION</t>
  </si>
  <si>
    <t xml:space="preserve">SMARTSCREEN                        </t>
  </si>
  <si>
    <t xml:space="preserve">PRIONTEX                           </t>
  </si>
  <si>
    <t xml:space="preserve">UMHLA</t>
  </si>
  <si>
    <t xml:space="preserve">UMHLANGA ROCKS</t>
  </si>
  <si>
    <t xml:space="preserve">B   L STERI PACK                   </t>
  </si>
  <si>
    <t xml:space="preserve">B   L STERI PACK BEV</t>
  </si>
  <si>
    <t xml:space="preserve">SHAMIL</t>
  </si>
  <si>
    <t xml:space="preserve">SPHIWE</t>
  </si>
  <si>
    <t xml:space="preserve">RD2</t>
  </si>
  <si>
    <t xml:space="preserve">MARIETJIE JORDAAN                  </t>
  </si>
  <si>
    <t xml:space="preserve">RENE CROWE</t>
  </si>
  <si>
    <t xml:space="preserve">illeg</t>
  </si>
  <si>
    <t xml:space="preserve">Late linehaul</t>
  </si>
  <si>
    <t xml:space="preserve">kod</t>
  </si>
  <si>
    <t xml:space="preserve">GEORG</t>
  </si>
  <si>
    <t xml:space="preserve">GEORGE</t>
  </si>
  <si>
    <t xml:space="preserve">A.V.I                              </t>
  </si>
  <si>
    <t xml:space="preserve">CHANTEL MYBURGH</t>
  </si>
  <si>
    <t xml:space="preserve">JOHN AGATH</t>
  </si>
  <si>
    <t xml:space="preserve">EAR / FUE</t>
  </si>
  <si>
    <t xml:space="preserve">AVI NBL                            </t>
  </si>
  <si>
    <t xml:space="preserve">JOYCE SPRANK</t>
  </si>
  <si>
    <t xml:space="preserve">AMLA KHAN</t>
  </si>
  <si>
    <t xml:space="preserve">PEMPOSI</t>
  </si>
  <si>
    <t xml:space="preserve">BRIONTEX-NEDBANK                   </t>
  </si>
  <si>
    <t xml:space="preserve">B   L                              </t>
  </si>
  <si>
    <t xml:space="preserve">B   L</t>
  </si>
  <si>
    <t xml:space="preserve">MAURICE</t>
  </si>
  <si>
    <t xml:space="preserve">SAMUEL</t>
  </si>
  <si>
    <t xml:space="preserve">FLYER</t>
  </si>
  <si>
    <t xml:space="preserve">WORCE</t>
  </si>
  <si>
    <t xml:space="preserve">WORCESTER</t>
  </si>
  <si>
    <t xml:space="preserve">ADVANCE WORCESTER SURGICAL         </t>
  </si>
  <si>
    <t xml:space="preserve">capet</t>
  </si>
  <si>
    <t xml:space="preserve">PRONTEX                            </t>
  </si>
  <si>
    <t xml:space="preserve">.</t>
  </si>
  <si>
    <t xml:space="preserve">ELAINE DREYER</t>
  </si>
  <si>
    <t xml:space="preserve">phumeza</t>
  </si>
  <si>
    <t xml:space="preserve">CTN</t>
  </si>
  <si>
    <t xml:space="preserve">JACKIE RELZER</t>
  </si>
  <si>
    <t xml:space="preserve">BANZANO</t>
  </si>
  <si>
    <t xml:space="preserve">SMO</t>
  </si>
  <si>
    <t xml:space="preserve">Michelle Kotze                     </t>
  </si>
  <si>
    <t xml:space="preserve">Michelle Kotze</t>
  </si>
  <si>
    <t xml:space="preserve">LJ Pearson </t>
  </si>
  <si>
    <t xml:space="preserve">PRIONTEX MICROCHEM PTY LTD         </t>
  </si>
  <si>
    <t xml:space="preserve">PVT                                </t>
  </si>
  <si>
    <t xml:space="preserve">MS V JAARSVELD</t>
  </si>
  <si>
    <t xml:space="preserve">SHERLIN</t>
  </si>
  <si>
    <t xml:space="preserve">Van Jaarsveld</t>
  </si>
  <si>
    <t xml:space="preserve">POD received from cell 0781742249 M</t>
  </si>
  <si>
    <t xml:space="preserve">PIONTEX                            </t>
  </si>
  <si>
    <t xml:space="preserve">ADVANCE WORCESTER SURGICAL CNT     </t>
  </si>
  <si>
    <t xml:space="preserve">ELAIN DREYER</t>
  </si>
  <si>
    <t xml:space="preserve">SHAMIL BEGG</t>
  </si>
  <si>
    <t xml:space="preserve">vanecia</t>
  </si>
  <si>
    <t xml:space="preserve">ILITHE MANAGEMENT SERVICES         </t>
  </si>
  <si>
    <t xml:space="preserve">SINDISWA</t>
  </si>
  <si>
    <t xml:space="preserve">MISHQAH</t>
  </si>
  <si>
    <t xml:space="preserve">HLUHL</t>
  </si>
  <si>
    <t xml:space="preserve">HLUHLUWE</t>
  </si>
  <si>
    <t xml:space="preserve">Andre Du Preez                     </t>
  </si>
  <si>
    <t xml:space="preserve">Andre Du Preez</t>
  </si>
  <si>
    <t xml:space="preserve">m buzienhout</t>
  </si>
  <si>
    <t xml:space="preserve">MIDRA</t>
  </si>
  <si>
    <t xml:space="preserve">MIDRAND</t>
  </si>
  <si>
    <t xml:space="preserve">MODIRO MEDICAL PTY LTD             </t>
  </si>
  <si>
    <t xml:space="preserve">TSHEPANG</t>
  </si>
  <si>
    <t xml:space="preserve">RENE</t>
  </si>
  <si>
    <t xml:space="preserve">TSE</t>
  </si>
  <si>
    <t xml:space="preserve">FLYBAG</t>
  </si>
  <si>
    <t xml:space="preserve">EAST CAPE PAEDIATRICIANS           </t>
  </si>
  <si>
    <t xml:space="preserve">FERDI POHL</t>
  </si>
  <si>
    <t xml:space="preserve">S Senckson</t>
  </si>
  <si>
    <t xml:space="preserve">POD received from cell 0716163149 M</t>
  </si>
  <si>
    <t xml:space="preserve">MEMDICLINIC WELKOM                 </t>
  </si>
  <si>
    <t xml:space="preserve">CHARNE-LEE COETZEE</t>
  </si>
  <si>
    <t xml:space="preserve">cj v d spuy</t>
  </si>
  <si>
    <t xml:space="preserve">POD received from cell 0710130099 M</t>
  </si>
  <si>
    <t xml:space="preserve">RD3</t>
  </si>
  <si>
    <t xml:space="preserve">CHIMERA SURGICAL                   </t>
  </si>
  <si>
    <t xml:space="preserve">URZELL MOSTERT</t>
  </si>
  <si>
    <t xml:space="preserve">SIGNATURE</t>
  </si>
  <si>
    <t xml:space="preserve">POD received from cell 0723863877 M</t>
  </si>
  <si>
    <t xml:space="preserve">MEDICLINIC WELKOM                  </t>
  </si>
  <si>
    <t xml:space="preserve">CHARNLEE COETZEE</t>
  </si>
  <si>
    <t xml:space="preserve">INDIGO BRANDS                      </t>
  </si>
  <si>
    <t xml:space="preserve">KESHNIE MOODLEY</t>
  </si>
  <si>
    <t xml:space="preserve">MATHEMBE</t>
  </si>
  <si>
    <t xml:space="preserve">MOORR</t>
  </si>
  <si>
    <t xml:space="preserve">MOORREESBURG</t>
  </si>
  <si>
    <t xml:space="preserve">James Thomas                       </t>
  </si>
  <si>
    <t xml:space="preserve">James Thomas</t>
  </si>
  <si>
    <t xml:space="preserve">BERTUS BESTER</t>
  </si>
  <si>
    <t xml:space="preserve">JACKIE THERON</t>
  </si>
  <si>
    <t xml:space="preserve">NBAWO</t>
  </si>
  <si>
    <t xml:space="preserve">VANESSA CHRISTIAN</t>
  </si>
  <si>
    <t xml:space="preserve">ILLEG</t>
  </si>
  <si>
    <t xml:space="preserve">AVI FM                             </t>
  </si>
  <si>
    <t xml:space="preserve">PRIONTEX MICRONCLEAN GAUTENG       </t>
  </si>
  <si>
    <t xml:space="preserve">KOMAT</t>
  </si>
  <si>
    <t xml:space="preserve">KOMATIPOORT</t>
  </si>
  <si>
    <t xml:space="preserve">PEACEMED MEDICAL PRACTICE          </t>
  </si>
  <si>
    <t xml:space="preserve">DR B MPHACHOE</t>
  </si>
  <si>
    <t xml:space="preserve">KUGAN</t>
  </si>
  <si>
    <t xml:space="preserve">Xola</t>
  </si>
  <si>
    <t xml:space="preserve">POD received from cell 0648706579 M</t>
  </si>
  <si>
    <t xml:space="preserve">EDYTA SOCEZYL</t>
  </si>
  <si>
    <t xml:space="preserve">PIKET</t>
  </si>
  <si>
    <t xml:space="preserve">PIKETBERG</t>
  </si>
  <si>
    <t xml:space="preserve">BERGRIVIER DENTAL                  </t>
  </si>
  <si>
    <t xml:space="preserve">MARIE</t>
  </si>
  <si>
    <t xml:space="preserve">B2 CLINIX TSEPHO THEMBA HSP        </t>
  </si>
  <si>
    <t xml:space="preserve">DR JE MOLOI</t>
  </si>
  <si>
    <t xml:space="preserve">SIGNED</t>
  </si>
  <si>
    <t xml:space="preserve">INDINGO COSMETICS                  </t>
  </si>
  <si>
    <t xml:space="preserve">POD received from cell 0799411666 M</t>
  </si>
  <si>
    <t xml:space="preserve">Maryke Dietrechsen                 </t>
  </si>
  <si>
    <t xml:space="preserve">Maryke Dietrechsen</t>
  </si>
  <si>
    <t xml:space="preserve">AMOS</t>
  </si>
  <si>
    <t xml:space="preserve">Extra Small</t>
  </si>
  <si>
    <t xml:space="preserve">JOHN ALAH</t>
  </si>
  <si>
    <t xml:space="preserve">shaun</t>
  </si>
  <si>
    <t xml:space="preserve">RUM</t>
  </si>
  <si>
    <t xml:space="preserve">POD received from cell 0792881349 M</t>
  </si>
  <si>
    <t xml:space="preserve">UMTAT</t>
  </si>
  <si>
    <t xml:space="preserve">UMTATA</t>
  </si>
  <si>
    <t xml:space="preserve">LEON BREYTENBACH</t>
  </si>
  <si>
    <t xml:space="preserve">PAUL</t>
  </si>
  <si>
    <t xml:space="preserve">FRESENIUS KABI MANUFACTURING S     </t>
  </si>
  <si>
    <t xml:space="preserve">YOLANDE VAN GREUNEN</t>
  </si>
  <si>
    <t xml:space="preserve">allister</t>
  </si>
  <si>
    <t xml:space="preserve">POD received from cell 0606552064 M</t>
  </si>
  <si>
    <t xml:space="preserve">ROSS PENNIAL</t>
  </si>
  <si>
    <t xml:space="preserve">Gabriella</t>
  </si>
  <si>
    <t xml:space="preserve">POD received from cell 0838920848 M</t>
  </si>
  <si>
    <t xml:space="preserve">VERUL</t>
  </si>
  <si>
    <t xml:space="preserve">VERULAM</t>
  </si>
  <si>
    <t xml:space="preserve">CLAUDETTE LOTZ</t>
  </si>
  <si>
    <t xml:space="preserve">Monica</t>
  </si>
  <si>
    <t xml:space="preserve">POD received from cell 0732603055 M</t>
  </si>
  <si>
    <t xml:space="preserve">UROLACARE HSP PTY LTD              </t>
  </si>
  <si>
    <t xml:space="preserve">MARILIZE BURGER</t>
  </si>
  <si>
    <t xml:space="preserve">H D KEMP</t>
  </si>
  <si>
    <t xml:space="preserve">DR CHITMIS MOLU MDINGANE</t>
  </si>
  <si>
    <t xml:space="preserve">C CHITUS</t>
  </si>
  <si>
    <t xml:space="preserve">ELS EYE HSP PTY LTD                </t>
  </si>
  <si>
    <t xml:space="preserve">JENI TROW</t>
  </si>
  <si>
    <t xml:space="preserve">Snazo</t>
  </si>
  <si>
    <t xml:space="preserve">RDX</t>
  </si>
  <si>
    <t xml:space="preserve">INDIGO                             </t>
  </si>
  <si>
    <t xml:space="preserve">Missed cutoff</t>
  </si>
  <si>
    <t xml:space="preserve">PAYFAST BILLING ACCOUNT            </t>
  </si>
  <si>
    <t xml:space="preserve">YOLANDE DU PREEZ</t>
  </si>
  <si>
    <t xml:space="preserve">MOSSE</t>
  </si>
  <si>
    <t xml:space="preserve">MOSSEL BAY</t>
  </si>
  <si>
    <t xml:space="preserve">LIFE HEALTHCARE BAYVIEW PVT HS     </t>
  </si>
  <si>
    <t xml:space="preserve">JOHAN GREEF</t>
  </si>
  <si>
    <t xml:space="preserve">ILLEGIBLE</t>
  </si>
  <si>
    <t xml:space="preserve">NEDBANK                            </t>
  </si>
  <si>
    <t xml:space="preserve">PRIONTEX CAPE                      </t>
  </si>
  <si>
    <t xml:space="preserve">SHERLIN LANGLEY</t>
  </si>
  <si>
    <t xml:space="preserve">MAURICE ADAMS</t>
  </si>
  <si>
    <t xml:space="preserve">rochelle</t>
  </si>
  <si>
    <t xml:space="preserve">POD received from cell 0832662576 M</t>
  </si>
  <si>
    <t xml:space="preserve">Documents</t>
  </si>
  <si>
    <t xml:space="preserve">ANIHA KHAN</t>
  </si>
  <si>
    <t xml:space="preserve">MARY</t>
  </si>
  <si>
    <t xml:space="preserve">ROSS</t>
  </si>
  <si>
    <t xml:space="preserve">MSC BIOCHEMISRTRY                  </t>
  </si>
  <si>
    <t xml:space="preserve">NTSAKO BALOYI</t>
  </si>
  <si>
    <t xml:space="preserve">LYNETTE</t>
  </si>
  <si>
    <t xml:space="preserve">MARIE VAN ALLEMAN</t>
  </si>
  <si>
    <t xml:space="preserve">KEA TSHEOLE</t>
  </si>
  <si>
    <t xml:space="preserve">PIET2</t>
  </si>
  <si>
    <t xml:space="preserve">PIETERSBURG</t>
  </si>
  <si>
    <t xml:space="preserve">SP MALAN</t>
  </si>
  <si>
    <t xml:space="preserve">s p malan</t>
  </si>
  <si>
    <t xml:space="preserve">POD received from cell 0837332993 M</t>
  </si>
  <si>
    <t xml:space="preserve">JONH ALAH</t>
  </si>
  <si>
    <t xml:space="preserve">lewwellyn</t>
  </si>
  <si>
    <t xml:space="preserve">seb</t>
  </si>
  <si>
    <t xml:space="preserve">PIET1</t>
  </si>
  <si>
    <t xml:space="preserve">PIETERMARITZBURG</t>
  </si>
  <si>
    <t xml:space="preserve">Midlands Medical Centre            </t>
  </si>
  <si>
    <t xml:space="preserve">Priontex                           </t>
  </si>
  <si>
    <t xml:space="preserve">Rene Crowie</t>
  </si>
  <si>
    <t xml:space="preserve">Thulani Buthelezi</t>
  </si>
  <si>
    <t xml:space="preserve">sherlin</t>
  </si>
  <si>
    <t xml:space="preserve">Flyer</t>
  </si>
  <si>
    <t xml:space="preserve">CJ CROOKES HOSPITAL                </t>
  </si>
  <si>
    <t xml:space="preserve">KEMIRA</t>
  </si>
  <si>
    <t xml:space="preserve">?</t>
  </si>
  <si>
    <t xml:space="preserve">JAKIE THERON</t>
  </si>
  <si>
    <t xml:space="preserve">TSHICO</t>
  </si>
  <si>
    <t xml:space="preserve">AVIS FIELD MARKETING               </t>
  </si>
  <si>
    <t xml:space="preserve">CHANTELL</t>
  </si>
  <si>
    <t xml:space="preserve">SABIE</t>
  </si>
  <si>
    <t xml:space="preserve">SABIE MED CNTR                     </t>
  </si>
  <si>
    <t xml:space="preserve">HOPE MOROP-MHLONGO</t>
  </si>
  <si>
    <t xml:space="preserve">rosana</t>
  </si>
  <si>
    <t xml:space="preserve">POD received from cell 0648706607 M</t>
  </si>
  <si>
    <t xml:space="preserve">LSS LOGISTICS                      </t>
  </si>
  <si>
    <t xml:space="preserve">PRIYA</t>
  </si>
  <si>
    <t xml:space="preserve">YAJNA</t>
  </si>
  <si>
    <t xml:space="preserve">kgomotso</t>
  </si>
  <si>
    <t xml:space="preserve">bem</t>
  </si>
  <si>
    <t xml:space="preserve">POD received from cell 0739524922 M</t>
  </si>
  <si>
    <t xml:space="preserve">PINET</t>
  </si>
  <si>
    <t xml:space="preserve">PINETOWN</t>
  </si>
  <si>
    <t xml:space="preserve">NATIONAL BRANDS LTD AVI            </t>
  </si>
  <si>
    <t xml:space="preserve">HAYLEY MORGAN</t>
  </si>
  <si>
    <t xml:space="preserve">Debbie</t>
  </si>
  <si>
    <t xml:space="preserve">POD received from cell 0733966806 M</t>
  </si>
  <si>
    <t xml:space="preserve">BOX</t>
  </si>
  <si>
    <t xml:space="preserve">ROSS PENNIALL                      </t>
  </si>
  <si>
    <t xml:space="preserve">CHANTEL                            </t>
  </si>
  <si>
    <t xml:space="preserve">benya</t>
  </si>
  <si>
    <t xml:space="preserve">jam</t>
  </si>
  <si>
    <t xml:space="preserve">AVI NATIONAL BRANDS                </t>
  </si>
  <si>
    <t xml:space="preserve">DEBBIE</t>
  </si>
  <si>
    <t xml:space="preserve">EDYTA SOBCZYK</t>
  </si>
  <si>
    <t xml:space="preserve">JEAN-MARIE HAYES</t>
  </si>
  <si>
    <t xml:space="preserve">A.V.I FIELDMARKETING               </t>
  </si>
  <si>
    <t xml:space="preserve">AVI FIELDMARKETING                 </t>
  </si>
  <si>
    <t xml:space="preserve">CHANTAL MYBURGH</t>
  </si>
  <si>
    <t xml:space="preserve">AVI FIELD MARKETING W CAPE         </t>
  </si>
  <si>
    <t xml:space="preserve">michael</t>
  </si>
  <si>
    <t xml:space="preserve">BOKSB</t>
  </si>
  <si>
    <t xml:space="preserve">BOKSBURG</t>
  </si>
  <si>
    <t xml:space="preserve">THELLE MOGOERANE HSP               </t>
  </si>
  <si>
    <t xml:space="preserve">SR NKUNA</t>
  </si>
  <si>
    <t xml:space="preserve">N NKUNA</t>
  </si>
  <si>
    <t xml:space="preserve">POD received from cell 0843731892 M</t>
  </si>
  <si>
    <t xml:space="preserve">FRESENIUS KABI MAN SA              </t>
  </si>
  <si>
    <t xml:space="preserve">C Agiven</t>
  </si>
  <si>
    <t xml:space="preserve">POD received from cell 0848977566 M</t>
  </si>
  <si>
    <t xml:space="preserve">LEON BREYTONBACH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6" activeCellId="0" sqref="A96:CM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8.7"/>
    <col collapsed="false" customWidth="true" hidden="false" outlineLevel="0" max="10" min="10" style="0" width="36.28"/>
    <col collapsed="false" customWidth="true" hidden="false" outlineLevel="0" max="11" min="11" style="0" width="16.13"/>
    <col collapsed="false" customWidth="true" hidden="false" outlineLevel="0" max="12" min="12" style="0" width="7.85"/>
    <col collapsed="false" customWidth="true" hidden="false" outlineLevel="0" max="13" min="13" style="0" width="17.99"/>
    <col collapsed="false" customWidth="true" hidden="false" outlineLevel="0" max="14" min="14" style="0" width="36.85"/>
    <col collapsed="false" customWidth="true" hidden="false" outlineLevel="0" max="15" min="15" style="0" width="4.85"/>
    <col collapsed="false" customWidth="true" hidden="false" outlineLevel="0" max="16" min="16" style="0" width="30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6.99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7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6" min="65" style="0" width="7.99"/>
    <col collapsed="false" customWidth="true" hidden="false" outlineLevel="0" max="68" min="68" style="0" width="79.56"/>
    <col collapsed="false" customWidth="true" hidden="false" outlineLevel="0" max="69" min="69" style="0" width="27.85"/>
    <col collapsed="false" customWidth="true" hidden="false" outlineLevel="0" max="70" min="70" style="0" width="18.14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4.41"/>
    <col collapsed="false" customWidth="true" hidden="false" outlineLevel="0" max="74" min="74" style="0" width="8.56"/>
    <col collapsed="false" customWidth="true" hidden="false" outlineLevel="0" max="75" min="75" style="0" width="24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41"/>
    <col collapsed="false" customWidth="true" hidden="false" outlineLevel="0" max="79" min="79" style="0" width="36.85"/>
    <col collapsed="false" customWidth="true" hidden="false" outlineLevel="0" max="81" min="81" style="0" width="17.99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5227728"</f>
        <v>009935227728</v>
      </c>
      <c r="F2" s="3" t="n">
        <v>43224</v>
      </c>
      <c r="G2" s="2" t="n">
        <v>20181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...                           "</f>
        <v>...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6.81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0.2</v>
      </c>
      <c r="BK2" s="2" t="n">
        <v>0.5</v>
      </c>
      <c r="BL2" s="2" t="n">
        <v>46.31</v>
      </c>
      <c r="BM2" s="2" t="n">
        <v>6.95</v>
      </c>
      <c r="BN2" s="2" t="n">
        <v>53.26</v>
      </c>
      <c r="BO2" s="2" t="n">
        <v>53.26</v>
      </c>
      <c r="BP2" s="2"/>
      <c r="BQ2" s="2" t="s">
        <v>82</v>
      </c>
      <c r="BR2" s="2" t="s">
        <v>83</v>
      </c>
      <c r="BS2" s="3" t="n">
        <v>43227</v>
      </c>
      <c r="BT2" s="4" t="n">
        <v>0.416666666666667</v>
      </c>
      <c r="BU2" s="2" t="s">
        <v>84</v>
      </c>
      <c r="BV2" s="2" t="s">
        <v>85</v>
      </c>
      <c r="BW2" s="2"/>
      <c r="BX2" s="2"/>
      <c r="BY2" s="2" t="n">
        <v>1200</v>
      </c>
      <c r="BZ2" s="2" t="s">
        <v>27</v>
      </c>
      <c r="CA2" s="2"/>
      <c r="CB2" s="2"/>
      <c r="CC2" s="2" t="s">
        <v>79</v>
      </c>
      <c r="CD2" s="2" t="n">
        <v>8000</v>
      </c>
      <c r="CE2" s="2" t="s">
        <v>86</v>
      </c>
      <c r="CF2" s="5" t="n">
        <v>43229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7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09935616868"</f>
        <v>009935616868</v>
      </c>
      <c r="F3" s="3" t="n">
        <v>43224</v>
      </c>
      <c r="G3" s="2" t="n">
        <v>20181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88</v>
      </c>
      <c r="O3" s="2" t="s">
        <v>81</v>
      </c>
      <c r="P3" s="2" t="str">
        <f aca="false">"...                           "</f>
        <v>...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6.81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0.5</v>
      </c>
      <c r="BL3" s="2" t="n">
        <v>46.31</v>
      </c>
      <c r="BM3" s="2" t="n">
        <v>6.95</v>
      </c>
      <c r="BN3" s="2" t="n">
        <v>53.26</v>
      </c>
      <c r="BO3" s="2" t="n">
        <v>53.26</v>
      </c>
      <c r="BP3" s="2"/>
      <c r="BQ3" s="2" t="s">
        <v>89</v>
      </c>
      <c r="BR3" s="2" t="s">
        <v>90</v>
      </c>
      <c r="BS3" s="3" t="n">
        <v>43227</v>
      </c>
      <c r="BT3" s="4" t="n">
        <v>0.416666666666667</v>
      </c>
      <c r="BU3" s="2" t="s">
        <v>84</v>
      </c>
      <c r="BV3" s="2" t="s">
        <v>85</v>
      </c>
      <c r="BW3" s="2"/>
      <c r="BX3" s="2"/>
      <c r="BY3" s="2" t="n">
        <v>1200</v>
      </c>
      <c r="BZ3" s="2" t="s">
        <v>27</v>
      </c>
      <c r="CA3" s="2"/>
      <c r="CB3" s="2"/>
      <c r="CC3" s="2" t="s">
        <v>79</v>
      </c>
      <c r="CD3" s="2" t="n">
        <v>7460</v>
      </c>
      <c r="CE3" s="2" t="s">
        <v>86</v>
      </c>
      <c r="CF3" s="5" t="n">
        <v>43229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7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LCR000518"</f>
        <v>LCR000518</v>
      </c>
      <c r="F4" s="3" t="n">
        <v>43222</v>
      </c>
      <c r="G4" s="2" t="n">
        <v>201811</v>
      </c>
      <c r="H4" s="2" t="s">
        <v>91</v>
      </c>
      <c r="I4" s="2" t="s">
        <v>92</v>
      </c>
      <c r="J4" s="2" t="s">
        <v>93</v>
      </c>
      <c r="K4" s="2" t="s">
        <v>77</v>
      </c>
      <c r="L4" s="2" t="s">
        <v>94</v>
      </c>
      <c r="M4" s="2" t="s">
        <v>95</v>
      </c>
      <c r="N4" s="2" t="s">
        <v>96</v>
      </c>
      <c r="O4" s="2" t="s">
        <v>97</v>
      </c>
      <c r="P4" s="2" t="str">
        <f aca="false">"156176                        "</f>
        <v>156176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1.7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4</v>
      </c>
      <c r="BJ4" s="2" t="n">
        <v>7.9</v>
      </c>
      <c r="BK4" s="2" t="n">
        <v>8</v>
      </c>
      <c r="BL4" s="2" t="n">
        <v>84.59</v>
      </c>
      <c r="BM4" s="2" t="n">
        <v>12.69</v>
      </c>
      <c r="BN4" s="2" t="n">
        <v>97.28</v>
      </c>
      <c r="BO4" s="2" t="n">
        <v>97.28</v>
      </c>
      <c r="BP4" s="2"/>
      <c r="BQ4" s="2" t="s">
        <v>98</v>
      </c>
      <c r="BR4" s="2" t="s">
        <v>99</v>
      </c>
      <c r="BS4" s="3" t="n">
        <v>43224</v>
      </c>
      <c r="BT4" s="4" t="n">
        <v>0.701388888888889</v>
      </c>
      <c r="BU4" s="2" t="s">
        <v>100</v>
      </c>
      <c r="BV4" s="2" t="s">
        <v>87</v>
      </c>
      <c r="BW4" s="2" t="s">
        <v>101</v>
      </c>
      <c r="BX4" s="2" t="s">
        <v>102</v>
      </c>
      <c r="BY4" s="2" t="n">
        <v>39305.7</v>
      </c>
      <c r="BZ4" s="2"/>
      <c r="CA4" s="2"/>
      <c r="CB4" s="2"/>
      <c r="CC4" s="2" t="s">
        <v>95</v>
      </c>
      <c r="CD4" s="2" t="n">
        <v>7300</v>
      </c>
      <c r="CE4" s="2" t="s">
        <v>103</v>
      </c>
      <c r="CF4" s="5" t="n">
        <v>43229</v>
      </c>
      <c r="CG4" s="2"/>
      <c r="CH4" s="2"/>
      <c r="CI4" s="2" t="n">
        <v>1</v>
      </c>
      <c r="CJ4" s="2" t="n">
        <v>2</v>
      </c>
      <c r="CK4" s="2" t="s">
        <v>104</v>
      </c>
      <c r="CL4" s="2" t="s">
        <v>87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LCR000519"</f>
        <v>LCR000519</v>
      </c>
      <c r="F5" s="3" t="n">
        <v>43223</v>
      </c>
      <c r="G5" s="2" t="n">
        <v>201811</v>
      </c>
      <c r="H5" s="2" t="s">
        <v>91</v>
      </c>
      <c r="I5" s="2" t="s">
        <v>92</v>
      </c>
      <c r="J5" s="2" t="s">
        <v>93</v>
      </c>
      <c r="K5" s="2" t="s">
        <v>77</v>
      </c>
      <c r="L5" s="2" t="s">
        <v>105</v>
      </c>
      <c r="M5" s="2" t="s">
        <v>106</v>
      </c>
      <c r="N5" s="2" t="s">
        <v>107</v>
      </c>
      <c r="O5" s="2" t="s">
        <v>97</v>
      </c>
      <c r="P5" s="2" t="str">
        <f aca="false">"156204 2oa30165               "</f>
        <v>156204 2oa30165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6.59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6.8</v>
      </c>
      <c r="BJ5" s="2" t="n">
        <v>12.9</v>
      </c>
      <c r="BK5" s="2" t="n">
        <v>13</v>
      </c>
      <c r="BL5" s="2" t="n">
        <v>117.87</v>
      </c>
      <c r="BM5" s="2" t="n">
        <v>17.68</v>
      </c>
      <c r="BN5" s="2" t="n">
        <v>135.55</v>
      </c>
      <c r="BO5" s="2" t="n">
        <v>135.55</v>
      </c>
      <c r="BP5" s="2"/>
      <c r="BQ5" s="2" t="s">
        <v>108</v>
      </c>
      <c r="BR5" s="2" t="s">
        <v>99</v>
      </c>
      <c r="BS5" s="3" t="n">
        <v>43227</v>
      </c>
      <c r="BT5" s="4" t="n">
        <v>0.457638888888889</v>
      </c>
      <c r="BU5" s="2" t="s">
        <v>109</v>
      </c>
      <c r="BV5" s="2" t="s">
        <v>85</v>
      </c>
      <c r="BW5" s="2"/>
      <c r="BX5" s="2"/>
      <c r="BY5" s="2" t="n">
        <v>64573.02</v>
      </c>
      <c r="BZ5" s="2"/>
      <c r="CA5" s="2" t="s">
        <v>110</v>
      </c>
      <c r="CB5" s="2"/>
      <c r="CC5" s="2" t="s">
        <v>106</v>
      </c>
      <c r="CD5" s="2" t="n">
        <v>1438</v>
      </c>
      <c r="CE5" s="2" t="s">
        <v>111</v>
      </c>
      <c r="CF5" s="5" t="n">
        <v>43228</v>
      </c>
      <c r="CG5" s="2"/>
      <c r="CH5" s="2"/>
      <c r="CI5" s="2" t="n">
        <v>2</v>
      </c>
      <c r="CJ5" s="2" t="n">
        <v>2</v>
      </c>
      <c r="CK5" s="2" t="s">
        <v>112</v>
      </c>
      <c r="CL5" s="2" t="s">
        <v>87</v>
      </c>
      <c r="CM5" s="2"/>
    </row>
    <row r="6" customFormat="false" ht="15" hidden="false" customHeight="false" outlineLevel="0" collapsed="false">
      <c r="A6" s="2" t="s">
        <v>113</v>
      </c>
      <c r="B6" s="2" t="s">
        <v>72</v>
      </c>
      <c r="C6" s="2" t="s">
        <v>73</v>
      </c>
      <c r="D6" s="2"/>
      <c r="E6" s="2" t="str">
        <f aca="false">"089901441970"</f>
        <v>089901441970</v>
      </c>
      <c r="F6" s="3" t="n">
        <v>43222</v>
      </c>
      <c r="G6" s="2" t="n">
        <v>201811</v>
      </c>
      <c r="H6" s="2" t="s">
        <v>114</v>
      </c>
      <c r="I6" s="2" t="s">
        <v>115</v>
      </c>
      <c r="J6" s="2" t="s">
        <v>116</v>
      </c>
      <c r="K6" s="2" t="s">
        <v>77</v>
      </c>
      <c r="L6" s="2" t="s">
        <v>117</v>
      </c>
      <c r="M6" s="2" t="s">
        <v>118</v>
      </c>
      <c r="N6" s="2" t="s">
        <v>119</v>
      </c>
      <c r="O6" s="2" t="s">
        <v>120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3.19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</v>
      </c>
      <c r="BJ6" s="2" t="n">
        <v>1.2</v>
      </c>
      <c r="BK6" s="2" t="n">
        <v>2</v>
      </c>
      <c r="BL6" s="2" t="n">
        <v>89.72</v>
      </c>
      <c r="BM6" s="2" t="n">
        <v>13.46</v>
      </c>
      <c r="BN6" s="2" t="n">
        <v>103.18</v>
      </c>
      <c r="BO6" s="2" t="n">
        <v>103.18</v>
      </c>
      <c r="BP6" s="2"/>
      <c r="BQ6" s="2"/>
      <c r="BR6" s="2"/>
      <c r="BS6" s="3" t="n">
        <v>43223</v>
      </c>
      <c r="BT6" s="4" t="n">
        <v>0.520833333333333</v>
      </c>
      <c r="BU6" s="2" t="s">
        <v>121</v>
      </c>
      <c r="BV6" s="2" t="s">
        <v>85</v>
      </c>
      <c r="BW6" s="2"/>
      <c r="BX6" s="2"/>
      <c r="BY6" s="2" t="n">
        <v>6000</v>
      </c>
      <c r="BZ6" s="2" t="s">
        <v>27</v>
      </c>
      <c r="CA6" s="2"/>
      <c r="CB6" s="2"/>
      <c r="CC6" s="2" t="s">
        <v>118</v>
      </c>
      <c r="CD6" s="2" t="n">
        <v>3370</v>
      </c>
      <c r="CE6" s="2" t="s">
        <v>86</v>
      </c>
      <c r="CF6" s="5" t="n">
        <v>43227</v>
      </c>
      <c r="CG6" s="2"/>
      <c r="CH6" s="2"/>
      <c r="CI6" s="2" t="n">
        <v>2</v>
      </c>
      <c r="CJ6" s="2" t="n">
        <v>1</v>
      </c>
      <c r="CK6" s="2" t="n">
        <v>33</v>
      </c>
      <c r="CL6" s="2" t="s">
        <v>87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39902770944"</f>
        <v>039902770944</v>
      </c>
      <c r="F7" s="3" t="n">
        <v>43223</v>
      </c>
      <c r="G7" s="2" t="n">
        <v>201811</v>
      </c>
      <c r="H7" s="2" t="s">
        <v>122</v>
      </c>
      <c r="I7" s="2" t="s">
        <v>123</v>
      </c>
      <c r="J7" s="2" t="s">
        <v>124</v>
      </c>
      <c r="K7" s="2" t="s">
        <v>77</v>
      </c>
      <c r="L7" s="2" t="s">
        <v>125</v>
      </c>
      <c r="M7" s="2" t="s">
        <v>126</v>
      </c>
      <c r="N7" s="2" t="s">
        <v>127</v>
      </c>
      <c r="O7" s="2" t="s">
        <v>81</v>
      </c>
      <c r="P7" s="2" t="str">
        <f aca="false">"11912270 FM                   "</f>
        <v>11912270 FM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6.81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46.31</v>
      </c>
      <c r="BM7" s="2" t="n">
        <v>6.95</v>
      </c>
      <c r="BN7" s="2" t="n">
        <v>53.26</v>
      </c>
      <c r="BO7" s="2" t="n">
        <v>53.26</v>
      </c>
      <c r="BP7" s="2"/>
      <c r="BQ7" s="2" t="s">
        <v>128</v>
      </c>
      <c r="BR7" s="2" t="s">
        <v>129</v>
      </c>
      <c r="BS7" s="3" t="n">
        <v>43224</v>
      </c>
      <c r="BT7" s="4" t="n">
        <v>0.3125</v>
      </c>
      <c r="BU7" s="2" t="s">
        <v>130</v>
      </c>
      <c r="BV7" s="2" t="s">
        <v>85</v>
      </c>
      <c r="BW7" s="2"/>
      <c r="BX7" s="2"/>
      <c r="BY7" s="2" t="n">
        <v>1200</v>
      </c>
      <c r="BZ7" s="2" t="s">
        <v>27</v>
      </c>
      <c r="CA7" s="2" t="s">
        <v>131</v>
      </c>
      <c r="CB7" s="2"/>
      <c r="CC7" s="2" t="s">
        <v>126</v>
      </c>
      <c r="CD7" s="2" t="n">
        <v>2021</v>
      </c>
      <c r="CE7" s="2" t="s">
        <v>86</v>
      </c>
      <c r="CF7" s="5" t="n">
        <v>43227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7</v>
      </c>
      <c r="CM7" s="2"/>
    </row>
    <row r="8" customFormat="false" ht="15" hidden="false" customHeight="false" outlineLevel="0" collapsed="false">
      <c r="A8" s="2" t="s">
        <v>113</v>
      </c>
      <c r="B8" s="2" t="s">
        <v>72</v>
      </c>
      <c r="C8" s="2" t="s">
        <v>73</v>
      </c>
      <c r="D8" s="2"/>
      <c r="E8" s="2" t="str">
        <f aca="false">"029908050644"</f>
        <v>029908050644</v>
      </c>
      <c r="F8" s="3" t="n">
        <v>43222</v>
      </c>
      <c r="G8" s="2" t="n">
        <v>201811</v>
      </c>
      <c r="H8" s="2" t="s">
        <v>132</v>
      </c>
      <c r="I8" s="2" t="s">
        <v>133</v>
      </c>
      <c r="J8" s="2" t="s">
        <v>124</v>
      </c>
      <c r="K8" s="2" t="s">
        <v>77</v>
      </c>
      <c r="L8" s="2" t="s">
        <v>78</v>
      </c>
      <c r="M8" s="2" t="s">
        <v>79</v>
      </c>
      <c r="N8" s="2" t="s">
        <v>134</v>
      </c>
      <c r="O8" s="2" t="s">
        <v>81</v>
      </c>
      <c r="P8" s="2" t="str">
        <f aca="false">"119 422 70FM                  "</f>
        <v>119 422 70FM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6.81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.5</v>
      </c>
      <c r="BJ8" s="2" t="n">
        <v>0.7</v>
      </c>
      <c r="BK8" s="2" t="n">
        <v>1.5</v>
      </c>
      <c r="BL8" s="2" t="n">
        <v>46.31</v>
      </c>
      <c r="BM8" s="2" t="n">
        <v>6.95</v>
      </c>
      <c r="BN8" s="2" t="n">
        <v>53.26</v>
      </c>
      <c r="BO8" s="2" t="n">
        <v>53.26</v>
      </c>
      <c r="BP8" s="2"/>
      <c r="BQ8" s="2" t="s">
        <v>135</v>
      </c>
      <c r="BR8" s="2" t="s">
        <v>136</v>
      </c>
      <c r="BS8" s="3" t="n">
        <v>43223</v>
      </c>
      <c r="BT8" s="4" t="n">
        <v>0.4375</v>
      </c>
      <c r="BU8" s="2" t="s">
        <v>137</v>
      </c>
      <c r="BV8" s="2" t="s">
        <v>85</v>
      </c>
      <c r="BW8" s="2"/>
      <c r="BX8" s="2"/>
      <c r="BY8" s="2" t="n">
        <v>3600</v>
      </c>
      <c r="BZ8" s="2" t="s">
        <v>27</v>
      </c>
      <c r="CA8" s="2"/>
      <c r="CB8" s="2"/>
      <c r="CC8" s="2" t="s">
        <v>79</v>
      </c>
      <c r="CD8" s="2" t="n">
        <v>8000</v>
      </c>
      <c r="CE8" s="2" t="s">
        <v>86</v>
      </c>
      <c r="CF8" s="5" t="n">
        <v>43224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7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39902690577"</f>
        <v>039902690577</v>
      </c>
      <c r="F9" s="3" t="n">
        <v>43223</v>
      </c>
      <c r="G9" s="2" t="n">
        <v>201811</v>
      </c>
      <c r="H9" s="2" t="s">
        <v>122</v>
      </c>
      <c r="I9" s="2" t="s">
        <v>123</v>
      </c>
      <c r="J9" s="2" t="s">
        <v>124</v>
      </c>
      <c r="K9" s="2" t="s">
        <v>77</v>
      </c>
      <c r="L9" s="2" t="s">
        <v>138</v>
      </c>
      <c r="M9" s="2" t="s">
        <v>139</v>
      </c>
      <c r="N9" s="2" t="s">
        <v>140</v>
      </c>
      <c r="O9" s="2" t="s">
        <v>81</v>
      </c>
      <c r="P9" s="2" t="str">
        <f aca="false">"11912270 FM                   "</f>
        <v>11912270 FM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6.8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46.31</v>
      </c>
      <c r="BM9" s="2" t="n">
        <v>6.95</v>
      </c>
      <c r="BN9" s="2" t="n">
        <v>53.26</v>
      </c>
      <c r="BO9" s="2" t="n">
        <v>53.26</v>
      </c>
      <c r="BP9" s="2"/>
      <c r="BQ9" s="2" t="s">
        <v>141</v>
      </c>
      <c r="BR9" s="2" t="s">
        <v>129</v>
      </c>
      <c r="BS9" s="3" t="n">
        <v>43224</v>
      </c>
      <c r="BT9" s="4" t="n">
        <v>0.395833333333333</v>
      </c>
      <c r="BU9" s="2" t="s">
        <v>142</v>
      </c>
      <c r="BV9" s="2" t="s">
        <v>85</v>
      </c>
      <c r="BW9" s="2"/>
      <c r="BX9" s="2"/>
      <c r="BY9" s="2" t="n">
        <v>1200</v>
      </c>
      <c r="BZ9" s="2" t="s">
        <v>27</v>
      </c>
      <c r="CA9" s="2"/>
      <c r="CB9" s="2"/>
      <c r="CC9" s="2" t="s">
        <v>139</v>
      </c>
      <c r="CD9" s="2" t="n">
        <v>140</v>
      </c>
      <c r="CE9" s="2" t="s">
        <v>86</v>
      </c>
      <c r="CF9" s="5" t="n">
        <v>43227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7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39902770943"</f>
        <v>039902770943</v>
      </c>
      <c r="F10" s="3" t="n">
        <v>43223</v>
      </c>
      <c r="G10" s="2" t="n">
        <v>201811</v>
      </c>
      <c r="H10" s="2" t="s">
        <v>122</v>
      </c>
      <c r="I10" s="2" t="s">
        <v>123</v>
      </c>
      <c r="J10" s="2" t="s">
        <v>124</v>
      </c>
      <c r="K10" s="2" t="s">
        <v>77</v>
      </c>
      <c r="L10" s="2" t="s">
        <v>78</v>
      </c>
      <c r="M10" s="2" t="s">
        <v>79</v>
      </c>
      <c r="N10" s="2" t="s">
        <v>143</v>
      </c>
      <c r="O10" s="2" t="s">
        <v>81</v>
      </c>
      <c r="P10" s="2" t="str">
        <f aca="false">"11912270 FM                   "</f>
        <v>11912270 FM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6.81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46.31</v>
      </c>
      <c r="BM10" s="2" t="n">
        <v>6.95</v>
      </c>
      <c r="BN10" s="2" t="n">
        <v>53.26</v>
      </c>
      <c r="BO10" s="2" t="n">
        <v>53.26</v>
      </c>
      <c r="BP10" s="2"/>
      <c r="BQ10" s="2" t="s">
        <v>144</v>
      </c>
      <c r="BR10" s="2" t="s">
        <v>129</v>
      </c>
      <c r="BS10" s="3" t="n">
        <v>43224</v>
      </c>
      <c r="BT10" s="4" t="n">
        <v>0.486111111111111</v>
      </c>
      <c r="BU10" s="2" t="s">
        <v>145</v>
      </c>
      <c r="BV10" s="2" t="s">
        <v>87</v>
      </c>
      <c r="BW10" s="2" t="s">
        <v>146</v>
      </c>
      <c r="BX10" s="2" t="s">
        <v>102</v>
      </c>
      <c r="BY10" s="2" t="n">
        <v>1200</v>
      </c>
      <c r="BZ10" s="2" t="s">
        <v>27</v>
      </c>
      <c r="CA10" s="2"/>
      <c r="CB10" s="2"/>
      <c r="CC10" s="2" t="s">
        <v>79</v>
      </c>
      <c r="CD10" s="2" t="n">
        <v>8000</v>
      </c>
      <c r="CE10" s="2" t="s">
        <v>86</v>
      </c>
      <c r="CF10" s="5" t="n">
        <v>43228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7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09936921749"</f>
        <v>009936921749</v>
      </c>
      <c r="F11" s="3" t="n">
        <v>43222</v>
      </c>
      <c r="G11" s="2" t="n">
        <v>201811</v>
      </c>
      <c r="H11" s="2" t="s">
        <v>147</v>
      </c>
      <c r="I11" s="2" t="s">
        <v>148</v>
      </c>
      <c r="J11" s="2" t="s">
        <v>127</v>
      </c>
      <c r="K11" s="2" t="s">
        <v>77</v>
      </c>
      <c r="L11" s="2" t="s">
        <v>122</v>
      </c>
      <c r="M11" s="2" t="s">
        <v>123</v>
      </c>
      <c r="N11" s="2" t="s">
        <v>127</v>
      </c>
      <c r="O11" s="2" t="s">
        <v>81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3.19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0.2</v>
      </c>
      <c r="BK11" s="2" t="n">
        <v>1</v>
      </c>
      <c r="BL11" s="2" t="n">
        <v>89.72</v>
      </c>
      <c r="BM11" s="2" t="n">
        <v>13.46</v>
      </c>
      <c r="BN11" s="2" t="n">
        <v>103.18</v>
      </c>
      <c r="BO11" s="2" t="n">
        <v>103.18</v>
      </c>
      <c r="BP11" s="2"/>
      <c r="BQ11" s="2" t="s">
        <v>129</v>
      </c>
      <c r="BR11" s="2" t="s">
        <v>149</v>
      </c>
      <c r="BS11" s="3" t="n">
        <v>43223</v>
      </c>
      <c r="BT11" s="4" t="n">
        <v>0.333333333333333</v>
      </c>
      <c r="BU11" s="2" t="s">
        <v>99</v>
      </c>
      <c r="BV11" s="2" t="s">
        <v>85</v>
      </c>
      <c r="BW11" s="2"/>
      <c r="BX11" s="2"/>
      <c r="BY11" s="2" t="n">
        <v>1200</v>
      </c>
      <c r="BZ11" s="2" t="s">
        <v>27</v>
      </c>
      <c r="CA11" s="2" t="s">
        <v>150</v>
      </c>
      <c r="CB11" s="2"/>
      <c r="CC11" s="2" t="s">
        <v>123</v>
      </c>
      <c r="CD11" s="2" t="n">
        <v>6045</v>
      </c>
      <c r="CE11" s="2" t="s">
        <v>86</v>
      </c>
      <c r="CF11" s="5" t="n">
        <v>43224</v>
      </c>
      <c r="CG11" s="2"/>
      <c r="CH11" s="2"/>
      <c r="CI11" s="2" t="n">
        <v>1</v>
      </c>
      <c r="CJ11" s="2" t="n">
        <v>1</v>
      </c>
      <c r="CK11" s="2" t="n">
        <v>23</v>
      </c>
      <c r="CL11" s="2" t="s">
        <v>87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19910894403"</f>
        <v>019910894403</v>
      </c>
      <c r="F12" s="3" t="n">
        <v>43223</v>
      </c>
      <c r="G12" s="2" t="n">
        <v>201811</v>
      </c>
      <c r="H12" s="2" t="s">
        <v>78</v>
      </c>
      <c r="I12" s="2" t="s">
        <v>79</v>
      </c>
      <c r="J12" s="2" t="s">
        <v>124</v>
      </c>
      <c r="K12" s="2" t="s">
        <v>77</v>
      </c>
      <c r="L12" s="2" t="s">
        <v>151</v>
      </c>
      <c r="M12" s="2" t="s">
        <v>152</v>
      </c>
      <c r="N12" s="2" t="s">
        <v>153</v>
      </c>
      <c r="O12" s="2" t="s">
        <v>81</v>
      </c>
      <c r="P12" s="2" t="str">
        <f aca="false">"11102350FS                    "</f>
        <v>11102350FS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17.01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3.5</v>
      </c>
      <c r="BJ12" s="2" t="n">
        <v>4.6</v>
      </c>
      <c r="BK12" s="2" t="n">
        <v>5</v>
      </c>
      <c r="BL12" s="2" t="n">
        <v>115.73</v>
      </c>
      <c r="BM12" s="2" t="n">
        <v>17.36</v>
      </c>
      <c r="BN12" s="2" t="n">
        <v>133.09</v>
      </c>
      <c r="BO12" s="2" t="n">
        <v>133.09</v>
      </c>
      <c r="BP12" s="2"/>
      <c r="BQ12" s="2" t="s">
        <v>154</v>
      </c>
      <c r="BR12" s="2" t="s">
        <v>155</v>
      </c>
      <c r="BS12" s="3" t="n">
        <v>43224</v>
      </c>
      <c r="BT12" s="4" t="n">
        <v>0.399305555555556</v>
      </c>
      <c r="BU12" s="2" t="s">
        <v>156</v>
      </c>
      <c r="BV12" s="2" t="s">
        <v>85</v>
      </c>
      <c r="BW12" s="2"/>
      <c r="BX12" s="2"/>
      <c r="BY12" s="2" t="n">
        <v>22975.65</v>
      </c>
      <c r="BZ12" s="2" t="s">
        <v>27</v>
      </c>
      <c r="CA12" s="2" t="s">
        <v>157</v>
      </c>
      <c r="CB12" s="2"/>
      <c r="CC12" s="2" t="s">
        <v>152</v>
      </c>
      <c r="CD12" s="2" t="n">
        <v>9301</v>
      </c>
      <c r="CE12" s="2" t="s">
        <v>86</v>
      </c>
      <c r="CF12" s="5" t="n">
        <v>43227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7</v>
      </c>
      <c r="CM12" s="2"/>
    </row>
    <row r="13" customFormat="false" ht="15" hidden="false" customHeight="false" outlineLevel="0" collapsed="false">
      <c r="A13" s="2" t="s">
        <v>113</v>
      </c>
      <c r="B13" s="2" t="s">
        <v>72</v>
      </c>
      <c r="C13" s="2" t="s">
        <v>73</v>
      </c>
      <c r="D13" s="2"/>
      <c r="E13" s="2" t="str">
        <f aca="false">"009936666617"</f>
        <v>009936666617</v>
      </c>
      <c r="F13" s="3" t="n">
        <v>43224</v>
      </c>
      <c r="G13" s="2" t="n">
        <v>201811</v>
      </c>
      <c r="H13" s="2" t="s">
        <v>158</v>
      </c>
      <c r="I13" s="2" t="s">
        <v>159</v>
      </c>
      <c r="J13" s="2" t="s">
        <v>160</v>
      </c>
      <c r="K13" s="2" t="s">
        <v>77</v>
      </c>
      <c r="L13" s="2" t="s">
        <v>122</v>
      </c>
      <c r="M13" s="2" t="s">
        <v>123</v>
      </c>
      <c r="N13" s="2" t="s">
        <v>160</v>
      </c>
      <c r="O13" s="2" t="s">
        <v>81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6.8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0.2</v>
      </c>
      <c r="BK13" s="2" t="n">
        <v>1</v>
      </c>
      <c r="BL13" s="2" t="n">
        <v>46.31</v>
      </c>
      <c r="BM13" s="2" t="n">
        <v>6.95</v>
      </c>
      <c r="BN13" s="2" t="n">
        <v>53.26</v>
      </c>
      <c r="BO13" s="2" t="n">
        <v>53.26</v>
      </c>
      <c r="BP13" s="2"/>
      <c r="BQ13" s="2" t="s">
        <v>161</v>
      </c>
      <c r="BR13" s="2" t="s">
        <v>162</v>
      </c>
      <c r="BS13" s="3" t="n">
        <v>43227</v>
      </c>
      <c r="BT13" s="4" t="n">
        <v>0.340972222222222</v>
      </c>
      <c r="BU13" s="2" t="s">
        <v>163</v>
      </c>
      <c r="BV13" s="2" t="s">
        <v>85</v>
      </c>
      <c r="BW13" s="2"/>
      <c r="BX13" s="2"/>
      <c r="BY13" s="2" t="n">
        <v>1200</v>
      </c>
      <c r="BZ13" s="2" t="s">
        <v>27</v>
      </c>
      <c r="CA13" s="2"/>
      <c r="CB13" s="2"/>
      <c r="CC13" s="2" t="s">
        <v>123</v>
      </c>
      <c r="CD13" s="2" t="n">
        <v>6000</v>
      </c>
      <c r="CE13" s="2" t="s">
        <v>86</v>
      </c>
      <c r="CF13" s="5" t="n">
        <v>43228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7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39902662750"</f>
        <v>039902662750</v>
      </c>
      <c r="F14" s="3" t="n">
        <v>43224</v>
      </c>
      <c r="G14" s="2" t="n">
        <v>201811</v>
      </c>
      <c r="H14" s="2" t="s">
        <v>122</v>
      </c>
      <c r="I14" s="2" t="s">
        <v>123</v>
      </c>
      <c r="J14" s="2" t="s">
        <v>124</v>
      </c>
      <c r="K14" s="2" t="s">
        <v>77</v>
      </c>
      <c r="L14" s="2" t="s">
        <v>125</v>
      </c>
      <c r="M14" s="2" t="s">
        <v>126</v>
      </c>
      <c r="N14" s="2" t="s">
        <v>127</v>
      </c>
      <c r="O14" s="2" t="s">
        <v>81</v>
      </c>
      <c r="P14" s="2" t="str">
        <f aca="false">"11912270 FM                   "</f>
        <v>11912270 FM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6.81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46.31</v>
      </c>
      <c r="BM14" s="2" t="n">
        <v>6.95</v>
      </c>
      <c r="BN14" s="2" t="n">
        <v>53.26</v>
      </c>
      <c r="BO14" s="2" t="n">
        <v>53.26</v>
      </c>
      <c r="BP14" s="2"/>
      <c r="BQ14" s="2" t="s">
        <v>164</v>
      </c>
      <c r="BR14" s="2" t="s">
        <v>129</v>
      </c>
      <c r="BS14" s="3" t="n">
        <v>43227</v>
      </c>
      <c r="BT14" s="4" t="n">
        <v>0.327083333333333</v>
      </c>
      <c r="BU14" s="2" t="s">
        <v>165</v>
      </c>
      <c r="BV14" s="2" t="s">
        <v>85</v>
      </c>
      <c r="BW14" s="2"/>
      <c r="BX14" s="2"/>
      <c r="BY14" s="2" t="n">
        <v>1200</v>
      </c>
      <c r="BZ14" s="2" t="s">
        <v>27</v>
      </c>
      <c r="CA14" s="2" t="s">
        <v>131</v>
      </c>
      <c r="CB14" s="2"/>
      <c r="CC14" s="2" t="s">
        <v>126</v>
      </c>
      <c r="CD14" s="2" t="n">
        <v>2021</v>
      </c>
      <c r="CE14" s="2" t="s">
        <v>86</v>
      </c>
      <c r="CF14" s="5" t="n">
        <v>43228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7</v>
      </c>
      <c r="CM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39902770945"</f>
        <v>039902770945</v>
      </c>
      <c r="F15" s="3" t="n">
        <v>43224</v>
      </c>
      <c r="G15" s="2" t="n">
        <v>201811</v>
      </c>
      <c r="H15" s="2" t="s">
        <v>122</v>
      </c>
      <c r="I15" s="2" t="s">
        <v>123</v>
      </c>
      <c r="J15" s="2" t="s">
        <v>124</v>
      </c>
      <c r="K15" s="2" t="s">
        <v>77</v>
      </c>
      <c r="L15" s="2" t="s">
        <v>125</v>
      </c>
      <c r="M15" s="2" t="s">
        <v>126</v>
      </c>
      <c r="N15" s="2" t="s">
        <v>127</v>
      </c>
      <c r="O15" s="2" t="s">
        <v>81</v>
      </c>
      <c r="P15" s="2" t="str">
        <f aca="false">"11912270 FM                   "</f>
        <v>11912270 FM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6.8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2</v>
      </c>
      <c r="BK15" s="2" t="n">
        <v>1</v>
      </c>
      <c r="BL15" s="2" t="n">
        <v>46.31</v>
      </c>
      <c r="BM15" s="2" t="n">
        <v>6.95</v>
      </c>
      <c r="BN15" s="2" t="n">
        <v>53.26</v>
      </c>
      <c r="BO15" s="2" t="n">
        <v>53.26</v>
      </c>
      <c r="BP15" s="2"/>
      <c r="BQ15" s="2" t="s">
        <v>166</v>
      </c>
      <c r="BR15" s="2" t="s">
        <v>129</v>
      </c>
      <c r="BS15" s="3" t="n">
        <v>43227</v>
      </c>
      <c r="BT15" s="4" t="n">
        <v>0.327083333333333</v>
      </c>
      <c r="BU15" s="2" t="s">
        <v>165</v>
      </c>
      <c r="BV15" s="2" t="s">
        <v>85</v>
      </c>
      <c r="BW15" s="2"/>
      <c r="BX15" s="2"/>
      <c r="BY15" s="2" t="n">
        <v>1200</v>
      </c>
      <c r="BZ15" s="2" t="s">
        <v>27</v>
      </c>
      <c r="CA15" s="2" t="s">
        <v>131</v>
      </c>
      <c r="CB15" s="2"/>
      <c r="CC15" s="2" t="s">
        <v>126</v>
      </c>
      <c r="CD15" s="2" t="n">
        <v>2021</v>
      </c>
      <c r="CE15" s="2" t="s">
        <v>86</v>
      </c>
      <c r="CF15" s="5" t="n">
        <v>43228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7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LCR000522"</f>
        <v>LCR000522</v>
      </c>
      <c r="F16" s="3" t="n">
        <v>43227</v>
      </c>
      <c r="G16" s="2" t="n">
        <v>201811</v>
      </c>
      <c r="H16" s="2" t="s">
        <v>91</v>
      </c>
      <c r="I16" s="2" t="s">
        <v>92</v>
      </c>
      <c r="J16" s="2" t="s">
        <v>93</v>
      </c>
      <c r="K16" s="2" t="s">
        <v>77</v>
      </c>
      <c r="L16" s="2" t="s">
        <v>167</v>
      </c>
      <c r="M16" s="2" t="s">
        <v>168</v>
      </c>
      <c r="N16" s="2" t="s">
        <v>169</v>
      </c>
      <c r="O16" s="2" t="s">
        <v>97</v>
      </c>
      <c r="P16" s="2" t="str">
        <f aca="false">"156342                        "</f>
        <v>156342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20.42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6.9</v>
      </c>
      <c r="BJ16" s="2" t="n">
        <v>6.6</v>
      </c>
      <c r="BK16" s="2" t="n">
        <v>7</v>
      </c>
      <c r="BL16" s="2" t="n">
        <v>143.92</v>
      </c>
      <c r="BM16" s="2" t="n">
        <v>21.59</v>
      </c>
      <c r="BN16" s="2" t="n">
        <v>165.51</v>
      </c>
      <c r="BO16" s="2" t="n">
        <v>165.51</v>
      </c>
      <c r="BP16" s="2"/>
      <c r="BQ16" s="2" t="s">
        <v>170</v>
      </c>
      <c r="BR16" s="2" t="s">
        <v>99</v>
      </c>
      <c r="BS16" s="3" t="n">
        <v>43229</v>
      </c>
      <c r="BT16" s="4" t="n">
        <v>0.59375</v>
      </c>
      <c r="BU16" s="2" t="s">
        <v>171</v>
      </c>
      <c r="BV16" s="2" t="s">
        <v>85</v>
      </c>
      <c r="BW16" s="2"/>
      <c r="BX16" s="2"/>
      <c r="BY16" s="2" t="n">
        <v>40185.6</v>
      </c>
      <c r="BZ16" s="2"/>
      <c r="CA16" s="2"/>
      <c r="CB16" s="2"/>
      <c r="CC16" s="2" t="s">
        <v>168</v>
      </c>
      <c r="CD16" s="2" t="n">
        <v>909</v>
      </c>
      <c r="CE16" s="2" t="s">
        <v>103</v>
      </c>
      <c r="CF16" s="5" t="n">
        <v>43230</v>
      </c>
      <c r="CG16" s="2"/>
      <c r="CH16" s="2"/>
      <c r="CI16" s="2" t="n">
        <v>5</v>
      </c>
      <c r="CJ16" s="2" t="n">
        <v>2</v>
      </c>
      <c r="CK16" s="2" t="s">
        <v>172</v>
      </c>
      <c r="CL16" s="2" t="s">
        <v>87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LCR000521"</f>
        <v>LCR000521</v>
      </c>
      <c r="F17" s="3" t="n">
        <v>43227</v>
      </c>
      <c r="G17" s="2" t="n">
        <v>201811</v>
      </c>
      <c r="H17" s="2" t="s">
        <v>91</v>
      </c>
      <c r="I17" s="2" t="s">
        <v>92</v>
      </c>
      <c r="J17" s="2" t="s">
        <v>93</v>
      </c>
      <c r="K17" s="2" t="s">
        <v>77</v>
      </c>
      <c r="L17" s="2" t="s">
        <v>173</v>
      </c>
      <c r="M17" s="2" t="s">
        <v>174</v>
      </c>
      <c r="N17" s="2" t="s">
        <v>175</v>
      </c>
      <c r="O17" s="2" t="s">
        <v>97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20.42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4.3</v>
      </c>
      <c r="BJ17" s="2" t="n">
        <v>6.6</v>
      </c>
      <c r="BK17" s="2" t="n">
        <v>7</v>
      </c>
      <c r="BL17" s="2" t="n">
        <v>143.92</v>
      </c>
      <c r="BM17" s="2" t="n">
        <v>21.59</v>
      </c>
      <c r="BN17" s="2" t="n">
        <v>165.51</v>
      </c>
      <c r="BO17" s="2" t="n">
        <v>165.51</v>
      </c>
      <c r="BP17" s="2"/>
      <c r="BQ17" s="2" t="s">
        <v>176</v>
      </c>
      <c r="BR17" s="2" t="s">
        <v>99</v>
      </c>
      <c r="BS17" s="3" t="n">
        <v>43230</v>
      </c>
      <c r="BT17" s="4" t="n">
        <v>0.447916666666667</v>
      </c>
      <c r="BU17" s="2" t="s">
        <v>177</v>
      </c>
      <c r="BV17" s="2" t="s">
        <v>85</v>
      </c>
      <c r="BW17" s="2"/>
      <c r="BX17" s="2"/>
      <c r="BY17" s="2" t="n">
        <v>39420</v>
      </c>
      <c r="BZ17" s="2"/>
      <c r="CA17" s="2"/>
      <c r="CB17" s="2"/>
      <c r="CC17" s="2" t="s">
        <v>174</v>
      </c>
      <c r="CD17" s="2" t="n">
        <v>8873</v>
      </c>
      <c r="CE17" s="2" t="s">
        <v>103</v>
      </c>
      <c r="CF17" s="5" t="n">
        <v>43234</v>
      </c>
      <c r="CG17" s="2"/>
      <c r="CH17" s="2"/>
      <c r="CI17" s="2" t="n">
        <v>4</v>
      </c>
      <c r="CJ17" s="2" t="n">
        <v>3</v>
      </c>
      <c r="CK17" s="2" t="s">
        <v>172</v>
      </c>
      <c r="CL17" s="2" t="s">
        <v>87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LCR000523"</f>
        <v>LCR000523</v>
      </c>
      <c r="F18" s="3" t="n">
        <v>43227</v>
      </c>
      <c r="G18" s="2" t="n">
        <v>201811</v>
      </c>
      <c r="H18" s="2" t="s">
        <v>91</v>
      </c>
      <c r="I18" s="2" t="s">
        <v>92</v>
      </c>
      <c r="J18" s="2" t="s">
        <v>93</v>
      </c>
      <c r="K18" s="2" t="s">
        <v>77</v>
      </c>
      <c r="L18" s="2" t="s">
        <v>105</v>
      </c>
      <c r="M18" s="2" t="s">
        <v>106</v>
      </c>
      <c r="N18" s="2" t="s">
        <v>178</v>
      </c>
      <c r="O18" s="2" t="s">
        <v>97</v>
      </c>
      <c r="P18" s="2" t="str">
        <f aca="false">"156359                        "</f>
        <v>156359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6.5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2.4</v>
      </c>
      <c r="BJ18" s="2" t="n">
        <v>3.8</v>
      </c>
      <c r="BK18" s="2" t="n">
        <v>4</v>
      </c>
      <c r="BL18" s="2" t="n">
        <v>117.87</v>
      </c>
      <c r="BM18" s="2" t="n">
        <v>17.68</v>
      </c>
      <c r="BN18" s="2" t="n">
        <v>135.55</v>
      </c>
      <c r="BO18" s="2" t="n">
        <v>135.55</v>
      </c>
      <c r="BP18" s="2"/>
      <c r="BQ18" s="2" t="s">
        <v>179</v>
      </c>
      <c r="BR18" s="2" t="s">
        <v>99</v>
      </c>
      <c r="BS18" s="3" t="n">
        <v>43229</v>
      </c>
      <c r="BT18" s="4" t="n">
        <v>0.524305555555556</v>
      </c>
      <c r="BU18" s="2" t="s">
        <v>180</v>
      </c>
      <c r="BV18" s="2" t="s">
        <v>85</v>
      </c>
      <c r="BW18" s="2"/>
      <c r="BX18" s="2"/>
      <c r="BY18" s="2" t="n">
        <v>19072.76</v>
      </c>
      <c r="BZ18" s="2"/>
      <c r="CA18" s="2"/>
      <c r="CB18" s="2"/>
      <c r="CC18" s="2" t="s">
        <v>106</v>
      </c>
      <c r="CD18" s="2" t="n">
        <v>1438</v>
      </c>
      <c r="CE18" s="2" t="s">
        <v>181</v>
      </c>
      <c r="CF18" s="5" t="n">
        <v>43230</v>
      </c>
      <c r="CG18" s="2"/>
      <c r="CH18" s="2"/>
      <c r="CI18" s="2" t="n">
        <v>2</v>
      </c>
      <c r="CJ18" s="2" t="n">
        <v>2</v>
      </c>
      <c r="CK18" s="2" t="s">
        <v>112</v>
      </c>
      <c r="CL18" s="2" t="s">
        <v>87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09935616865"</f>
        <v>009935616865</v>
      </c>
      <c r="F19" s="3" t="n">
        <v>43227</v>
      </c>
      <c r="G19" s="2" t="n">
        <v>20181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82</v>
      </c>
      <c r="M19" s="2" t="s">
        <v>183</v>
      </c>
      <c r="N19" s="2" t="s">
        <v>124</v>
      </c>
      <c r="O19" s="2" t="s">
        <v>81</v>
      </c>
      <c r="P19" s="2" t="str">
        <f aca="false">"...                           "</f>
        <v>...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6.81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5</v>
      </c>
      <c r="BJ19" s="2" t="n">
        <v>0.2</v>
      </c>
      <c r="BK19" s="2" t="n">
        <v>0.5</v>
      </c>
      <c r="BL19" s="2" t="n">
        <v>46.31</v>
      </c>
      <c r="BM19" s="2" t="n">
        <v>6.95</v>
      </c>
      <c r="BN19" s="2" t="n">
        <v>53.26</v>
      </c>
      <c r="BO19" s="2" t="n">
        <v>53.26</v>
      </c>
      <c r="BP19" s="2"/>
      <c r="BQ19" s="2" t="s">
        <v>184</v>
      </c>
      <c r="BR19" s="2" t="s">
        <v>185</v>
      </c>
      <c r="BS19" s="3" t="n">
        <v>43228</v>
      </c>
      <c r="BT19" s="4" t="n">
        <v>0.409722222222222</v>
      </c>
      <c r="BU19" s="2" t="s">
        <v>186</v>
      </c>
      <c r="BV19" s="2" t="s">
        <v>85</v>
      </c>
      <c r="BW19" s="2"/>
      <c r="BX19" s="2"/>
      <c r="BY19" s="2" t="n">
        <v>1200</v>
      </c>
      <c r="BZ19" s="2" t="s">
        <v>27</v>
      </c>
      <c r="CA19" s="2" t="s">
        <v>187</v>
      </c>
      <c r="CB19" s="2"/>
      <c r="CC19" s="2" t="s">
        <v>183</v>
      </c>
      <c r="CD19" s="2" t="n">
        <v>1201</v>
      </c>
      <c r="CE19" s="2" t="s">
        <v>86</v>
      </c>
      <c r="CF19" s="5" t="n">
        <v>43229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7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LCR000520"</f>
        <v>LCR000520</v>
      </c>
      <c r="F20" s="3" t="n">
        <v>43227</v>
      </c>
      <c r="G20" s="2" t="n">
        <v>201811</v>
      </c>
      <c r="H20" s="2" t="s">
        <v>91</v>
      </c>
      <c r="I20" s="2" t="s">
        <v>92</v>
      </c>
      <c r="J20" s="2" t="s">
        <v>93</v>
      </c>
      <c r="K20" s="2" t="s">
        <v>77</v>
      </c>
      <c r="L20" s="2" t="s">
        <v>188</v>
      </c>
      <c r="M20" s="2" t="s">
        <v>189</v>
      </c>
      <c r="N20" s="2" t="s">
        <v>190</v>
      </c>
      <c r="O20" s="2" t="s">
        <v>120</v>
      </c>
      <c r="P20" s="2" t="str">
        <f aca="false">"156270                        "</f>
        <v>156270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3.19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.9</v>
      </c>
      <c r="BJ20" s="2" t="n">
        <v>1.8</v>
      </c>
      <c r="BK20" s="2" t="n">
        <v>2</v>
      </c>
      <c r="BL20" s="2" t="n">
        <v>89.72</v>
      </c>
      <c r="BM20" s="2" t="n">
        <v>13.46</v>
      </c>
      <c r="BN20" s="2" t="n">
        <v>103.18</v>
      </c>
      <c r="BO20" s="2" t="n">
        <v>103.18</v>
      </c>
      <c r="BP20" s="2" t="s">
        <v>191</v>
      </c>
      <c r="BQ20" s="2" t="s">
        <v>192</v>
      </c>
      <c r="BR20" s="2" t="s">
        <v>99</v>
      </c>
      <c r="BS20" s="3" t="n">
        <v>43228</v>
      </c>
      <c r="BT20" s="4" t="n">
        <v>0.416666666666667</v>
      </c>
      <c r="BU20" s="2" t="s">
        <v>193</v>
      </c>
      <c r="BV20" s="2" t="s">
        <v>85</v>
      </c>
      <c r="BW20" s="2"/>
      <c r="BX20" s="2"/>
      <c r="BY20" s="2" t="n">
        <v>8790.28</v>
      </c>
      <c r="BZ20" s="2"/>
      <c r="CA20" s="2"/>
      <c r="CB20" s="2"/>
      <c r="CC20" s="2" t="s">
        <v>189</v>
      </c>
      <c r="CD20" s="2" t="n">
        <v>1449</v>
      </c>
      <c r="CE20" s="2" t="s">
        <v>194</v>
      </c>
      <c r="CF20" s="5" t="n">
        <v>43229</v>
      </c>
      <c r="CG20" s="2"/>
      <c r="CH20" s="2"/>
      <c r="CI20" s="2" t="n">
        <v>1</v>
      </c>
      <c r="CJ20" s="2" t="n">
        <v>1</v>
      </c>
      <c r="CK20" s="2" t="n">
        <v>33</v>
      </c>
      <c r="CL20" s="2" t="s">
        <v>87</v>
      </c>
      <c r="CM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39902770940"</f>
        <v>039902770940</v>
      </c>
      <c r="F21" s="3" t="n">
        <v>43227</v>
      </c>
      <c r="G21" s="2" t="n">
        <v>201811</v>
      </c>
      <c r="H21" s="2" t="s">
        <v>122</v>
      </c>
      <c r="I21" s="2" t="s">
        <v>123</v>
      </c>
      <c r="J21" s="2" t="s">
        <v>124</v>
      </c>
      <c r="K21" s="2" t="s">
        <v>77</v>
      </c>
      <c r="L21" s="2" t="s">
        <v>138</v>
      </c>
      <c r="M21" s="2" t="s">
        <v>139</v>
      </c>
      <c r="N21" s="2" t="s">
        <v>140</v>
      </c>
      <c r="O21" s="2" t="s">
        <v>81</v>
      </c>
      <c r="P21" s="2" t="str">
        <f aca="false">"11912270 FM                   "</f>
        <v>11912270 FM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6.81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46.31</v>
      </c>
      <c r="BM21" s="2" t="n">
        <v>6.95</v>
      </c>
      <c r="BN21" s="2" t="n">
        <v>53.26</v>
      </c>
      <c r="BO21" s="2" t="n">
        <v>53.26</v>
      </c>
      <c r="BP21" s="2"/>
      <c r="BQ21" s="2" t="s">
        <v>141</v>
      </c>
      <c r="BR21" s="2" t="s">
        <v>129</v>
      </c>
      <c r="BS21" s="3" t="n">
        <v>43228</v>
      </c>
      <c r="BT21" s="4" t="n">
        <v>0.428472222222222</v>
      </c>
      <c r="BU21" s="2" t="s">
        <v>142</v>
      </c>
      <c r="BV21" s="2" t="s">
        <v>85</v>
      </c>
      <c r="BW21" s="2"/>
      <c r="BX21" s="2"/>
      <c r="BY21" s="2" t="n">
        <v>1200</v>
      </c>
      <c r="BZ21" s="2" t="s">
        <v>27</v>
      </c>
      <c r="CA21" s="2"/>
      <c r="CB21" s="2"/>
      <c r="CC21" s="2" t="s">
        <v>139</v>
      </c>
      <c r="CD21" s="2" t="n">
        <v>140</v>
      </c>
      <c r="CE21" s="2" t="s">
        <v>86</v>
      </c>
      <c r="CF21" s="5" t="n">
        <v>43229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7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09937610865"</f>
        <v>009937610865</v>
      </c>
      <c r="F22" s="3" t="n">
        <v>43227</v>
      </c>
      <c r="G22" s="2" t="n">
        <v>201811</v>
      </c>
      <c r="H22" s="2" t="s">
        <v>195</v>
      </c>
      <c r="I22" s="2" t="s">
        <v>196</v>
      </c>
      <c r="J22" s="2" t="s">
        <v>197</v>
      </c>
      <c r="K22" s="2" t="s">
        <v>77</v>
      </c>
      <c r="L22" s="2" t="s">
        <v>198</v>
      </c>
      <c r="M22" s="2" t="s">
        <v>199</v>
      </c>
      <c r="N22" s="2" t="s">
        <v>200</v>
      </c>
      <c r="O22" s="2" t="s">
        <v>81</v>
      </c>
      <c r="P22" s="2" t="str">
        <f aca="false">"072 120 9236                  "</f>
        <v>072 120 9236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6.81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v>0.2</v>
      </c>
      <c r="BK22" s="2" t="n">
        <v>1</v>
      </c>
      <c r="BL22" s="2" t="n">
        <v>46.31</v>
      </c>
      <c r="BM22" s="2" t="n">
        <v>6.95</v>
      </c>
      <c r="BN22" s="2" t="n">
        <v>53.26</v>
      </c>
      <c r="BO22" s="2" t="n">
        <v>53.26</v>
      </c>
      <c r="BP22" s="2"/>
      <c r="BQ22" s="2"/>
      <c r="BR22" s="2" t="s">
        <v>201</v>
      </c>
      <c r="BS22" s="3" t="n">
        <v>43228</v>
      </c>
      <c r="BT22" s="4" t="n">
        <v>0.416666666666667</v>
      </c>
      <c r="BU22" s="2" t="s">
        <v>202</v>
      </c>
      <c r="BV22" s="2" t="s">
        <v>85</v>
      </c>
      <c r="BW22" s="2"/>
      <c r="BX22" s="2"/>
      <c r="BY22" s="2" t="n">
        <v>1200</v>
      </c>
      <c r="BZ22" s="2" t="s">
        <v>27</v>
      </c>
      <c r="CA22" s="2"/>
      <c r="CB22" s="2"/>
      <c r="CC22" s="2" t="s">
        <v>199</v>
      </c>
      <c r="CD22" s="2" t="n">
        <v>3880</v>
      </c>
      <c r="CE22" s="2" t="s">
        <v>86</v>
      </c>
      <c r="CF22" s="5" t="n">
        <v>43230</v>
      </c>
      <c r="CG22" s="2"/>
      <c r="CH22" s="2"/>
      <c r="CI22" s="2" t="n">
        <v>1</v>
      </c>
      <c r="CJ22" s="2" t="n">
        <v>1</v>
      </c>
      <c r="CK22" s="2" t="n">
        <v>21</v>
      </c>
      <c r="CL22" s="2" t="s">
        <v>87</v>
      </c>
      <c r="CM22" s="2"/>
    </row>
    <row r="23" customFormat="false" ht="15" hidden="false" customHeight="false" outlineLevel="0" collapsed="false">
      <c r="A23" s="2" t="s">
        <v>113</v>
      </c>
      <c r="B23" s="2" t="s">
        <v>72</v>
      </c>
      <c r="C23" s="2" t="s">
        <v>73</v>
      </c>
      <c r="D23" s="2"/>
      <c r="E23" s="2" t="str">
        <f aca="false">"089901384270"</f>
        <v>089901384270</v>
      </c>
      <c r="F23" s="3" t="n">
        <v>43227</v>
      </c>
      <c r="G23" s="2" t="n">
        <v>201811</v>
      </c>
      <c r="H23" s="2" t="s">
        <v>151</v>
      </c>
      <c r="I23" s="2" t="s">
        <v>152</v>
      </c>
      <c r="J23" s="2" t="s">
        <v>203</v>
      </c>
      <c r="K23" s="2" t="s">
        <v>77</v>
      </c>
      <c r="L23" s="2" t="s">
        <v>204</v>
      </c>
      <c r="M23" s="2" t="s">
        <v>205</v>
      </c>
      <c r="N23" s="2" t="s">
        <v>206</v>
      </c>
      <c r="O23" s="2" t="s">
        <v>81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6.8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2</v>
      </c>
      <c r="BK23" s="2" t="n">
        <v>1</v>
      </c>
      <c r="BL23" s="2" t="n">
        <v>46.31</v>
      </c>
      <c r="BM23" s="2" t="n">
        <v>6.95</v>
      </c>
      <c r="BN23" s="2" t="n">
        <v>53.26</v>
      </c>
      <c r="BO23" s="2" t="n">
        <v>53.26</v>
      </c>
      <c r="BP23" s="2"/>
      <c r="BQ23" s="2" t="s">
        <v>141</v>
      </c>
      <c r="BR23" s="2"/>
      <c r="BS23" s="3" t="n">
        <v>43228</v>
      </c>
      <c r="BT23" s="4" t="n">
        <v>0.429166666666667</v>
      </c>
      <c r="BU23" s="2" t="s">
        <v>142</v>
      </c>
      <c r="BV23" s="2" t="s">
        <v>85</v>
      </c>
      <c r="BW23" s="2"/>
      <c r="BX23" s="2"/>
      <c r="BY23" s="2" t="n">
        <v>1200</v>
      </c>
      <c r="BZ23" s="2" t="s">
        <v>27</v>
      </c>
      <c r="CA23" s="2"/>
      <c r="CB23" s="2"/>
      <c r="CC23" s="2" t="s">
        <v>205</v>
      </c>
      <c r="CD23" s="2" t="n">
        <v>46</v>
      </c>
      <c r="CE23" s="2" t="s">
        <v>86</v>
      </c>
      <c r="CF23" s="5" t="n">
        <v>43229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7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19910391349"</f>
        <v>019910391349</v>
      </c>
      <c r="F24" s="3" t="n">
        <v>43224</v>
      </c>
      <c r="G24" s="2" t="n">
        <v>201811</v>
      </c>
      <c r="H24" s="2" t="s">
        <v>78</v>
      </c>
      <c r="I24" s="2" t="s">
        <v>79</v>
      </c>
      <c r="J24" s="2" t="s">
        <v>207</v>
      </c>
      <c r="K24" s="2" t="s">
        <v>77</v>
      </c>
      <c r="L24" s="2" t="s">
        <v>208</v>
      </c>
      <c r="M24" s="2" t="s">
        <v>209</v>
      </c>
      <c r="N24" s="2" t="s">
        <v>210</v>
      </c>
      <c r="O24" s="2" t="s">
        <v>97</v>
      </c>
      <c r="P24" s="2" t="str">
        <f aca="false">"JNB1805220886                 "</f>
        <v>JNB1805220886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6.32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2</v>
      </c>
      <c r="BI24" s="2" t="n">
        <v>18.7</v>
      </c>
      <c r="BJ24" s="2" t="n">
        <v>15.9</v>
      </c>
      <c r="BK24" s="2" t="n">
        <v>19</v>
      </c>
      <c r="BL24" s="2" t="n">
        <v>116.02</v>
      </c>
      <c r="BM24" s="2" t="n">
        <v>17.4</v>
      </c>
      <c r="BN24" s="2" t="n">
        <v>133.42</v>
      </c>
      <c r="BO24" s="2" t="n">
        <v>133.42</v>
      </c>
      <c r="BP24" s="2"/>
      <c r="BQ24" s="2" t="s">
        <v>211</v>
      </c>
      <c r="BR24" s="2" t="s">
        <v>212</v>
      </c>
      <c r="BS24" s="3" t="n">
        <v>43227</v>
      </c>
      <c r="BT24" s="4" t="n">
        <v>0.527777777777778</v>
      </c>
      <c r="BU24" s="2" t="s">
        <v>213</v>
      </c>
      <c r="BV24" s="2" t="s">
        <v>85</v>
      </c>
      <c r="BW24" s="2"/>
      <c r="BX24" s="2"/>
      <c r="BY24" s="2" t="n">
        <v>79530.28</v>
      </c>
      <c r="BZ24" s="2"/>
      <c r="CA24" s="2"/>
      <c r="CB24" s="2"/>
      <c r="CC24" s="2" t="s">
        <v>209</v>
      </c>
      <c r="CD24" s="2" t="n">
        <v>4300</v>
      </c>
      <c r="CE24" s="2" t="s">
        <v>86</v>
      </c>
      <c r="CF24" s="5" t="n">
        <v>43228</v>
      </c>
      <c r="CG24" s="2"/>
      <c r="CH24" s="2"/>
      <c r="CI24" s="2" t="n">
        <v>2</v>
      </c>
      <c r="CJ24" s="2" t="n">
        <v>1</v>
      </c>
      <c r="CK24" s="2" t="s">
        <v>214</v>
      </c>
      <c r="CL24" s="2" t="s">
        <v>87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19910391351"</f>
        <v>019910391351</v>
      </c>
      <c r="F25" s="3" t="n">
        <v>43223</v>
      </c>
      <c r="G25" s="2" t="n">
        <v>201811</v>
      </c>
      <c r="H25" s="2" t="s">
        <v>78</v>
      </c>
      <c r="I25" s="2" t="s">
        <v>79</v>
      </c>
      <c r="J25" s="2" t="s">
        <v>207</v>
      </c>
      <c r="K25" s="2" t="s">
        <v>77</v>
      </c>
      <c r="L25" s="2" t="s">
        <v>151</v>
      </c>
      <c r="M25" s="2" t="s">
        <v>152</v>
      </c>
      <c r="N25" s="2" t="s">
        <v>215</v>
      </c>
      <c r="O25" s="2" t="s">
        <v>97</v>
      </c>
      <c r="P25" s="2" t="str">
        <f aca="false">"JNB1805201008                 "</f>
        <v>JNB1805201008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3.93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3.3</v>
      </c>
      <c r="BJ25" s="2" t="n">
        <v>13.2</v>
      </c>
      <c r="BK25" s="2" t="n">
        <v>14</v>
      </c>
      <c r="BL25" s="2" t="n">
        <v>99.79</v>
      </c>
      <c r="BM25" s="2" t="n">
        <v>14.97</v>
      </c>
      <c r="BN25" s="2" t="n">
        <v>114.76</v>
      </c>
      <c r="BO25" s="2" t="n">
        <v>114.76</v>
      </c>
      <c r="BP25" s="2"/>
      <c r="BQ25" s="2"/>
      <c r="BR25" s="2" t="s">
        <v>216</v>
      </c>
      <c r="BS25" s="3" t="n">
        <v>43229</v>
      </c>
      <c r="BT25" s="4" t="n">
        <v>0.3125</v>
      </c>
      <c r="BU25" s="2" t="s">
        <v>217</v>
      </c>
      <c r="BV25" s="2" t="s">
        <v>87</v>
      </c>
      <c r="BW25" s="2" t="s">
        <v>218</v>
      </c>
      <c r="BX25" s="2" t="s">
        <v>219</v>
      </c>
      <c r="BY25" s="2" t="n">
        <v>66018.24</v>
      </c>
      <c r="BZ25" s="2"/>
      <c r="CA25" s="2"/>
      <c r="CB25" s="2"/>
      <c r="CC25" s="2" t="s">
        <v>152</v>
      </c>
      <c r="CD25" s="2" t="n">
        <v>9330</v>
      </c>
      <c r="CE25" s="2" t="s">
        <v>86</v>
      </c>
      <c r="CF25" s="5" t="n">
        <v>43231</v>
      </c>
      <c r="CG25" s="2"/>
      <c r="CH25" s="2"/>
      <c r="CI25" s="2" t="n">
        <v>2</v>
      </c>
      <c r="CJ25" s="2" t="n">
        <v>4</v>
      </c>
      <c r="CK25" s="2" t="s">
        <v>214</v>
      </c>
      <c r="CL25" s="2" t="s">
        <v>87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39902303575"</f>
        <v>039902303575</v>
      </c>
      <c r="F26" s="3" t="n">
        <v>43228</v>
      </c>
      <c r="G26" s="2" t="n">
        <v>201811</v>
      </c>
      <c r="H26" s="2" t="s">
        <v>220</v>
      </c>
      <c r="I26" s="2" t="s">
        <v>221</v>
      </c>
      <c r="J26" s="2" t="s">
        <v>222</v>
      </c>
      <c r="K26" s="2" t="s">
        <v>77</v>
      </c>
      <c r="L26" s="2" t="s">
        <v>122</v>
      </c>
      <c r="M26" s="2" t="s">
        <v>123</v>
      </c>
      <c r="N26" s="2" t="s">
        <v>222</v>
      </c>
      <c r="O26" s="2" t="s">
        <v>81</v>
      </c>
      <c r="P26" s="2" t="str">
        <f aca="false">"JOHN                          "</f>
        <v>JOHN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154.78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6.8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2</v>
      </c>
      <c r="BK26" s="2" t="n">
        <v>1</v>
      </c>
      <c r="BL26" s="2" t="n">
        <v>201.09</v>
      </c>
      <c r="BM26" s="2" t="n">
        <v>30.16</v>
      </c>
      <c r="BN26" s="2" t="n">
        <v>231.25</v>
      </c>
      <c r="BO26" s="2" t="n">
        <v>231.25</v>
      </c>
      <c r="BP26" s="2"/>
      <c r="BQ26" s="2" t="s">
        <v>223</v>
      </c>
      <c r="BR26" s="2" t="s">
        <v>224</v>
      </c>
      <c r="BS26" s="3" t="n">
        <v>43229</v>
      </c>
      <c r="BT26" s="4" t="n">
        <v>0.340972222222222</v>
      </c>
      <c r="BU26" s="2" t="s">
        <v>163</v>
      </c>
      <c r="BV26" s="2" t="s">
        <v>85</v>
      </c>
      <c r="BW26" s="2"/>
      <c r="BX26" s="2"/>
      <c r="BY26" s="2" t="n">
        <v>1200</v>
      </c>
      <c r="BZ26" s="2" t="s">
        <v>225</v>
      </c>
      <c r="CA26" s="2"/>
      <c r="CB26" s="2"/>
      <c r="CC26" s="2" t="s">
        <v>123</v>
      </c>
      <c r="CD26" s="2" t="n">
        <v>6045</v>
      </c>
      <c r="CE26" s="2" t="s">
        <v>86</v>
      </c>
      <c r="CF26" s="5" t="n">
        <v>43230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5</v>
      </c>
      <c r="CM26" s="4" t="n">
        <v>0.340972222222222</v>
      </c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19910894404"</f>
        <v>019910894404</v>
      </c>
      <c r="F27" s="3" t="n">
        <v>43228</v>
      </c>
      <c r="G27" s="2" t="n">
        <v>201811</v>
      </c>
      <c r="H27" s="2" t="s">
        <v>78</v>
      </c>
      <c r="I27" s="2" t="s">
        <v>79</v>
      </c>
      <c r="J27" s="2" t="s">
        <v>124</v>
      </c>
      <c r="K27" s="2" t="s">
        <v>77</v>
      </c>
      <c r="L27" s="2" t="s">
        <v>125</v>
      </c>
      <c r="M27" s="2" t="s">
        <v>126</v>
      </c>
      <c r="N27" s="2" t="s">
        <v>226</v>
      </c>
      <c r="O27" s="2" t="s">
        <v>81</v>
      </c>
      <c r="P27" s="2" t="str">
        <f aca="false">"11252350FS                    "</f>
        <v>11252350FS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6.81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3</v>
      </c>
      <c r="BJ27" s="2" t="n">
        <v>0.8</v>
      </c>
      <c r="BK27" s="2" t="n">
        <v>1</v>
      </c>
      <c r="BL27" s="2" t="n">
        <v>46.31</v>
      </c>
      <c r="BM27" s="2" t="n">
        <v>6.95</v>
      </c>
      <c r="BN27" s="2" t="n">
        <v>53.26</v>
      </c>
      <c r="BO27" s="2" t="n">
        <v>53.26</v>
      </c>
      <c r="BP27" s="2"/>
      <c r="BQ27" s="2" t="s">
        <v>227</v>
      </c>
      <c r="BR27" s="2" t="s">
        <v>228</v>
      </c>
      <c r="BS27" s="3" t="n">
        <v>43229</v>
      </c>
      <c r="BT27" s="4" t="n">
        <v>0.328472222222222</v>
      </c>
      <c r="BU27" s="2" t="s">
        <v>229</v>
      </c>
      <c r="BV27" s="2" t="s">
        <v>85</v>
      </c>
      <c r="BW27" s="2"/>
      <c r="BX27" s="2"/>
      <c r="BY27" s="2" t="n">
        <v>4191.75</v>
      </c>
      <c r="BZ27" s="2" t="s">
        <v>27</v>
      </c>
      <c r="CA27" s="2"/>
      <c r="CB27" s="2"/>
      <c r="CC27" s="2" t="s">
        <v>126</v>
      </c>
      <c r="CD27" s="2" t="n">
        <v>2021</v>
      </c>
      <c r="CE27" s="2" t="s">
        <v>86</v>
      </c>
      <c r="CF27" s="5" t="n">
        <v>43230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7</v>
      </c>
      <c r="CM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19911109652"</f>
        <v>019911109652</v>
      </c>
      <c r="F28" s="3" t="n">
        <v>43228</v>
      </c>
      <c r="G28" s="2" t="n">
        <v>201811</v>
      </c>
      <c r="H28" s="2" t="s">
        <v>78</v>
      </c>
      <c r="I28" s="2" t="s">
        <v>79</v>
      </c>
      <c r="J28" s="2" t="s">
        <v>230</v>
      </c>
      <c r="K28" s="2" t="s">
        <v>77</v>
      </c>
      <c r="L28" s="2" t="s">
        <v>208</v>
      </c>
      <c r="M28" s="2" t="s">
        <v>209</v>
      </c>
      <c r="N28" s="2" t="s">
        <v>231</v>
      </c>
      <c r="O28" s="2" t="s">
        <v>81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6.8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2</v>
      </c>
      <c r="BK28" s="2" t="n">
        <v>1</v>
      </c>
      <c r="BL28" s="2" t="n">
        <v>46.31</v>
      </c>
      <c r="BM28" s="2" t="n">
        <v>6.95</v>
      </c>
      <c r="BN28" s="2" t="n">
        <v>53.26</v>
      </c>
      <c r="BO28" s="2" t="n">
        <v>53.26</v>
      </c>
      <c r="BP28" s="2"/>
      <c r="BQ28" s="2" t="s">
        <v>232</v>
      </c>
      <c r="BR28" s="2" t="s">
        <v>233</v>
      </c>
      <c r="BS28" s="3" t="n">
        <v>43229</v>
      </c>
      <c r="BT28" s="4" t="n">
        <v>0.416666666666667</v>
      </c>
      <c r="BU28" s="2" t="s">
        <v>234</v>
      </c>
      <c r="BV28" s="2" t="s">
        <v>85</v>
      </c>
      <c r="BW28" s="2"/>
      <c r="BX28" s="2"/>
      <c r="BY28" s="2" t="n">
        <v>1200</v>
      </c>
      <c r="BZ28" s="2" t="s">
        <v>27</v>
      </c>
      <c r="CA28" s="2"/>
      <c r="CB28" s="2"/>
      <c r="CC28" s="2" t="s">
        <v>209</v>
      </c>
      <c r="CD28" s="2" t="n">
        <v>4300</v>
      </c>
      <c r="CE28" s="2" t="s">
        <v>235</v>
      </c>
      <c r="CF28" s="5" t="n">
        <v>43230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7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19911018728"</f>
        <v>019911018728</v>
      </c>
      <c r="F29" s="3" t="n">
        <v>43228</v>
      </c>
      <c r="G29" s="2" t="n">
        <v>201811</v>
      </c>
      <c r="H29" s="2" t="s">
        <v>236</v>
      </c>
      <c r="I29" s="2" t="s">
        <v>237</v>
      </c>
      <c r="J29" s="2" t="s">
        <v>238</v>
      </c>
      <c r="K29" s="2" t="s">
        <v>77</v>
      </c>
      <c r="L29" s="2" t="s">
        <v>239</v>
      </c>
      <c r="M29" s="2" t="s">
        <v>79</v>
      </c>
      <c r="N29" s="2" t="s">
        <v>240</v>
      </c>
      <c r="O29" s="2" t="s">
        <v>97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11.7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8.4</v>
      </c>
      <c r="BJ29" s="2" t="n">
        <v>9.1</v>
      </c>
      <c r="BK29" s="2" t="n">
        <v>9</v>
      </c>
      <c r="BL29" s="2" t="n">
        <v>84.59</v>
      </c>
      <c r="BM29" s="2" t="n">
        <v>12.69</v>
      </c>
      <c r="BN29" s="2" t="n">
        <v>97.28</v>
      </c>
      <c r="BO29" s="2" t="n">
        <v>97.28</v>
      </c>
      <c r="BP29" s="2"/>
      <c r="BQ29" s="2" t="s">
        <v>241</v>
      </c>
      <c r="BR29" s="2" t="s">
        <v>242</v>
      </c>
      <c r="BS29" s="3" t="n">
        <v>43229</v>
      </c>
      <c r="BT29" s="4" t="n">
        <v>0.416666666666667</v>
      </c>
      <c r="BU29" s="2" t="s">
        <v>243</v>
      </c>
      <c r="BV29" s="2" t="s">
        <v>85</v>
      </c>
      <c r="BW29" s="2"/>
      <c r="BX29" s="2"/>
      <c r="BY29" s="2" t="n">
        <v>45395.1</v>
      </c>
      <c r="BZ29" s="2"/>
      <c r="CA29" s="2"/>
      <c r="CB29" s="2"/>
      <c r="CC29" s="2" t="s">
        <v>79</v>
      </c>
      <c r="CD29" s="2" t="n">
        <v>7800</v>
      </c>
      <c r="CE29" s="2" t="s">
        <v>244</v>
      </c>
      <c r="CF29" s="5" t="n">
        <v>43230</v>
      </c>
      <c r="CG29" s="2"/>
      <c r="CH29" s="2"/>
      <c r="CI29" s="2" t="n">
        <v>1</v>
      </c>
      <c r="CJ29" s="2" t="n">
        <v>1</v>
      </c>
      <c r="CK29" s="2" t="s">
        <v>104</v>
      </c>
      <c r="CL29" s="2" t="s">
        <v>87</v>
      </c>
      <c r="CM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39902771781"</f>
        <v>039902771781</v>
      </c>
      <c r="F30" s="3" t="n">
        <v>43231</v>
      </c>
      <c r="G30" s="2" t="n">
        <v>201811</v>
      </c>
      <c r="H30" s="2" t="s">
        <v>122</v>
      </c>
      <c r="I30" s="2" t="s">
        <v>123</v>
      </c>
      <c r="J30" s="2" t="s">
        <v>124</v>
      </c>
      <c r="K30" s="2" t="s">
        <v>77</v>
      </c>
      <c r="L30" s="2" t="s">
        <v>78</v>
      </c>
      <c r="M30" s="2" t="s">
        <v>79</v>
      </c>
      <c r="N30" s="2" t="s">
        <v>143</v>
      </c>
      <c r="O30" s="2" t="s">
        <v>81</v>
      </c>
      <c r="P30" s="2" t="str">
        <f aca="false">"11912270 FM                   "</f>
        <v>11912270 FM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6.8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46.31</v>
      </c>
      <c r="BM30" s="2" t="n">
        <v>6.95</v>
      </c>
      <c r="BN30" s="2" t="n">
        <v>53.26</v>
      </c>
      <c r="BO30" s="2" t="n">
        <v>53.26</v>
      </c>
      <c r="BP30" s="2"/>
      <c r="BQ30" s="2" t="s">
        <v>245</v>
      </c>
      <c r="BR30" s="2" t="s">
        <v>129</v>
      </c>
      <c r="BS30" s="3" t="n">
        <v>43234</v>
      </c>
      <c r="BT30" s="4" t="n">
        <v>0.506944444444444</v>
      </c>
      <c r="BU30" s="2" t="s">
        <v>246</v>
      </c>
      <c r="BV30" s="2" t="s">
        <v>87</v>
      </c>
      <c r="BW30" s="2" t="s">
        <v>218</v>
      </c>
      <c r="BX30" s="2" t="s">
        <v>247</v>
      </c>
      <c r="BY30" s="2" t="n">
        <v>1200</v>
      </c>
      <c r="BZ30" s="2" t="s">
        <v>27</v>
      </c>
      <c r="CA30" s="2"/>
      <c r="CB30" s="2"/>
      <c r="CC30" s="2" t="s">
        <v>79</v>
      </c>
      <c r="CD30" s="2" t="n">
        <v>8000</v>
      </c>
      <c r="CE30" s="2" t="s">
        <v>86</v>
      </c>
      <c r="CF30" s="5" t="n">
        <v>43235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7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LCR000524"</f>
        <v>LCR000524</v>
      </c>
      <c r="F31" s="3" t="n">
        <v>43229</v>
      </c>
      <c r="G31" s="2" t="n">
        <v>201811</v>
      </c>
      <c r="H31" s="2" t="s">
        <v>91</v>
      </c>
      <c r="I31" s="2" t="s">
        <v>92</v>
      </c>
      <c r="J31" s="2" t="s">
        <v>93</v>
      </c>
      <c r="K31" s="2" t="s">
        <v>77</v>
      </c>
      <c r="L31" s="2" t="s">
        <v>94</v>
      </c>
      <c r="M31" s="2" t="s">
        <v>95</v>
      </c>
      <c r="N31" s="2" t="s">
        <v>248</v>
      </c>
      <c r="O31" s="2" t="s">
        <v>97</v>
      </c>
      <c r="P31" s="2" t="str">
        <f aca="false">"156452                        "</f>
        <v>156452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1.7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2.8</v>
      </c>
      <c r="BJ31" s="2" t="n">
        <v>4.3</v>
      </c>
      <c r="BK31" s="2" t="n">
        <v>5</v>
      </c>
      <c r="BL31" s="2" t="n">
        <v>84.59</v>
      </c>
      <c r="BM31" s="2" t="n">
        <v>12.69</v>
      </c>
      <c r="BN31" s="2" t="n">
        <v>97.28</v>
      </c>
      <c r="BO31" s="2" t="n">
        <v>97.28</v>
      </c>
      <c r="BP31" s="2"/>
      <c r="BQ31" s="2" t="s">
        <v>249</v>
      </c>
      <c r="BR31" s="2" t="s">
        <v>99</v>
      </c>
      <c r="BS31" s="3" t="n">
        <v>43230</v>
      </c>
      <c r="BT31" s="4" t="n">
        <v>0.590277777777778</v>
      </c>
      <c r="BU31" s="2" t="s">
        <v>250</v>
      </c>
      <c r="BV31" s="2" t="s">
        <v>85</v>
      </c>
      <c r="BW31" s="2"/>
      <c r="BX31" s="2"/>
      <c r="BY31" s="2" t="n">
        <v>21466.2</v>
      </c>
      <c r="BZ31" s="2"/>
      <c r="CA31" s="2"/>
      <c r="CB31" s="2"/>
      <c r="CC31" s="2" t="s">
        <v>95</v>
      </c>
      <c r="CD31" s="2" t="n">
        <v>7307</v>
      </c>
      <c r="CE31" s="2" t="s">
        <v>181</v>
      </c>
      <c r="CF31" s="5" t="n">
        <v>43234</v>
      </c>
      <c r="CG31" s="2"/>
      <c r="CH31" s="2"/>
      <c r="CI31" s="2" t="n">
        <v>3</v>
      </c>
      <c r="CJ31" s="2" t="n">
        <v>1</v>
      </c>
      <c r="CK31" s="2" t="s">
        <v>104</v>
      </c>
      <c r="CL31" s="2" t="s">
        <v>87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19910391352"</f>
        <v>019910391352</v>
      </c>
      <c r="F32" s="3" t="n">
        <v>43228</v>
      </c>
      <c r="G32" s="2" t="n">
        <v>201811</v>
      </c>
      <c r="H32" s="2" t="s">
        <v>78</v>
      </c>
      <c r="I32" s="2" t="s">
        <v>79</v>
      </c>
      <c r="J32" s="2" t="s">
        <v>251</v>
      </c>
      <c r="K32" s="2" t="s">
        <v>77</v>
      </c>
      <c r="L32" s="2" t="s">
        <v>151</v>
      </c>
      <c r="M32" s="2" t="s">
        <v>152</v>
      </c>
      <c r="N32" s="2" t="s">
        <v>252</v>
      </c>
      <c r="O32" s="2" t="s">
        <v>81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6.8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.4</v>
      </c>
      <c r="BJ32" s="2" t="n">
        <v>1.9</v>
      </c>
      <c r="BK32" s="2" t="n">
        <v>2</v>
      </c>
      <c r="BL32" s="2" t="n">
        <v>46.31</v>
      </c>
      <c r="BM32" s="2" t="n">
        <v>6.95</v>
      </c>
      <c r="BN32" s="2" t="n">
        <v>53.26</v>
      </c>
      <c r="BO32" s="2" t="n">
        <v>53.26</v>
      </c>
      <c r="BP32" s="2"/>
      <c r="BQ32" s="2" t="s">
        <v>253</v>
      </c>
      <c r="BR32" s="2" t="s">
        <v>254</v>
      </c>
      <c r="BS32" s="3" t="n">
        <v>43229</v>
      </c>
      <c r="BT32" s="4" t="n">
        <v>0.430555555555556</v>
      </c>
      <c r="BU32" s="2" t="s">
        <v>255</v>
      </c>
      <c r="BV32" s="2" t="s">
        <v>85</v>
      </c>
      <c r="BW32" s="2"/>
      <c r="BX32" s="2"/>
      <c r="BY32" s="2" t="n">
        <v>9447.38</v>
      </c>
      <c r="BZ32" s="2" t="s">
        <v>27</v>
      </c>
      <c r="CA32" s="2" t="s">
        <v>256</v>
      </c>
      <c r="CB32" s="2"/>
      <c r="CC32" s="2" t="s">
        <v>152</v>
      </c>
      <c r="CD32" s="2" t="n">
        <v>9301</v>
      </c>
      <c r="CE32" s="2" t="s">
        <v>86</v>
      </c>
      <c r="CF32" s="5" t="n">
        <v>43229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19910391353"</f>
        <v>019910391353</v>
      </c>
      <c r="F33" s="3" t="n">
        <v>43228</v>
      </c>
      <c r="G33" s="2" t="n">
        <v>201811</v>
      </c>
      <c r="H33" s="2" t="s">
        <v>78</v>
      </c>
      <c r="I33" s="2" t="s">
        <v>79</v>
      </c>
      <c r="J33" s="2" t="s">
        <v>257</v>
      </c>
      <c r="K33" s="2" t="s">
        <v>77</v>
      </c>
      <c r="L33" s="2" t="s">
        <v>236</v>
      </c>
      <c r="M33" s="2" t="s">
        <v>237</v>
      </c>
      <c r="N33" s="2" t="s">
        <v>258</v>
      </c>
      <c r="O33" s="2" t="s">
        <v>97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1.7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9.1</v>
      </c>
      <c r="BJ33" s="2" t="n">
        <v>8.4</v>
      </c>
      <c r="BK33" s="2" t="n">
        <v>10</v>
      </c>
      <c r="BL33" s="2" t="n">
        <v>84.59</v>
      </c>
      <c r="BM33" s="2" t="n">
        <v>12.69</v>
      </c>
      <c r="BN33" s="2" t="n">
        <v>97.28</v>
      </c>
      <c r="BO33" s="2" t="n">
        <v>97.28</v>
      </c>
      <c r="BP33" s="2"/>
      <c r="BQ33" s="2" t="s">
        <v>259</v>
      </c>
      <c r="BR33" s="2" t="s">
        <v>260</v>
      </c>
      <c r="BS33" s="3" t="n">
        <v>43230</v>
      </c>
      <c r="BT33" s="4" t="n">
        <v>0.361805555555556</v>
      </c>
      <c r="BU33" s="2" t="s">
        <v>261</v>
      </c>
      <c r="BV33" s="2" t="s">
        <v>85</v>
      </c>
      <c r="BW33" s="2"/>
      <c r="BX33" s="2"/>
      <c r="BY33" s="2" t="n">
        <v>41977.76</v>
      </c>
      <c r="BZ33" s="2"/>
      <c r="CA33" s="2"/>
      <c r="CB33" s="2"/>
      <c r="CC33" s="2" t="s">
        <v>237</v>
      </c>
      <c r="CD33" s="2" t="n">
        <v>6850</v>
      </c>
      <c r="CE33" s="2" t="s">
        <v>86</v>
      </c>
      <c r="CF33" s="5" t="n">
        <v>43234</v>
      </c>
      <c r="CG33" s="2"/>
      <c r="CH33" s="2"/>
      <c r="CI33" s="2" t="n">
        <v>3</v>
      </c>
      <c r="CJ33" s="2" t="n">
        <v>2</v>
      </c>
      <c r="CK33" s="2" t="s">
        <v>104</v>
      </c>
      <c r="CL33" s="2" t="s">
        <v>87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39902682001"</f>
        <v>039902682001</v>
      </c>
      <c r="F34" s="3" t="n">
        <v>43229</v>
      </c>
      <c r="G34" s="2" t="n">
        <v>201811</v>
      </c>
      <c r="H34" s="2" t="s">
        <v>122</v>
      </c>
      <c r="I34" s="2" t="s">
        <v>123</v>
      </c>
      <c r="J34" s="2" t="s">
        <v>262</v>
      </c>
      <c r="K34" s="2" t="s">
        <v>77</v>
      </c>
      <c r="L34" s="2" t="s">
        <v>78</v>
      </c>
      <c r="M34" s="2" t="s">
        <v>79</v>
      </c>
      <c r="N34" s="2" t="s">
        <v>207</v>
      </c>
      <c r="O34" s="2" t="s">
        <v>81</v>
      </c>
      <c r="P34" s="2" t="str">
        <f aca="false">"                              "</f>
        <v>  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6.8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2</v>
      </c>
      <c r="BK34" s="2" t="n">
        <v>1</v>
      </c>
      <c r="BL34" s="2" t="n">
        <v>46.31</v>
      </c>
      <c r="BM34" s="2" t="n">
        <v>6.95</v>
      </c>
      <c r="BN34" s="2" t="n">
        <v>53.26</v>
      </c>
      <c r="BO34" s="2" t="n">
        <v>53.26</v>
      </c>
      <c r="BP34" s="2"/>
      <c r="BQ34" s="2" t="s">
        <v>263</v>
      </c>
      <c r="BR34" s="2" t="s">
        <v>264</v>
      </c>
      <c r="BS34" s="3" t="n">
        <v>43230</v>
      </c>
      <c r="BT34" s="4" t="n">
        <v>0.4375</v>
      </c>
      <c r="BU34" s="2" t="s">
        <v>217</v>
      </c>
      <c r="BV34" s="2" t="s">
        <v>85</v>
      </c>
      <c r="BW34" s="2"/>
      <c r="BX34" s="2"/>
      <c r="BY34" s="2" t="n">
        <v>1200</v>
      </c>
      <c r="BZ34" s="2" t="s">
        <v>27</v>
      </c>
      <c r="CA34" s="2"/>
      <c r="CB34" s="2"/>
      <c r="CC34" s="2" t="s">
        <v>79</v>
      </c>
      <c r="CD34" s="2" t="n">
        <v>7800</v>
      </c>
      <c r="CE34" s="2" t="s">
        <v>86</v>
      </c>
      <c r="CF34" s="5" t="n">
        <v>43231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7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LCR000525"</f>
        <v>LCR000525</v>
      </c>
      <c r="F35" s="3" t="n">
        <v>43230</v>
      </c>
      <c r="G35" s="2" t="n">
        <v>201811</v>
      </c>
      <c r="H35" s="2" t="s">
        <v>91</v>
      </c>
      <c r="I35" s="2" t="s">
        <v>92</v>
      </c>
      <c r="J35" s="2" t="s">
        <v>93</v>
      </c>
      <c r="K35" s="2" t="s">
        <v>77</v>
      </c>
      <c r="L35" s="2" t="s">
        <v>265</v>
      </c>
      <c r="M35" s="2" t="s">
        <v>266</v>
      </c>
      <c r="N35" s="2" t="s">
        <v>267</v>
      </c>
      <c r="O35" s="2" t="s">
        <v>97</v>
      </c>
      <c r="P35" s="2" t="str">
        <f aca="false">"replacement - andre du preez  "</f>
        <v>replacement - andre du preez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20.42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2</v>
      </c>
      <c r="BJ35" s="2" t="n">
        <v>3.9</v>
      </c>
      <c r="BK35" s="2" t="n">
        <v>4</v>
      </c>
      <c r="BL35" s="2" t="n">
        <v>143.92</v>
      </c>
      <c r="BM35" s="2" t="n">
        <v>21.59</v>
      </c>
      <c r="BN35" s="2" t="n">
        <v>165.51</v>
      </c>
      <c r="BO35" s="2" t="n">
        <v>165.51</v>
      </c>
      <c r="BP35" s="2"/>
      <c r="BQ35" s="2" t="s">
        <v>268</v>
      </c>
      <c r="BR35" s="2" t="s">
        <v>99</v>
      </c>
      <c r="BS35" s="3" t="n">
        <v>43234</v>
      </c>
      <c r="BT35" s="4" t="n">
        <v>0.416666666666667</v>
      </c>
      <c r="BU35" s="2" t="s">
        <v>269</v>
      </c>
      <c r="BV35" s="2" t="s">
        <v>85</v>
      </c>
      <c r="BW35" s="2"/>
      <c r="BX35" s="2"/>
      <c r="BY35" s="2" t="n">
        <v>18933.75</v>
      </c>
      <c r="BZ35" s="2"/>
      <c r="CA35" s="2"/>
      <c r="CB35" s="2"/>
      <c r="CC35" s="2" t="s">
        <v>266</v>
      </c>
      <c r="CD35" s="2" t="n">
        <v>3973</v>
      </c>
      <c r="CE35" s="2" t="s">
        <v>181</v>
      </c>
      <c r="CF35" s="5" t="n">
        <v>43236</v>
      </c>
      <c r="CG35" s="2"/>
      <c r="CH35" s="2"/>
      <c r="CI35" s="2" t="n">
        <v>4</v>
      </c>
      <c r="CJ35" s="2" t="n">
        <v>2</v>
      </c>
      <c r="CK35" s="2" t="s">
        <v>172</v>
      </c>
      <c r="CL35" s="2" t="s">
        <v>87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19910400825"</f>
        <v>019910400825</v>
      </c>
      <c r="F36" s="3" t="n">
        <v>43230</v>
      </c>
      <c r="G36" s="2" t="n">
        <v>201811</v>
      </c>
      <c r="H36" s="2" t="s">
        <v>78</v>
      </c>
      <c r="I36" s="2" t="s">
        <v>79</v>
      </c>
      <c r="J36" s="2" t="s">
        <v>207</v>
      </c>
      <c r="K36" s="2" t="s">
        <v>77</v>
      </c>
      <c r="L36" s="2" t="s">
        <v>270</v>
      </c>
      <c r="M36" s="2" t="s">
        <v>271</v>
      </c>
      <c r="N36" s="2" t="s">
        <v>272</v>
      </c>
      <c r="O36" s="2" t="s">
        <v>81</v>
      </c>
      <c r="P36" s="2" t="str">
        <f aca="false">"INV549769                     "</f>
        <v>INV549769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6.81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.7</v>
      </c>
      <c r="BJ36" s="2" t="n">
        <v>1.4</v>
      </c>
      <c r="BK36" s="2" t="n">
        <v>2</v>
      </c>
      <c r="BL36" s="2" t="n">
        <v>46.31</v>
      </c>
      <c r="BM36" s="2" t="n">
        <v>6.95</v>
      </c>
      <c r="BN36" s="2" t="n">
        <v>53.26</v>
      </c>
      <c r="BO36" s="2" t="n">
        <v>53.26</v>
      </c>
      <c r="BP36" s="2"/>
      <c r="BQ36" s="2" t="s">
        <v>273</v>
      </c>
      <c r="BR36" s="2" t="s">
        <v>274</v>
      </c>
      <c r="BS36" s="3" t="n">
        <v>43235</v>
      </c>
      <c r="BT36" s="4" t="n">
        <v>0.354166666666667</v>
      </c>
      <c r="BU36" s="2" t="s">
        <v>273</v>
      </c>
      <c r="BV36" s="2" t="s">
        <v>87</v>
      </c>
      <c r="BW36" s="2" t="s">
        <v>218</v>
      </c>
      <c r="BX36" s="2" t="s">
        <v>275</v>
      </c>
      <c r="BY36" s="2" t="n">
        <v>6977.67</v>
      </c>
      <c r="BZ36" s="2" t="s">
        <v>27</v>
      </c>
      <c r="CA36" s="2"/>
      <c r="CB36" s="2"/>
      <c r="CC36" s="2" t="s">
        <v>271</v>
      </c>
      <c r="CD36" s="2" t="n">
        <v>1685</v>
      </c>
      <c r="CE36" s="2" t="s">
        <v>276</v>
      </c>
      <c r="CF36" s="5" t="n">
        <v>43236</v>
      </c>
      <c r="CG36" s="2"/>
      <c r="CH36" s="2"/>
      <c r="CI36" s="2" t="n">
        <v>1</v>
      </c>
      <c r="CJ36" s="2" t="n">
        <v>3</v>
      </c>
      <c r="CK36" s="2" t="n">
        <v>21</v>
      </c>
      <c r="CL36" s="2" t="s">
        <v>87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19910400824"</f>
        <v>019910400824</v>
      </c>
      <c r="F37" s="3" t="n">
        <v>43230</v>
      </c>
      <c r="G37" s="2" t="n">
        <v>201811</v>
      </c>
      <c r="H37" s="2" t="s">
        <v>78</v>
      </c>
      <c r="I37" s="2" t="s">
        <v>79</v>
      </c>
      <c r="J37" s="2" t="s">
        <v>207</v>
      </c>
      <c r="K37" s="2" t="s">
        <v>77</v>
      </c>
      <c r="L37" s="2" t="s">
        <v>158</v>
      </c>
      <c r="M37" s="2" t="s">
        <v>159</v>
      </c>
      <c r="N37" s="2" t="s">
        <v>277</v>
      </c>
      <c r="O37" s="2" t="s">
        <v>81</v>
      </c>
      <c r="P37" s="2" t="str">
        <f aca="false">"INV549736                     "</f>
        <v>INV549736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6.81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46.31</v>
      </c>
      <c r="BM37" s="2" t="n">
        <v>6.95</v>
      </c>
      <c r="BN37" s="2" t="n">
        <v>53.26</v>
      </c>
      <c r="BO37" s="2" t="n">
        <v>53.26</v>
      </c>
      <c r="BP37" s="2"/>
      <c r="BQ37" s="2" t="s">
        <v>278</v>
      </c>
      <c r="BR37" s="2" t="s">
        <v>274</v>
      </c>
      <c r="BS37" s="3" t="n">
        <v>43231</v>
      </c>
      <c r="BT37" s="4" t="n">
        <v>0.364583333333333</v>
      </c>
      <c r="BU37" s="2" t="s">
        <v>279</v>
      </c>
      <c r="BV37" s="2" t="s">
        <v>85</v>
      </c>
      <c r="BW37" s="2"/>
      <c r="BX37" s="2"/>
      <c r="BY37" s="2" t="n">
        <v>1200</v>
      </c>
      <c r="BZ37" s="2" t="s">
        <v>27</v>
      </c>
      <c r="CA37" s="2" t="s">
        <v>280</v>
      </c>
      <c r="CB37" s="2"/>
      <c r="CC37" s="2" t="s">
        <v>159</v>
      </c>
      <c r="CD37" s="2" t="n">
        <v>5201</v>
      </c>
      <c r="CE37" s="2" t="s">
        <v>276</v>
      </c>
      <c r="CF37" s="5" t="n">
        <v>43234</v>
      </c>
      <c r="CG37" s="2"/>
      <c r="CH37" s="2"/>
      <c r="CI37" s="2" t="n">
        <v>1</v>
      </c>
      <c r="CJ37" s="2" t="n">
        <v>1</v>
      </c>
      <c r="CK37" s="2" t="n">
        <v>21</v>
      </c>
      <c r="CL37" s="2" t="s">
        <v>87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19910400822"</f>
        <v>019910400822</v>
      </c>
      <c r="F38" s="3" t="n">
        <v>43230</v>
      </c>
      <c r="G38" s="2" t="n">
        <v>201811</v>
      </c>
      <c r="H38" s="2" t="s">
        <v>78</v>
      </c>
      <c r="I38" s="2" t="s">
        <v>79</v>
      </c>
      <c r="J38" s="2" t="s">
        <v>207</v>
      </c>
      <c r="K38" s="2" t="s">
        <v>77</v>
      </c>
      <c r="L38" s="2" t="s">
        <v>114</v>
      </c>
      <c r="M38" s="2" t="s">
        <v>115</v>
      </c>
      <c r="N38" s="2" t="s">
        <v>281</v>
      </c>
      <c r="O38" s="2" t="s">
        <v>97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6.59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3.2</v>
      </c>
      <c r="BJ38" s="2" t="n">
        <v>10.7</v>
      </c>
      <c r="BK38" s="2" t="n">
        <v>14</v>
      </c>
      <c r="BL38" s="2" t="n">
        <v>117.87</v>
      </c>
      <c r="BM38" s="2" t="n">
        <v>17.68</v>
      </c>
      <c r="BN38" s="2" t="n">
        <v>135.55</v>
      </c>
      <c r="BO38" s="2" t="n">
        <v>135.55</v>
      </c>
      <c r="BP38" s="2"/>
      <c r="BQ38" s="2" t="s">
        <v>282</v>
      </c>
      <c r="BR38" s="2" t="s">
        <v>212</v>
      </c>
      <c r="BS38" s="3" t="n">
        <v>43234</v>
      </c>
      <c r="BT38" s="4" t="n">
        <v>0.40625</v>
      </c>
      <c r="BU38" s="2" t="s">
        <v>283</v>
      </c>
      <c r="BV38" s="2" t="s">
        <v>85</v>
      </c>
      <c r="BW38" s="2"/>
      <c r="BX38" s="2"/>
      <c r="BY38" s="2" t="n">
        <v>53442.72</v>
      </c>
      <c r="BZ38" s="2"/>
      <c r="CA38" s="2" t="s">
        <v>284</v>
      </c>
      <c r="CB38" s="2"/>
      <c r="CC38" s="2" t="s">
        <v>115</v>
      </c>
      <c r="CD38" s="2" t="n">
        <v>9459</v>
      </c>
      <c r="CE38" s="2" t="s">
        <v>86</v>
      </c>
      <c r="CF38" s="5" t="n">
        <v>43235</v>
      </c>
      <c r="CG38" s="2"/>
      <c r="CH38" s="2"/>
      <c r="CI38" s="2" t="n">
        <v>2</v>
      </c>
      <c r="CJ38" s="2" t="n">
        <v>2</v>
      </c>
      <c r="CK38" s="2" t="s">
        <v>285</v>
      </c>
      <c r="CL38" s="2" t="s">
        <v>87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19910400823"</f>
        <v>019910400823</v>
      </c>
      <c r="F39" s="3" t="n">
        <v>43230</v>
      </c>
      <c r="G39" s="2" t="n">
        <v>201811</v>
      </c>
      <c r="H39" s="2" t="s">
        <v>78</v>
      </c>
      <c r="I39" s="2" t="s">
        <v>79</v>
      </c>
      <c r="J39" s="2" t="s">
        <v>207</v>
      </c>
      <c r="K39" s="2" t="s">
        <v>77</v>
      </c>
      <c r="L39" s="2" t="s">
        <v>188</v>
      </c>
      <c r="M39" s="2" t="s">
        <v>189</v>
      </c>
      <c r="N39" s="2" t="s">
        <v>286</v>
      </c>
      <c r="O39" s="2" t="s">
        <v>97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9.3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22.5</v>
      </c>
      <c r="BJ39" s="2" t="n">
        <v>23.4</v>
      </c>
      <c r="BK39" s="2" t="n">
        <v>24</v>
      </c>
      <c r="BL39" s="2" t="n">
        <v>136.3</v>
      </c>
      <c r="BM39" s="2" t="n">
        <v>20.45</v>
      </c>
      <c r="BN39" s="2" t="n">
        <v>156.75</v>
      </c>
      <c r="BO39" s="2" t="n">
        <v>156.75</v>
      </c>
      <c r="BP39" s="2"/>
      <c r="BQ39" s="2" t="s">
        <v>287</v>
      </c>
      <c r="BR39" s="2" t="s">
        <v>212</v>
      </c>
      <c r="BS39" s="3" t="n">
        <v>43234</v>
      </c>
      <c r="BT39" s="4" t="n">
        <v>0.434027777777778</v>
      </c>
      <c r="BU39" s="2" t="s">
        <v>288</v>
      </c>
      <c r="BV39" s="2" t="s">
        <v>85</v>
      </c>
      <c r="BW39" s="2"/>
      <c r="BX39" s="2"/>
      <c r="BY39" s="2" t="n">
        <v>117171.6</v>
      </c>
      <c r="BZ39" s="2"/>
      <c r="CA39" s="2" t="s">
        <v>289</v>
      </c>
      <c r="CB39" s="2"/>
      <c r="CC39" s="2" t="s">
        <v>189</v>
      </c>
      <c r="CD39" s="2" t="n">
        <v>1449</v>
      </c>
      <c r="CE39" s="2" t="s">
        <v>86</v>
      </c>
      <c r="CF39" s="5" t="n">
        <v>43235</v>
      </c>
      <c r="CG39" s="2"/>
      <c r="CH39" s="2"/>
      <c r="CI39" s="2" t="n">
        <v>2</v>
      </c>
      <c r="CJ39" s="2" t="n">
        <v>2</v>
      </c>
      <c r="CK39" s="2" t="s">
        <v>214</v>
      </c>
      <c r="CL39" s="2" t="s">
        <v>87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19910400821"</f>
        <v>019910400821</v>
      </c>
      <c r="F40" s="3" t="n">
        <v>43230</v>
      </c>
      <c r="G40" s="2" t="n">
        <v>201811</v>
      </c>
      <c r="H40" s="2" t="s">
        <v>78</v>
      </c>
      <c r="I40" s="2" t="s">
        <v>79</v>
      </c>
      <c r="J40" s="2" t="s">
        <v>207</v>
      </c>
      <c r="K40" s="2" t="s">
        <v>77</v>
      </c>
      <c r="L40" s="2" t="s">
        <v>114</v>
      </c>
      <c r="M40" s="2" t="s">
        <v>115</v>
      </c>
      <c r="N40" s="2" t="s">
        <v>290</v>
      </c>
      <c r="O40" s="2" t="s">
        <v>97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6.59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3.2</v>
      </c>
      <c r="BJ40" s="2" t="n">
        <v>10.7</v>
      </c>
      <c r="BK40" s="2" t="n">
        <v>14</v>
      </c>
      <c r="BL40" s="2" t="n">
        <v>117.87</v>
      </c>
      <c r="BM40" s="2" t="n">
        <v>17.68</v>
      </c>
      <c r="BN40" s="2" t="n">
        <v>135.55</v>
      </c>
      <c r="BO40" s="2" t="n">
        <v>135.55</v>
      </c>
      <c r="BP40" s="2"/>
      <c r="BQ40" s="2" t="s">
        <v>291</v>
      </c>
      <c r="BR40" s="2"/>
      <c r="BS40" s="3" t="n">
        <v>43234</v>
      </c>
      <c r="BT40" s="4" t="n">
        <v>0.377777777777778</v>
      </c>
      <c r="BU40" s="2" t="s">
        <v>283</v>
      </c>
      <c r="BV40" s="2" t="s">
        <v>85</v>
      </c>
      <c r="BW40" s="2"/>
      <c r="BX40" s="2"/>
      <c r="BY40" s="2" t="n">
        <v>53655</v>
      </c>
      <c r="BZ40" s="2"/>
      <c r="CA40" s="2" t="s">
        <v>284</v>
      </c>
      <c r="CB40" s="2"/>
      <c r="CC40" s="2" t="s">
        <v>115</v>
      </c>
      <c r="CD40" s="2" t="n">
        <v>9459</v>
      </c>
      <c r="CE40" s="2" t="s">
        <v>86</v>
      </c>
      <c r="CF40" s="5" t="n">
        <v>43235</v>
      </c>
      <c r="CG40" s="2"/>
      <c r="CH40" s="2"/>
      <c r="CI40" s="2" t="n">
        <v>2</v>
      </c>
      <c r="CJ40" s="2" t="n">
        <v>2</v>
      </c>
      <c r="CK40" s="2" t="s">
        <v>285</v>
      </c>
      <c r="CL40" s="2" t="s">
        <v>87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29908050663"</f>
        <v>029908050663</v>
      </c>
      <c r="F41" s="3" t="n">
        <v>43230</v>
      </c>
      <c r="G41" s="2" t="n">
        <v>201811</v>
      </c>
      <c r="H41" s="2" t="s">
        <v>132</v>
      </c>
      <c r="I41" s="2" t="s">
        <v>133</v>
      </c>
      <c r="J41" s="2" t="s">
        <v>124</v>
      </c>
      <c r="K41" s="2" t="s">
        <v>77</v>
      </c>
      <c r="L41" s="2" t="s">
        <v>78</v>
      </c>
      <c r="M41" s="2" t="s">
        <v>79</v>
      </c>
      <c r="N41" s="2" t="s">
        <v>292</v>
      </c>
      <c r="O41" s="2" t="s">
        <v>81</v>
      </c>
      <c r="P41" s="2" t="str">
        <f aca="false">"119 422 70FM                  "</f>
        <v>119 422 70FM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6.81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0.2</v>
      </c>
      <c r="BK41" s="2" t="n">
        <v>1</v>
      </c>
      <c r="BL41" s="2" t="n">
        <v>46.31</v>
      </c>
      <c r="BM41" s="2" t="n">
        <v>6.95</v>
      </c>
      <c r="BN41" s="2" t="n">
        <v>53.26</v>
      </c>
      <c r="BO41" s="2" t="n">
        <v>53.26</v>
      </c>
      <c r="BP41" s="2"/>
      <c r="BQ41" s="2" t="s">
        <v>135</v>
      </c>
      <c r="BR41" s="2" t="s">
        <v>136</v>
      </c>
      <c r="BS41" s="3" t="n">
        <v>43231</v>
      </c>
      <c r="BT41" s="4" t="n">
        <v>0.4375</v>
      </c>
      <c r="BU41" s="2" t="s">
        <v>217</v>
      </c>
      <c r="BV41" s="2" t="s">
        <v>85</v>
      </c>
      <c r="BW41" s="2"/>
      <c r="BX41" s="2"/>
      <c r="BY41" s="2" t="n">
        <v>1200</v>
      </c>
      <c r="BZ41" s="2" t="s">
        <v>27</v>
      </c>
      <c r="CA41" s="2"/>
      <c r="CB41" s="2"/>
      <c r="CC41" s="2" t="s">
        <v>79</v>
      </c>
      <c r="CD41" s="2" t="n">
        <v>8000</v>
      </c>
      <c r="CE41" s="2" t="s">
        <v>86</v>
      </c>
      <c r="CF41" s="5" t="n">
        <v>43234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7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39902771780"</f>
        <v>039902771780</v>
      </c>
      <c r="F42" s="3" t="n">
        <v>43230</v>
      </c>
      <c r="G42" s="2" t="n">
        <v>201811</v>
      </c>
      <c r="H42" s="2" t="s">
        <v>122</v>
      </c>
      <c r="I42" s="2" t="s">
        <v>123</v>
      </c>
      <c r="J42" s="2" t="s">
        <v>124</v>
      </c>
      <c r="K42" s="2" t="s">
        <v>77</v>
      </c>
      <c r="L42" s="2" t="s">
        <v>125</v>
      </c>
      <c r="M42" s="2" t="s">
        <v>126</v>
      </c>
      <c r="N42" s="2" t="s">
        <v>127</v>
      </c>
      <c r="O42" s="2" t="s">
        <v>81</v>
      </c>
      <c r="P42" s="2" t="str">
        <f aca="false">"11912270 FM                   "</f>
        <v>11912270 FM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6.81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2</v>
      </c>
      <c r="BK42" s="2" t="n">
        <v>1</v>
      </c>
      <c r="BL42" s="2" t="n">
        <v>46.31</v>
      </c>
      <c r="BM42" s="2" t="n">
        <v>6.95</v>
      </c>
      <c r="BN42" s="2" t="n">
        <v>53.26</v>
      </c>
      <c r="BO42" s="2" t="n">
        <v>53.26</v>
      </c>
      <c r="BP42" s="2"/>
      <c r="BQ42" s="2" t="s">
        <v>293</v>
      </c>
      <c r="BR42" s="2" t="s">
        <v>129</v>
      </c>
      <c r="BS42" s="3" t="n">
        <v>43231</v>
      </c>
      <c r="BT42" s="4" t="n">
        <v>0.33125</v>
      </c>
      <c r="BU42" s="2" t="s">
        <v>294</v>
      </c>
      <c r="BV42" s="2" t="s">
        <v>85</v>
      </c>
      <c r="BW42" s="2"/>
      <c r="BX42" s="2"/>
      <c r="BY42" s="2" t="n">
        <v>1200</v>
      </c>
      <c r="BZ42" s="2" t="s">
        <v>27</v>
      </c>
      <c r="CA42" s="2"/>
      <c r="CB42" s="2"/>
      <c r="CC42" s="2" t="s">
        <v>126</v>
      </c>
      <c r="CD42" s="2" t="n">
        <v>2021</v>
      </c>
      <c r="CE42" s="2" t="s">
        <v>86</v>
      </c>
      <c r="CF42" s="5" t="n">
        <v>43234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7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LCR000526"</f>
        <v>LCR000526</v>
      </c>
      <c r="F43" s="3" t="n">
        <v>43231</v>
      </c>
      <c r="G43" s="2" t="n">
        <v>201811</v>
      </c>
      <c r="H43" s="2" t="s">
        <v>91</v>
      </c>
      <c r="I43" s="2" t="s">
        <v>92</v>
      </c>
      <c r="J43" s="2" t="s">
        <v>93</v>
      </c>
      <c r="K43" s="2" t="s">
        <v>77</v>
      </c>
      <c r="L43" s="2" t="s">
        <v>295</v>
      </c>
      <c r="M43" s="2" t="s">
        <v>296</v>
      </c>
      <c r="N43" s="2" t="s">
        <v>297</v>
      </c>
      <c r="O43" s="2" t="s">
        <v>97</v>
      </c>
      <c r="P43" s="2" t="str">
        <f aca="false">"156566                        "</f>
        <v>156566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1.7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2.1</v>
      </c>
      <c r="BJ43" s="2" t="n">
        <v>3.9</v>
      </c>
      <c r="BK43" s="2" t="n">
        <v>4</v>
      </c>
      <c r="BL43" s="2" t="n">
        <v>84.59</v>
      </c>
      <c r="BM43" s="2" t="n">
        <v>12.69</v>
      </c>
      <c r="BN43" s="2" t="n">
        <v>97.28</v>
      </c>
      <c r="BO43" s="2" t="n">
        <v>97.28</v>
      </c>
      <c r="BP43" s="2"/>
      <c r="BQ43" s="2" t="s">
        <v>298</v>
      </c>
      <c r="BR43" s="2" t="s">
        <v>99</v>
      </c>
      <c r="BS43" s="3" t="n">
        <v>43234</v>
      </c>
      <c r="BT43" s="4" t="n">
        <v>0.416666666666667</v>
      </c>
      <c r="BU43" s="2" t="s">
        <v>299</v>
      </c>
      <c r="BV43" s="2" t="s">
        <v>85</v>
      </c>
      <c r="BW43" s="2"/>
      <c r="BX43" s="2"/>
      <c r="BY43" s="2" t="n">
        <v>21842.8</v>
      </c>
      <c r="BZ43" s="2"/>
      <c r="CA43" s="2"/>
      <c r="CB43" s="2"/>
      <c r="CC43" s="2" t="s">
        <v>296</v>
      </c>
      <c r="CD43" s="2" t="n">
        <v>7310</v>
      </c>
      <c r="CE43" s="2" t="s">
        <v>181</v>
      </c>
      <c r="CF43" s="5" t="n">
        <v>43238</v>
      </c>
      <c r="CG43" s="2"/>
      <c r="CH43" s="2"/>
      <c r="CI43" s="2" t="n">
        <v>3</v>
      </c>
      <c r="CJ43" s="2" t="n">
        <v>1</v>
      </c>
      <c r="CK43" s="2" t="s">
        <v>104</v>
      </c>
      <c r="CL43" s="2" t="s">
        <v>87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09935227727"</f>
        <v>009935227727</v>
      </c>
      <c r="F44" s="3" t="n">
        <v>43231</v>
      </c>
      <c r="G44" s="2" t="n">
        <v>201811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78</v>
      </c>
      <c r="M44" s="2" t="s">
        <v>79</v>
      </c>
      <c r="N44" s="2" t="s">
        <v>292</v>
      </c>
      <c r="O44" s="2" t="s">
        <v>81</v>
      </c>
      <c r="P44" s="2" t="str">
        <f aca="false">"...                           "</f>
        <v>...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6.8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5</v>
      </c>
      <c r="BJ44" s="2" t="n">
        <v>0.2</v>
      </c>
      <c r="BK44" s="2" t="n">
        <v>0.5</v>
      </c>
      <c r="BL44" s="2" t="n">
        <v>46.31</v>
      </c>
      <c r="BM44" s="2" t="n">
        <v>6.95</v>
      </c>
      <c r="BN44" s="2" t="n">
        <v>53.26</v>
      </c>
      <c r="BO44" s="2" t="n">
        <v>53.26</v>
      </c>
      <c r="BP44" s="2"/>
      <c r="BQ44" s="2" t="s">
        <v>300</v>
      </c>
      <c r="BR44" s="2" t="s">
        <v>83</v>
      </c>
      <c r="BS44" s="3" t="n">
        <v>43234</v>
      </c>
      <c r="BT44" s="4" t="n">
        <v>0.506944444444444</v>
      </c>
      <c r="BU44" s="2" t="s">
        <v>301</v>
      </c>
      <c r="BV44" s="2" t="s">
        <v>87</v>
      </c>
      <c r="BW44" s="2" t="s">
        <v>218</v>
      </c>
      <c r="BX44" s="2" t="s">
        <v>247</v>
      </c>
      <c r="BY44" s="2" t="n">
        <v>1200</v>
      </c>
      <c r="BZ44" s="2" t="s">
        <v>27</v>
      </c>
      <c r="CA44" s="2"/>
      <c r="CB44" s="2"/>
      <c r="CC44" s="2" t="s">
        <v>79</v>
      </c>
      <c r="CD44" s="2" t="n">
        <v>8000</v>
      </c>
      <c r="CE44" s="2" t="s">
        <v>86</v>
      </c>
      <c r="CF44" s="5" t="n">
        <v>43235</v>
      </c>
      <c r="CG44" s="2"/>
      <c r="CH44" s="2"/>
      <c r="CI44" s="2" t="n">
        <v>1</v>
      </c>
      <c r="CJ44" s="2" t="n">
        <v>1</v>
      </c>
      <c r="CK44" s="2" t="n">
        <v>21</v>
      </c>
      <c r="CL44" s="2" t="s">
        <v>87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09935616867"</f>
        <v>009935616867</v>
      </c>
      <c r="F45" s="3" t="n">
        <v>43231</v>
      </c>
      <c r="G45" s="2" t="n">
        <v>201811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78</v>
      </c>
      <c r="M45" s="2" t="s">
        <v>79</v>
      </c>
      <c r="N45" s="2" t="s">
        <v>292</v>
      </c>
      <c r="O45" s="2" t="s">
        <v>81</v>
      </c>
      <c r="P45" s="2" t="str">
        <f aca="false">"...                           "</f>
        <v>...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6.81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0.5</v>
      </c>
      <c r="BK45" s="2" t="n">
        <v>1</v>
      </c>
      <c r="BL45" s="2" t="n">
        <v>46.31</v>
      </c>
      <c r="BM45" s="2" t="n">
        <v>6.95</v>
      </c>
      <c r="BN45" s="2" t="n">
        <v>53.26</v>
      </c>
      <c r="BO45" s="2" t="n">
        <v>53.26</v>
      </c>
      <c r="BP45" s="2"/>
      <c r="BQ45" s="2" t="s">
        <v>302</v>
      </c>
      <c r="BR45" s="2" t="s">
        <v>185</v>
      </c>
      <c r="BS45" s="3" t="n">
        <v>43234</v>
      </c>
      <c r="BT45" s="4" t="n">
        <v>0.510416666666667</v>
      </c>
      <c r="BU45" s="2" t="s">
        <v>303</v>
      </c>
      <c r="BV45" s="2" t="s">
        <v>87</v>
      </c>
      <c r="BW45" s="2" t="s">
        <v>218</v>
      </c>
      <c r="BX45" s="2" t="s">
        <v>247</v>
      </c>
      <c r="BY45" s="2" t="n">
        <v>2400</v>
      </c>
      <c r="BZ45" s="2" t="s">
        <v>27</v>
      </c>
      <c r="CA45" s="2"/>
      <c r="CB45" s="2"/>
      <c r="CC45" s="2" t="s">
        <v>79</v>
      </c>
      <c r="CD45" s="2" t="n">
        <v>8000</v>
      </c>
      <c r="CE45" s="2" t="s">
        <v>86</v>
      </c>
      <c r="CF45" s="5" t="n">
        <v>43235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7</v>
      </c>
      <c r="CM45" s="2"/>
    </row>
    <row r="46" customFormat="false" ht="15" hidden="false" customHeight="false" outlineLevel="0" collapsed="false">
      <c r="A46" s="2" t="s">
        <v>113</v>
      </c>
      <c r="B46" s="2" t="s">
        <v>72</v>
      </c>
      <c r="C46" s="2" t="s">
        <v>73</v>
      </c>
      <c r="D46" s="2"/>
      <c r="E46" s="2" t="str">
        <f aca="false">"009936666618"</f>
        <v>009936666618</v>
      </c>
      <c r="F46" s="3" t="n">
        <v>43234</v>
      </c>
      <c r="G46" s="2" t="n">
        <v>201811</v>
      </c>
      <c r="H46" s="2" t="s">
        <v>158</v>
      </c>
      <c r="I46" s="2" t="s">
        <v>159</v>
      </c>
      <c r="J46" s="2" t="s">
        <v>127</v>
      </c>
      <c r="K46" s="2" t="s">
        <v>77</v>
      </c>
      <c r="L46" s="2" t="s">
        <v>122</v>
      </c>
      <c r="M46" s="2" t="s">
        <v>123</v>
      </c>
      <c r="N46" s="2" t="s">
        <v>304</v>
      </c>
      <c r="O46" s="2" t="s">
        <v>120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2.76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v>0.2</v>
      </c>
      <c r="BK46" s="2" t="n">
        <v>1</v>
      </c>
      <c r="BL46" s="2" t="n">
        <v>86.82</v>
      </c>
      <c r="BM46" s="2" t="n">
        <v>13.02</v>
      </c>
      <c r="BN46" s="2" t="n">
        <v>99.84</v>
      </c>
      <c r="BO46" s="2" t="n">
        <v>99.84</v>
      </c>
      <c r="BP46" s="2"/>
      <c r="BQ46" s="2"/>
      <c r="BR46" s="2"/>
      <c r="BS46" s="3" t="n">
        <v>43235</v>
      </c>
      <c r="BT46" s="4" t="n">
        <v>0.375</v>
      </c>
      <c r="BU46" s="2" t="s">
        <v>99</v>
      </c>
      <c r="BV46" s="2" t="s">
        <v>85</v>
      </c>
      <c r="BW46" s="2"/>
      <c r="BX46" s="2"/>
      <c r="BY46" s="2" t="n">
        <v>1200</v>
      </c>
      <c r="BZ46" s="2" t="s">
        <v>27</v>
      </c>
      <c r="CA46" s="2" t="s">
        <v>150</v>
      </c>
      <c r="CB46" s="2"/>
      <c r="CC46" s="2" t="s">
        <v>123</v>
      </c>
      <c r="CD46" s="2" t="n">
        <v>6000</v>
      </c>
      <c r="CE46" s="2" t="s">
        <v>86</v>
      </c>
      <c r="CF46" s="5" t="n">
        <v>43236</v>
      </c>
      <c r="CG46" s="2"/>
      <c r="CH46" s="2"/>
      <c r="CI46" s="2" t="n">
        <v>1</v>
      </c>
      <c r="CJ46" s="2" t="n">
        <v>1</v>
      </c>
      <c r="CK46" s="2" t="n">
        <v>31</v>
      </c>
      <c r="CL46" s="2" t="s">
        <v>87</v>
      </c>
      <c r="CM46" s="2"/>
    </row>
    <row r="47" customFormat="false" ht="15" hidden="false" customHeight="false" outlineLevel="0" collapsed="false">
      <c r="A47" s="2" t="s">
        <v>113</v>
      </c>
      <c r="B47" s="2" t="s">
        <v>72</v>
      </c>
      <c r="C47" s="2" t="s">
        <v>73</v>
      </c>
      <c r="D47" s="2"/>
      <c r="E47" s="2" t="str">
        <f aca="false">"009937328801"</f>
        <v>009937328801</v>
      </c>
      <c r="F47" s="3" t="n">
        <v>43234</v>
      </c>
      <c r="G47" s="2" t="n">
        <v>201811</v>
      </c>
      <c r="H47" s="2" t="s">
        <v>270</v>
      </c>
      <c r="I47" s="2" t="s">
        <v>271</v>
      </c>
      <c r="J47" s="2" t="s">
        <v>305</v>
      </c>
      <c r="K47" s="2" t="s">
        <v>77</v>
      </c>
      <c r="L47" s="2" t="s">
        <v>306</v>
      </c>
      <c r="M47" s="2" t="s">
        <v>307</v>
      </c>
      <c r="N47" s="2" t="s">
        <v>308</v>
      </c>
      <c r="O47" s="2" t="s">
        <v>97</v>
      </c>
      <c r="P47" s="2" t="str">
        <f aca="false">"                              "</f>
        <v>  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43.99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2</v>
      </c>
      <c r="BI47" s="2" t="n">
        <v>24.1</v>
      </c>
      <c r="BJ47" s="2" t="n">
        <v>43</v>
      </c>
      <c r="BK47" s="2" t="n">
        <v>43</v>
      </c>
      <c r="BL47" s="2" t="n">
        <v>304.31</v>
      </c>
      <c r="BM47" s="2" t="n">
        <v>45.65</v>
      </c>
      <c r="BN47" s="2" t="n">
        <v>349.96</v>
      </c>
      <c r="BO47" s="2" t="n">
        <v>349.96</v>
      </c>
      <c r="BP47" s="2"/>
      <c r="BQ47" s="2" t="s">
        <v>309</v>
      </c>
      <c r="BR47" s="2" t="s">
        <v>310</v>
      </c>
      <c r="BS47" s="3" t="n">
        <v>43236</v>
      </c>
      <c r="BT47" s="4" t="n">
        <v>0.738888888888889</v>
      </c>
      <c r="BU47" s="2" t="s">
        <v>311</v>
      </c>
      <c r="BV47" s="2" t="s">
        <v>85</v>
      </c>
      <c r="BW47" s="2"/>
      <c r="BX47" s="2"/>
      <c r="BY47" s="2" t="n">
        <v>214883.82</v>
      </c>
      <c r="BZ47" s="2"/>
      <c r="CA47" s="2" t="s">
        <v>312</v>
      </c>
      <c r="CB47" s="2"/>
      <c r="CC47" s="2" t="s">
        <v>307</v>
      </c>
      <c r="CD47" s="2" t="n">
        <v>1377</v>
      </c>
      <c r="CE47" s="2" t="s">
        <v>86</v>
      </c>
      <c r="CF47" s="5" t="n">
        <v>43237</v>
      </c>
      <c r="CG47" s="2"/>
      <c r="CH47" s="2"/>
      <c r="CI47" s="2" t="n">
        <v>4</v>
      </c>
      <c r="CJ47" s="2" t="n">
        <v>2</v>
      </c>
      <c r="CK47" s="2" t="s">
        <v>285</v>
      </c>
      <c r="CL47" s="2" t="s">
        <v>87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19910894405"</f>
        <v>019910894405</v>
      </c>
      <c r="F48" s="3" t="n">
        <v>43236</v>
      </c>
      <c r="G48" s="2" t="n">
        <v>201811</v>
      </c>
      <c r="H48" s="2" t="s">
        <v>78</v>
      </c>
      <c r="I48" s="2" t="s">
        <v>79</v>
      </c>
      <c r="J48" s="2" t="s">
        <v>124</v>
      </c>
      <c r="K48" s="2" t="s">
        <v>77</v>
      </c>
      <c r="L48" s="2" t="s">
        <v>125</v>
      </c>
      <c r="M48" s="2" t="s">
        <v>126</v>
      </c>
      <c r="N48" s="2" t="s">
        <v>127</v>
      </c>
      <c r="O48" s="2" t="s">
        <v>81</v>
      </c>
      <c r="P48" s="2" t="str">
        <f aca="false">"11942270FM                    "</f>
        <v>11942270FM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6.81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0.2</v>
      </c>
      <c r="BK48" s="2" t="n">
        <v>1</v>
      </c>
      <c r="BL48" s="2" t="n">
        <v>46.31</v>
      </c>
      <c r="BM48" s="2" t="n">
        <v>6.95</v>
      </c>
      <c r="BN48" s="2" t="n">
        <v>53.26</v>
      </c>
      <c r="BO48" s="2" t="n">
        <v>53.26</v>
      </c>
      <c r="BP48" s="2"/>
      <c r="BQ48" s="2" t="s">
        <v>313</v>
      </c>
      <c r="BR48" s="2" t="s">
        <v>155</v>
      </c>
      <c r="BS48" s="3" t="n">
        <v>43237</v>
      </c>
      <c r="BT48" s="4" t="n">
        <v>0.324305555555556</v>
      </c>
      <c r="BU48" s="2" t="s">
        <v>130</v>
      </c>
      <c r="BV48" s="2" t="s">
        <v>85</v>
      </c>
      <c r="BW48" s="2"/>
      <c r="BX48" s="2"/>
      <c r="BY48" s="2" t="n">
        <v>1200</v>
      </c>
      <c r="BZ48" s="2" t="s">
        <v>27</v>
      </c>
      <c r="CA48" s="2" t="s">
        <v>131</v>
      </c>
      <c r="CB48" s="2"/>
      <c r="CC48" s="2" t="s">
        <v>126</v>
      </c>
      <c r="CD48" s="2" t="n">
        <v>2021</v>
      </c>
      <c r="CE48" s="2" t="s">
        <v>86</v>
      </c>
      <c r="CF48" s="5" t="n">
        <v>43238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7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19910391348"</f>
        <v>019910391348</v>
      </c>
      <c r="F49" s="3" t="n">
        <v>43238</v>
      </c>
      <c r="G49" s="2" t="n">
        <v>201811</v>
      </c>
      <c r="H49" s="2" t="s">
        <v>78</v>
      </c>
      <c r="I49" s="2" t="s">
        <v>79</v>
      </c>
      <c r="J49" s="2" t="s">
        <v>207</v>
      </c>
      <c r="K49" s="2" t="s">
        <v>77</v>
      </c>
      <c r="L49" s="2" t="s">
        <v>314</v>
      </c>
      <c r="M49" s="2" t="s">
        <v>315</v>
      </c>
      <c r="N49" s="2" t="s">
        <v>316</v>
      </c>
      <c r="O49" s="2" t="s">
        <v>81</v>
      </c>
      <c r="P49" s="2" t="str">
        <f aca="false">"549981                        "</f>
        <v>549981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9.57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2</v>
      </c>
      <c r="BJ49" s="2" t="n">
        <v>1.7</v>
      </c>
      <c r="BK49" s="2" t="n">
        <v>2</v>
      </c>
      <c r="BL49" s="2" t="n">
        <v>65.12</v>
      </c>
      <c r="BM49" s="2" t="n">
        <v>9.77</v>
      </c>
      <c r="BN49" s="2" t="n">
        <v>74.89</v>
      </c>
      <c r="BO49" s="2" t="n">
        <v>74.89</v>
      </c>
      <c r="BP49" s="2"/>
      <c r="BQ49" s="2"/>
      <c r="BR49" s="2" t="s">
        <v>254</v>
      </c>
      <c r="BS49" s="3" t="n">
        <v>43241</v>
      </c>
      <c r="BT49" s="4" t="n">
        <v>0.447916666666667</v>
      </c>
      <c r="BU49" s="2" t="s">
        <v>317</v>
      </c>
      <c r="BV49" s="2" t="s">
        <v>85</v>
      </c>
      <c r="BW49" s="2"/>
      <c r="BX49" s="2"/>
      <c r="BY49" s="2" t="n">
        <v>8318.1</v>
      </c>
      <c r="BZ49" s="2" t="s">
        <v>27</v>
      </c>
      <c r="CA49" s="2"/>
      <c r="CB49" s="2"/>
      <c r="CC49" s="2" t="s">
        <v>315</v>
      </c>
      <c r="CD49" s="2" t="n">
        <v>7320</v>
      </c>
      <c r="CE49" s="2" t="s">
        <v>86</v>
      </c>
      <c r="CF49" s="5" t="n">
        <v>43244</v>
      </c>
      <c r="CG49" s="2"/>
      <c r="CH49" s="2"/>
      <c r="CI49" s="2" t="n">
        <v>2</v>
      </c>
      <c r="CJ49" s="2" t="n">
        <v>1</v>
      </c>
      <c r="CK49" s="2" t="n">
        <v>24</v>
      </c>
      <c r="CL49" s="2" t="s">
        <v>87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19910391354"</f>
        <v>019910391354</v>
      </c>
      <c r="F50" s="3" t="n">
        <v>43238</v>
      </c>
      <c r="G50" s="2" t="n">
        <v>201811</v>
      </c>
      <c r="H50" s="2" t="s">
        <v>78</v>
      </c>
      <c r="I50" s="2" t="s">
        <v>79</v>
      </c>
      <c r="J50" s="2" t="s">
        <v>207</v>
      </c>
      <c r="K50" s="2" t="s">
        <v>77</v>
      </c>
      <c r="L50" s="2" t="s">
        <v>125</v>
      </c>
      <c r="M50" s="2" t="s">
        <v>126</v>
      </c>
      <c r="N50" s="2" t="s">
        <v>318</v>
      </c>
      <c r="O50" s="2" t="s">
        <v>97</v>
      </c>
      <c r="P50" s="2" t="str">
        <f aca="false">"549606                        "</f>
        <v>549606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3.93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5.7</v>
      </c>
      <c r="BJ50" s="2" t="n">
        <v>4.4</v>
      </c>
      <c r="BK50" s="2" t="n">
        <v>6</v>
      </c>
      <c r="BL50" s="2" t="n">
        <v>99.79</v>
      </c>
      <c r="BM50" s="2" t="n">
        <v>14.97</v>
      </c>
      <c r="BN50" s="2" t="n">
        <v>114.76</v>
      </c>
      <c r="BO50" s="2" t="n">
        <v>114.76</v>
      </c>
      <c r="BP50" s="2"/>
      <c r="BQ50" s="2" t="s">
        <v>319</v>
      </c>
      <c r="BR50" s="2" t="s">
        <v>254</v>
      </c>
      <c r="BS50" s="3" t="n">
        <v>43241</v>
      </c>
      <c r="BT50" s="4" t="n">
        <v>0.570833333333333</v>
      </c>
      <c r="BU50" s="2" t="s">
        <v>320</v>
      </c>
      <c r="BV50" s="2" t="s">
        <v>85</v>
      </c>
      <c r="BW50" s="2"/>
      <c r="BX50" s="2"/>
      <c r="BY50" s="2" t="n">
        <v>22007.7</v>
      </c>
      <c r="BZ50" s="2"/>
      <c r="CA50" s="2"/>
      <c r="CB50" s="2"/>
      <c r="CC50" s="2" t="s">
        <v>126</v>
      </c>
      <c r="CD50" s="2" t="n">
        <v>2000</v>
      </c>
      <c r="CE50" s="2" t="s">
        <v>86</v>
      </c>
      <c r="CF50" s="5" t="n">
        <v>43242</v>
      </c>
      <c r="CG50" s="2"/>
      <c r="CH50" s="2"/>
      <c r="CI50" s="2" t="n">
        <v>2</v>
      </c>
      <c r="CJ50" s="2" t="n">
        <v>1</v>
      </c>
      <c r="CK50" s="2" t="s">
        <v>214</v>
      </c>
      <c r="CL50" s="2" t="s">
        <v>87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39902771782"</f>
        <v>039902771782</v>
      </c>
      <c r="F51" s="3" t="n">
        <v>43238</v>
      </c>
      <c r="G51" s="2" t="n">
        <v>201811</v>
      </c>
      <c r="H51" s="2" t="s">
        <v>122</v>
      </c>
      <c r="I51" s="2" t="s">
        <v>123</v>
      </c>
      <c r="J51" s="2" t="s">
        <v>124</v>
      </c>
      <c r="K51" s="2" t="s">
        <v>77</v>
      </c>
      <c r="L51" s="2" t="s">
        <v>78</v>
      </c>
      <c r="M51" s="2" t="s">
        <v>79</v>
      </c>
      <c r="N51" s="2" t="s">
        <v>321</v>
      </c>
      <c r="O51" s="2" t="s">
        <v>81</v>
      </c>
      <c r="P51" s="2" t="str">
        <f aca="false">"11912270 FM                   "</f>
        <v>11912270 FM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6.81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6.31</v>
      </c>
      <c r="BM51" s="2" t="n">
        <v>6.95</v>
      </c>
      <c r="BN51" s="2" t="n">
        <v>53.26</v>
      </c>
      <c r="BO51" s="2" t="n">
        <v>53.26</v>
      </c>
      <c r="BP51" s="2"/>
      <c r="BQ51" s="2" t="s">
        <v>300</v>
      </c>
      <c r="BR51" s="2" t="s">
        <v>129</v>
      </c>
      <c r="BS51" s="3" t="n">
        <v>43241</v>
      </c>
      <c r="BT51" s="4" t="n">
        <v>0.420138888888889</v>
      </c>
      <c r="BU51" s="2" t="s">
        <v>303</v>
      </c>
      <c r="BV51" s="2" t="s">
        <v>85</v>
      </c>
      <c r="BW51" s="2"/>
      <c r="BX51" s="2"/>
      <c r="BY51" s="2" t="n">
        <v>1200</v>
      </c>
      <c r="BZ51" s="2" t="s">
        <v>27</v>
      </c>
      <c r="CA51" s="2" t="s">
        <v>322</v>
      </c>
      <c r="CB51" s="2"/>
      <c r="CC51" s="2" t="s">
        <v>79</v>
      </c>
      <c r="CD51" s="2" t="n">
        <v>8000</v>
      </c>
      <c r="CE51" s="2" t="s">
        <v>86</v>
      </c>
      <c r="CF51" s="5" t="n">
        <v>43242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7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39902771783"</f>
        <v>039902771783</v>
      </c>
      <c r="F52" s="3" t="n">
        <v>43238</v>
      </c>
      <c r="G52" s="2" t="n">
        <v>201811</v>
      </c>
      <c r="H52" s="2" t="s">
        <v>122</v>
      </c>
      <c r="I52" s="2" t="s">
        <v>123</v>
      </c>
      <c r="J52" s="2" t="s">
        <v>124</v>
      </c>
      <c r="K52" s="2" t="s">
        <v>77</v>
      </c>
      <c r="L52" s="2" t="s">
        <v>125</v>
      </c>
      <c r="M52" s="2" t="s">
        <v>126</v>
      </c>
      <c r="N52" s="2" t="s">
        <v>127</v>
      </c>
      <c r="O52" s="2" t="s">
        <v>81</v>
      </c>
      <c r="P52" s="2" t="str">
        <f aca="false">"11912270 FM                   "</f>
        <v>11912270 FM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6.81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46.31</v>
      </c>
      <c r="BM52" s="2" t="n">
        <v>6.95</v>
      </c>
      <c r="BN52" s="2" t="n">
        <v>53.26</v>
      </c>
      <c r="BO52" s="2" t="n">
        <v>53.26</v>
      </c>
      <c r="BP52" s="2"/>
      <c r="BQ52" s="2" t="s">
        <v>164</v>
      </c>
      <c r="BR52" s="2" t="s">
        <v>129</v>
      </c>
      <c r="BS52" s="3" t="n">
        <v>43241</v>
      </c>
      <c r="BT52" s="4" t="n">
        <v>0.321527777777778</v>
      </c>
      <c r="BU52" s="2" t="s">
        <v>165</v>
      </c>
      <c r="BV52" s="2" t="s">
        <v>85</v>
      </c>
      <c r="BW52" s="2"/>
      <c r="BX52" s="2"/>
      <c r="BY52" s="2" t="n">
        <v>1200</v>
      </c>
      <c r="BZ52" s="2" t="s">
        <v>27</v>
      </c>
      <c r="CA52" s="2" t="s">
        <v>131</v>
      </c>
      <c r="CB52" s="2"/>
      <c r="CC52" s="2" t="s">
        <v>126</v>
      </c>
      <c r="CD52" s="2" t="n">
        <v>2021</v>
      </c>
      <c r="CE52" s="2" t="s">
        <v>86</v>
      </c>
      <c r="CF52" s="5" t="n">
        <v>43243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7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09935227726"</f>
        <v>009935227726</v>
      </c>
      <c r="F53" s="3" t="n">
        <v>43238</v>
      </c>
      <c r="G53" s="2" t="n">
        <v>201811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78</v>
      </c>
      <c r="M53" s="2" t="s">
        <v>79</v>
      </c>
      <c r="N53" s="2" t="s">
        <v>292</v>
      </c>
      <c r="O53" s="2" t="s">
        <v>81</v>
      </c>
      <c r="P53" s="2" t="str">
        <f aca="false">"...                           "</f>
        <v>...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6.81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5</v>
      </c>
      <c r="BJ53" s="2" t="n">
        <v>0.2</v>
      </c>
      <c r="BK53" s="2" t="n">
        <v>0.5</v>
      </c>
      <c r="BL53" s="2" t="n">
        <v>46.31</v>
      </c>
      <c r="BM53" s="2" t="n">
        <v>6.95</v>
      </c>
      <c r="BN53" s="2" t="n">
        <v>53.26</v>
      </c>
      <c r="BO53" s="2" t="n">
        <v>53.26</v>
      </c>
      <c r="BP53" s="2"/>
      <c r="BQ53" s="2" t="s">
        <v>135</v>
      </c>
      <c r="BR53" s="2" t="s">
        <v>83</v>
      </c>
      <c r="BS53" s="3" t="n">
        <v>43241</v>
      </c>
      <c r="BT53" s="4" t="n">
        <v>0.447916666666667</v>
      </c>
      <c r="BU53" s="2" t="s">
        <v>303</v>
      </c>
      <c r="BV53" s="2" t="s">
        <v>85</v>
      </c>
      <c r="BW53" s="2"/>
      <c r="BX53" s="2"/>
      <c r="BY53" s="2" t="n">
        <v>1200</v>
      </c>
      <c r="BZ53" s="2" t="s">
        <v>27</v>
      </c>
      <c r="CA53" s="2" t="s">
        <v>322</v>
      </c>
      <c r="CB53" s="2"/>
      <c r="CC53" s="2" t="s">
        <v>79</v>
      </c>
      <c r="CD53" s="2" t="n">
        <v>8000</v>
      </c>
      <c r="CE53" s="2" t="s">
        <v>86</v>
      </c>
      <c r="CF53" s="5" t="n">
        <v>43242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7</v>
      </c>
      <c r="CM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LCR000527"</f>
        <v>LCR000527</v>
      </c>
      <c r="F54" s="3" t="n">
        <v>43241</v>
      </c>
      <c r="G54" s="2" t="n">
        <v>201811</v>
      </c>
      <c r="H54" s="2" t="s">
        <v>91</v>
      </c>
      <c r="I54" s="2" t="s">
        <v>92</v>
      </c>
      <c r="J54" s="2" t="s">
        <v>93</v>
      </c>
      <c r="K54" s="2" t="s">
        <v>77</v>
      </c>
      <c r="L54" s="2" t="s">
        <v>105</v>
      </c>
      <c r="M54" s="2" t="s">
        <v>106</v>
      </c>
      <c r="N54" s="2" t="s">
        <v>323</v>
      </c>
      <c r="O54" s="2" t="s">
        <v>97</v>
      </c>
      <c r="P54" s="2" t="str">
        <f aca="false">"156840 2oa30708               "</f>
        <v>156840 2oa30708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6.59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9</v>
      </c>
      <c r="BJ54" s="2" t="n">
        <v>1.9</v>
      </c>
      <c r="BK54" s="2" t="n">
        <v>2</v>
      </c>
      <c r="BL54" s="2" t="n">
        <v>117.87</v>
      </c>
      <c r="BM54" s="2" t="n">
        <v>17.68</v>
      </c>
      <c r="BN54" s="2" t="n">
        <v>135.55</v>
      </c>
      <c r="BO54" s="2" t="n">
        <v>135.55</v>
      </c>
      <c r="BP54" s="2"/>
      <c r="BQ54" s="2" t="s">
        <v>324</v>
      </c>
      <c r="BR54" s="2" t="s">
        <v>99</v>
      </c>
      <c r="BS54" s="3" t="n">
        <v>43243</v>
      </c>
      <c r="BT54" s="4" t="n">
        <v>0.416666666666667</v>
      </c>
      <c r="BU54" s="2" t="s">
        <v>325</v>
      </c>
      <c r="BV54" s="2" t="s">
        <v>85</v>
      </c>
      <c r="BW54" s="2"/>
      <c r="BX54" s="2"/>
      <c r="BY54" s="2" t="n">
        <v>9721.92</v>
      </c>
      <c r="BZ54" s="2"/>
      <c r="CA54" s="2"/>
      <c r="CB54" s="2"/>
      <c r="CC54" s="2" t="s">
        <v>106</v>
      </c>
      <c r="CD54" s="2" t="n">
        <v>1441</v>
      </c>
      <c r="CE54" s="2" t="s">
        <v>326</v>
      </c>
      <c r="CF54" s="5" t="n">
        <v>43244</v>
      </c>
      <c r="CG54" s="2"/>
      <c r="CH54" s="2"/>
      <c r="CI54" s="2" t="n">
        <v>2</v>
      </c>
      <c r="CJ54" s="2" t="n">
        <v>2</v>
      </c>
      <c r="CK54" s="2" t="s">
        <v>112</v>
      </c>
      <c r="CL54" s="2" t="s">
        <v>87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39902771785"</f>
        <v>039902771785</v>
      </c>
      <c r="F55" s="3" t="n">
        <v>43241</v>
      </c>
      <c r="G55" s="2" t="n">
        <v>201811</v>
      </c>
      <c r="H55" s="2" t="s">
        <v>122</v>
      </c>
      <c r="I55" s="2" t="s">
        <v>123</v>
      </c>
      <c r="J55" s="2" t="s">
        <v>124</v>
      </c>
      <c r="K55" s="2" t="s">
        <v>77</v>
      </c>
      <c r="L55" s="2" t="s">
        <v>220</v>
      </c>
      <c r="M55" s="2" t="s">
        <v>221</v>
      </c>
      <c r="N55" s="2" t="s">
        <v>127</v>
      </c>
      <c r="O55" s="2" t="s">
        <v>81</v>
      </c>
      <c r="P55" s="2" t="str">
        <f aca="false">"11912270 FM                   "</f>
        <v>11912270 FM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6.8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46.31</v>
      </c>
      <c r="BM55" s="2" t="n">
        <v>6.95</v>
      </c>
      <c r="BN55" s="2" t="n">
        <v>53.26</v>
      </c>
      <c r="BO55" s="2" t="n">
        <v>53.26</v>
      </c>
      <c r="BP55" s="2"/>
      <c r="BQ55" s="2" t="s">
        <v>327</v>
      </c>
      <c r="BR55" s="2" t="s">
        <v>129</v>
      </c>
      <c r="BS55" s="3" t="n">
        <v>43243</v>
      </c>
      <c r="BT55" s="4" t="n">
        <v>0.375</v>
      </c>
      <c r="BU55" s="2" t="s">
        <v>328</v>
      </c>
      <c r="BV55" s="2" t="s">
        <v>87</v>
      </c>
      <c r="BW55" s="2" t="s">
        <v>218</v>
      </c>
      <c r="BX55" s="2" t="s">
        <v>329</v>
      </c>
      <c r="BY55" s="2" t="n">
        <v>1200</v>
      </c>
      <c r="BZ55" s="2" t="s">
        <v>27</v>
      </c>
      <c r="CA55" s="2" t="s">
        <v>330</v>
      </c>
      <c r="CB55" s="2"/>
      <c r="CC55" s="2" t="s">
        <v>221</v>
      </c>
      <c r="CD55" s="2" t="n">
        <v>6530</v>
      </c>
      <c r="CE55" s="2" t="s">
        <v>86</v>
      </c>
      <c r="CF55" s="5" t="n">
        <v>43245</v>
      </c>
      <c r="CG55" s="2"/>
      <c r="CH55" s="2"/>
      <c r="CI55" s="2" t="n">
        <v>1</v>
      </c>
      <c r="CJ55" s="2" t="n">
        <v>2</v>
      </c>
      <c r="CK55" s="2" t="n">
        <v>21</v>
      </c>
      <c r="CL55" s="2" t="s">
        <v>87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39902771786"</f>
        <v>039902771786</v>
      </c>
      <c r="F56" s="3" t="n">
        <v>43241</v>
      </c>
      <c r="G56" s="2" t="n">
        <v>201811</v>
      </c>
      <c r="H56" s="2" t="s">
        <v>122</v>
      </c>
      <c r="I56" s="2" t="s">
        <v>123</v>
      </c>
      <c r="J56" s="2" t="s">
        <v>124</v>
      </c>
      <c r="K56" s="2" t="s">
        <v>77</v>
      </c>
      <c r="L56" s="2" t="s">
        <v>331</v>
      </c>
      <c r="M56" s="2" t="s">
        <v>332</v>
      </c>
      <c r="N56" s="2" t="s">
        <v>127</v>
      </c>
      <c r="O56" s="2" t="s">
        <v>81</v>
      </c>
      <c r="P56" s="2" t="str">
        <f aca="false">"11912270 FM                   "</f>
        <v>11912270 FM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3.19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89.72</v>
      </c>
      <c r="BM56" s="2" t="n">
        <v>13.46</v>
      </c>
      <c r="BN56" s="2" t="n">
        <v>103.18</v>
      </c>
      <c r="BO56" s="2" t="n">
        <v>103.18</v>
      </c>
      <c r="BP56" s="2"/>
      <c r="BQ56" s="2" t="s">
        <v>333</v>
      </c>
      <c r="BR56" s="2" t="s">
        <v>129</v>
      </c>
      <c r="BS56" s="3" t="n">
        <v>43243</v>
      </c>
      <c r="BT56" s="4" t="n">
        <v>0.515277777777778</v>
      </c>
      <c r="BU56" s="2" t="s">
        <v>334</v>
      </c>
      <c r="BV56" s="2" t="s">
        <v>85</v>
      </c>
      <c r="BW56" s="2"/>
      <c r="BX56" s="2"/>
      <c r="BY56" s="2" t="n">
        <v>1200</v>
      </c>
      <c r="BZ56" s="2" t="s">
        <v>27</v>
      </c>
      <c r="CA56" s="2"/>
      <c r="CB56" s="2"/>
      <c r="CC56" s="2" t="s">
        <v>332</v>
      </c>
      <c r="CD56" s="2" t="n">
        <v>5099</v>
      </c>
      <c r="CE56" s="2" t="s">
        <v>86</v>
      </c>
      <c r="CF56" s="5" t="n">
        <v>43248</v>
      </c>
      <c r="CG56" s="2"/>
      <c r="CH56" s="2"/>
      <c r="CI56" s="2" t="n">
        <v>3</v>
      </c>
      <c r="CJ56" s="2" t="n">
        <v>2</v>
      </c>
      <c r="CK56" s="2" t="n">
        <v>23</v>
      </c>
      <c r="CL56" s="2" t="s">
        <v>87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19910400828"</f>
        <v>019910400828</v>
      </c>
      <c r="F57" s="3" t="n">
        <v>43241</v>
      </c>
      <c r="G57" s="2" t="n">
        <v>201811</v>
      </c>
      <c r="H57" s="2" t="s">
        <v>78</v>
      </c>
      <c r="I57" s="2" t="s">
        <v>79</v>
      </c>
      <c r="J57" s="2" t="s">
        <v>207</v>
      </c>
      <c r="K57" s="2" t="s">
        <v>77</v>
      </c>
      <c r="L57" s="2" t="s">
        <v>122</v>
      </c>
      <c r="M57" s="2" t="s">
        <v>123</v>
      </c>
      <c r="N57" s="2" t="s">
        <v>335</v>
      </c>
      <c r="O57" s="2" t="s">
        <v>81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6.81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9</v>
      </c>
      <c r="BJ57" s="2" t="n">
        <v>1.4</v>
      </c>
      <c r="BK57" s="2" t="n">
        <v>1.5</v>
      </c>
      <c r="BL57" s="2" t="n">
        <v>46.31</v>
      </c>
      <c r="BM57" s="2" t="n">
        <v>6.95</v>
      </c>
      <c r="BN57" s="2" t="n">
        <v>53.26</v>
      </c>
      <c r="BO57" s="2" t="n">
        <v>53.26</v>
      </c>
      <c r="BP57" s="2"/>
      <c r="BQ57" s="2" t="s">
        <v>336</v>
      </c>
      <c r="BR57" s="2" t="s">
        <v>254</v>
      </c>
      <c r="BS57" s="3" t="n">
        <v>43242</v>
      </c>
      <c r="BT57" s="4" t="n">
        <v>0.378472222222222</v>
      </c>
      <c r="BU57" s="2" t="s">
        <v>337</v>
      </c>
      <c r="BV57" s="2" t="s">
        <v>85</v>
      </c>
      <c r="BW57" s="2"/>
      <c r="BX57" s="2"/>
      <c r="BY57" s="2" t="n">
        <v>6782.94</v>
      </c>
      <c r="BZ57" s="2" t="s">
        <v>27</v>
      </c>
      <c r="CA57" s="2" t="s">
        <v>338</v>
      </c>
      <c r="CB57" s="2"/>
      <c r="CC57" s="2" t="s">
        <v>123</v>
      </c>
      <c r="CD57" s="2" t="n">
        <v>6020</v>
      </c>
      <c r="CE57" s="2" t="s">
        <v>235</v>
      </c>
      <c r="CF57" s="5" t="n">
        <v>43243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7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39902771787"</f>
        <v>039902771787</v>
      </c>
      <c r="F58" s="3" t="n">
        <v>43241</v>
      </c>
      <c r="G58" s="2" t="n">
        <v>201811</v>
      </c>
      <c r="H58" s="2" t="s">
        <v>122</v>
      </c>
      <c r="I58" s="2" t="s">
        <v>123</v>
      </c>
      <c r="J58" s="2" t="s">
        <v>124</v>
      </c>
      <c r="K58" s="2" t="s">
        <v>77</v>
      </c>
      <c r="L58" s="2" t="s">
        <v>158</v>
      </c>
      <c r="M58" s="2" t="s">
        <v>159</v>
      </c>
      <c r="N58" s="2" t="s">
        <v>127</v>
      </c>
      <c r="O58" s="2" t="s">
        <v>81</v>
      </c>
      <c r="P58" s="2" t="str">
        <f aca="false">"11912270 FM                   "</f>
        <v>11912270 FM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6.81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1</v>
      </c>
      <c r="BJ58" s="2" t="n">
        <v>0.2</v>
      </c>
      <c r="BK58" s="2" t="n">
        <v>1</v>
      </c>
      <c r="BL58" s="2" t="n">
        <v>46.31</v>
      </c>
      <c r="BM58" s="2" t="n">
        <v>6.95</v>
      </c>
      <c r="BN58" s="2" t="n">
        <v>53.26</v>
      </c>
      <c r="BO58" s="2" t="n">
        <v>53.26</v>
      </c>
      <c r="BP58" s="2"/>
      <c r="BQ58" s="2" t="s">
        <v>339</v>
      </c>
      <c r="BR58" s="2" t="s">
        <v>129</v>
      </c>
      <c r="BS58" s="3" t="n">
        <v>43242</v>
      </c>
      <c r="BT58" s="4" t="n">
        <v>0.422222222222222</v>
      </c>
      <c r="BU58" s="2" t="s">
        <v>340</v>
      </c>
      <c r="BV58" s="2" t="s">
        <v>85</v>
      </c>
      <c r="BW58" s="2"/>
      <c r="BX58" s="2"/>
      <c r="BY58" s="2" t="n">
        <v>1200</v>
      </c>
      <c r="BZ58" s="2" t="s">
        <v>27</v>
      </c>
      <c r="CA58" s="2" t="s">
        <v>341</v>
      </c>
      <c r="CB58" s="2"/>
      <c r="CC58" s="2" t="s">
        <v>159</v>
      </c>
      <c r="CD58" s="2" t="n">
        <v>5247</v>
      </c>
      <c r="CE58" s="2" t="s">
        <v>86</v>
      </c>
      <c r="CF58" s="5" t="n">
        <v>43244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7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19910400829"</f>
        <v>019910400829</v>
      </c>
      <c r="F59" s="3" t="n">
        <v>43242</v>
      </c>
      <c r="G59" s="2" t="n">
        <v>201811</v>
      </c>
      <c r="H59" s="2" t="s">
        <v>78</v>
      </c>
      <c r="I59" s="2" t="s">
        <v>79</v>
      </c>
      <c r="J59" s="2" t="s">
        <v>207</v>
      </c>
      <c r="K59" s="2" t="s">
        <v>77</v>
      </c>
      <c r="L59" s="2" t="s">
        <v>342</v>
      </c>
      <c r="M59" s="2" t="s">
        <v>343</v>
      </c>
      <c r="N59" s="2" t="s">
        <v>252</v>
      </c>
      <c r="O59" s="2" t="s">
        <v>81</v>
      </c>
      <c r="P59" s="2" t="str">
        <f aca="false">"NA                            "</f>
        <v>NA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13.19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0.6</v>
      </c>
      <c r="BJ59" s="2" t="n">
        <v>0.7</v>
      </c>
      <c r="BK59" s="2" t="n">
        <v>1</v>
      </c>
      <c r="BL59" s="2" t="n">
        <v>89.72</v>
      </c>
      <c r="BM59" s="2" t="n">
        <v>13.46</v>
      </c>
      <c r="BN59" s="2" t="n">
        <v>103.18</v>
      </c>
      <c r="BO59" s="2" t="n">
        <v>103.18</v>
      </c>
      <c r="BP59" s="2"/>
      <c r="BQ59" s="2" t="s">
        <v>344</v>
      </c>
      <c r="BR59" s="2" t="s">
        <v>274</v>
      </c>
      <c r="BS59" s="3" t="n">
        <v>43243</v>
      </c>
      <c r="BT59" s="4" t="n">
        <v>0.416666666666667</v>
      </c>
      <c r="BU59" s="2" t="s">
        <v>345</v>
      </c>
      <c r="BV59" s="2" t="s">
        <v>85</v>
      </c>
      <c r="BW59" s="2"/>
      <c r="BX59" s="2"/>
      <c r="BY59" s="2" t="n">
        <v>3354.12</v>
      </c>
      <c r="BZ59" s="2" t="s">
        <v>27</v>
      </c>
      <c r="CA59" s="2" t="s">
        <v>346</v>
      </c>
      <c r="CB59" s="2"/>
      <c r="CC59" s="2" t="s">
        <v>343</v>
      </c>
      <c r="CD59" s="2" t="n">
        <v>4390</v>
      </c>
      <c r="CE59" s="2" t="s">
        <v>86</v>
      </c>
      <c r="CF59" s="5" t="n">
        <v>43244</v>
      </c>
      <c r="CG59" s="2"/>
      <c r="CH59" s="2"/>
      <c r="CI59" s="2" t="n">
        <v>1</v>
      </c>
      <c r="CJ59" s="2" t="n">
        <v>1</v>
      </c>
      <c r="CK59" s="2" t="n">
        <v>23</v>
      </c>
      <c r="CL59" s="2" t="s">
        <v>87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19910400830"</f>
        <v>019910400830</v>
      </c>
      <c r="F60" s="3" t="n">
        <v>43242</v>
      </c>
      <c r="G60" s="2" t="n">
        <v>201811</v>
      </c>
      <c r="H60" s="2" t="s">
        <v>78</v>
      </c>
      <c r="I60" s="2" t="s">
        <v>79</v>
      </c>
      <c r="J60" s="2" t="s">
        <v>207</v>
      </c>
      <c r="K60" s="2" t="s">
        <v>77</v>
      </c>
      <c r="L60" s="2" t="s">
        <v>138</v>
      </c>
      <c r="M60" s="2" t="s">
        <v>139</v>
      </c>
      <c r="N60" s="2" t="s">
        <v>347</v>
      </c>
      <c r="O60" s="2" t="s">
        <v>81</v>
      </c>
      <c r="P60" s="2" t="str">
        <f aca="false">"NA                            "</f>
        <v>NA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6.8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.2</v>
      </c>
      <c r="BJ60" s="2" t="n">
        <v>1.3</v>
      </c>
      <c r="BK60" s="2" t="n">
        <v>1.5</v>
      </c>
      <c r="BL60" s="2" t="n">
        <v>46.31</v>
      </c>
      <c r="BM60" s="2" t="n">
        <v>6.95</v>
      </c>
      <c r="BN60" s="2" t="n">
        <v>53.26</v>
      </c>
      <c r="BO60" s="2" t="n">
        <v>53.26</v>
      </c>
      <c r="BP60" s="2"/>
      <c r="BQ60" s="2" t="s">
        <v>348</v>
      </c>
      <c r="BR60" s="2" t="s">
        <v>254</v>
      </c>
      <c r="BS60" s="3" t="n">
        <v>43243</v>
      </c>
      <c r="BT60" s="4" t="n">
        <v>0.416666666666667</v>
      </c>
      <c r="BU60" s="2" t="s">
        <v>349</v>
      </c>
      <c r="BV60" s="2" t="s">
        <v>85</v>
      </c>
      <c r="BW60" s="2"/>
      <c r="BX60" s="2"/>
      <c r="BY60" s="2" t="n">
        <v>6664</v>
      </c>
      <c r="BZ60" s="2" t="s">
        <v>27</v>
      </c>
      <c r="CA60" s="2"/>
      <c r="CB60" s="2"/>
      <c r="CC60" s="2" t="s">
        <v>139</v>
      </c>
      <c r="CD60" s="2" t="n">
        <v>83</v>
      </c>
      <c r="CE60" s="2" t="s">
        <v>86</v>
      </c>
      <c r="CF60" s="5" t="n">
        <v>43244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7</v>
      </c>
      <c r="CM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19910400826"</f>
        <v>019910400826</v>
      </c>
      <c r="F61" s="3" t="n">
        <v>43242</v>
      </c>
      <c r="G61" s="2" t="n">
        <v>201811</v>
      </c>
      <c r="H61" s="2" t="s">
        <v>78</v>
      </c>
      <c r="I61" s="2" t="s">
        <v>79</v>
      </c>
      <c r="J61" s="2" t="s">
        <v>207</v>
      </c>
      <c r="K61" s="2" t="s">
        <v>77</v>
      </c>
      <c r="L61" s="2" t="s">
        <v>158</v>
      </c>
      <c r="M61" s="2" t="s">
        <v>159</v>
      </c>
      <c r="N61" s="2" t="s">
        <v>252</v>
      </c>
      <c r="O61" s="2" t="s">
        <v>81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6.81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8</v>
      </c>
      <c r="BJ61" s="2" t="n">
        <v>0.9</v>
      </c>
      <c r="BK61" s="2" t="n">
        <v>1</v>
      </c>
      <c r="BL61" s="2" t="n">
        <v>46.31</v>
      </c>
      <c r="BM61" s="2" t="n">
        <v>6.95</v>
      </c>
      <c r="BN61" s="2" t="n">
        <v>53.26</v>
      </c>
      <c r="BO61" s="2" t="n">
        <v>53.26</v>
      </c>
      <c r="BP61" s="2"/>
      <c r="BQ61" s="2" t="s">
        <v>350</v>
      </c>
      <c r="BR61" s="2" t="s">
        <v>274</v>
      </c>
      <c r="BS61" s="3" t="n">
        <v>43243</v>
      </c>
      <c r="BT61" s="4" t="n">
        <v>0.393055555555556</v>
      </c>
      <c r="BU61" s="2" t="s">
        <v>351</v>
      </c>
      <c r="BV61" s="2" t="s">
        <v>85</v>
      </c>
      <c r="BW61" s="2"/>
      <c r="BX61" s="2"/>
      <c r="BY61" s="2" t="n">
        <v>4745.52</v>
      </c>
      <c r="BZ61" s="2" t="s">
        <v>27</v>
      </c>
      <c r="CA61" s="2"/>
      <c r="CB61" s="2"/>
      <c r="CC61" s="2" t="s">
        <v>159</v>
      </c>
      <c r="CD61" s="2" t="n">
        <v>5247</v>
      </c>
      <c r="CE61" s="2" t="s">
        <v>86</v>
      </c>
      <c r="CF61" s="5" t="n">
        <v>43248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7</v>
      </c>
      <c r="CM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19910400884"</f>
        <v>019910400884</v>
      </c>
      <c r="F62" s="3" t="n">
        <v>43242</v>
      </c>
      <c r="G62" s="2" t="n">
        <v>201811</v>
      </c>
      <c r="H62" s="2" t="s">
        <v>78</v>
      </c>
      <c r="I62" s="2" t="s">
        <v>79</v>
      </c>
      <c r="J62" s="2" t="s">
        <v>207</v>
      </c>
      <c r="K62" s="2" t="s">
        <v>77</v>
      </c>
      <c r="L62" s="2" t="s">
        <v>158</v>
      </c>
      <c r="M62" s="2" t="s">
        <v>159</v>
      </c>
      <c r="N62" s="2" t="s">
        <v>352</v>
      </c>
      <c r="O62" s="2" t="s">
        <v>97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6.04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8.7</v>
      </c>
      <c r="BJ62" s="2" t="n">
        <v>12</v>
      </c>
      <c r="BK62" s="2" t="n">
        <v>19</v>
      </c>
      <c r="BL62" s="2" t="n">
        <v>114.11</v>
      </c>
      <c r="BM62" s="2" t="n">
        <v>17.12</v>
      </c>
      <c r="BN62" s="2" t="n">
        <v>131.23</v>
      </c>
      <c r="BO62" s="2" t="n">
        <v>131.23</v>
      </c>
      <c r="BP62" s="2"/>
      <c r="BQ62" s="2" t="s">
        <v>353</v>
      </c>
      <c r="BR62" s="2" t="s">
        <v>241</v>
      </c>
      <c r="BS62" s="3" t="n">
        <v>43244</v>
      </c>
      <c r="BT62" s="4" t="n">
        <v>0.366666666666667</v>
      </c>
      <c r="BU62" s="2" t="s">
        <v>354</v>
      </c>
      <c r="BV62" s="2" t="s">
        <v>85</v>
      </c>
      <c r="BW62" s="2"/>
      <c r="BX62" s="2"/>
      <c r="BY62" s="2" t="n">
        <v>60126.5</v>
      </c>
      <c r="BZ62" s="2"/>
      <c r="CA62" s="2" t="s">
        <v>280</v>
      </c>
      <c r="CB62" s="2"/>
      <c r="CC62" s="2" t="s">
        <v>159</v>
      </c>
      <c r="CD62" s="2" t="n">
        <v>5213</v>
      </c>
      <c r="CE62" s="2" t="s">
        <v>86</v>
      </c>
      <c r="CF62" s="5" t="n">
        <v>43248</v>
      </c>
      <c r="CG62" s="2"/>
      <c r="CH62" s="2"/>
      <c r="CI62" s="2" t="n">
        <v>2</v>
      </c>
      <c r="CJ62" s="2" t="n">
        <v>2</v>
      </c>
      <c r="CK62" s="2" t="s">
        <v>355</v>
      </c>
      <c r="CL62" s="2" t="s">
        <v>87</v>
      </c>
      <c r="CM62" s="2"/>
    </row>
    <row r="63" customFormat="false" ht="15" hidden="false" customHeight="false" outlineLevel="0" collapsed="false">
      <c r="A63" s="2" t="s">
        <v>113</v>
      </c>
      <c r="B63" s="2" t="s">
        <v>72</v>
      </c>
      <c r="C63" s="2" t="s">
        <v>73</v>
      </c>
      <c r="D63" s="2"/>
      <c r="E63" s="2" t="str">
        <f aca="false">"029908034328"</f>
        <v>029908034328</v>
      </c>
      <c r="F63" s="3" t="n">
        <v>43243</v>
      </c>
      <c r="G63" s="2" t="n">
        <v>201811</v>
      </c>
      <c r="H63" s="2" t="s">
        <v>132</v>
      </c>
      <c r="I63" s="2" t="s">
        <v>133</v>
      </c>
      <c r="J63" s="2" t="s">
        <v>124</v>
      </c>
      <c r="K63" s="2" t="s">
        <v>77</v>
      </c>
      <c r="L63" s="2" t="s">
        <v>78</v>
      </c>
      <c r="M63" s="2" t="s">
        <v>79</v>
      </c>
      <c r="N63" s="2" t="s">
        <v>356</v>
      </c>
      <c r="O63" s="2" t="s">
        <v>81</v>
      </c>
      <c r="P63" s="2" t="str">
        <f aca="false">"119 422 70FM                  "</f>
        <v>119 422 70FM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6.81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7</v>
      </c>
      <c r="BK63" s="2" t="n">
        <v>1</v>
      </c>
      <c r="BL63" s="2" t="n">
        <v>46.31</v>
      </c>
      <c r="BM63" s="2" t="n">
        <v>6.95</v>
      </c>
      <c r="BN63" s="2" t="n">
        <v>53.26</v>
      </c>
      <c r="BO63" s="2" t="n">
        <v>53.26</v>
      </c>
      <c r="BP63" s="2"/>
      <c r="BQ63" s="2" t="s">
        <v>135</v>
      </c>
      <c r="BR63" s="2" t="s">
        <v>136</v>
      </c>
      <c r="BS63" s="3" t="n">
        <v>43244</v>
      </c>
      <c r="BT63" s="4" t="n">
        <v>0.472916666666667</v>
      </c>
      <c r="BU63" s="2" t="s">
        <v>145</v>
      </c>
      <c r="BV63" s="2" t="s">
        <v>87</v>
      </c>
      <c r="BW63" s="2" t="s">
        <v>357</v>
      </c>
      <c r="BX63" s="2" t="s">
        <v>247</v>
      </c>
      <c r="BY63" s="2" t="n">
        <v>3600</v>
      </c>
      <c r="BZ63" s="2" t="s">
        <v>27</v>
      </c>
      <c r="CA63" s="2" t="s">
        <v>322</v>
      </c>
      <c r="CB63" s="2"/>
      <c r="CC63" s="2" t="s">
        <v>79</v>
      </c>
      <c r="CD63" s="2" t="n">
        <v>8000</v>
      </c>
      <c r="CE63" s="2" t="s">
        <v>86</v>
      </c>
      <c r="CF63" s="5" t="n">
        <v>43245</v>
      </c>
      <c r="CG63" s="2"/>
      <c r="CH63" s="2"/>
      <c r="CI63" s="2" t="n">
        <v>1</v>
      </c>
      <c r="CJ63" s="2" t="n">
        <v>1</v>
      </c>
      <c r="CK63" s="2" t="n">
        <v>21</v>
      </c>
      <c r="CL63" s="2" t="s">
        <v>87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19910400840"</f>
        <v>019910400840</v>
      </c>
      <c r="F64" s="3" t="n">
        <v>43244</v>
      </c>
      <c r="G64" s="2" t="n">
        <v>201811</v>
      </c>
      <c r="H64" s="2" t="s">
        <v>78</v>
      </c>
      <c r="I64" s="2" t="s">
        <v>79</v>
      </c>
      <c r="J64" s="2" t="s">
        <v>207</v>
      </c>
      <c r="K64" s="2" t="s">
        <v>77</v>
      </c>
      <c r="L64" s="2" t="s">
        <v>138</v>
      </c>
      <c r="M64" s="2" t="s">
        <v>139</v>
      </c>
      <c r="N64" s="2" t="s">
        <v>358</v>
      </c>
      <c r="O64" s="2" t="s">
        <v>81</v>
      </c>
      <c r="P64" s="2" t="str">
        <f aca="false">"NA                            "</f>
        <v>NA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6.81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0.9</v>
      </c>
      <c r="BJ64" s="2" t="n">
        <v>1.4</v>
      </c>
      <c r="BK64" s="2" t="n">
        <v>1.5</v>
      </c>
      <c r="BL64" s="2" t="n">
        <v>46.31</v>
      </c>
      <c r="BM64" s="2" t="n">
        <v>6.95</v>
      </c>
      <c r="BN64" s="2" t="n">
        <v>53.26</v>
      </c>
      <c r="BO64" s="2" t="n">
        <v>53.26</v>
      </c>
      <c r="BP64" s="2"/>
      <c r="BQ64" s="2" t="s">
        <v>359</v>
      </c>
      <c r="BR64" s="2" t="s">
        <v>254</v>
      </c>
      <c r="BS64" s="3" t="n">
        <v>43245</v>
      </c>
      <c r="BT64" s="4" t="n">
        <v>0.388888888888889</v>
      </c>
      <c r="BU64" s="2" t="s">
        <v>288</v>
      </c>
      <c r="BV64" s="2" t="s">
        <v>85</v>
      </c>
      <c r="BW64" s="2"/>
      <c r="BX64" s="2"/>
      <c r="BY64" s="2" t="n">
        <v>7099.2</v>
      </c>
      <c r="BZ64" s="2" t="s">
        <v>27</v>
      </c>
      <c r="CA64" s="2"/>
      <c r="CB64" s="2"/>
      <c r="CC64" s="2" t="s">
        <v>139</v>
      </c>
      <c r="CD64" s="2" t="n">
        <v>60</v>
      </c>
      <c r="CE64" s="2" t="s">
        <v>86</v>
      </c>
      <c r="CF64" s="5" t="n">
        <v>43248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7</v>
      </c>
      <c r="CM64" s="2"/>
    </row>
    <row r="65" customFormat="false" ht="1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019910400839"</f>
        <v>019910400839</v>
      </c>
      <c r="F65" s="3" t="n">
        <v>43244</v>
      </c>
      <c r="G65" s="2" t="n">
        <v>201811</v>
      </c>
      <c r="H65" s="2" t="s">
        <v>78</v>
      </c>
      <c r="I65" s="2" t="s">
        <v>79</v>
      </c>
      <c r="J65" s="2" t="s">
        <v>207</v>
      </c>
      <c r="K65" s="2" t="s">
        <v>77</v>
      </c>
      <c r="L65" s="2" t="s">
        <v>360</v>
      </c>
      <c r="M65" s="2" t="s">
        <v>361</v>
      </c>
      <c r="N65" s="2" t="s">
        <v>362</v>
      </c>
      <c r="O65" s="2" t="s">
        <v>81</v>
      </c>
      <c r="P65" s="2" t="str">
        <f aca="false">"NA                            "</f>
        <v>NA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3.19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0.9</v>
      </c>
      <c r="BJ65" s="2" t="n">
        <v>1.6</v>
      </c>
      <c r="BK65" s="2" t="n">
        <v>2</v>
      </c>
      <c r="BL65" s="2" t="n">
        <v>89.72</v>
      </c>
      <c r="BM65" s="2" t="n">
        <v>13.46</v>
      </c>
      <c r="BN65" s="2" t="n">
        <v>103.18</v>
      </c>
      <c r="BO65" s="2" t="n">
        <v>103.18</v>
      </c>
      <c r="BP65" s="2"/>
      <c r="BQ65" s="2" t="s">
        <v>363</v>
      </c>
      <c r="BR65" s="2" t="s">
        <v>254</v>
      </c>
      <c r="BS65" s="3" t="n">
        <v>43245</v>
      </c>
      <c r="BT65" s="4" t="n">
        <v>0.458333333333333</v>
      </c>
      <c r="BU65" s="2" t="s">
        <v>364</v>
      </c>
      <c r="BV65" s="2" t="s">
        <v>85</v>
      </c>
      <c r="BW65" s="2"/>
      <c r="BX65" s="2"/>
      <c r="BY65" s="2" t="n">
        <v>8065.89</v>
      </c>
      <c r="BZ65" s="2" t="s">
        <v>27</v>
      </c>
      <c r="CA65" s="2"/>
      <c r="CB65" s="2"/>
      <c r="CC65" s="2" t="s">
        <v>361</v>
      </c>
      <c r="CD65" s="2" t="n">
        <v>6500</v>
      </c>
      <c r="CE65" s="2" t="s">
        <v>86</v>
      </c>
      <c r="CF65" s="5" t="n">
        <v>43248</v>
      </c>
      <c r="CG65" s="2"/>
      <c r="CH65" s="2"/>
      <c r="CI65" s="2" t="n">
        <v>1</v>
      </c>
      <c r="CJ65" s="2" t="n">
        <v>1</v>
      </c>
      <c r="CK65" s="2" t="n">
        <v>23</v>
      </c>
      <c r="CL65" s="2" t="s">
        <v>87</v>
      </c>
      <c r="CM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80001967863"</f>
        <v>080001967863</v>
      </c>
      <c r="F66" s="3" t="n">
        <v>43243</v>
      </c>
      <c r="G66" s="2" t="n">
        <v>201811</v>
      </c>
      <c r="H66" s="2" t="s">
        <v>78</v>
      </c>
      <c r="I66" s="2" t="s">
        <v>79</v>
      </c>
      <c r="J66" s="2" t="s">
        <v>365</v>
      </c>
      <c r="K66" s="2" t="s">
        <v>77</v>
      </c>
      <c r="L66" s="2" t="s">
        <v>78</v>
      </c>
      <c r="M66" s="2" t="s">
        <v>79</v>
      </c>
      <c r="N66" s="2" t="s">
        <v>366</v>
      </c>
      <c r="O66" s="2" t="s">
        <v>81</v>
      </c>
      <c r="P66" s="2" t="str">
        <f aca="false">"Collection for Priontex Cape  "</f>
        <v>Collection for Priontex Cape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5.32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</v>
      </c>
      <c r="BJ66" s="2" t="n">
        <v>0.2</v>
      </c>
      <c r="BK66" s="2" t="n">
        <v>1</v>
      </c>
      <c r="BL66" s="2" t="n">
        <v>36.18</v>
      </c>
      <c r="BM66" s="2" t="n">
        <v>5.43</v>
      </c>
      <c r="BN66" s="2" t="n">
        <v>41.61</v>
      </c>
      <c r="BO66" s="2" t="n">
        <v>41.61</v>
      </c>
      <c r="BP66" s="2"/>
      <c r="BQ66" s="2" t="s">
        <v>367</v>
      </c>
      <c r="BR66" s="2" t="s">
        <v>368</v>
      </c>
      <c r="BS66" s="3" t="n">
        <v>43244</v>
      </c>
      <c r="BT66" s="4" t="n">
        <v>0.588194444444445</v>
      </c>
      <c r="BU66" s="2" t="s">
        <v>369</v>
      </c>
      <c r="BV66" s="2" t="s">
        <v>87</v>
      </c>
      <c r="BW66" s="2" t="s">
        <v>357</v>
      </c>
      <c r="BX66" s="2" t="s">
        <v>247</v>
      </c>
      <c r="BY66" s="2" t="n">
        <v>1200</v>
      </c>
      <c r="BZ66" s="2"/>
      <c r="CA66" s="2" t="s">
        <v>370</v>
      </c>
      <c r="CB66" s="2"/>
      <c r="CC66" s="2" t="s">
        <v>79</v>
      </c>
      <c r="CD66" s="2" t="n">
        <v>7824</v>
      </c>
      <c r="CE66" s="2" t="s">
        <v>371</v>
      </c>
      <c r="CF66" s="5" t="n">
        <v>43245</v>
      </c>
      <c r="CG66" s="2"/>
      <c r="CH66" s="2"/>
      <c r="CI66" s="2" t="n">
        <v>1</v>
      </c>
      <c r="CJ66" s="2" t="n">
        <v>1</v>
      </c>
      <c r="CK66" s="2" t="n">
        <v>22</v>
      </c>
      <c r="CL66" s="2" t="s">
        <v>87</v>
      </c>
      <c r="CM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19910894410"</f>
        <v>019910894410</v>
      </c>
      <c r="F67" s="3" t="n">
        <v>43243</v>
      </c>
      <c r="G67" s="2" t="n">
        <v>201811</v>
      </c>
      <c r="H67" s="2" t="s">
        <v>78</v>
      </c>
      <c r="I67" s="2" t="s">
        <v>79</v>
      </c>
      <c r="J67" s="2" t="s">
        <v>124</v>
      </c>
      <c r="K67" s="2" t="s">
        <v>77</v>
      </c>
      <c r="L67" s="2" t="s">
        <v>125</v>
      </c>
      <c r="M67" s="2" t="s">
        <v>126</v>
      </c>
      <c r="N67" s="2" t="s">
        <v>226</v>
      </c>
      <c r="O67" s="2" t="s">
        <v>81</v>
      </c>
      <c r="P67" s="2" t="str">
        <f aca="false">"1152350FS                     "</f>
        <v>1152350FS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6.81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0.1</v>
      </c>
      <c r="BJ67" s="2" t="n">
        <v>0.5</v>
      </c>
      <c r="BK67" s="2" t="n">
        <v>0.5</v>
      </c>
      <c r="BL67" s="2" t="n">
        <v>46.31</v>
      </c>
      <c r="BM67" s="2" t="n">
        <v>6.95</v>
      </c>
      <c r="BN67" s="2" t="n">
        <v>53.26</v>
      </c>
      <c r="BO67" s="2" t="n">
        <v>53.26</v>
      </c>
      <c r="BP67" s="2"/>
      <c r="BQ67" s="2" t="s">
        <v>227</v>
      </c>
      <c r="BR67" s="2" t="s">
        <v>372</v>
      </c>
      <c r="BS67" s="3" t="n">
        <v>43244</v>
      </c>
      <c r="BT67" s="4" t="n">
        <v>0.325</v>
      </c>
      <c r="BU67" s="2" t="s">
        <v>165</v>
      </c>
      <c r="BV67" s="2" t="s">
        <v>85</v>
      </c>
      <c r="BW67" s="2"/>
      <c r="BX67" s="2"/>
      <c r="BY67" s="2" t="n">
        <v>2570.4</v>
      </c>
      <c r="BZ67" s="2" t="s">
        <v>27</v>
      </c>
      <c r="CA67" s="2" t="s">
        <v>131</v>
      </c>
      <c r="CB67" s="2"/>
      <c r="CC67" s="2" t="s">
        <v>126</v>
      </c>
      <c r="CD67" s="2" t="n">
        <v>2021</v>
      </c>
      <c r="CE67" s="2" t="s">
        <v>86</v>
      </c>
      <c r="CF67" s="5" t="n">
        <v>43245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7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49901267563"</f>
        <v>049901267563</v>
      </c>
      <c r="F68" s="3" t="n">
        <v>43244</v>
      </c>
      <c r="G68" s="2" t="n">
        <v>201811</v>
      </c>
      <c r="H68" s="2" t="s">
        <v>158</v>
      </c>
      <c r="I68" s="2" t="s">
        <v>159</v>
      </c>
      <c r="J68" s="2" t="s">
        <v>127</v>
      </c>
      <c r="K68" s="2" t="s">
        <v>77</v>
      </c>
      <c r="L68" s="2" t="s">
        <v>122</v>
      </c>
      <c r="M68" s="2" t="s">
        <v>123</v>
      </c>
      <c r="N68" s="2" t="s">
        <v>127</v>
      </c>
      <c r="O68" s="2" t="s">
        <v>81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6.81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0.2</v>
      </c>
      <c r="BK68" s="2" t="n">
        <v>1</v>
      </c>
      <c r="BL68" s="2" t="n">
        <v>46.31</v>
      </c>
      <c r="BM68" s="2" t="n">
        <v>6.95</v>
      </c>
      <c r="BN68" s="2" t="n">
        <v>53.26</v>
      </c>
      <c r="BO68" s="2" t="n">
        <v>53.26</v>
      </c>
      <c r="BP68" s="2"/>
      <c r="BQ68" s="2" t="s">
        <v>373</v>
      </c>
      <c r="BR68" s="2" t="s">
        <v>374</v>
      </c>
      <c r="BS68" s="3" t="n">
        <v>43245</v>
      </c>
      <c r="BT68" s="4" t="n">
        <v>0.342361111111111</v>
      </c>
      <c r="BU68" s="2" t="s">
        <v>99</v>
      </c>
      <c r="BV68" s="2" t="s">
        <v>85</v>
      </c>
      <c r="BW68" s="2"/>
      <c r="BX68" s="2"/>
      <c r="BY68" s="2" t="n">
        <v>1200</v>
      </c>
      <c r="BZ68" s="2" t="s">
        <v>27</v>
      </c>
      <c r="CA68" s="2" t="s">
        <v>150</v>
      </c>
      <c r="CB68" s="2"/>
      <c r="CC68" s="2" t="s">
        <v>123</v>
      </c>
      <c r="CD68" s="2" t="n">
        <v>6045</v>
      </c>
      <c r="CE68" s="2" t="s">
        <v>86</v>
      </c>
      <c r="CF68" s="5" t="n">
        <v>43248</v>
      </c>
      <c r="CG68" s="2"/>
      <c r="CH68" s="2"/>
      <c r="CI68" s="2" t="n">
        <v>1</v>
      </c>
      <c r="CJ68" s="2" t="n">
        <v>1</v>
      </c>
      <c r="CK68" s="2" t="n">
        <v>21</v>
      </c>
      <c r="CL68" s="2" t="s">
        <v>87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19910400883"</f>
        <v>019910400883</v>
      </c>
      <c r="F69" s="3" t="n">
        <v>43244</v>
      </c>
      <c r="G69" s="2" t="n">
        <v>201811</v>
      </c>
      <c r="H69" s="2" t="s">
        <v>78</v>
      </c>
      <c r="I69" s="2" t="s">
        <v>79</v>
      </c>
      <c r="J69" s="2" t="s">
        <v>207</v>
      </c>
      <c r="K69" s="2" t="s">
        <v>77</v>
      </c>
      <c r="L69" s="2" t="s">
        <v>125</v>
      </c>
      <c r="M69" s="2" t="s">
        <v>126</v>
      </c>
      <c r="N69" s="2" t="s">
        <v>375</v>
      </c>
      <c r="O69" s="2" t="s">
        <v>97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13.93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2.4</v>
      </c>
      <c r="BJ69" s="2" t="n">
        <v>2.9</v>
      </c>
      <c r="BK69" s="2" t="n">
        <v>3</v>
      </c>
      <c r="BL69" s="2" t="n">
        <v>99.79</v>
      </c>
      <c r="BM69" s="2" t="n">
        <v>14.97</v>
      </c>
      <c r="BN69" s="2" t="n">
        <v>114.76</v>
      </c>
      <c r="BO69" s="2" t="n">
        <v>114.76</v>
      </c>
      <c r="BP69" s="2"/>
      <c r="BQ69" s="2" t="s">
        <v>376</v>
      </c>
      <c r="BR69" s="2" t="s">
        <v>254</v>
      </c>
      <c r="BS69" s="3" t="n">
        <v>43248</v>
      </c>
      <c r="BT69" s="4" t="n">
        <v>0.586111111111111</v>
      </c>
      <c r="BU69" s="2" t="s">
        <v>377</v>
      </c>
      <c r="BV69" s="2" t="s">
        <v>85</v>
      </c>
      <c r="BW69" s="2"/>
      <c r="BX69" s="2"/>
      <c r="BY69" s="2" t="n">
        <v>14400.36</v>
      </c>
      <c r="BZ69" s="2"/>
      <c r="CA69" s="2"/>
      <c r="CB69" s="2"/>
      <c r="CC69" s="2" t="s">
        <v>126</v>
      </c>
      <c r="CD69" s="2" t="n">
        <v>2000</v>
      </c>
      <c r="CE69" s="2" t="s">
        <v>86</v>
      </c>
      <c r="CF69" s="5" t="n">
        <v>43249</v>
      </c>
      <c r="CG69" s="2"/>
      <c r="CH69" s="2"/>
      <c r="CI69" s="2" t="n">
        <v>2</v>
      </c>
      <c r="CJ69" s="2" t="n">
        <v>2</v>
      </c>
      <c r="CK69" s="2" t="s">
        <v>214</v>
      </c>
      <c r="CL69" s="2" t="s">
        <v>87</v>
      </c>
      <c r="CM69" s="2"/>
    </row>
    <row r="70" customFormat="false" ht="15" hidden="false" customHeight="false" outlineLevel="0" collapsed="false">
      <c r="A70" s="2" t="s">
        <v>113</v>
      </c>
      <c r="B70" s="2" t="s">
        <v>72</v>
      </c>
      <c r="C70" s="2" t="s">
        <v>73</v>
      </c>
      <c r="D70" s="2"/>
      <c r="E70" s="2" t="str">
        <f aca="false">"089901384269"</f>
        <v>089901384269</v>
      </c>
      <c r="F70" s="3" t="n">
        <v>43244</v>
      </c>
      <c r="G70" s="2" t="n">
        <v>201811</v>
      </c>
      <c r="H70" s="2" t="s">
        <v>151</v>
      </c>
      <c r="I70" s="2" t="s">
        <v>152</v>
      </c>
      <c r="J70" s="2" t="s">
        <v>203</v>
      </c>
      <c r="K70" s="2" t="s">
        <v>77</v>
      </c>
      <c r="L70" s="2" t="s">
        <v>138</v>
      </c>
      <c r="M70" s="2" t="s">
        <v>139</v>
      </c>
      <c r="N70" s="2" t="s">
        <v>124</v>
      </c>
      <c r="O70" s="2" t="s">
        <v>81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6.81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.2</v>
      </c>
      <c r="BK70" s="2" t="n">
        <v>1</v>
      </c>
      <c r="BL70" s="2" t="n">
        <v>46.31</v>
      </c>
      <c r="BM70" s="2" t="n">
        <v>6.95</v>
      </c>
      <c r="BN70" s="2" t="n">
        <v>53.26</v>
      </c>
      <c r="BO70" s="2" t="n">
        <v>53.26</v>
      </c>
      <c r="BP70" s="2"/>
      <c r="BQ70" s="2" t="s">
        <v>378</v>
      </c>
      <c r="BR70" s="2"/>
      <c r="BS70" s="3" t="n">
        <v>43245</v>
      </c>
      <c r="BT70" s="4" t="n">
        <v>0.40625</v>
      </c>
      <c r="BU70" s="2" t="s">
        <v>379</v>
      </c>
      <c r="BV70" s="2" t="s">
        <v>85</v>
      </c>
      <c r="BW70" s="2"/>
      <c r="BX70" s="2"/>
      <c r="BY70" s="2" t="n">
        <v>1200</v>
      </c>
      <c r="BZ70" s="2" t="s">
        <v>27</v>
      </c>
      <c r="CA70" s="2"/>
      <c r="CB70" s="2"/>
      <c r="CC70" s="2" t="s">
        <v>139</v>
      </c>
      <c r="CD70" s="2" t="n">
        <v>200</v>
      </c>
      <c r="CE70" s="2" t="s">
        <v>86</v>
      </c>
      <c r="CF70" s="5" t="n">
        <v>43248</v>
      </c>
      <c r="CG70" s="2"/>
      <c r="CH70" s="2"/>
      <c r="CI70" s="2" t="n">
        <v>1</v>
      </c>
      <c r="CJ70" s="2" t="n">
        <v>1</v>
      </c>
      <c r="CK70" s="2" t="n">
        <v>21</v>
      </c>
      <c r="CL70" s="2" t="s">
        <v>87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09937355601"</f>
        <v>009937355601</v>
      </c>
      <c r="F71" s="3" t="n">
        <v>43245</v>
      </c>
      <c r="G71" s="2" t="n">
        <v>201811</v>
      </c>
      <c r="H71" s="2" t="s">
        <v>138</v>
      </c>
      <c r="I71" s="2" t="s">
        <v>139</v>
      </c>
      <c r="J71" s="2" t="s">
        <v>127</v>
      </c>
      <c r="K71" s="2" t="s">
        <v>77</v>
      </c>
      <c r="L71" s="2" t="s">
        <v>380</v>
      </c>
      <c r="M71" s="2" t="s">
        <v>381</v>
      </c>
      <c r="N71" s="2" t="s">
        <v>127</v>
      </c>
      <c r="O71" s="2" t="s">
        <v>81</v>
      </c>
      <c r="P71" s="2" t="str">
        <f aca="false">"JNB 1805430620                "</f>
        <v>JNB 1805430620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17.01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4.6</v>
      </c>
      <c r="BJ71" s="2" t="n">
        <v>1.6</v>
      </c>
      <c r="BK71" s="2" t="n">
        <v>5</v>
      </c>
      <c r="BL71" s="2" t="n">
        <v>115.73</v>
      </c>
      <c r="BM71" s="2" t="n">
        <v>17.36</v>
      </c>
      <c r="BN71" s="2" t="n">
        <v>133.09</v>
      </c>
      <c r="BO71" s="2" t="n">
        <v>133.09</v>
      </c>
      <c r="BP71" s="2"/>
      <c r="BQ71" s="2" t="s">
        <v>382</v>
      </c>
      <c r="BR71" s="2" t="s">
        <v>379</v>
      </c>
      <c r="BS71" s="3" t="n">
        <v>43248</v>
      </c>
      <c r="BT71" s="4" t="n">
        <v>0.381944444444444</v>
      </c>
      <c r="BU71" s="2" t="s">
        <v>383</v>
      </c>
      <c r="BV71" s="2" t="s">
        <v>85</v>
      </c>
      <c r="BW71" s="2"/>
      <c r="BX71" s="2"/>
      <c r="BY71" s="2" t="n">
        <v>8131.27</v>
      </c>
      <c r="BZ71" s="2" t="s">
        <v>27</v>
      </c>
      <c r="CA71" s="2" t="s">
        <v>384</v>
      </c>
      <c r="CB71" s="2"/>
      <c r="CC71" s="2" t="s">
        <v>381</v>
      </c>
      <c r="CD71" s="2" t="n">
        <v>700</v>
      </c>
      <c r="CE71" s="2" t="s">
        <v>86</v>
      </c>
      <c r="CF71" s="5" t="n">
        <v>43249</v>
      </c>
      <c r="CG71" s="2"/>
      <c r="CH71" s="2"/>
      <c r="CI71" s="2" t="n">
        <v>1</v>
      </c>
      <c r="CJ71" s="2" t="n">
        <v>1</v>
      </c>
      <c r="CK71" s="2" t="n">
        <v>21</v>
      </c>
      <c r="CL71" s="2" t="s">
        <v>87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39902662754"</f>
        <v>039902662754</v>
      </c>
      <c r="F72" s="3" t="n">
        <v>43245</v>
      </c>
      <c r="G72" s="2" t="n">
        <v>201811</v>
      </c>
      <c r="H72" s="2" t="s">
        <v>122</v>
      </c>
      <c r="I72" s="2" t="s">
        <v>123</v>
      </c>
      <c r="J72" s="2" t="s">
        <v>124</v>
      </c>
      <c r="K72" s="2" t="s">
        <v>77</v>
      </c>
      <c r="L72" s="2" t="s">
        <v>220</v>
      </c>
      <c r="M72" s="2" t="s">
        <v>221</v>
      </c>
      <c r="N72" s="2" t="s">
        <v>127</v>
      </c>
      <c r="O72" s="2" t="s">
        <v>81</v>
      </c>
      <c r="P72" s="2" t="str">
        <f aca="false">"11912270 FM                   "</f>
        <v>11912270 FM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6.81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0.2</v>
      </c>
      <c r="BK72" s="2" t="n">
        <v>1</v>
      </c>
      <c r="BL72" s="2" t="n">
        <v>46.31</v>
      </c>
      <c r="BM72" s="2" t="n">
        <v>6.95</v>
      </c>
      <c r="BN72" s="2" t="n">
        <v>53.26</v>
      </c>
      <c r="BO72" s="2" t="n">
        <v>53.26</v>
      </c>
      <c r="BP72" s="2"/>
      <c r="BQ72" s="2" t="s">
        <v>385</v>
      </c>
      <c r="BR72" s="2" t="s">
        <v>129</v>
      </c>
      <c r="BS72" s="3" t="n">
        <v>43250</v>
      </c>
      <c r="BT72" s="4" t="n">
        <v>0.378472222222222</v>
      </c>
      <c r="BU72" s="2" t="s">
        <v>386</v>
      </c>
      <c r="BV72" s="2" t="s">
        <v>87</v>
      </c>
      <c r="BW72" s="2" t="s">
        <v>218</v>
      </c>
      <c r="BX72" s="2" t="s">
        <v>387</v>
      </c>
      <c r="BY72" s="2" t="n">
        <v>1200</v>
      </c>
      <c r="BZ72" s="2" t="s">
        <v>27</v>
      </c>
      <c r="CA72" s="2" t="s">
        <v>330</v>
      </c>
      <c r="CB72" s="2"/>
      <c r="CC72" s="2" t="s">
        <v>221</v>
      </c>
      <c r="CD72" s="2" t="n">
        <v>6530</v>
      </c>
      <c r="CE72" s="2" t="s">
        <v>86</v>
      </c>
      <c r="CF72" s="5" t="n">
        <v>43251</v>
      </c>
      <c r="CG72" s="2"/>
      <c r="CH72" s="2"/>
      <c r="CI72" s="2" t="n">
        <v>1</v>
      </c>
      <c r="CJ72" s="2" t="n">
        <v>3</v>
      </c>
      <c r="CK72" s="2" t="n">
        <v>21</v>
      </c>
      <c r="CL72" s="2" t="s">
        <v>87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80001970132"</f>
        <v>080001970132</v>
      </c>
      <c r="F73" s="3" t="n">
        <v>43245</v>
      </c>
      <c r="G73" s="2" t="n">
        <v>201811</v>
      </c>
      <c r="H73" s="2" t="s">
        <v>388</v>
      </c>
      <c r="I73" s="2" t="s">
        <v>389</v>
      </c>
      <c r="J73" s="2" t="s">
        <v>390</v>
      </c>
      <c r="K73" s="2" t="s">
        <v>77</v>
      </c>
      <c r="L73" s="2" t="s">
        <v>78</v>
      </c>
      <c r="M73" s="2" t="s">
        <v>79</v>
      </c>
      <c r="N73" s="2" t="s">
        <v>391</v>
      </c>
      <c r="O73" s="2" t="s">
        <v>81</v>
      </c>
      <c r="P73" s="2" t="str">
        <f aca="false">"Collection - Priontex Sales   "</f>
        <v>Collection - Priontex Sales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27.21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7.8</v>
      </c>
      <c r="BJ73" s="2" t="n">
        <v>1.2</v>
      </c>
      <c r="BK73" s="2" t="n">
        <v>8</v>
      </c>
      <c r="BL73" s="2" t="n">
        <v>185.15</v>
      </c>
      <c r="BM73" s="2" t="n">
        <v>27.77</v>
      </c>
      <c r="BN73" s="2" t="n">
        <v>212.92</v>
      </c>
      <c r="BO73" s="2" t="n">
        <v>212.92</v>
      </c>
      <c r="BP73" s="2"/>
      <c r="BQ73" s="2" t="s">
        <v>392</v>
      </c>
      <c r="BR73" s="2" t="s">
        <v>393</v>
      </c>
      <c r="BS73" s="3" t="n">
        <v>43248</v>
      </c>
      <c r="BT73" s="4" t="n">
        <v>0.497222222222222</v>
      </c>
      <c r="BU73" s="2" t="s">
        <v>394</v>
      </c>
      <c r="BV73" s="2" t="s">
        <v>87</v>
      </c>
      <c r="BW73" s="2" t="s">
        <v>357</v>
      </c>
      <c r="BX73" s="2" t="s">
        <v>102</v>
      </c>
      <c r="BY73" s="2" t="n">
        <v>6000</v>
      </c>
      <c r="BZ73" s="2"/>
      <c r="CA73" s="2" t="s">
        <v>370</v>
      </c>
      <c r="CB73" s="2"/>
      <c r="CC73" s="2" t="s">
        <v>79</v>
      </c>
      <c r="CD73" s="2" t="n">
        <v>7800</v>
      </c>
      <c r="CE73" s="2" t="s">
        <v>395</v>
      </c>
      <c r="CF73" s="5" t="n">
        <v>43249</v>
      </c>
      <c r="CG73" s="2"/>
      <c r="CH73" s="2"/>
      <c r="CI73" s="2" t="n">
        <v>1</v>
      </c>
      <c r="CJ73" s="2" t="n">
        <v>1</v>
      </c>
      <c r="CK73" s="2" t="n">
        <v>21</v>
      </c>
      <c r="CL73" s="2" t="s">
        <v>87</v>
      </c>
      <c r="CM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29908088587"</f>
        <v>029908088587</v>
      </c>
      <c r="F74" s="3" t="n">
        <v>43245</v>
      </c>
      <c r="G74" s="2" t="n">
        <v>201811</v>
      </c>
      <c r="H74" s="2" t="s">
        <v>132</v>
      </c>
      <c r="I74" s="2" t="s">
        <v>133</v>
      </c>
      <c r="J74" s="2" t="s">
        <v>396</v>
      </c>
      <c r="K74" s="2" t="s">
        <v>77</v>
      </c>
      <c r="L74" s="2" t="s">
        <v>239</v>
      </c>
      <c r="M74" s="2" t="s">
        <v>79</v>
      </c>
      <c r="N74" s="2" t="s">
        <v>207</v>
      </c>
      <c r="O74" s="2" t="s">
        <v>97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3.93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3</v>
      </c>
      <c r="BJ74" s="2" t="n">
        <v>5.9</v>
      </c>
      <c r="BK74" s="2" t="n">
        <v>6</v>
      </c>
      <c r="BL74" s="2" t="n">
        <v>99.79</v>
      </c>
      <c r="BM74" s="2" t="n">
        <v>14.97</v>
      </c>
      <c r="BN74" s="2" t="n">
        <v>114.76</v>
      </c>
      <c r="BO74" s="2" t="n">
        <v>114.76</v>
      </c>
      <c r="BP74" s="2"/>
      <c r="BQ74" s="2"/>
      <c r="BR74" s="2" t="s">
        <v>397</v>
      </c>
      <c r="BS74" s="1" t="s">
        <v>398</v>
      </c>
      <c r="BT74" s="2"/>
      <c r="BU74" s="2"/>
      <c r="BV74" s="2"/>
      <c r="BW74" s="2"/>
      <c r="BX74" s="2"/>
      <c r="BY74" s="2" t="n">
        <v>29400</v>
      </c>
      <c r="BZ74" s="2"/>
      <c r="CA74" s="2"/>
      <c r="CB74" s="2"/>
      <c r="CC74" s="2" t="s">
        <v>79</v>
      </c>
      <c r="CD74" s="2" t="n">
        <v>7800</v>
      </c>
      <c r="CE74" s="2" t="s">
        <v>86</v>
      </c>
      <c r="CF74" s="2"/>
      <c r="CG74" s="2"/>
      <c r="CH74" s="2"/>
      <c r="CI74" s="2" t="n">
        <v>2</v>
      </c>
      <c r="CJ74" s="2" t="s">
        <v>398</v>
      </c>
      <c r="CK74" s="2" t="s">
        <v>214</v>
      </c>
      <c r="CL74" s="2" t="s">
        <v>87</v>
      </c>
      <c r="CM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09935227725"</f>
        <v>009935227725</v>
      </c>
      <c r="F75" s="3" t="n">
        <v>43245</v>
      </c>
      <c r="G75" s="2" t="n">
        <v>201811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78</v>
      </c>
      <c r="M75" s="2" t="s">
        <v>79</v>
      </c>
      <c r="N75" s="2" t="s">
        <v>292</v>
      </c>
      <c r="O75" s="2" t="s">
        <v>81</v>
      </c>
      <c r="P75" s="2" t="str">
        <f aca="false">"...                           "</f>
        <v>...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6.81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5</v>
      </c>
      <c r="BJ75" s="2" t="n">
        <v>0.2</v>
      </c>
      <c r="BK75" s="2" t="n">
        <v>0.5</v>
      </c>
      <c r="BL75" s="2" t="n">
        <v>46.31</v>
      </c>
      <c r="BM75" s="2" t="n">
        <v>6.95</v>
      </c>
      <c r="BN75" s="2" t="n">
        <v>53.26</v>
      </c>
      <c r="BO75" s="2" t="n">
        <v>53.26</v>
      </c>
      <c r="BP75" s="2"/>
      <c r="BQ75" s="2" t="s">
        <v>399</v>
      </c>
      <c r="BR75" s="2" t="s">
        <v>83</v>
      </c>
      <c r="BS75" s="3" t="n">
        <v>43248</v>
      </c>
      <c r="BT75" s="4" t="n">
        <v>0.479861111111111</v>
      </c>
      <c r="BU75" s="2" t="s">
        <v>400</v>
      </c>
      <c r="BV75" s="2" t="s">
        <v>87</v>
      </c>
      <c r="BW75" s="2" t="s">
        <v>357</v>
      </c>
      <c r="BX75" s="2" t="s">
        <v>102</v>
      </c>
      <c r="BY75" s="2" t="n">
        <v>1200</v>
      </c>
      <c r="BZ75" s="2" t="s">
        <v>27</v>
      </c>
      <c r="CA75" s="2" t="s">
        <v>322</v>
      </c>
      <c r="CB75" s="2"/>
      <c r="CC75" s="2" t="s">
        <v>79</v>
      </c>
      <c r="CD75" s="2" t="n">
        <v>8000</v>
      </c>
      <c r="CE75" s="2" t="s">
        <v>86</v>
      </c>
      <c r="CF75" s="5" t="n">
        <v>43249</v>
      </c>
      <c r="CG75" s="2"/>
      <c r="CH75" s="2"/>
      <c r="CI75" s="2" t="n">
        <v>1</v>
      </c>
      <c r="CJ75" s="2" t="n">
        <v>1</v>
      </c>
      <c r="CK75" s="2" t="n">
        <v>21</v>
      </c>
      <c r="CL75" s="2" t="s">
        <v>87</v>
      </c>
      <c r="CM75" s="2"/>
    </row>
    <row r="76" customFormat="false" ht="15" hidden="false" customHeight="false" outlineLevel="0" collapsed="false">
      <c r="A76" s="2" t="s">
        <v>113</v>
      </c>
      <c r="B76" s="2" t="s">
        <v>72</v>
      </c>
      <c r="C76" s="2" t="s">
        <v>73</v>
      </c>
      <c r="D76" s="2"/>
      <c r="E76" s="2" t="str">
        <f aca="false">"029908034371"</f>
        <v>029908034371</v>
      </c>
      <c r="F76" s="3" t="n">
        <v>43248</v>
      </c>
      <c r="G76" s="2" t="n">
        <v>201811</v>
      </c>
      <c r="H76" s="2" t="s">
        <v>132</v>
      </c>
      <c r="I76" s="2" t="s">
        <v>133</v>
      </c>
      <c r="J76" s="2" t="s">
        <v>124</v>
      </c>
      <c r="K76" s="2" t="s">
        <v>77</v>
      </c>
      <c r="L76" s="2" t="s">
        <v>122</v>
      </c>
      <c r="M76" s="2" t="s">
        <v>123</v>
      </c>
      <c r="N76" s="2" t="s">
        <v>401</v>
      </c>
      <c r="O76" s="2" t="s">
        <v>81</v>
      </c>
      <c r="P76" s="2" t="str">
        <f aca="false">"119 422 70FM                  "</f>
        <v>119 422 70FM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6.81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0.7</v>
      </c>
      <c r="BK76" s="2" t="n">
        <v>1</v>
      </c>
      <c r="BL76" s="2" t="n">
        <v>46.31</v>
      </c>
      <c r="BM76" s="2" t="n">
        <v>6.95</v>
      </c>
      <c r="BN76" s="2" t="n">
        <v>53.26</v>
      </c>
      <c r="BO76" s="2" t="n">
        <v>53.26</v>
      </c>
      <c r="BP76" s="2"/>
      <c r="BQ76" s="2" t="s">
        <v>402</v>
      </c>
      <c r="BR76" s="2" t="s">
        <v>136</v>
      </c>
      <c r="BS76" s="3" t="n">
        <v>43249</v>
      </c>
      <c r="BT76" s="4" t="n">
        <v>0.401388888888889</v>
      </c>
      <c r="BU76" s="2" t="s">
        <v>99</v>
      </c>
      <c r="BV76" s="2" t="s">
        <v>85</v>
      </c>
      <c r="BW76" s="2"/>
      <c r="BX76" s="2"/>
      <c r="BY76" s="2" t="n">
        <v>3600</v>
      </c>
      <c r="BZ76" s="2" t="s">
        <v>27</v>
      </c>
      <c r="CA76" s="2" t="s">
        <v>150</v>
      </c>
      <c r="CB76" s="2"/>
      <c r="CC76" s="2" t="s">
        <v>123</v>
      </c>
      <c r="CD76" s="2" t="n">
        <v>6001</v>
      </c>
      <c r="CE76" s="2" t="s">
        <v>86</v>
      </c>
      <c r="CF76" s="5" t="n">
        <v>43250</v>
      </c>
      <c r="CG76" s="2"/>
      <c r="CH76" s="2"/>
      <c r="CI76" s="2" t="n">
        <v>1</v>
      </c>
      <c r="CJ76" s="2" t="n">
        <v>1</v>
      </c>
      <c r="CK76" s="2" t="n">
        <v>21</v>
      </c>
      <c r="CL76" s="2" t="s">
        <v>87</v>
      </c>
      <c r="CM76" s="2"/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019910400831"</f>
        <v>019910400831</v>
      </c>
      <c r="F77" s="3" t="n">
        <v>43248</v>
      </c>
      <c r="G77" s="2" t="n">
        <v>201811</v>
      </c>
      <c r="H77" s="2" t="s">
        <v>78</v>
      </c>
      <c r="I77" s="2" t="s">
        <v>79</v>
      </c>
      <c r="J77" s="2" t="s">
        <v>207</v>
      </c>
      <c r="K77" s="2" t="s">
        <v>77</v>
      </c>
      <c r="L77" s="2" t="s">
        <v>403</v>
      </c>
      <c r="M77" s="2" t="s">
        <v>403</v>
      </c>
      <c r="N77" s="2" t="s">
        <v>404</v>
      </c>
      <c r="O77" s="2" t="s">
        <v>81</v>
      </c>
      <c r="P77" s="2" t="str">
        <f aca="false">"NA                            "</f>
        <v>NA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13.19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0.8</v>
      </c>
      <c r="BJ77" s="2" t="n">
        <v>1</v>
      </c>
      <c r="BK77" s="2" t="n">
        <v>1</v>
      </c>
      <c r="BL77" s="2" t="n">
        <v>89.72</v>
      </c>
      <c r="BM77" s="2" t="n">
        <v>13.46</v>
      </c>
      <c r="BN77" s="2" t="n">
        <v>103.18</v>
      </c>
      <c r="BO77" s="2" t="n">
        <v>103.18</v>
      </c>
      <c r="BP77" s="2"/>
      <c r="BQ77" s="2" t="s">
        <v>405</v>
      </c>
      <c r="BR77" s="2" t="s">
        <v>254</v>
      </c>
      <c r="BS77" s="3" t="n">
        <v>43249</v>
      </c>
      <c r="BT77" s="4" t="n">
        <v>0.430555555555556</v>
      </c>
      <c r="BU77" s="2" t="s">
        <v>406</v>
      </c>
      <c r="BV77" s="2" t="s">
        <v>85</v>
      </c>
      <c r="BW77" s="2"/>
      <c r="BX77" s="2"/>
      <c r="BY77" s="2" t="n">
        <v>4910.01</v>
      </c>
      <c r="BZ77" s="2" t="s">
        <v>27</v>
      </c>
      <c r="CA77" s="2" t="s">
        <v>407</v>
      </c>
      <c r="CB77" s="2"/>
      <c r="CC77" s="2" t="s">
        <v>403</v>
      </c>
      <c r="CD77" s="2" t="n">
        <v>1260</v>
      </c>
      <c r="CE77" s="2" t="s">
        <v>86</v>
      </c>
      <c r="CF77" s="5" t="n">
        <v>43250</v>
      </c>
      <c r="CG77" s="2"/>
      <c r="CH77" s="2"/>
      <c r="CI77" s="2" t="n">
        <v>2</v>
      </c>
      <c r="CJ77" s="2" t="n">
        <v>1</v>
      </c>
      <c r="CK77" s="2" t="n">
        <v>23</v>
      </c>
      <c r="CL77" s="2" t="s">
        <v>87</v>
      </c>
      <c r="CM77" s="2"/>
    </row>
    <row r="78" customFormat="false" ht="1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29908034372"</f>
        <v>029908034372</v>
      </c>
      <c r="F78" s="3" t="n">
        <v>43248</v>
      </c>
      <c r="G78" s="2" t="n">
        <v>201811</v>
      </c>
      <c r="H78" s="2" t="s">
        <v>132</v>
      </c>
      <c r="I78" s="2" t="s">
        <v>133</v>
      </c>
      <c r="J78" s="2" t="s">
        <v>124</v>
      </c>
      <c r="K78" s="2" t="s">
        <v>77</v>
      </c>
      <c r="L78" s="2" t="s">
        <v>74</v>
      </c>
      <c r="M78" s="2" t="s">
        <v>75</v>
      </c>
      <c r="N78" s="2" t="s">
        <v>408</v>
      </c>
      <c r="O78" s="2" t="s">
        <v>81</v>
      </c>
      <c r="P78" s="2" t="str">
        <f aca="false">"119 422 70FM FRAGILE DO NOT BE"</f>
        <v>119 422 70FM FRAGILE DO NOT BE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154.78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6.81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0.2</v>
      </c>
      <c r="BJ78" s="2" t="n">
        <v>0.2</v>
      </c>
      <c r="BK78" s="2" t="n">
        <v>0.5</v>
      </c>
      <c r="BL78" s="2" t="n">
        <v>201.09</v>
      </c>
      <c r="BM78" s="2" t="n">
        <v>30.16</v>
      </c>
      <c r="BN78" s="2" t="n">
        <v>231.25</v>
      </c>
      <c r="BO78" s="2" t="n">
        <v>231.25</v>
      </c>
      <c r="BP78" s="2"/>
      <c r="BQ78" s="2" t="s">
        <v>409</v>
      </c>
      <c r="BR78" s="2" t="s">
        <v>410</v>
      </c>
      <c r="BS78" s="3" t="n">
        <v>43249</v>
      </c>
      <c r="BT78" s="4" t="n">
        <v>0.381944444444444</v>
      </c>
      <c r="BU78" s="2" t="s">
        <v>411</v>
      </c>
      <c r="BV78" s="2" t="s">
        <v>87</v>
      </c>
      <c r="BW78" s="2" t="s">
        <v>218</v>
      </c>
      <c r="BX78" s="2" t="s">
        <v>412</v>
      </c>
      <c r="BY78" s="2" t="n">
        <v>1200</v>
      </c>
      <c r="BZ78" s="2" t="s">
        <v>225</v>
      </c>
      <c r="CA78" s="2" t="s">
        <v>413</v>
      </c>
      <c r="CB78" s="2"/>
      <c r="CC78" s="2" t="s">
        <v>75</v>
      </c>
      <c r="CD78" s="2" t="n">
        <v>1600</v>
      </c>
      <c r="CE78" s="2" t="s">
        <v>86</v>
      </c>
      <c r="CF78" s="5" t="n">
        <v>43250</v>
      </c>
      <c r="CG78" s="2"/>
      <c r="CH78" s="2"/>
      <c r="CI78" s="2" t="n">
        <v>1</v>
      </c>
      <c r="CJ78" s="2" t="n">
        <v>1</v>
      </c>
      <c r="CK78" s="2" t="n">
        <v>21</v>
      </c>
      <c r="CL78" s="2" t="s">
        <v>85</v>
      </c>
      <c r="CM78" s="4" t="n">
        <v>0.381944444444444</v>
      </c>
    </row>
    <row r="79" customFormat="false" ht="1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019910894407"</f>
        <v>019910894407</v>
      </c>
      <c r="F79" s="3" t="n">
        <v>43249</v>
      </c>
      <c r="G79" s="2" t="n">
        <v>201811</v>
      </c>
      <c r="H79" s="2" t="s">
        <v>78</v>
      </c>
      <c r="I79" s="2" t="s">
        <v>79</v>
      </c>
      <c r="J79" s="2" t="s">
        <v>124</v>
      </c>
      <c r="K79" s="2" t="s">
        <v>77</v>
      </c>
      <c r="L79" s="2" t="s">
        <v>414</v>
      </c>
      <c r="M79" s="2" t="s">
        <v>415</v>
      </c>
      <c r="N79" s="2" t="s">
        <v>416</v>
      </c>
      <c r="O79" s="2" t="s">
        <v>81</v>
      </c>
      <c r="P79" s="2" t="str">
        <f aca="false">"11252350FS                    "</f>
        <v>11252350FS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6.8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.4</v>
      </c>
      <c r="BJ79" s="2" t="n">
        <v>1.7</v>
      </c>
      <c r="BK79" s="2" t="n">
        <v>2</v>
      </c>
      <c r="BL79" s="2" t="n">
        <v>46.31</v>
      </c>
      <c r="BM79" s="2" t="n">
        <v>6.95</v>
      </c>
      <c r="BN79" s="2" t="n">
        <v>53.26</v>
      </c>
      <c r="BO79" s="2" t="n">
        <v>53.26</v>
      </c>
      <c r="BP79" s="2"/>
      <c r="BQ79" s="2" t="s">
        <v>417</v>
      </c>
      <c r="BR79" s="2" t="s">
        <v>228</v>
      </c>
      <c r="BS79" s="3" t="n">
        <v>43250</v>
      </c>
      <c r="BT79" s="4" t="n">
        <v>0.409722222222222</v>
      </c>
      <c r="BU79" s="2" t="s">
        <v>418</v>
      </c>
      <c r="BV79" s="2" t="s">
        <v>85</v>
      </c>
      <c r="BW79" s="2"/>
      <c r="BX79" s="2"/>
      <c r="BY79" s="2" t="n">
        <v>8358.88</v>
      </c>
      <c r="BZ79" s="2" t="s">
        <v>27</v>
      </c>
      <c r="CA79" s="2" t="s">
        <v>419</v>
      </c>
      <c r="CB79" s="2"/>
      <c r="CC79" s="2" t="s">
        <v>415</v>
      </c>
      <c r="CD79" s="2" t="n">
        <v>3610</v>
      </c>
      <c r="CE79" s="2" t="s">
        <v>420</v>
      </c>
      <c r="CF79" s="5" t="n">
        <v>43251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7</v>
      </c>
      <c r="CM79" s="2"/>
    </row>
    <row r="80" customFormat="false" ht="15" hidden="false" customHeight="false" outlineLevel="0" collapsed="false">
      <c r="A80" s="2" t="s">
        <v>113</v>
      </c>
      <c r="B80" s="2" t="s">
        <v>72</v>
      </c>
      <c r="C80" s="2" t="s">
        <v>73</v>
      </c>
      <c r="D80" s="2"/>
      <c r="E80" s="2" t="str">
        <f aca="false">"049901267564"</f>
        <v>049901267564</v>
      </c>
      <c r="F80" s="3" t="n">
        <v>43249</v>
      </c>
      <c r="G80" s="2" t="n">
        <v>201811</v>
      </c>
      <c r="H80" s="2" t="s">
        <v>158</v>
      </c>
      <c r="I80" s="2" t="s">
        <v>159</v>
      </c>
      <c r="J80" s="2" t="s">
        <v>421</v>
      </c>
      <c r="K80" s="2" t="s">
        <v>77</v>
      </c>
      <c r="L80" s="2" t="s">
        <v>122</v>
      </c>
      <c r="M80" s="2" t="s">
        <v>123</v>
      </c>
      <c r="N80" s="2" t="s">
        <v>422</v>
      </c>
      <c r="O80" s="2" t="s">
        <v>120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12.76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86.82</v>
      </c>
      <c r="BM80" s="2" t="n">
        <v>13.02</v>
      </c>
      <c r="BN80" s="2" t="n">
        <v>99.84</v>
      </c>
      <c r="BO80" s="2" t="n">
        <v>99.84</v>
      </c>
      <c r="BP80" s="2"/>
      <c r="BQ80" s="2"/>
      <c r="BR80" s="2"/>
      <c r="BS80" s="3" t="n">
        <v>43250</v>
      </c>
      <c r="BT80" s="4" t="n">
        <v>0.386805555555556</v>
      </c>
      <c r="BU80" s="2" t="s">
        <v>99</v>
      </c>
      <c r="BV80" s="2" t="s">
        <v>85</v>
      </c>
      <c r="BW80" s="2"/>
      <c r="BX80" s="2"/>
      <c r="BY80" s="2" t="n">
        <v>1200</v>
      </c>
      <c r="BZ80" s="2" t="s">
        <v>27</v>
      </c>
      <c r="CA80" s="2" t="s">
        <v>150</v>
      </c>
      <c r="CB80" s="2"/>
      <c r="CC80" s="2" t="s">
        <v>123</v>
      </c>
      <c r="CD80" s="2" t="n">
        <v>6045</v>
      </c>
      <c r="CE80" s="2" t="s">
        <v>86</v>
      </c>
      <c r="CF80" s="5" t="n">
        <v>43251</v>
      </c>
      <c r="CG80" s="2"/>
      <c r="CH80" s="2"/>
      <c r="CI80" s="2" t="n">
        <v>1</v>
      </c>
      <c r="CJ80" s="2" t="n">
        <v>1</v>
      </c>
      <c r="CK80" s="2" t="n">
        <v>31</v>
      </c>
      <c r="CL80" s="2" t="s">
        <v>87</v>
      </c>
      <c r="CM80" s="2"/>
    </row>
    <row r="81" customFormat="false" ht="15" hidden="false" customHeight="false" outlineLevel="0" collapsed="false">
      <c r="A81" s="2" t="s">
        <v>113</v>
      </c>
      <c r="B81" s="2" t="s">
        <v>72</v>
      </c>
      <c r="C81" s="2" t="s">
        <v>73</v>
      </c>
      <c r="D81" s="2"/>
      <c r="E81" s="2" t="str">
        <f aca="false">"029908034329"</f>
        <v>029908034329</v>
      </c>
      <c r="F81" s="3" t="n">
        <v>43249</v>
      </c>
      <c r="G81" s="2" t="n">
        <v>201811</v>
      </c>
      <c r="H81" s="2" t="s">
        <v>132</v>
      </c>
      <c r="I81" s="2" t="s">
        <v>133</v>
      </c>
      <c r="J81" s="2" t="s">
        <v>124</v>
      </c>
      <c r="K81" s="2" t="s">
        <v>77</v>
      </c>
      <c r="L81" s="2" t="s">
        <v>78</v>
      </c>
      <c r="M81" s="2" t="s">
        <v>79</v>
      </c>
      <c r="N81" s="2" t="s">
        <v>292</v>
      </c>
      <c r="O81" s="2" t="s">
        <v>81</v>
      </c>
      <c r="P81" s="2" t="str">
        <f aca="false">"119 422 70FM                  "</f>
        <v>119 422 70FM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6.81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0.3</v>
      </c>
      <c r="BJ81" s="2" t="n">
        <v>0.2</v>
      </c>
      <c r="BK81" s="2" t="n">
        <v>0.5</v>
      </c>
      <c r="BL81" s="2" t="n">
        <v>46.31</v>
      </c>
      <c r="BM81" s="2" t="n">
        <v>6.95</v>
      </c>
      <c r="BN81" s="2" t="n">
        <v>53.26</v>
      </c>
      <c r="BO81" s="2" t="n">
        <v>53.26</v>
      </c>
      <c r="BP81" s="2"/>
      <c r="BQ81" s="2" t="s">
        <v>135</v>
      </c>
      <c r="BR81" s="2" t="s">
        <v>136</v>
      </c>
      <c r="BS81" s="3" t="n">
        <v>43250</v>
      </c>
      <c r="BT81" s="4" t="n">
        <v>0.464583333333333</v>
      </c>
      <c r="BU81" s="2" t="s">
        <v>423</v>
      </c>
      <c r="BV81" s="2" t="s">
        <v>87</v>
      </c>
      <c r="BW81" s="2" t="s">
        <v>218</v>
      </c>
      <c r="BX81" s="2" t="s">
        <v>424</v>
      </c>
      <c r="BY81" s="2" t="n">
        <v>1200</v>
      </c>
      <c r="BZ81" s="2" t="s">
        <v>27</v>
      </c>
      <c r="CA81" s="2" t="s">
        <v>322</v>
      </c>
      <c r="CB81" s="2"/>
      <c r="CC81" s="2" t="s">
        <v>79</v>
      </c>
      <c r="CD81" s="2" t="n">
        <v>8000</v>
      </c>
      <c r="CE81" s="2" t="s">
        <v>86</v>
      </c>
      <c r="CF81" s="5" t="n">
        <v>43251</v>
      </c>
      <c r="CG81" s="2"/>
      <c r="CH81" s="2"/>
      <c r="CI81" s="2" t="n">
        <v>1</v>
      </c>
      <c r="CJ81" s="2" t="n">
        <v>1</v>
      </c>
      <c r="CK81" s="2" t="n">
        <v>21</v>
      </c>
      <c r="CL81" s="2" t="s">
        <v>87</v>
      </c>
      <c r="CM81" s="2"/>
    </row>
    <row r="82" customFormat="false" ht="15" hidden="false" customHeight="false" outlineLevel="0" collapsed="false">
      <c r="A82" s="2" t="s">
        <v>113</v>
      </c>
      <c r="B82" s="2" t="s">
        <v>72</v>
      </c>
      <c r="C82" s="2" t="s">
        <v>73</v>
      </c>
      <c r="D82" s="2"/>
      <c r="E82" s="2" t="str">
        <f aca="false">"089901384848"</f>
        <v>089901384848</v>
      </c>
      <c r="F82" s="3" t="n">
        <v>43249</v>
      </c>
      <c r="G82" s="2" t="n">
        <v>201811</v>
      </c>
      <c r="H82" s="2" t="s">
        <v>151</v>
      </c>
      <c r="I82" s="2" t="s">
        <v>152</v>
      </c>
      <c r="J82" s="2" t="s">
        <v>203</v>
      </c>
      <c r="K82" s="2" t="s">
        <v>77</v>
      </c>
      <c r="L82" s="2" t="s">
        <v>125</v>
      </c>
      <c r="M82" s="2" t="s">
        <v>126</v>
      </c>
      <c r="N82" s="2" t="s">
        <v>425</v>
      </c>
      <c r="O82" s="2" t="s">
        <v>81</v>
      </c>
      <c r="P82" s="2" t="str">
        <f aca="false">"                              "</f>
        <v>  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6.81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2</v>
      </c>
      <c r="BK82" s="2" t="n">
        <v>1</v>
      </c>
      <c r="BL82" s="2" t="n">
        <v>46.31</v>
      </c>
      <c r="BM82" s="2" t="n">
        <v>6.95</v>
      </c>
      <c r="BN82" s="2" t="n">
        <v>53.26</v>
      </c>
      <c r="BO82" s="2" t="n">
        <v>53.26</v>
      </c>
      <c r="BP82" s="2"/>
      <c r="BQ82" s="2"/>
      <c r="BR82" s="2" t="s">
        <v>426</v>
      </c>
      <c r="BS82" s="3" t="n">
        <v>43250</v>
      </c>
      <c r="BT82" s="4" t="n">
        <v>0.323611111111111</v>
      </c>
      <c r="BU82" s="2" t="s">
        <v>165</v>
      </c>
      <c r="BV82" s="2" t="s">
        <v>85</v>
      </c>
      <c r="BW82" s="2"/>
      <c r="BX82" s="2"/>
      <c r="BY82" s="2" t="n">
        <v>1200</v>
      </c>
      <c r="BZ82" s="2" t="s">
        <v>27</v>
      </c>
      <c r="CA82" s="2" t="s">
        <v>131</v>
      </c>
      <c r="CB82" s="2"/>
      <c r="CC82" s="2" t="s">
        <v>126</v>
      </c>
      <c r="CD82" s="2" t="n">
        <v>2021</v>
      </c>
      <c r="CE82" s="2" t="s">
        <v>86</v>
      </c>
      <c r="CF82" s="5" t="n">
        <v>43251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7</v>
      </c>
      <c r="CM82" s="2"/>
    </row>
    <row r="83" customFormat="false" ht="15" hidden="false" customHeight="false" outlineLevel="0" collapsed="false">
      <c r="A83" s="2" t="s">
        <v>113</v>
      </c>
      <c r="B83" s="2" t="s">
        <v>72</v>
      </c>
      <c r="C83" s="2" t="s">
        <v>73</v>
      </c>
      <c r="D83" s="2"/>
      <c r="E83" s="2" t="str">
        <f aca="false">"089901384267"</f>
        <v>089901384267</v>
      </c>
      <c r="F83" s="3" t="n">
        <v>43249</v>
      </c>
      <c r="G83" s="2" t="n">
        <v>201811</v>
      </c>
      <c r="H83" s="2" t="s">
        <v>151</v>
      </c>
      <c r="I83" s="2" t="s">
        <v>152</v>
      </c>
      <c r="J83" s="2" t="s">
        <v>203</v>
      </c>
      <c r="K83" s="2" t="s">
        <v>77</v>
      </c>
      <c r="L83" s="2" t="s">
        <v>125</v>
      </c>
      <c r="M83" s="2" t="s">
        <v>126</v>
      </c>
      <c r="N83" s="2" t="s">
        <v>124</v>
      </c>
      <c r="O83" s="2" t="s">
        <v>81</v>
      </c>
      <c r="P83" s="2" t="str">
        <f aca="false">"                              "</f>
        <v>  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0.21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.2</v>
      </c>
      <c r="BJ83" s="2" t="n">
        <v>2.6</v>
      </c>
      <c r="BK83" s="2" t="n">
        <v>3</v>
      </c>
      <c r="BL83" s="2" t="n">
        <v>69.45</v>
      </c>
      <c r="BM83" s="2" t="n">
        <v>10.42</v>
      </c>
      <c r="BN83" s="2" t="n">
        <v>79.87</v>
      </c>
      <c r="BO83" s="2" t="n">
        <v>79.87</v>
      </c>
      <c r="BP83" s="2"/>
      <c r="BQ83" s="2" t="s">
        <v>427</v>
      </c>
      <c r="BR83" s="2" t="s">
        <v>428</v>
      </c>
      <c r="BS83" s="3" t="n">
        <v>43250</v>
      </c>
      <c r="BT83" s="4" t="n">
        <v>0.322222222222222</v>
      </c>
      <c r="BU83" s="2" t="s">
        <v>165</v>
      </c>
      <c r="BV83" s="2" t="s">
        <v>85</v>
      </c>
      <c r="BW83" s="2"/>
      <c r="BX83" s="2"/>
      <c r="BY83" s="2" t="n">
        <v>12978.63</v>
      </c>
      <c r="BZ83" s="2" t="s">
        <v>27</v>
      </c>
      <c r="CA83" s="2" t="s">
        <v>131</v>
      </c>
      <c r="CB83" s="2"/>
      <c r="CC83" s="2" t="s">
        <v>126</v>
      </c>
      <c r="CD83" s="2" t="n">
        <v>2021</v>
      </c>
      <c r="CE83" s="2" t="s">
        <v>86</v>
      </c>
      <c r="CF83" s="5" t="n">
        <v>43251</v>
      </c>
      <c r="CG83" s="2"/>
      <c r="CH83" s="2"/>
      <c r="CI83" s="2" t="n">
        <v>1</v>
      </c>
      <c r="CJ83" s="2" t="n">
        <v>1</v>
      </c>
      <c r="CK83" s="2" t="n">
        <v>21</v>
      </c>
      <c r="CL83" s="2" t="s">
        <v>87</v>
      </c>
      <c r="CM83" s="2"/>
    </row>
    <row r="84" customFormat="false" ht="1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039902719541"</f>
        <v>039902719541</v>
      </c>
      <c r="F84" s="3" t="n">
        <v>43250</v>
      </c>
      <c r="G84" s="2" t="n">
        <v>201811</v>
      </c>
      <c r="H84" s="2" t="s">
        <v>220</v>
      </c>
      <c r="I84" s="2" t="s">
        <v>221</v>
      </c>
      <c r="J84" s="2" t="s">
        <v>429</v>
      </c>
      <c r="K84" s="2" t="s">
        <v>77</v>
      </c>
      <c r="L84" s="2" t="s">
        <v>122</v>
      </c>
      <c r="M84" s="2" t="s">
        <v>123</v>
      </c>
      <c r="N84" s="2" t="s">
        <v>430</v>
      </c>
      <c r="O84" s="2" t="s">
        <v>81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154.78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6.81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1</v>
      </c>
      <c r="BJ84" s="2" t="n">
        <v>0.2</v>
      </c>
      <c r="BK84" s="2" t="n">
        <v>1</v>
      </c>
      <c r="BL84" s="2" t="n">
        <v>201.09</v>
      </c>
      <c r="BM84" s="2" t="n">
        <v>30.16</v>
      </c>
      <c r="BN84" s="2" t="n">
        <v>231.25</v>
      </c>
      <c r="BO84" s="2" t="n">
        <v>231.25</v>
      </c>
      <c r="BP84" s="2"/>
      <c r="BQ84" s="2" t="s">
        <v>431</v>
      </c>
      <c r="BR84" s="2" t="s">
        <v>327</v>
      </c>
      <c r="BS84" s="3" t="n">
        <v>43251</v>
      </c>
      <c r="BT84" s="4" t="n">
        <v>0.333333333333333</v>
      </c>
      <c r="BU84" s="2" t="s">
        <v>373</v>
      </c>
      <c r="BV84" s="2" t="s">
        <v>85</v>
      </c>
      <c r="BW84" s="2"/>
      <c r="BX84" s="2"/>
      <c r="BY84" s="2" t="n">
        <v>1200</v>
      </c>
      <c r="BZ84" s="2" t="s">
        <v>225</v>
      </c>
      <c r="CA84" s="2"/>
      <c r="CB84" s="2"/>
      <c r="CC84" s="2" t="s">
        <v>123</v>
      </c>
      <c r="CD84" s="2" t="n">
        <v>6045</v>
      </c>
      <c r="CE84" s="2" t="s">
        <v>86</v>
      </c>
      <c r="CF84" s="2"/>
      <c r="CG84" s="2"/>
      <c r="CH84" s="2"/>
      <c r="CI84" s="2" t="n">
        <v>1</v>
      </c>
      <c r="CJ84" s="2" t="n">
        <v>1</v>
      </c>
      <c r="CK84" s="2" t="n">
        <v>21</v>
      </c>
      <c r="CL84" s="2" t="s">
        <v>85</v>
      </c>
      <c r="CM84" s="4" t="n">
        <v>0.333333333333333</v>
      </c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019910894409"</f>
        <v>019910894409</v>
      </c>
      <c r="F85" s="3" t="n">
        <v>43250</v>
      </c>
      <c r="G85" s="2" t="n">
        <v>201811</v>
      </c>
      <c r="H85" s="2" t="s">
        <v>78</v>
      </c>
      <c r="I85" s="2" t="s">
        <v>79</v>
      </c>
      <c r="J85" s="2" t="s">
        <v>432</v>
      </c>
      <c r="K85" s="2" t="s">
        <v>77</v>
      </c>
      <c r="L85" s="2" t="s">
        <v>125</v>
      </c>
      <c r="M85" s="2" t="s">
        <v>126</v>
      </c>
      <c r="N85" s="2" t="s">
        <v>226</v>
      </c>
      <c r="O85" s="2" t="s">
        <v>81</v>
      </c>
      <c r="P85" s="2" t="str">
        <f aca="false">"11252350FS                    "</f>
        <v>11252350FS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6.81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1.3</v>
      </c>
      <c r="BJ85" s="2" t="n">
        <v>1.2</v>
      </c>
      <c r="BK85" s="2" t="n">
        <v>1.5</v>
      </c>
      <c r="BL85" s="2" t="n">
        <v>46.31</v>
      </c>
      <c r="BM85" s="2" t="n">
        <v>6.95</v>
      </c>
      <c r="BN85" s="2" t="n">
        <v>53.26</v>
      </c>
      <c r="BO85" s="2" t="n">
        <v>53.26</v>
      </c>
      <c r="BP85" s="2"/>
      <c r="BQ85" s="2" t="s">
        <v>227</v>
      </c>
      <c r="BR85" s="2" t="s">
        <v>228</v>
      </c>
      <c r="BS85" s="3" t="n">
        <v>43251</v>
      </c>
      <c r="BT85" s="4" t="n">
        <v>0.340277777777778</v>
      </c>
      <c r="BU85" s="2" t="s">
        <v>433</v>
      </c>
      <c r="BV85" s="2" t="s">
        <v>85</v>
      </c>
      <c r="BW85" s="2"/>
      <c r="BX85" s="2"/>
      <c r="BY85" s="2" t="n">
        <v>5941.01</v>
      </c>
      <c r="BZ85" s="2" t="s">
        <v>27</v>
      </c>
      <c r="CA85" s="2" t="s">
        <v>131</v>
      </c>
      <c r="CB85" s="2"/>
      <c r="CC85" s="2" t="s">
        <v>126</v>
      </c>
      <c r="CD85" s="2" t="n">
        <v>2021</v>
      </c>
      <c r="CE85" s="2" t="s">
        <v>86</v>
      </c>
      <c r="CF85" s="5" t="n">
        <v>43251</v>
      </c>
      <c r="CG85" s="2"/>
      <c r="CH85" s="2"/>
      <c r="CI85" s="2" t="n">
        <v>1</v>
      </c>
      <c r="CJ85" s="2" t="n">
        <v>1</v>
      </c>
      <c r="CK85" s="2" t="n">
        <v>21</v>
      </c>
      <c r="CL85" s="2" t="s">
        <v>87</v>
      </c>
      <c r="CM85" s="2"/>
    </row>
    <row r="86" customFormat="false" ht="1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019910400838"</f>
        <v>019910400838</v>
      </c>
      <c r="F86" s="3" t="n">
        <v>43250</v>
      </c>
      <c r="G86" s="2" t="n">
        <v>201811</v>
      </c>
      <c r="H86" s="2" t="s">
        <v>78</v>
      </c>
      <c r="I86" s="2" t="s">
        <v>79</v>
      </c>
      <c r="J86" s="2" t="s">
        <v>207</v>
      </c>
      <c r="K86" s="2" t="s">
        <v>77</v>
      </c>
      <c r="L86" s="2" t="s">
        <v>434</v>
      </c>
      <c r="M86" s="2" t="s">
        <v>435</v>
      </c>
      <c r="N86" s="2" t="s">
        <v>436</v>
      </c>
      <c r="O86" s="2" t="s">
        <v>81</v>
      </c>
      <c r="P86" s="2" t="str">
        <f aca="false">"NA                            "</f>
        <v>NA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0.21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2.7</v>
      </c>
      <c r="BJ86" s="2" t="n">
        <v>2.6</v>
      </c>
      <c r="BK86" s="2" t="n">
        <v>3</v>
      </c>
      <c r="BL86" s="2" t="n">
        <v>69.45</v>
      </c>
      <c r="BM86" s="2" t="n">
        <v>10.42</v>
      </c>
      <c r="BN86" s="2" t="n">
        <v>79.87</v>
      </c>
      <c r="BO86" s="2" t="n">
        <v>79.87</v>
      </c>
      <c r="BP86" s="2"/>
      <c r="BQ86" s="2" t="s">
        <v>437</v>
      </c>
      <c r="BR86" s="2" t="s">
        <v>274</v>
      </c>
      <c r="BS86" s="3" t="n">
        <v>43251</v>
      </c>
      <c r="BT86" s="4" t="n">
        <v>0.486111111111111</v>
      </c>
      <c r="BU86" s="2" t="s">
        <v>438</v>
      </c>
      <c r="BV86" s="2" t="s">
        <v>85</v>
      </c>
      <c r="BW86" s="2"/>
      <c r="BX86" s="2"/>
      <c r="BY86" s="2" t="n">
        <v>12773.88</v>
      </c>
      <c r="BZ86" s="2" t="s">
        <v>27</v>
      </c>
      <c r="CA86" s="2" t="s">
        <v>439</v>
      </c>
      <c r="CB86" s="2"/>
      <c r="CC86" s="2" t="s">
        <v>435</v>
      </c>
      <c r="CD86" s="2" t="n">
        <v>1486</v>
      </c>
      <c r="CE86" s="2" t="s">
        <v>86</v>
      </c>
      <c r="CF86" s="2"/>
      <c r="CG86" s="2"/>
      <c r="CH86" s="2"/>
      <c r="CI86" s="2" t="n">
        <v>1</v>
      </c>
      <c r="CJ86" s="2" t="n">
        <v>1</v>
      </c>
      <c r="CK86" s="2" t="n">
        <v>21</v>
      </c>
      <c r="CL86" s="2" t="s">
        <v>87</v>
      </c>
      <c r="CM86" s="2"/>
    </row>
    <row r="87" customFormat="false" ht="15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019910400841"</f>
        <v>019910400841</v>
      </c>
      <c r="F87" s="3" t="n">
        <v>43250</v>
      </c>
      <c r="G87" s="2" t="n">
        <v>201811</v>
      </c>
      <c r="H87" s="2" t="s">
        <v>78</v>
      </c>
      <c r="I87" s="2" t="s">
        <v>79</v>
      </c>
      <c r="J87" s="2" t="s">
        <v>207</v>
      </c>
      <c r="K87" s="2" t="s">
        <v>77</v>
      </c>
      <c r="L87" s="2" t="s">
        <v>122</v>
      </c>
      <c r="M87" s="2" t="s">
        <v>123</v>
      </c>
      <c r="N87" s="2" t="s">
        <v>440</v>
      </c>
      <c r="O87" s="2" t="s">
        <v>97</v>
      </c>
      <c r="P87" s="2" t="str">
        <f aca="false">"NA                            "</f>
        <v>NA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24.89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2</v>
      </c>
      <c r="BI87" s="2" t="n">
        <v>33.7</v>
      </c>
      <c r="BJ87" s="2" t="n">
        <v>34.9</v>
      </c>
      <c r="BK87" s="2" t="n">
        <v>35</v>
      </c>
      <c r="BL87" s="2" t="n">
        <v>174.32</v>
      </c>
      <c r="BM87" s="2" t="n">
        <v>26.15</v>
      </c>
      <c r="BN87" s="2" t="n">
        <v>200.47</v>
      </c>
      <c r="BO87" s="2" t="n">
        <v>200.47</v>
      </c>
      <c r="BP87" s="2"/>
      <c r="BQ87" s="2"/>
      <c r="BR87" s="2" t="s">
        <v>241</v>
      </c>
      <c r="BS87" s="3" t="n">
        <v>43251</v>
      </c>
      <c r="BT87" s="4" t="n">
        <v>0.597222222222222</v>
      </c>
      <c r="BU87" s="2" t="s">
        <v>441</v>
      </c>
      <c r="BV87" s="2" t="s">
        <v>85</v>
      </c>
      <c r="BW87" s="2"/>
      <c r="BX87" s="2"/>
      <c r="BY87" s="2" t="n">
        <v>174561.48</v>
      </c>
      <c r="BZ87" s="2"/>
      <c r="CA87" s="2" t="s">
        <v>442</v>
      </c>
      <c r="CB87" s="2"/>
      <c r="CC87" s="2" t="s">
        <v>123</v>
      </c>
      <c r="CD87" s="2" t="n">
        <v>6020</v>
      </c>
      <c r="CE87" s="2" t="s">
        <v>86</v>
      </c>
      <c r="CF87" s="5" t="n">
        <v>43251</v>
      </c>
      <c r="CG87" s="2"/>
      <c r="CH87" s="2"/>
      <c r="CI87" s="2" t="n">
        <v>2</v>
      </c>
      <c r="CJ87" s="2" t="n">
        <v>1</v>
      </c>
      <c r="CK87" s="2" t="s">
        <v>355</v>
      </c>
      <c r="CL87" s="2" t="s">
        <v>87</v>
      </c>
      <c r="CM87" s="2"/>
    </row>
    <row r="88" customFormat="false" ht="1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019910400842"</f>
        <v>019910400842</v>
      </c>
      <c r="F88" s="3" t="n">
        <v>43250</v>
      </c>
      <c r="G88" s="2" t="n">
        <v>201811</v>
      </c>
      <c r="H88" s="2" t="s">
        <v>78</v>
      </c>
      <c r="I88" s="2" t="s">
        <v>79</v>
      </c>
      <c r="J88" s="2" t="s">
        <v>207</v>
      </c>
      <c r="K88" s="2" t="s">
        <v>77</v>
      </c>
      <c r="L88" s="2" t="s">
        <v>122</v>
      </c>
      <c r="M88" s="2" t="s">
        <v>123</v>
      </c>
      <c r="N88" s="2" t="s">
        <v>440</v>
      </c>
      <c r="O88" s="2" t="s">
        <v>97</v>
      </c>
      <c r="P88" s="2" t="str">
        <f aca="false">"NA                            "</f>
        <v>NA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23.78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2</v>
      </c>
      <c r="BI88" s="2" t="n">
        <v>32.5</v>
      </c>
      <c r="BJ88" s="2" t="n">
        <v>32.1</v>
      </c>
      <c r="BK88" s="2" t="n">
        <v>33</v>
      </c>
      <c r="BL88" s="2" t="n">
        <v>166.79</v>
      </c>
      <c r="BM88" s="2" t="n">
        <v>25.02</v>
      </c>
      <c r="BN88" s="2" t="n">
        <v>191.81</v>
      </c>
      <c r="BO88" s="2" t="n">
        <v>191.81</v>
      </c>
      <c r="BP88" s="2"/>
      <c r="BQ88" s="2"/>
      <c r="BR88" s="2" t="s">
        <v>241</v>
      </c>
      <c r="BS88" s="3" t="n">
        <v>43251</v>
      </c>
      <c r="BT88" s="4" t="n">
        <v>0.597222222222222</v>
      </c>
      <c r="BU88" s="2" t="s">
        <v>441</v>
      </c>
      <c r="BV88" s="2" t="s">
        <v>85</v>
      </c>
      <c r="BW88" s="2"/>
      <c r="BX88" s="2"/>
      <c r="BY88" s="2" t="n">
        <v>160603.25</v>
      </c>
      <c r="BZ88" s="2"/>
      <c r="CA88" s="2" t="s">
        <v>442</v>
      </c>
      <c r="CB88" s="2"/>
      <c r="CC88" s="2" t="s">
        <v>123</v>
      </c>
      <c r="CD88" s="2" t="n">
        <v>6020</v>
      </c>
      <c r="CE88" s="2" t="s">
        <v>86</v>
      </c>
      <c r="CF88" s="5" t="n">
        <v>43251</v>
      </c>
      <c r="CG88" s="2"/>
      <c r="CH88" s="2"/>
      <c r="CI88" s="2" t="n">
        <v>2</v>
      </c>
      <c r="CJ88" s="2" t="n">
        <v>1</v>
      </c>
      <c r="CK88" s="2" t="s">
        <v>355</v>
      </c>
      <c r="CL88" s="2" t="s">
        <v>87</v>
      </c>
      <c r="CM88" s="2"/>
    </row>
    <row r="89" customFormat="false" ht="1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19910400843"</f>
        <v>019910400843</v>
      </c>
      <c r="F89" s="3" t="n">
        <v>43250</v>
      </c>
      <c r="G89" s="2" t="n">
        <v>201811</v>
      </c>
      <c r="H89" s="2" t="s">
        <v>78</v>
      </c>
      <c r="I89" s="2" t="s">
        <v>79</v>
      </c>
      <c r="J89" s="2" t="s">
        <v>207</v>
      </c>
      <c r="K89" s="2" t="s">
        <v>77</v>
      </c>
      <c r="L89" s="2" t="s">
        <v>114</v>
      </c>
      <c r="M89" s="2" t="s">
        <v>115</v>
      </c>
      <c r="N89" s="2" t="s">
        <v>290</v>
      </c>
      <c r="O89" s="2" t="s">
        <v>97</v>
      </c>
      <c r="P89" s="2" t="str">
        <f aca="false">"NA                            "</f>
        <v>NA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6.59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9.2</v>
      </c>
      <c r="BJ89" s="2" t="n">
        <v>9.3</v>
      </c>
      <c r="BK89" s="2" t="n">
        <v>10</v>
      </c>
      <c r="BL89" s="2" t="n">
        <v>117.87</v>
      </c>
      <c r="BM89" s="2" t="n">
        <v>17.68</v>
      </c>
      <c r="BN89" s="2" t="n">
        <v>135.55</v>
      </c>
      <c r="BO89" s="2" t="n">
        <v>135.55</v>
      </c>
      <c r="BP89" s="2"/>
      <c r="BQ89" s="2"/>
      <c r="BR89" s="2" t="s">
        <v>241</v>
      </c>
      <c r="BS89" s="1" t="s">
        <v>398</v>
      </c>
      <c r="BT89" s="2"/>
      <c r="BU89" s="2"/>
      <c r="BV89" s="2"/>
      <c r="BW89" s="2"/>
      <c r="BX89" s="2"/>
      <c r="BY89" s="2" t="n">
        <v>46384.1</v>
      </c>
      <c r="BZ89" s="2"/>
      <c r="CA89" s="2"/>
      <c r="CB89" s="2"/>
      <c r="CC89" s="2" t="s">
        <v>115</v>
      </c>
      <c r="CD89" s="2" t="n">
        <v>9460</v>
      </c>
      <c r="CE89" s="2" t="s">
        <v>86</v>
      </c>
      <c r="CF89" s="2"/>
      <c r="CG89" s="2"/>
      <c r="CH89" s="2"/>
      <c r="CI89" s="2" t="n">
        <v>2</v>
      </c>
      <c r="CJ89" s="2" t="s">
        <v>398</v>
      </c>
      <c r="CK89" s="2" t="s">
        <v>285</v>
      </c>
      <c r="CL89" s="2" t="s">
        <v>87</v>
      </c>
      <c r="CM89" s="2"/>
    </row>
    <row r="90" customFormat="false" ht="15" hidden="false" customHeight="false" outlineLevel="0" collapsed="false">
      <c r="A90" s="2" t="s">
        <v>71</v>
      </c>
      <c r="B90" s="2" t="s">
        <v>72</v>
      </c>
      <c r="C90" s="2" t="s">
        <v>73</v>
      </c>
      <c r="D90" s="2"/>
      <c r="E90" s="2" t="str">
        <f aca="false">"LCR000528"</f>
        <v>LCR000528</v>
      </c>
      <c r="F90" s="3" t="n">
        <v>43251</v>
      </c>
      <c r="G90" s="2" t="n">
        <v>201811</v>
      </c>
      <c r="H90" s="2" t="s">
        <v>91</v>
      </c>
      <c r="I90" s="2" t="s">
        <v>92</v>
      </c>
      <c r="J90" s="2" t="s">
        <v>93</v>
      </c>
      <c r="K90" s="2" t="s">
        <v>77</v>
      </c>
      <c r="L90" s="2" t="s">
        <v>105</v>
      </c>
      <c r="M90" s="2" t="s">
        <v>106</v>
      </c>
      <c r="N90" s="2" t="s">
        <v>107</v>
      </c>
      <c r="O90" s="2" t="s">
        <v>97</v>
      </c>
      <c r="P90" s="2" t="str">
        <f aca="false">"157124                        "</f>
        <v>157124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16.59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6.1</v>
      </c>
      <c r="BJ90" s="2" t="n">
        <v>12.8</v>
      </c>
      <c r="BK90" s="2" t="n">
        <v>13</v>
      </c>
      <c r="BL90" s="2" t="n">
        <v>117.87</v>
      </c>
      <c r="BM90" s="2" t="n">
        <v>17.68</v>
      </c>
      <c r="BN90" s="2" t="n">
        <v>135.55</v>
      </c>
      <c r="BO90" s="2" t="n">
        <v>135.55</v>
      </c>
      <c r="BP90" s="2"/>
      <c r="BQ90" s="2" t="s">
        <v>108</v>
      </c>
      <c r="BR90" s="2" t="s">
        <v>99</v>
      </c>
      <c r="BS90" s="1" t="s">
        <v>398</v>
      </c>
      <c r="BT90" s="2"/>
      <c r="BU90" s="2"/>
      <c r="BV90" s="2"/>
      <c r="BW90" s="2"/>
      <c r="BX90" s="2"/>
      <c r="BY90" s="2" t="n">
        <v>63998.18</v>
      </c>
      <c r="BZ90" s="2"/>
      <c r="CA90" s="2"/>
      <c r="CB90" s="2"/>
      <c r="CC90" s="2" t="s">
        <v>106</v>
      </c>
      <c r="CD90" s="2" t="n">
        <v>1438</v>
      </c>
      <c r="CE90" s="2" t="s">
        <v>111</v>
      </c>
      <c r="CF90" s="2"/>
      <c r="CG90" s="2"/>
      <c r="CH90" s="2"/>
      <c r="CI90" s="2" t="n">
        <v>2</v>
      </c>
      <c r="CJ90" s="2" t="s">
        <v>398</v>
      </c>
      <c r="CK90" s="2" t="s">
        <v>112</v>
      </c>
      <c r="CL90" s="2" t="s">
        <v>87</v>
      </c>
      <c r="CM90" s="2"/>
    </row>
    <row r="91" customFormat="false" ht="15" hidden="false" customHeight="false" outlineLevel="0" collapsed="false">
      <c r="A91" s="2" t="s">
        <v>113</v>
      </c>
      <c r="B91" s="2" t="s">
        <v>72</v>
      </c>
      <c r="C91" s="2" t="s">
        <v>73</v>
      </c>
      <c r="D91" s="2"/>
      <c r="E91" s="2" t="str">
        <f aca="false">"049901267565"</f>
        <v>049901267565</v>
      </c>
      <c r="F91" s="3" t="n">
        <v>43251</v>
      </c>
      <c r="G91" s="2" t="n">
        <v>201811</v>
      </c>
      <c r="H91" s="2" t="s">
        <v>158</v>
      </c>
      <c r="I91" s="2" t="s">
        <v>159</v>
      </c>
      <c r="J91" s="2" t="s">
        <v>77</v>
      </c>
      <c r="K91" s="2" t="s">
        <v>77</v>
      </c>
      <c r="L91" s="2" t="s">
        <v>122</v>
      </c>
      <c r="M91" s="2" t="s">
        <v>123</v>
      </c>
      <c r="N91" s="2" t="s">
        <v>422</v>
      </c>
      <c r="O91" s="2" t="s">
        <v>120</v>
      </c>
      <c r="P91" s="2" t="str">
        <f aca="false">"                              "</f>
        <v>  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12.76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1</v>
      </c>
      <c r="BJ91" s="2" t="n">
        <v>0.2</v>
      </c>
      <c r="BK91" s="2" t="n">
        <v>1</v>
      </c>
      <c r="BL91" s="2" t="n">
        <v>86.82</v>
      </c>
      <c r="BM91" s="2" t="n">
        <v>13.02</v>
      </c>
      <c r="BN91" s="2" t="n">
        <v>99.84</v>
      </c>
      <c r="BO91" s="2" t="n">
        <v>99.84</v>
      </c>
      <c r="BP91" s="2"/>
      <c r="BQ91" s="2"/>
      <c r="BR91" s="2" t="n">
        <v>824482892</v>
      </c>
      <c r="BS91" s="1" t="s">
        <v>398</v>
      </c>
      <c r="BT91" s="2"/>
      <c r="BU91" s="2"/>
      <c r="BV91" s="2"/>
      <c r="BW91" s="2"/>
      <c r="BX91" s="2"/>
      <c r="BY91" s="2" t="n">
        <v>1200</v>
      </c>
      <c r="BZ91" s="2" t="s">
        <v>27</v>
      </c>
      <c r="CA91" s="2"/>
      <c r="CB91" s="2"/>
      <c r="CC91" s="2" t="s">
        <v>123</v>
      </c>
      <c r="CD91" s="2" t="n">
        <v>6045</v>
      </c>
      <c r="CE91" s="2" t="s">
        <v>86</v>
      </c>
      <c r="CF91" s="2"/>
      <c r="CG91" s="2"/>
      <c r="CH91" s="2"/>
      <c r="CI91" s="2" t="n">
        <v>1</v>
      </c>
      <c r="CJ91" s="2" t="s">
        <v>398</v>
      </c>
      <c r="CK91" s="2" t="n">
        <v>31</v>
      </c>
      <c r="CL91" s="2" t="s">
        <v>87</v>
      </c>
      <c r="CM91" s="2"/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039902771789"</f>
        <v>039902771789</v>
      </c>
      <c r="F92" s="3" t="n">
        <v>43251</v>
      </c>
      <c r="G92" s="2" t="n">
        <v>201811</v>
      </c>
      <c r="H92" s="2" t="s">
        <v>122</v>
      </c>
      <c r="I92" s="2" t="s">
        <v>123</v>
      </c>
      <c r="J92" s="2" t="s">
        <v>124</v>
      </c>
      <c r="K92" s="2" t="s">
        <v>77</v>
      </c>
      <c r="L92" s="2" t="s">
        <v>331</v>
      </c>
      <c r="M92" s="2" t="s">
        <v>332</v>
      </c>
      <c r="N92" s="2" t="s">
        <v>127</v>
      </c>
      <c r="O92" s="2" t="s">
        <v>81</v>
      </c>
      <c r="P92" s="2" t="str">
        <f aca="false">"11912270 FM                   "</f>
        <v>11912270 FM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13.19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</v>
      </c>
      <c r="BJ92" s="2" t="n">
        <v>0.2</v>
      </c>
      <c r="BK92" s="2" t="n">
        <v>1</v>
      </c>
      <c r="BL92" s="2" t="n">
        <v>89.72</v>
      </c>
      <c r="BM92" s="2" t="n">
        <v>13.46</v>
      </c>
      <c r="BN92" s="2" t="n">
        <v>103.18</v>
      </c>
      <c r="BO92" s="2" t="n">
        <v>103.18</v>
      </c>
      <c r="BP92" s="2"/>
      <c r="BQ92" s="2" t="s">
        <v>443</v>
      </c>
      <c r="BR92" s="2" t="s">
        <v>129</v>
      </c>
      <c r="BS92" s="1" t="s">
        <v>398</v>
      </c>
      <c r="BT92" s="2"/>
      <c r="BU92" s="2"/>
      <c r="BV92" s="2"/>
      <c r="BW92" s="2"/>
      <c r="BX92" s="2"/>
      <c r="BY92" s="2" t="n">
        <v>1200</v>
      </c>
      <c r="BZ92" s="2" t="s">
        <v>27</v>
      </c>
      <c r="CA92" s="2"/>
      <c r="CB92" s="2"/>
      <c r="CC92" s="2" t="s">
        <v>332</v>
      </c>
      <c r="CD92" s="2" t="n">
        <v>5099</v>
      </c>
      <c r="CE92" s="2" t="s">
        <v>86</v>
      </c>
      <c r="CF92" s="2"/>
      <c r="CG92" s="2"/>
      <c r="CH92" s="2"/>
      <c r="CI92" s="2" t="n">
        <v>3</v>
      </c>
      <c r="CJ92" s="2" t="s">
        <v>398</v>
      </c>
      <c r="CK92" s="2" t="n">
        <v>23</v>
      </c>
      <c r="CL92" s="2" t="s">
        <v>87</v>
      </c>
      <c r="CM92" s="2"/>
    </row>
    <row r="93" customFormat="false" ht="15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039902771798"</f>
        <v>039902771798</v>
      </c>
      <c r="F93" s="3" t="n">
        <v>43251</v>
      </c>
      <c r="G93" s="2" t="n">
        <v>201811</v>
      </c>
      <c r="H93" s="2" t="s">
        <v>122</v>
      </c>
      <c r="I93" s="2" t="s">
        <v>123</v>
      </c>
      <c r="J93" s="2" t="s">
        <v>124</v>
      </c>
      <c r="K93" s="2" t="s">
        <v>77</v>
      </c>
      <c r="L93" s="2" t="s">
        <v>78</v>
      </c>
      <c r="M93" s="2" t="s">
        <v>79</v>
      </c>
      <c r="N93" s="2" t="s">
        <v>143</v>
      </c>
      <c r="O93" s="2" t="s">
        <v>81</v>
      </c>
      <c r="P93" s="2" t="str">
        <f aca="false">"11912270 FM                   "</f>
        <v>11912270 FM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6.81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.2</v>
      </c>
      <c r="BK93" s="2" t="n">
        <v>1</v>
      </c>
      <c r="BL93" s="2" t="n">
        <v>46.31</v>
      </c>
      <c r="BM93" s="2" t="n">
        <v>6.95</v>
      </c>
      <c r="BN93" s="2" t="n">
        <v>53.26</v>
      </c>
      <c r="BO93" s="2" t="n">
        <v>53.26</v>
      </c>
      <c r="BP93" s="2"/>
      <c r="BQ93" s="2" t="s">
        <v>135</v>
      </c>
      <c r="BR93" s="2" t="s">
        <v>129</v>
      </c>
      <c r="BS93" s="1" t="s">
        <v>398</v>
      </c>
      <c r="BT93" s="2"/>
      <c r="BU93" s="2"/>
      <c r="BV93" s="2"/>
      <c r="BW93" s="2"/>
      <c r="BX93" s="2"/>
      <c r="BY93" s="2" t="n">
        <v>1200</v>
      </c>
      <c r="BZ93" s="2" t="s">
        <v>27</v>
      </c>
      <c r="CA93" s="2"/>
      <c r="CB93" s="2"/>
      <c r="CC93" s="2" t="s">
        <v>79</v>
      </c>
      <c r="CD93" s="2" t="n">
        <v>8000</v>
      </c>
      <c r="CE93" s="2" t="s">
        <v>86</v>
      </c>
      <c r="CF93" s="2"/>
      <c r="CG93" s="2"/>
      <c r="CH93" s="2"/>
      <c r="CI93" s="2" t="n">
        <v>1</v>
      </c>
      <c r="CJ93" s="2" t="s">
        <v>398</v>
      </c>
      <c r="CK93" s="2" t="n">
        <v>21</v>
      </c>
      <c r="CL93" s="2" t="s">
        <v>87</v>
      </c>
      <c r="CM93" s="2"/>
    </row>
    <row r="94" customFormat="false" ht="1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039902771788"</f>
        <v>039902771788</v>
      </c>
      <c r="F94" s="3" t="n">
        <v>43251</v>
      </c>
      <c r="G94" s="2" t="n">
        <v>201811</v>
      </c>
      <c r="H94" s="2" t="s">
        <v>122</v>
      </c>
      <c r="I94" s="2" t="s">
        <v>123</v>
      </c>
      <c r="J94" s="2" t="s">
        <v>124</v>
      </c>
      <c r="K94" s="2" t="s">
        <v>77</v>
      </c>
      <c r="L94" s="2" t="s">
        <v>158</v>
      </c>
      <c r="M94" s="2" t="s">
        <v>159</v>
      </c>
      <c r="N94" s="2" t="s">
        <v>304</v>
      </c>
      <c r="O94" s="2" t="s">
        <v>81</v>
      </c>
      <c r="P94" s="2" t="str">
        <f aca="false">"11912270 FM                   "</f>
        <v>11912270 FM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6.81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</v>
      </c>
      <c r="BJ94" s="2" t="n">
        <v>0.2</v>
      </c>
      <c r="BK94" s="2" t="n">
        <v>1</v>
      </c>
      <c r="BL94" s="2" t="n">
        <v>46.31</v>
      </c>
      <c r="BM94" s="2" t="n">
        <v>6.95</v>
      </c>
      <c r="BN94" s="2" t="n">
        <v>53.26</v>
      </c>
      <c r="BO94" s="2" t="n">
        <v>53.26</v>
      </c>
      <c r="BP94" s="2"/>
      <c r="BQ94" s="2" t="s">
        <v>339</v>
      </c>
      <c r="BR94" s="2" t="s">
        <v>129</v>
      </c>
      <c r="BS94" s="1" t="s">
        <v>398</v>
      </c>
      <c r="BT94" s="2"/>
      <c r="BU94" s="2"/>
      <c r="BV94" s="2"/>
      <c r="BW94" s="2"/>
      <c r="BX94" s="2"/>
      <c r="BY94" s="2" t="n">
        <v>1200</v>
      </c>
      <c r="BZ94" s="2" t="s">
        <v>27</v>
      </c>
      <c r="CA94" s="2"/>
      <c r="CB94" s="2"/>
      <c r="CC94" s="2" t="s">
        <v>159</v>
      </c>
      <c r="CD94" s="2" t="n">
        <v>5217</v>
      </c>
      <c r="CE94" s="2" t="s">
        <v>86</v>
      </c>
      <c r="CF94" s="2"/>
      <c r="CG94" s="2"/>
      <c r="CH94" s="2"/>
      <c r="CI94" s="2" t="n">
        <v>1</v>
      </c>
      <c r="CJ94" s="2" t="s">
        <v>398</v>
      </c>
      <c r="CK94" s="2" t="n">
        <v>21</v>
      </c>
      <c r="CL94" s="2" t="s">
        <v>87</v>
      </c>
      <c r="C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1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1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</row>
    <row r="96" customFormat="false" ht="15" hidden="false" customHeight="false" outlineLevel="0" collapsed="false">
      <c r="A96" s="1"/>
      <c r="B96" s="1"/>
      <c r="C96" s="1"/>
      <c r="D96" s="1"/>
      <c r="E96" s="1" t="s">
        <v>444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464.34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016.77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/>
      <c r="BI96" s="1" t="n">
        <v>345</v>
      </c>
      <c r="BJ96" s="1" t="n">
        <v>344.8</v>
      </c>
      <c r="BK96" s="1" t="n">
        <v>418</v>
      </c>
      <c r="BL96" s="1" t="n">
        <v>7505.68</v>
      </c>
      <c r="BM96" s="1" t="n">
        <v>1126.05</v>
      </c>
      <c r="BN96" s="1" t="n">
        <v>8631.73</v>
      </c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</row>
    <row r="97" customFormat="false" ht="15" hidden="false" customHeight="false" outlineLevel="0" collapsed="false">
      <c r="A97" s="2"/>
      <c r="B97" s="2"/>
      <c r="C97" s="2"/>
      <c r="D97" s="2"/>
      <c r="E97" s="2"/>
      <c r="F97" s="1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1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1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1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1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1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1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34:45Z</dcterms:created>
  <dc:creator>Marlene Wessels</dc:creator>
  <dc:description/>
  <dc:language>en-US</dc:language>
  <cp:lastModifiedBy>Marlene Wessels</cp:lastModifiedBy>
  <dcterms:modified xsi:type="dcterms:W3CDTF">2018-06-01T06:35:06Z</dcterms:modified>
  <cp:revision>0</cp:revision>
  <dc:subject/>
  <dc:title/>
</cp:coreProperties>
</file>