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55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1</t>
  </si>
  <si>
    <t xml:space="preserve">MOVE ANALYTICS CC - ADMIN          </t>
  </si>
  <si>
    <t xml:space="preserve">WAY</t>
  </si>
  <si>
    <t xml:space="preserve">DURBA</t>
  </si>
  <si>
    <t xml:space="preserve">DURBAN</t>
  </si>
  <si>
    <t xml:space="preserve">AVI FIELD MARKETING                </t>
  </si>
  <si>
    <t xml:space="preserve">                                   </t>
  </si>
  <si>
    <t xml:space="preserve">JOHAN</t>
  </si>
  <si>
    <t xml:space="preserve">JOHANNESBURG</t>
  </si>
  <si>
    <t xml:space="preserve">NATIONAL BRANDS LTD                </t>
  </si>
  <si>
    <t xml:space="preserve">ON1</t>
  </si>
  <si>
    <t xml:space="preserve">L. VEIIRA</t>
  </si>
  <si>
    <t xml:space="preserve">NELLY R</t>
  </si>
  <si>
    <t xml:space="preserve">no</t>
  </si>
  <si>
    <t xml:space="preserve">Late linehaul</t>
  </si>
  <si>
    <t xml:space="preserve">BEM</t>
  </si>
  <si>
    <t xml:space="preserve">PARCEL</t>
  </si>
  <si>
    <t xml:space="preserve">J17991</t>
  </si>
  <si>
    <t xml:space="preserve">BLOE1</t>
  </si>
  <si>
    <t xml:space="preserve">BLOEMFONTEIN</t>
  </si>
  <si>
    <t xml:space="preserve">OK FRANCHISE SENTRA                </t>
  </si>
  <si>
    <t xml:space="preserve">SA GREETINGS                       </t>
  </si>
  <si>
    <t xml:space="preserve">COLLECTION OF CREATIVE AND CARLTON CLAIMS</t>
  </si>
  <si>
    <t xml:space="preserve">NOMFUNDO</t>
  </si>
  <si>
    <t xml:space="preserve">MARIETTE</t>
  </si>
  <si>
    <t xml:space="preserve">NOFUNDO</t>
  </si>
  <si>
    <t xml:space="preserve">RMA</t>
  </si>
  <si>
    <t xml:space="preserve">DOCUMENTS</t>
  </si>
  <si>
    <t xml:space="preserve">AVI FIELD MARKETING-FREE STATE     </t>
  </si>
  <si>
    <t xml:space="preserve">PRETO</t>
  </si>
  <si>
    <t xml:space="preserve">PRETORIA</t>
  </si>
  <si>
    <t xml:space="preserve">SMART SCREEN                       </t>
  </si>
  <si>
    <t xml:space="preserve">M SMITH</t>
  </si>
  <si>
    <t xml:space="preserve">N BLIGNAUD</t>
  </si>
  <si>
    <t xml:space="preserve">jadie</t>
  </si>
  <si>
    <t xml:space="preserve">AVI H O                            </t>
  </si>
  <si>
    <t xml:space="preserve">KGOMOTSO WAYNE</t>
  </si>
  <si>
    <t xml:space="preserve">yes</t>
  </si>
  <si>
    <t xml:space="preserve">MARGA</t>
  </si>
  <si>
    <t xml:space="preserve">MARGATE</t>
  </si>
  <si>
    <t xml:space="preserve">P V T                              </t>
  </si>
  <si>
    <t xml:space="preserve">ALBE2</t>
  </si>
  <si>
    <t xml:space="preserve">ALBERTON</t>
  </si>
  <si>
    <t xml:space="preserve">BRACKEN DOWNS ALBERTON             </t>
  </si>
  <si>
    <t xml:space="preserve">MIKE TAITA</t>
  </si>
  <si>
    <t xml:space="preserve">MILLIE</t>
  </si>
  <si>
    <t xml:space="preserve">MJ TAIT</t>
  </si>
  <si>
    <t xml:space="preserve">CAPET</t>
  </si>
  <si>
    <t xml:space="preserve">CAPE TOWN</t>
  </si>
  <si>
    <t xml:space="preserve">AVI FIELD MARKETING W CAPE         </t>
  </si>
  <si>
    <t xml:space="preserve">NBL                                </t>
  </si>
  <si>
    <t xml:space="preserve">SHEETAL KARA</t>
  </si>
  <si>
    <t xml:space="preserve">JASMINE</t>
  </si>
  <si>
    <t xml:space="preserve">INDIGES BRANDS                     </t>
  </si>
  <si>
    <t xml:space="preserve">JACKIE THERON</t>
  </si>
  <si>
    <t xml:space="preserve">NOWABE</t>
  </si>
  <si>
    <t xml:space="preserve">Missed cutoff</t>
  </si>
  <si>
    <t xml:space="preserve">ton</t>
  </si>
  <si>
    <t xml:space="preserve">EAST</t>
  </si>
  <si>
    <t xml:space="preserve">EAST LONDON</t>
  </si>
  <si>
    <t xml:space="preserve">AVI FM                             </t>
  </si>
  <si>
    <t xml:space="preserve">PORT3</t>
  </si>
  <si>
    <t xml:space="preserve">PORT ELIZABETH</t>
  </si>
  <si>
    <t xml:space="preserve">ON2</t>
  </si>
  <si>
    <t xml:space="preserve">CHANTEL</t>
  </si>
  <si>
    <t xml:space="preserve">ROSS</t>
  </si>
  <si>
    <t xml:space="preserve">chantel</t>
  </si>
  <si>
    <t xml:space="preserve">Appointment required</t>
  </si>
  <si>
    <t xml:space="preserve">SHM</t>
  </si>
  <si>
    <t xml:space="preserve">KEMPT</t>
  </si>
  <si>
    <t xml:space="preserve">KEMPTON PARK</t>
  </si>
  <si>
    <t xml:space="preserve">AVI FIELD MATKETING INLAND WES     </t>
  </si>
  <si>
    <t xml:space="preserve">INDINGO BRANDS                     </t>
  </si>
  <si>
    <t xml:space="preserve">N A</t>
  </si>
  <si>
    <t xml:space="preserve">ILLEG</t>
  </si>
  <si>
    <t xml:space="preserve">AVI FIELD MKTG                     </t>
  </si>
  <si>
    <t xml:space="preserve">INDIGO BRANDS                      </t>
  </si>
  <si>
    <t xml:space="preserve">KAREL</t>
  </si>
  <si>
    <t xml:space="preserve">KISHIA</t>
  </si>
  <si>
    <t xml:space="preserve">NTULA</t>
  </si>
  <si>
    <t xml:space="preserve">TON</t>
  </si>
  <si>
    <t xml:space="preserve">MIDRA</t>
  </si>
  <si>
    <t xml:space="preserve">MIDRAND</t>
  </si>
  <si>
    <t xml:space="preserve">PRONTEC MICROCLEAN                 </t>
  </si>
  <si>
    <t xml:space="preserve">KRUGE</t>
  </si>
  <si>
    <t xml:space="preserve">KRUGERSDORP</t>
  </si>
  <si>
    <t xml:space="preserve">DR MOTLANTHE                       </t>
  </si>
  <si>
    <t xml:space="preserve">RD</t>
  </si>
  <si>
    <t xml:space="preserve">DR MOTLANTHE</t>
  </si>
  <si>
    <t xml:space="preserve">NGELE</t>
  </si>
  <si>
    <t xml:space="preserve">?</t>
  </si>
  <si>
    <t xml:space="preserve">RDL</t>
  </si>
  <si>
    <t xml:space="preserve">GANA</t>
  </si>
  <si>
    <t xml:space="preserve">PRIONTEX                           </t>
  </si>
  <si>
    <t xml:space="preserve">ASPEN                              </t>
  </si>
  <si>
    <t xml:space="preserve">SDX</t>
  </si>
  <si>
    <t xml:space="preserve">ATT: SMITH SEMON. 0839381596. BOOKED BY MAIAN  0836398316.</t>
  </si>
  <si>
    <t xml:space="preserve">NICKY\NICKY</t>
  </si>
  <si>
    <t xml:space="preserve">illeg</t>
  </si>
  <si>
    <t xml:space="preserve">DSD / FUE</t>
  </si>
  <si>
    <t xml:space="preserve">AVI                                </t>
  </si>
  <si>
    <t xml:space="preserve">UMTAT</t>
  </si>
  <si>
    <t xml:space="preserve">UMTATA</t>
  </si>
  <si>
    <t xml:space="preserve">460D40</t>
  </si>
  <si>
    <t xml:space="preserve">THULANI</t>
  </si>
  <si>
    <t xml:space="preserve">GEORG</t>
  </si>
  <si>
    <t xml:space="preserve">GEORGE</t>
  </si>
  <si>
    <t xml:space="preserve">JOHN ALAH</t>
  </si>
  <si>
    <t xml:space="preserve">LLEWELLYN</t>
  </si>
  <si>
    <t xml:space="preserve">WHITE</t>
  </si>
  <si>
    <t xml:space="preserve">WHITE RIVER</t>
  </si>
  <si>
    <t xml:space="preserve">AVI FIELDMARKETING                 </t>
  </si>
  <si>
    <t xml:space="preserve">MAGGIE</t>
  </si>
  <si>
    <t xml:space="preserve">PHILLEMON</t>
  </si>
  <si>
    <t xml:space="preserve">SANDY SANDY</t>
  </si>
  <si>
    <t xml:space="preserve">FLYER</t>
  </si>
  <si>
    <t xml:space="preserve">AVI FIELD MRKT                     </t>
  </si>
  <si>
    <t xml:space="preserve">FAR</t>
  </si>
  <si>
    <t xml:space="preserve">KERSHNIE NOODLES</t>
  </si>
  <si>
    <t xml:space="preserve">SPHELELE R</t>
  </si>
  <si>
    <t xml:space="preserve">NICOLYNN BLIGNAUT</t>
  </si>
  <si>
    <t xml:space="preserve">avi field marketing                </t>
  </si>
  <si>
    <t xml:space="preserve">rushda</t>
  </si>
  <si>
    <t xml:space="preserve">ross</t>
  </si>
  <si>
    <t xml:space="preserve">INDIYO CAPE ON                     </t>
  </si>
  <si>
    <t xml:space="preserve">JACKY</t>
  </si>
  <si>
    <t xml:space="preserve">SONAY</t>
  </si>
  <si>
    <t xml:space="preserve">SOME2</t>
  </si>
  <si>
    <t xml:space="preserve">SOMERSET WEST</t>
  </si>
  <si>
    <t xml:space="preserve">LE CREUSET H O                     </t>
  </si>
  <si>
    <t xml:space="preserve">ABERD</t>
  </si>
  <si>
    <t xml:space="preserve">ABERDEEN</t>
  </si>
  <si>
    <t xml:space="preserve">SUPERSTORE                         </t>
  </si>
  <si>
    <t xml:space="preserve">HANLIC JANSE VAN RENSBURG</t>
  </si>
  <si>
    <t xml:space="preserve">MARY DE COITE</t>
  </si>
  <si>
    <t xml:space="preserve">riaan</t>
  </si>
  <si>
    <t xml:space="preserve">BOX</t>
  </si>
  <si>
    <t xml:space="preserve">RD5</t>
  </si>
  <si>
    <t xml:space="preserve">BRIT1</t>
  </si>
  <si>
    <t xml:space="preserve">BRITS</t>
  </si>
  <si>
    <t xml:space="preserve">MR AND MRS RUDE AND DONVAN         </t>
  </si>
  <si>
    <t xml:space="preserve">CHRISTEL WEBER</t>
  </si>
  <si>
    <t xml:space="preserve">CHRIS</t>
  </si>
  <si>
    <t xml:space="preserve">RD4</t>
  </si>
  <si>
    <t xml:space="preserve">PIET1</t>
  </si>
  <si>
    <t xml:space="preserve">PIETERMARITZBURG</t>
  </si>
  <si>
    <t xml:space="preserve">B Clark                            </t>
  </si>
  <si>
    <t xml:space="preserve">PAARL</t>
  </si>
  <si>
    <t xml:space="preserve">Alix Clark                         </t>
  </si>
  <si>
    <t xml:space="preserve">Please do not collect between 1 and 2pm  - collect from Pricsila at the house</t>
  </si>
  <si>
    <t xml:space="preserve">Alix Clark</t>
  </si>
  <si>
    <t xml:space="preserve">Bryony Clark</t>
  </si>
  <si>
    <t xml:space="preserve">RDY</t>
  </si>
  <si>
    <t xml:space="preserve">NYLST</t>
  </si>
  <si>
    <t xml:space="preserve">NYLSTROOM</t>
  </si>
  <si>
    <t xml:space="preserve">FARM VAALKOP 405KR                 </t>
  </si>
  <si>
    <t xml:space="preserve">JUNITA PARKER</t>
  </si>
  <si>
    <t xml:space="preserve">RENE</t>
  </si>
  <si>
    <t xml:space="preserve">COOKWARE</t>
  </si>
  <si>
    <t xml:space="preserve">PORTION 29 OF 15 FARM              </t>
  </si>
  <si>
    <t xml:space="preserve">CERISE POOLMAN</t>
  </si>
  <si>
    <t xml:space="preserve">RD2</t>
  </si>
  <si>
    <t xml:space="preserve">RUSHAA CONNELLY</t>
  </si>
  <si>
    <t xml:space="preserve">ATUFAH JASMINE</t>
  </si>
  <si>
    <t xml:space="preserve">CHAEL</t>
  </si>
  <si>
    <t xml:space="preserve">AVI NBL                            </t>
  </si>
  <si>
    <t xml:space="preserve">JOYCE SPRONK</t>
  </si>
  <si>
    <t xml:space="preserve">ATUFAH</t>
  </si>
  <si>
    <t xml:space="preserve">WINILE</t>
  </si>
  <si>
    <t xml:space="preserve">VI FIELD MARKETING                 </t>
  </si>
  <si>
    <t xml:space="preserve">CHEREL</t>
  </si>
  <si>
    <t xml:space="preserve">INGIGO COSMETICS                   </t>
  </si>
  <si>
    <t xml:space="preserve">JACKIE PETZER</t>
  </si>
  <si>
    <t xml:space="preserve">PVT                                </t>
  </si>
  <si>
    <t xml:space="preserve">SALMA SALOOJOE</t>
  </si>
  <si>
    <t xml:space="preserve">PRIONTEX HEALTHCARE SOLUTIONS      </t>
  </si>
  <si>
    <t xml:space="preserve">ASPEN SVP                          </t>
  </si>
  <si>
    <t xml:space="preserve">THEA TERBLANCHE</t>
  </si>
  <si>
    <t xml:space="preserve">ERNEST</t>
  </si>
  <si>
    <t xml:space="preserve">EUGENE</t>
  </si>
  <si>
    <t xml:space="preserve">FUE / DSD</t>
  </si>
  <si>
    <t xml:space="preserve">AVT FIELD MARKETING                </t>
  </si>
  <si>
    <t xml:space="preserve">KESHIA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4.43"/>
    <col collapsed="false" customWidth="true" hidden="false" outlineLevel="0" max="3" min="3" style="0" width="5.66"/>
    <col collapsed="false" customWidth="true" hidden="false" outlineLevel="0" max="4" min="4" style="0" width="11.32"/>
    <col collapsed="false" customWidth="true" hidden="false" outlineLevel="0" max="5" min="5" style="0" width="14.43"/>
    <col collapsed="false" customWidth="true" hidden="false" outlineLevel="0" max="6" min="6" style="0" width="11.55"/>
    <col collapsed="false" customWidth="true" hidden="false" outlineLevel="0" max="7" min="7" style="0" width="7.66"/>
    <col collapsed="false" customWidth="true" hidden="false" outlineLevel="0" max="8" min="8" style="0" width="8.1"/>
    <col collapsed="false" customWidth="true" hidden="false" outlineLevel="0" max="9" min="9" style="0" width="20.32"/>
    <col collapsed="false" customWidth="true" hidden="false" outlineLevel="0" max="10" min="10" style="0" width="37.99"/>
    <col collapsed="false" customWidth="true" hidden="false" outlineLevel="0" max="11" min="11" style="0" width="20.32"/>
    <col collapsed="false" customWidth="true" hidden="false" outlineLevel="0" max="12" min="12" style="0" width="7.88"/>
    <col collapsed="false" customWidth="true" hidden="false" outlineLevel="0" max="13" min="13" style="0" width="20.32"/>
    <col collapsed="false" customWidth="true" hidden="false" outlineLevel="0" max="14" min="14" style="0" width="38.55"/>
    <col collapsed="false" customWidth="true" hidden="false" outlineLevel="0" max="15" min="15" style="0" width="5.1"/>
    <col collapsed="false" customWidth="true" hidden="false" outlineLevel="0" max="16" min="16" style="0" width="33.43"/>
    <col collapsed="false" customWidth="true" hidden="false" outlineLevel="0" max="17" min="17" style="0" width="4.55"/>
    <col collapsed="false" customWidth="true" hidden="false" outlineLevel="0" max="18" min="18" style="0" width="5.32"/>
    <col collapsed="false" customWidth="true" hidden="false" outlineLevel="0" max="19" min="19" style="0" width="5.55"/>
    <col collapsed="false" customWidth="true" hidden="false" outlineLevel="0" max="20" min="20" style="0" width="5.32"/>
    <col collapsed="false" customWidth="true" hidden="false" outlineLevel="0" max="21" min="21" style="0" width="5.1"/>
    <col collapsed="false" customWidth="true" hidden="false" outlineLevel="0" max="22" min="22" style="0" width="5.32"/>
    <col collapsed="false" customWidth="true" hidden="false" outlineLevel="0" max="23" min="23" style="0" width="4.55"/>
    <col collapsed="false" customWidth="true" hidden="false" outlineLevel="0" max="24" min="24" style="0" width="5.32"/>
    <col collapsed="false" customWidth="true" hidden="false" outlineLevel="0" max="25" min="25" style="0" width="4.87"/>
    <col collapsed="false" customWidth="true" hidden="false" outlineLevel="0" max="26" min="26" style="0" width="5.32"/>
    <col collapsed="false" customWidth="true" hidden="false" outlineLevel="0" max="27" min="27" style="0" width="4.33"/>
    <col collapsed="false" customWidth="true" hidden="false" outlineLevel="0" max="28" min="28" style="0" width="5.32"/>
    <col collapsed="false" customWidth="true" hidden="false" outlineLevel="0" max="29" min="29" style="0" width="4.87"/>
    <col collapsed="false" customWidth="true" hidden="false" outlineLevel="0" max="30" min="30" style="0" width="5.32"/>
    <col collapsed="false" customWidth="true" hidden="false" outlineLevel="0" max="31" min="31" style="0" width="5.1"/>
    <col collapsed="false" customWidth="true" hidden="false" outlineLevel="0" max="32" min="32" style="0" width="5.32"/>
    <col collapsed="false" customWidth="true" hidden="false" outlineLevel="0" max="33" min="33" style="0" width="4.87"/>
    <col collapsed="false" customWidth="true" hidden="false" outlineLevel="0" max="36" min="34" style="0" width="5.32"/>
    <col collapsed="false" customWidth="true" hidden="false" outlineLevel="0" max="37" min="37" style="0" width="4.87"/>
    <col collapsed="false" customWidth="true" hidden="false" outlineLevel="0" max="38" min="38" style="0" width="5.32"/>
    <col collapsed="false" customWidth="true" hidden="false" outlineLevel="0" max="39" min="39" style="0" width="7.66"/>
    <col collapsed="false" customWidth="true" hidden="false" outlineLevel="0" max="40" min="40" style="0" width="5.32"/>
    <col collapsed="false" customWidth="true" hidden="false" outlineLevel="0" max="41" min="41" style="0" width="4.99"/>
    <col collapsed="false" customWidth="true" hidden="false" outlineLevel="0" max="42" min="42" style="0" width="5.32"/>
    <col collapsed="false" customWidth="true" hidden="false" outlineLevel="0" max="43" min="43" style="0" width="5.55"/>
    <col collapsed="false" customWidth="true" hidden="false" outlineLevel="0" max="44" min="44" style="0" width="5.32"/>
    <col collapsed="false" customWidth="true" hidden="false" outlineLevel="0" max="45" min="45" style="0" width="3.87"/>
    <col collapsed="false" customWidth="true" hidden="false" outlineLevel="0" max="46" min="46" style="0" width="5.32"/>
    <col collapsed="false" customWidth="true" hidden="false" outlineLevel="0" max="47" min="47" style="0" width="4.87"/>
    <col collapsed="false" customWidth="true" hidden="false" outlineLevel="0" max="48" min="48" style="0" width="5.32"/>
    <col collapsed="false" customWidth="true" hidden="false" outlineLevel="0" max="49" min="49" style="0" width="4.43"/>
    <col collapsed="false" customWidth="true" hidden="false" outlineLevel="0" max="50" min="50" style="0" width="5.32"/>
    <col collapsed="false" customWidth="true" hidden="false" outlineLevel="0" max="51" min="51" style="0" width="4.33"/>
    <col collapsed="false" customWidth="true" hidden="false" outlineLevel="0" max="52" min="52" style="0" width="5.32"/>
    <col collapsed="false" customWidth="true" hidden="false" outlineLevel="0" max="53" min="53" style="0" width="5.1"/>
    <col collapsed="false" customWidth="true" hidden="false" outlineLevel="0" max="54" min="54" style="0" width="5.32"/>
    <col collapsed="false" customWidth="true" hidden="false" outlineLevel="0" max="55" min="55" style="0" width="5.1"/>
    <col collapsed="false" customWidth="true" hidden="false" outlineLevel="0" max="56" min="56" style="0" width="5.32"/>
    <col collapsed="false" customWidth="true" hidden="false" outlineLevel="0" max="57" min="57" style="0" width="4.43"/>
    <col collapsed="false" customWidth="true" hidden="false" outlineLevel="0" max="58" min="58" style="0" width="5.32"/>
    <col collapsed="false" customWidth="true" hidden="false" outlineLevel="0" max="59" min="59" style="0" width="14.99"/>
    <col collapsed="false" customWidth="true" hidden="false" outlineLevel="0" max="60" min="60" style="0" width="7.88"/>
    <col collapsed="false" customWidth="true" hidden="false" outlineLevel="0" max="61" min="61" style="0" width="7.32"/>
    <col collapsed="false" customWidth="true" hidden="false" outlineLevel="0" max="62" min="62" style="0" width="7.99"/>
    <col collapsed="false" customWidth="true" hidden="false" outlineLevel="0" max="63" min="63" style="0" width="7.43"/>
    <col collapsed="false" customWidth="true" hidden="false" outlineLevel="0" max="64" min="64" style="0" width="9.33"/>
    <col collapsed="false" customWidth="true" hidden="false" outlineLevel="0" max="65" min="65" style="0" width="7.66"/>
    <col collapsed="false" customWidth="true" hidden="false" outlineLevel="0" max="66" min="66" style="0" width="8.66"/>
    <col collapsed="false" customWidth="true" hidden="false" outlineLevel="0" max="67" min="67" style="0" width="10.1"/>
    <col collapsed="false" customWidth="true" hidden="false" outlineLevel="0" max="68" min="68" style="0" width="78.1"/>
    <col collapsed="false" customWidth="true" hidden="false" outlineLevel="0" max="69" min="69" style="0" width="29.99"/>
    <col collapsed="false" customWidth="true" hidden="false" outlineLevel="0" max="70" min="70" style="0" width="17.43"/>
    <col collapsed="false" customWidth="true" hidden="false" outlineLevel="0" max="71" min="71" style="0" width="11.55"/>
    <col collapsed="false" customWidth="true" hidden="false" outlineLevel="0" max="72" min="72" style="0" width="10.55"/>
    <col collapsed="false" customWidth="true" hidden="false" outlineLevel="0" max="73" min="73" style="0" width="14.43"/>
    <col collapsed="false" customWidth="true" hidden="false" outlineLevel="0" max="74" min="74" style="0" width="9.33"/>
    <col collapsed="false" customWidth="true" hidden="false" outlineLevel="0" max="75" min="75" style="0" width="23.43"/>
    <col collapsed="false" customWidth="true" hidden="false" outlineLevel="0" max="76" min="76" style="0" width="17.99"/>
    <col collapsed="false" customWidth="true" hidden="false" outlineLevel="0" max="77" min="77" style="0" width="15.87"/>
    <col collapsed="false" customWidth="true" hidden="false" outlineLevel="0" max="78" min="78" style="0" width="10.66"/>
    <col collapsed="false" customWidth="true" hidden="false" outlineLevel="0" max="79" min="79" style="0" width="15.99"/>
    <col collapsed="false" customWidth="true" hidden="false" outlineLevel="0" max="80" min="80" style="0" width="9.55"/>
    <col collapsed="false" customWidth="true" hidden="false" outlineLevel="0" max="81" min="81" style="0" width="20.32"/>
    <col collapsed="false" customWidth="true" hidden="false" outlineLevel="0" max="82" min="82" style="0" width="17.88"/>
    <col collapsed="false" customWidth="true" hidden="false" outlineLevel="0" max="83" min="83" style="0" width="24.55"/>
    <col collapsed="false" customWidth="true" hidden="false" outlineLevel="0" max="84" min="84" style="0" width="15.55"/>
    <col collapsed="false" customWidth="true" hidden="false" outlineLevel="0" max="85" min="85" style="0" width="7.32"/>
    <col collapsed="false" customWidth="true" hidden="false" outlineLevel="0" max="86" min="86" style="0" width="14.99"/>
    <col collapsed="false" customWidth="true" hidden="false" outlineLevel="0" max="87" min="87" style="0" width="12.43"/>
    <col collapsed="false" customWidth="true" hidden="false" outlineLevel="0" max="88" min="88" style="0" width="13.1"/>
    <col collapsed="false" customWidth="true" hidden="false" outlineLevel="0" max="89" min="89" style="0" width="5.66"/>
    <col collapsed="false" customWidth="true" hidden="false" outlineLevel="0" max="90" min="90" style="0" width="14.43"/>
    <col collapsed="false" customWidth="true" hidden="false" outlineLevel="0" max="91" min="91" style="0" width="19.99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7</v>
      </c>
      <c r="U1" s="0" t="s">
        <v>19</v>
      </c>
      <c r="V1" s="0" t="s">
        <v>17</v>
      </c>
      <c r="W1" s="0" t="s">
        <v>20</v>
      </c>
      <c r="X1" s="0" t="s">
        <v>17</v>
      </c>
      <c r="Y1" s="0" t="s">
        <v>21</v>
      </c>
      <c r="Z1" s="0" t="s">
        <v>17</v>
      </c>
      <c r="AA1" s="0" t="s">
        <v>22</v>
      </c>
      <c r="AB1" s="0" t="s">
        <v>17</v>
      </c>
      <c r="AC1" s="0" t="s">
        <v>23</v>
      </c>
      <c r="AD1" s="0" t="s">
        <v>17</v>
      </c>
      <c r="AE1" s="0" t="s">
        <v>24</v>
      </c>
      <c r="AF1" s="0" t="s">
        <v>17</v>
      </c>
      <c r="AG1" s="0" t="s">
        <v>25</v>
      </c>
      <c r="AH1" s="0" t="s">
        <v>17</v>
      </c>
      <c r="AI1" s="0" t="s">
        <v>26</v>
      </c>
      <c r="AJ1" s="0" t="s">
        <v>17</v>
      </c>
      <c r="AK1" s="0" t="s">
        <v>27</v>
      </c>
      <c r="AL1" s="0" t="s">
        <v>17</v>
      </c>
      <c r="AM1" s="0" t="s">
        <v>28</v>
      </c>
      <c r="AN1" s="0" t="s">
        <v>17</v>
      </c>
      <c r="AO1" s="0" t="s">
        <v>29</v>
      </c>
      <c r="AP1" s="0" t="s">
        <v>17</v>
      </c>
      <c r="AQ1" s="0" t="s">
        <v>30</v>
      </c>
      <c r="AR1" s="0" t="s">
        <v>17</v>
      </c>
      <c r="AS1" s="0" t="s">
        <v>31</v>
      </c>
      <c r="AT1" s="0" t="s">
        <v>17</v>
      </c>
      <c r="AU1" s="0" t="s">
        <v>32</v>
      </c>
      <c r="AV1" s="0" t="s">
        <v>17</v>
      </c>
      <c r="AW1" s="0" t="s">
        <v>33</v>
      </c>
      <c r="AX1" s="0" t="s">
        <v>17</v>
      </c>
      <c r="AY1" s="0" t="s">
        <v>34</v>
      </c>
      <c r="AZ1" s="0" t="s">
        <v>17</v>
      </c>
      <c r="BA1" s="0" t="s">
        <v>35</v>
      </c>
      <c r="BB1" s="0" t="s">
        <v>17</v>
      </c>
      <c r="BC1" s="0" t="s">
        <v>36</v>
      </c>
      <c r="BD1" s="0" t="s">
        <v>17</v>
      </c>
      <c r="BE1" s="0" t="s">
        <v>37</v>
      </c>
      <c r="BF1" s="0" t="s">
        <v>17</v>
      </c>
      <c r="BG1" s="0" t="s">
        <v>38</v>
      </c>
      <c r="BH1" s="0" t="s">
        <v>39</v>
      </c>
      <c r="BI1" s="0" t="s">
        <v>40</v>
      </c>
      <c r="BJ1" s="0" t="s">
        <v>41</v>
      </c>
      <c r="BK1" s="0" t="s">
        <v>42</v>
      </c>
      <c r="BL1" s="0" t="s">
        <v>43</v>
      </c>
      <c r="BM1" s="0" t="s">
        <v>44</v>
      </c>
      <c r="BN1" s="0" t="s">
        <v>45</v>
      </c>
      <c r="BO1" s="0" t="s">
        <v>46</v>
      </c>
      <c r="BP1" s="0" t="s">
        <v>47</v>
      </c>
      <c r="BQ1" s="0" t="s">
        <v>48</v>
      </c>
      <c r="BR1" s="0" t="s">
        <v>49</v>
      </c>
      <c r="BS1" s="0" t="s">
        <v>50</v>
      </c>
      <c r="BT1" s="0" t="s">
        <v>51</v>
      </c>
      <c r="BU1" s="0" t="s">
        <v>52</v>
      </c>
      <c r="BV1" s="0" t="s">
        <v>53</v>
      </c>
      <c r="BW1" s="0" t="s">
        <v>54</v>
      </c>
      <c r="BX1" s="0" t="s">
        <v>55</v>
      </c>
      <c r="BY1" s="0" t="s">
        <v>56</v>
      </c>
      <c r="BZ1" s="0" t="s">
        <v>57</v>
      </c>
      <c r="CA1" s="0" t="s">
        <v>58</v>
      </c>
      <c r="CB1" s="0" t="s">
        <v>59</v>
      </c>
      <c r="CC1" s="0" t="s">
        <v>60</v>
      </c>
      <c r="CD1" s="0" t="s">
        <v>61</v>
      </c>
      <c r="CE1" s="0" t="s">
        <v>62</v>
      </c>
      <c r="CF1" s="0" t="s">
        <v>63</v>
      </c>
      <c r="CG1" s="0" t="s">
        <v>64</v>
      </c>
      <c r="CH1" s="0" t="s">
        <v>65</v>
      </c>
      <c r="CI1" s="0" t="s">
        <v>66</v>
      </c>
      <c r="CJ1" s="0" t="s">
        <v>67</v>
      </c>
      <c r="CK1" s="0" t="s">
        <v>68</v>
      </c>
      <c r="CL1" s="0" t="s">
        <v>69</v>
      </c>
      <c r="CM1" s="0" t="s">
        <v>70</v>
      </c>
    </row>
    <row r="2" customFormat="false" ht="14.4" hidden="false" customHeight="false" outlineLevel="0" collapsed="false">
      <c r="A2" s="0" t="s">
        <v>71</v>
      </c>
      <c r="B2" s="0" t="s">
        <v>72</v>
      </c>
      <c r="C2" s="0" t="s">
        <v>73</v>
      </c>
      <c r="E2" s="0" t="str">
        <f aca="false">"029907105670"</f>
        <v>029907105670</v>
      </c>
      <c r="F2" s="1" t="n">
        <v>42486</v>
      </c>
      <c r="G2" s="0" t="n">
        <v>201611</v>
      </c>
      <c r="H2" s="0" t="s">
        <v>74</v>
      </c>
      <c r="I2" s="0" t="s">
        <v>75</v>
      </c>
      <c r="J2" s="0" t="s">
        <v>76</v>
      </c>
      <c r="K2" s="0" t="s">
        <v>77</v>
      </c>
      <c r="L2" s="0" t="s">
        <v>78</v>
      </c>
      <c r="M2" s="0" t="s">
        <v>79</v>
      </c>
      <c r="N2" s="0" t="s">
        <v>80</v>
      </c>
      <c r="O2" s="0" t="s">
        <v>81</v>
      </c>
      <c r="P2" s="0" t="str">
        <f aca="false">"11942270FM                    "</f>
        <v>11942270FM                    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2.64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1</v>
      </c>
      <c r="BI2" s="0" t="n">
        <v>1</v>
      </c>
      <c r="BJ2" s="0" t="n">
        <v>0.2</v>
      </c>
      <c r="BK2" s="0" t="n">
        <v>1</v>
      </c>
      <c r="BL2" s="0" t="n">
        <v>34.64</v>
      </c>
      <c r="BM2" s="0" t="n">
        <v>4.85</v>
      </c>
      <c r="BN2" s="0" t="n">
        <v>39.49</v>
      </c>
      <c r="BO2" s="0" t="n">
        <v>39.49</v>
      </c>
      <c r="BR2" s="0" t="s">
        <v>82</v>
      </c>
      <c r="BS2" s="1" t="n">
        <v>42488</v>
      </c>
      <c r="BT2" s="2" t="n">
        <v>0.304166666666667</v>
      </c>
      <c r="BU2" s="0" t="s">
        <v>83</v>
      </c>
      <c r="BV2" s="0" t="s">
        <v>84</v>
      </c>
      <c r="BW2" s="0" t="s">
        <v>85</v>
      </c>
      <c r="BX2" s="0" t="s">
        <v>86</v>
      </c>
      <c r="BY2" s="0" t="n">
        <v>1200</v>
      </c>
      <c r="BZ2" s="0" t="s">
        <v>27</v>
      </c>
      <c r="CC2" s="0" t="s">
        <v>79</v>
      </c>
      <c r="CD2" s="0" t="n">
        <v>2021</v>
      </c>
      <c r="CE2" s="0" t="s">
        <v>87</v>
      </c>
      <c r="CF2" s="1" t="n">
        <v>42488</v>
      </c>
      <c r="CI2" s="0" t="n">
        <v>1</v>
      </c>
      <c r="CJ2" s="0" t="n">
        <v>1</v>
      </c>
      <c r="CK2" s="0" t="n">
        <v>21</v>
      </c>
      <c r="CL2" s="0" t="s">
        <v>84</v>
      </c>
    </row>
    <row r="3" customFormat="false" ht="14.4" hidden="false" customHeight="false" outlineLevel="0" collapsed="false">
      <c r="A3" s="0" t="s">
        <v>88</v>
      </c>
      <c r="B3" s="0" t="s">
        <v>72</v>
      </c>
      <c r="C3" s="0" t="s">
        <v>73</v>
      </c>
      <c r="E3" s="0" t="str">
        <f aca="false">"080000767979"</f>
        <v>080000767979</v>
      </c>
      <c r="F3" s="1" t="n">
        <v>42486</v>
      </c>
      <c r="G3" s="0" t="n">
        <v>201611</v>
      </c>
      <c r="H3" s="0" t="s">
        <v>89</v>
      </c>
      <c r="I3" s="0" t="s">
        <v>90</v>
      </c>
      <c r="J3" s="0" t="s">
        <v>91</v>
      </c>
      <c r="K3" s="0" t="s">
        <v>77</v>
      </c>
      <c r="L3" s="0" t="s">
        <v>78</v>
      </c>
      <c r="M3" s="0" t="s">
        <v>79</v>
      </c>
      <c r="N3" s="0" t="s">
        <v>92</v>
      </c>
      <c r="O3" s="0" t="s">
        <v>81</v>
      </c>
      <c r="P3" s="0" t="str">
        <f aca="false">"CREATIVE AND CARLTON CLAIMS   "</f>
        <v>CREATIVE AND CARLTON CLAIMS   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2.64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1</v>
      </c>
      <c r="BI3" s="0" t="n">
        <v>1</v>
      </c>
      <c r="BJ3" s="0" t="n">
        <v>0.2</v>
      </c>
      <c r="BK3" s="0" t="n">
        <v>1</v>
      </c>
      <c r="BL3" s="0" t="n">
        <v>34.64</v>
      </c>
      <c r="BM3" s="0" t="n">
        <v>4.85</v>
      </c>
      <c r="BN3" s="0" t="n">
        <v>39.49</v>
      </c>
      <c r="BO3" s="0" t="n">
        <v>39.49</v>
      </c>
      <c r="BP3" s="0" t="s">
        <v>93</v>
      </c>
      <c r="BQ3" s="0" t="s">
        <v>94</v>
      </c>
      <c r="BR3" s="0" t="s">
        <v>95</v>
      </c>
      <c r="BS3" s="1" t="n">
        <v>42488</v>
      </c>
      <c r="BT3" s="2" t="n">
        <v>0.416666666666667</v>
      </c>
      <c r="BU3" s="0" t="s">
        <v>96</v>
      </c>
      <c r="BV3" s="0" t="s">
        <v>84</v>
      </c>
      <c r="BW3" s="0" t="s">
        <v>85</v>
      </c>
      <c r="BX3" s="0" t="s">
        <v>97</v>
      </c>
      <c r="BY3" s="0" t="n">
        <v>1200</v>
      </c>
      <c r="BZ3" s="0" t="s">
        <v>27</v>
      </c>
      <c r="CC3" s="0" t="s">
        <v>79</v>
      </c>
      <c r="CD3" s="0" t="n">
        <v>2013</v>
      </c>
      <c r="CE3" s="0" t="s">
        <v>98</v>
      </c>
      <c r="CF3" s="1" t="n">
        <v>42493</v>
      </c>
      <c r="CI3" s="0" t="n">
        <v>2</v>
      </c>
      <c r="CJ3" s="0" t="n">
        <v>1</v>
      </c>
      <c r="CK3" s="0" t="n">
        <v>21</v>
      </c>
      <c r="CL3" s="0" t="s">
        <v>84</v>
      </c>
    </row>
    <row r="4" customFormat="false" ht="14.4" hidden="false" customHeight="false" outlineLevel="0" collapsed="false">
      <c r="A4" s="0" t="s">
        <v>71</v>
      </c>
      <c r="B4" s="0" t="s">
        <v>72</v>
      </c>
      <c r="C4" s="0" t="s">
        <v>73</v>
      </c>
      <c r="E4" s="0" t="str">
        <f aca="false">"089901150639"</f>
        <v>089901150639</v>
      </c>
      <c r="F4" s="1" t="n">
        <v>42486</v>
      </c>
      <c r="G4" s="0" t="n">
        <v>201611</v>
      </c>
      <c r="H4" s="0" t="s">
        <v>89</v>
      </c>
      <c r="I4" s="0" t="s">
        <v>90</v>
      </c>
      <c r="J4" s="0" t="s">
        <v>99</v>
      </c>
      <c r="K4" s="0" t="s">
        <v>77</v>
      </c>
      <c r="L4" s="0" t="s">
        <v>100</v>
      </c>
      <c r="M4" s="0" t="s">
        <v>101</v>
      </c>
      <c r="N4" s="0" t="s">
        <v>102</v>
      </c>
      <c r="O4" s="0" t="s">
        <v>81</v>
      </c>
      <c r="P4" s="0" t="str">
        <f aca="false">"                              "</f>
        <v>                              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2.64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1</v>
      </c>
      <c r="BI4" s="0" t="n">
        <v>1</v>
      </c>
      <c r="BJ4" s="0" t="n">
        <v>0.2</v>
      </c>
      <c r="BK4" s="0" t="n">
        <v>1</v>
      </c>
      <c r="BL4" s="0" t="n">
        <v>34.64</v>
      </c>
      <c r="BM4" s="0" t="n">
        <v>4.85</v>
      </c>
      <c r="BN4" s="0" t="n">
        <v>39.49</v>
      </c>
      <c r="BO4" s="0" t="n">
        <v>39.49</v>
      </c>
      <c r="BQ4" s="0" t="s">
        <v>103</v>
      </c>
      <c r="BR4" s="0" t="s">
        <v>104</v>
      </c>
      <c r="BS4" s="1" t="n">
        <v>42488</v>
      </c>
      <c r="BT4" s="2" t="n">
        <v>0.399305555555556</v>
      </c>
      <c r="BU4" s="0" t="s">
        <v>105</v>
      </c>
      <c r="BV4" s="0" t="s">
        <v>84</v>
      </c>
      <c r="BY4" s="0" t="n">
        <v>1200</v>
      </c>
      <c r="BZ4" s="0" t="s">
        <v>27</v>
      </c>
      <c r="CC4" s="0" t="s">
        <v>101</v>
      </c>
      <c r="CD4" s="0" t="n">
        <v>46</v>
      </c>
      <c r="CE4" s="0" t="s">
        <v>87</v>
      </c>
      <c r="CF4" s="1" t="n">
        <v>42494</v>
      </c>
      <c r="CI4" s="0" t="n">
        <v>2</v>
      </c>
      <c r="CJ4" s="0" t="n">
        <v>1</v>
      </c>
      <c r="CK4" s="0" t="n">
        <v>21</v>
      </c>
      <c r="CL4" s="0" t="s">
        <v>84</v>
      </c>
    </row>
    <row r="5" customFormat="false" ht="14.4" hidden="false" customHeight="false" outlineLevel="0" collapsed="false">
      <c r="A5" s="0" t="s">
        <v>88</v>
      </c>
      <c r="B5" s="0" t="s">
        <v>72</v>
      </c>
      <c r="C5" s="0" t="s">
        <v>73</v>
      </c>
      <c r="E5" s="0" t="str">
        <f aca="false">"089901150644"</f>
        <v>089901150644</v>
      </c>
      <c r="F5" s="1" t="n">
        <v>42488</v>
      </c>
      <c r="G5" s="0" t="n">
        <v>201611</v>
      </c>
      <c r="H5" s="0" t="s">
        <v>89</v>
      </c>
      <c r="I5" s="0" t="s">
        <v>90</v>
      </c>
      <c r="J5" s="0" t="s">
        <v>99</v>
      </c>
      <c r="K5" s="0" t="s">
        <v>77</v>
      </c>
      <c r="L5" s="0" t="s">
        <v>78</v>
      </c>
      <c r="M5" s="0" t="s">
        <v>79</v>
      </c>
      <c r="N5" s="0" t="s">
        <v>106</v>
      </c>
      <c r="O5" s="0" t="s">
        <v>81</v>
      </c>
      <c r="P5" s="0" t="str">
        <f aca="false">"                              "</f>
        <v>                              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2.64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1</v>
      </c>
      <c r="BI5" s="0" t="n">
        <v>1</v>
      </c>
      <c r="BJ5" s="0" t="n">
        <v>0.2</v>
      </c>
      <c r="BK5" s="0" t="n">
        <v>1</v>
      </c>
      <c r="BL5" s="0" t="n">
        <v>34.64</v>
      </c>
      <c r="BM5" s="0" t="n">
        <v>4.85</v>
      </c>
      <c r="BN5" s="0" t="n">
        <v>39.49</v>
      </c>
      <c r="BO5" s="0" t="n">
        <v>39.49</v>
      </c>
      <c r="BQ5" s="0" t="s">
        <v>107</v>
      </c>
      <c r="BS5" s="1" t="n">
        <v>42489</v>
      </c>
      <c r="BT5" s="2" t="n">
        <v>0.276388888888889</v>
      </c>
      <c r="BU5" s="0" t="s">
        <v>83</v>
      </c>
      <c r="BV5" s="0" t="s">
        <v>108</v>
      </c>
      <c r="BY5" s="0" t="n">
        <v>1200</v>
      </c>
      <c r="BZ5" s="0" t="s">
        <v>27</v>
      </c>
      <c r="CC5" s="0" t="s">
        <v>79</v>
      </c>
      <c r="CD5" s="0" t="n">
        <v>2000</v>
      </c>
      <c r="CE5" s="0" t="s">
        <v>87</v>
      </c>
      <c r="CF5" s="1" t="n">
        <v>42494</v>
      </c>
      <c r="CI5" s="0" t="n">
        <v>2</v>
      </c>
      <c r="CJ5" s="0" t="n">
        <v>1</v>
      </c>
      <c r="CK5" s="0" t="n">
        <v>21</v>
      </c>
      <c r="CL5" s="0" t="s">
        <v>84</v>
      </c>
    </row>
    <row r="6" customFormat="false" ht="14.4" hidden="false" customHeight="false" outlineLevel="0" collapsed="false">
      <c r="A6" s="0" t="s">
        <v>88</v>
      </c>
      <c r="B6" s="0" t="s">
        <v>72</v>
      </c>
      <c r="C6" s="0" t="s">
        <v>73</v>
      </c>
      <c r="E6" s="0" t="str">
        <f aca="false">"029907306124"</f>
        <v>029907306124</v>
      </c>
      <c r="F6" s="1" t="n">
        <v>42486</v>
      </c>
      <c r="G6" s="0" t="n">
        <v>201611</v>
      </c>
      <c r="H6" s="0" t="s">
        <v>109</v>
      </c>
      <c r="I6" s="0" t="s">
        <v>110</v>
      </c>
      <c r="J6" s="0" t="s">
        <v>111</v>
      </c>
      <c r="K6" s="0" t="s">
        <v>77</v>
      </c>
      <c r="L6" s="0" t="s">
        <v>112</v>
      </c>
      <c r="M6" s="0" t="s">
        <v>113</v>
      </c>
      <c r="N6" s="0" t="s">
        <v>114</v>
      </c>
      <c r="O6" s="0" t="s">
        <v>81</v>
      </c>
      <c r="P6" s="0" t="str">
        <f aca="false">"                              "</f>
        <v>                              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5.12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1</v>
      </c>
      <c r="BI6" s="0" t="n">
        <v>1</v>
      </c>
      <c r="BJ6" s="0" t="n">
        <v>0.2</v>
      </c>
      <c r="BK6" s="0" t="n">
        <v>1</v>
      </c>
      <c r="BL6" s="0" t="n">
        <v>67.12</v>
      </c>
      <c r="BM6" s="0" t="n">
        <v>9.4</v>
      </c>
      <c r="BN6" s="0" t="n">
        <v>76.52</v>
      </c>
      <c r="BO6" s="0" t="n">
        <v>76.52</v>
      </c>
      <c r="BQ6" s="0" t="s">
        <v>115</v>
      </c>
      <c r="BR6" s="0" t="s">
        <v>116</v>
      </c>
      <c r="BS6" s="1" t="n">
        <v>42488</v>
      </c>
      <c r="BT6" s="2" t="n">
        <v>0.430555555555556</v>
      </c>
      <c r="BU6" s="0" t="s">
        <v>117</v>
      </c>
      <c r="BV6" s="0" t="s">
        <v>84</v>
      </c>
      <c r="BW6" s="0" t="s">
        <v>85</v>
      </c>
      <c r="BX6" s="0" t="s">
        <v>97</v>
      </c>
      <c r="BY6" s="0" t="n">
        <v>1200</v>
      </c>
      <c r="BZ6" s="0" t="s">
        <v>27</v>
      </c>
      <c r="CC6" s="0" t="s">
        <v>113</v>
      </c>
      <c r="CD6" s="0" t="n">
        <v>1449</v>
      </c>
      <c r="CE6" s="0" t="s">
        <v>87</v>
      </c>
      <c r="CF6" s="1" t="n">
        <v>42493</v>
      </c>
      <c r="CI6" s="0" t="n">
        <v>2</v>
      </c>
      <c r="CJ6" s="0" t="n">
        <v>1</v>
      </c>
      <c r="CK6" s="0" t="n">
        <v>23</v>
      </c>
      <c r="CL6" s="0" t="s">
        <v>84</v>
      </c>
    </row>
    <row r="7" customFormat="false" ht="14.4" hidden="false" customHeight="false" outlineLevel="0" collapsed="false">
      <c r="A7" s="0" t="s">
        <v>88</v>
      </c>
      <c r="B7" s="0" t="s">
        <v>72</v>
      </c>
      <c r="C7" s="0" t="s">
        <v>73</v>
      </c>
      <c r="E7" s="0" t="str">
        <f aca="false">"019910165274"</f>
        <v>019910165274</v>
      </c>
      <c r="F7" s="1" t="n">
        <v>42486</v>
      </c>
      <c r="G7" s="0" t="n">
        <v>201611</v>
      </c>
      <c r="H7" s="0" t="s">
        <v>118</v>
      </c>
      <c r="I7" s="0" t="s">
        <v>119</v>
      </c>
      <c r="J7" s="0" t="s">
        <v>120</v>
      </c>
      <c r="K7" s="0" t="s">
        <v>77</v>
      </c>
      <c r="L7" s="0" t="s">
        <v>78</v>
      </c>
      <c r="M7" s="0" t="s">
        <v>79</v>
      </c>
      <c r="N7" s="0" t="s">
        <v>121</v>
      </c>
      <c r="O7" s="0" t="s">
        <v>81</v>
      </c>
      <c r="P7" s="0" t="str">
        <f aca="false">"1125 2340 FS                  "</f>
        <v>1125 2340 FS                  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2.64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1</v>
      </c>
      <c r="BJ7" s="0" t="n">
        <v>0.2</v>
      </c>
      <c r="BK7" s="0" t="n">
        <v>1</v>
      </c>
      <c r="BL7" s="0" t="n">
        <v>34.64</v>
      </c>
      <c r="BM7" s="0" t="n">
        <v>4.85</v>
      </c>
      <c r="BN7" s="0" t="n">
        <v>39.49</v>
      </c>
      <c r="BO7" s="0" t="n">
        <v>39.49</v>
      </c>
      <c r="BQ7" s="0" t="s">
        <v>122</v>
      </c>
      <c r="BR7" s="0" t="s">
        <v>123</v>
      </c>
      <c r="BS7" s="1" t="n">
        <v>42488</v>
      </c>
      <c r="BT7" s="2" t="n">
        <v>0.304166666666667</v>
      </c>
      <c r="BU7" s="0" t="s">
        <v>83</v>
      </c>
      <c r="BV7" s="0" t="s">
        <v>84</v>
      </c>
      <c r="BW7" s="0" t="s">
        <v>85</v>
      </c>
      <c r="BX7" s="0" t="s">
        <v>86</v>
      </c>
      <c r="BY7" s="0" t="n">
        <v>1200</v>
      </c>
      <c r="BZ7" s="0" t="s">
        <v>27</v>
      </c>
      <c r="CC7" s="0" t="s">
        <v>79</v>
      </c>
      <c r="CD7" s="0" t="n">
        <v>2021</v>
      </c>
      <c r="CE7" s="0" t="s">
        <v>87</v>
      </c>
      <c r="CF7" s="1" t="n">
        <v>42488</v>
      </c>
      <c r="CI7" s="0" t="n">
        <v>1</v>
      </c>
      <c r="CJ7" s="0" t="n">
        <v>1</v>
      </c>
      <c r="CK7" s="0" t="n">
        <v>21</v>
      </c>
      <c r="CL7" s="0" t="s">
        <v>84</v>
      </c>
    </row>
    <row r="8" customFormat="false" ht="14.4" hidden="false" customHeight="false" outlineLevel="0" collapsed="false">
      <c r="A8" s="0" t="s">
        <v>88</v>
      </c>
      <c r="B8" s="0" t="s">
        <v>72</v>
      </c>
      <c r="C8" s="0" t="s">
        <v>73</v>
      </c>
      <c r="E8" s="0" t="str">
        <f aca="false">"089901150643"</f>
        <v>089901150643</v>
      </c>
      <c r="F8" s="1" t="n">
        <v>42488</v>
      </c>
      <c r="G8" s="0" t="n">
        <v>201611</v>
      </c>
      <c r="H8" s="0" t="s">
        <v>89</v>
      </c>
      <c r="I8" s="0" t="s">
        <v>90</v>
      </c>
      <c r="J8" s="0" t="s">
        <v>99</v>
      </c>
      <c r="K8" s="0" t="s">
        <v>77</v>
      </c>
      <c r="L8" s="0" t="s">
        <v>118</v>
      </c>
      <c r="M8" s="0" t="s">
        <v>119</v>
      </c>
      <c r="N8" s="0" t="s">
        <v>124</v>
      </c>
      <c r="O8" s="0" t="s">
        <v>81</v>
      </c>
      <c r="P8" s="0" t="str">
        <f aca="false">"                              "</f>
        <v>                              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2.64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1</v>
      </c>
      <c r="BI8" s="0" t="n">
        <v>1</v>
      </c>
      <c r="BJ8" s="0" t="n">
        <v>0.2</v>
      </c>
      <c r="BK8" s="0" t="n">
        <v>1</v>
      </c>
      <c r="BL8" s="0" t="n">
        <v>34.64</v>
      </c>
      <c r="BM8" s="0" t="n">
        <v>4.85</v>
      </c>
      <c r="BN8" s="0" t="n">
        <v>39.49</v>
      </c>
      <c r="BO8" s="0" t="n">
        <v>39.49</v>
      </c>
      <c r="BQ8" s="0" t="s">
        <v>125</v>
      </c>
      <c r="BS8" s="1" t="n">
        <v>42493</v>
      </c>
      <c r="BT8" s="2" t="n">
        <v>0.440972222222222</v>
      </c>
      <c r="BU8" s="0" t="s">
        <v>126</v>
      </c>
      <c r="BV8" s="0" t="s">
        <v>84</v>
      </c>
      <c r="BW8" s="0" t="s">
        <v>127</v>
      </c>
      <c r="BX8" s="0" t="s">
        <v>128</v>
      </c>
      <c r="BY8" s="0" t="n">
        <v>1200</v>
      </c>
      <c r="BZ8" s="0" t="s">
        <v>27</v>
      </c>
      <c r="CC8" s="0" t="s">
        <v>119</v>
      </c>
      <c r="CD8" s="0" t="n">
        <v>8000</v>
      </c>
      <c r="CE8" s="0" t="s">
        <v>87</v>
      </c>
      <c r="CF8" s="1" t="n">
        <v>42494</v>
      </c>
      <c r="CI8" s="0" t="n">
        <v>2</v>
      </c>
      <c r="CJ8" s="0" t="n">
        <v>2</v>
      </c>
      <c r="CK8" s="0" t="n">
        <v>21</v>
      </c>
      <c r="CL8" s="0" t="s">
        <v>84</v>
      </c>
    </row>
    <row r="9" customFormat="false" ht="14.4" hidden="false" customHeight="false" outlineLevel="0" collapsed="false">
      <c r="A9" s="0" t="s">
        <v>71</v>
      </c>
      <c r="B9" s="0" t="s">
        <v>72</v>
      </c>
      <c r="C9" s="0" t="s">
        <v>73</v>
      </c>
      <c r="E9" s="0" t="str">
        <f aca="false">"049901212996"</f>
        <v>049901212996</v>
      </c>
      <c r="F9" s="1" t="n">
        <v>42489</v>
      </c>
      <c r="G9" s="0" t="n">
        <v>201611</v>
      </c>
      <c r="H9" s="0" t="s">
        <v>129</v>
      </c>
      <c r="I9" s="0" t="s">
        <v>130</v>
      </c>
      <c r="J9" s="0" t="s">
        <v>131</v>
      </c>
      <c r="K9" s="0" t="s">
        <v>77</v>
      </c>
      <c r="L9" s="0" t="s">
        <v>132</v>
      </c>
      <c r="M9" s="0" t="s">
        <v>133</v>
      </c>
      <c r="N9" s="0" t="s">
        <v>131</v>
      </c>
      <c r="O9" s="0" t="s">
        <v>134</v>
      </c>
      <c r="P9" s="0" t="str">
        <f aca="false">"                              "</f>
        <v>                              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4.96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1</v>
      </c>
      <c r="BI9" s="0" t="n">
        <v>1</v>
      </c>
      <c r="BJ9" s="0" t="n">
        <v>0.2</v>
      </c>
      <c r="BK9" s="0" t="n">
        <v>1</v>
      </c>
      <c r="BL9" s="0" t="n">
        <v>64.96</v>
      </c>
      <c r="BM9" s="0" t="n">
        <v>9.09</v>
      </c>
      <c r="BN9" s="0" t="n">
        <v>74.05</v>
      </c>
      <c r="BO9" s="0" t="n">
        <v>74.05</v>
      </c>
      <c r="BQ9" s="0" t="s">
        <v>135</v>
      </c>
      <c r="BR9" s="0" t="s">
        <v>136</v>
      </c>
      <c r="BS9" s="1" t="n">
        <v>42493</v>
      </c>
      <c r="BT9" s="2" t="n">
        <v>0.370833333333333</v>
      </c>
      <c r="BU9" s="0" t="s">
        <v>137</v>
      </c>
      <c r="BV9" s="0" t="s">
        <v>84</v>
      </c>
      <c r="BW9" s="0" t="s">
        <v>138</v>
      </c>
      <c r="BX9" s="0" t="s">
        <v>139</v>
      </c>
      <c r="BY9" s="0" t="n">
        <v>1200</v>
      </c>
      <c r="BZ9" s="0" t="s">
        <v>27</v>
      </c>
      <c r="CC9" s="0" t="s">
        <v>133</v>
      </c>
      <c r="CD9" s="0" t="n">
        <v>6000</v>
      </c>
      <c r="CE9" s="0" t="s">
        <v>87</v>
      </c>
      <c r="CF9" s="1" t="n">
        <v>42496</v>
      </c>
      <c r="CI9" s="0" t="n">
        <v>1</v>
      </c>
      <c r="CJ9" s="0" t="n">
        <v>1</v>
      </c>
      <c r="CK9" s="0" t="n">
        <v>31</v>
      </c>
      <c r="CL9" s="0" t="s">
        <v>84</v>
      </c>
    </row>
    <row r="10" customFormat="false" ht="14.4" hidden="false" customHeight="false" outlineLevel="0" collapsed="false">
      <c r="A10" s="0" t="s">
        <v>88</v>
      </c>
      <c r="B10" s="0" t="s">
        <v>72</v>
      </c>
      <c r="C10" s="0" t="s">
        <v>73</v>
      </c>
      <c r="E10" s="0" t="str">
        <f aca="false">"009935272493"</f>
        <v>009935272493</v>
      </c>
      <c r="F10" s="1" t="n">
        <v>42489</v>
      </c>
      <c r="G10" s="0" t="n">
        <v>201611</v>
      </c>
      <c r="H10" s="0" t="s">
        <v>140</v>
      </c>
      <c r="I10" s="0" t="s">
        <v>141</v>
      </c>
      <c r="J10" s="0" t="s">
        <v>142</v>
      </c>
      <c r="K10" s="0" t="s">
        <v>77</v>
      </c>
      <c r="L10" s="0" t="s">
        <v>118</v>
      </c>
      <c r="M10" s="0" t="s">
        <v>119</v>
      </c>
      <c r="N10" s="0" t="s">
        <v>143</v>
      </c>
      <c r="O10" s="0" t="s">
        <v>81</v>
      </c>
      <c r="P10" s="0" t="str">
        <f aca="false">"...                           "</f>
        <v>...                           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2.64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0.5</v>
      </c>
      <c r="BJ10" s="0" t="n">
        <v>0.2</v>
      </c>
      <c r="BK10" s="0" t="n">
        <v>0.5</v>
      </c>
      <c r="BL10" s="0" t="n">
        <v>34.64</v>
      </c>
      <c r="BM10" s="0" t="n">
        <v>4.85</v>
      </c>
      <c r="BN10" s="0" t="n">
        <v>39.49</v>
      </c>
      <c r="BO10" s="0" t="n">
        <v>39.49</v>
      </c>
      <c r="BQ10" s="0" t="s">
        <v>125</v>
      </c>
      <c r="BR10" s="0" t="s">
        <v>144</v>
      </c>
      <c r="BS10" s="1" t="n">
        <v>42493</v>
      </c>
      <c r="BT10" s="2" t="n">
        <v>0.440972222222222</v>
      </c>
      <c r="BU10" s="0" t="s">
        <v>145</v>
      </c>
      <c r="BV10" s="0" t="s">
        <v>84</v>
      </c>
      <c r="BW10" s="0" t="s">
        <v>127</v>
      </c>
      <c r="BX10" s="0" t="s">
        <v>128</v>
      </c>
      <c r="BY10" s="0" t="n">
        <v>1200</v>
      </c>
      <c r="BZ10" s="0" t="s">
        <v>27</v>
      </c>
      <c r="CC10" s="0" t="s">
        <v>119</v>
      </c>
      <c r="CD10" s="0" t="n">
        <v>8000</v>
      </c>
      <c r="CE10" s="0" t="s">
        <v>87</v>
      </c>
      <c r="CF10" s="1" t="n">
        <v>42494</v>
      </c>
      <c r="CI10" s="0" t="n">
        <v>1</v>
      </c>
      <c r="CJ10" s="0" t="n">
        <v>1</v>
      </c>
      <c r="CK10" s="0" t="n">
        <v>21</v>
      </c>
      <c r="CL10" s="0" t="s">
        <v>84</v>
      </c>
    </row>
    <row r="11" customFormat="false" ht="14.4" hidden="false" customHeight="false" outlineLevel="0" collapsed="false">
      <c r="A11" s="0" t="s">
        <v>71</v>
      </c>
      <c r="B11" s="0" t="s">
        <v>72</v>
      </c>
      <c r="C11" s="0" t="s">
        <v>73</v>
      </c>
      <c r="E11" s="0" t="str">
        <f aca="false">"029907105671"</f>
        <v>029907105671</v>
      </c>
      <c r="F11" s="1" t="n">
        <v>42488</v>
      </c>
      <c r="G11" s="0" t="n">
        <v>201611</v>
      </c>
      <c r="H11" s="0" t="s">
        <v>74</v>
      </c>
      <c r="I11" s="0" t="s">
        <v>75</v>
      </c>
      <c r="J11" s="0" t="s">
        <v>146</v>
      </c>
      <c r="K11" s="0" t="s">
        <v>77</v>
      </c>
      <c r="L11" s="0" t="s">
        <v>118</v>
      </c>
      <c r="M11" s="0" t="s">
        <v>119</v>
      </c>
      <c r="N11" s="0" t="s">
        <v>147</v>
      </c>
      <c r="O11" s="0" t="s">
        <v>81</v>
      </c>
      <c r="P11" s="0" t="str">
        <f aca="false">"11942270FM                    "</f>
        <v>11942270FM                    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2.64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1</v>
      </c>
      <c r="BI11" s="0" t="n">
        <v>1</v>
      </c>
      <c r="BJ11" s="0" t="n">
        <v>0.2</v>
      </c>
      <c r="BK11" s="0" t="n">
        <v>1</v>
      </c>
      <c r="BL11" s="0" t="n">
        <v>34.64</v>
      </c>
      <c r="BM11" s="0" t="n">
        <v>4.85</v>
      </c>
      <c r="BN11" s="0" t="n">
        <v>39.49</v>
      </c>
      <c r="BO11" s="0" t="n">
        <v>39.49</v>
      </c>
      <c r="BQ11" s="0" t="s">
        <v>148</v>
      </c>
      <c r="BR11" s="0" t="s">
        <v>149</v>
      </c>
      <c r="BS11" s="1" t="n">
        <v>42489</v>
      </c>
      <c r="BT11" s="2" t="n">
        <v>0.458333333333333</v>
      </c>
      <c r="BU11" s="0" t="s">
        <v>150</v>
      </c>
      <c r="BV11" s="0" t="s">
        <v>84</v>
      </c>
      <c r="BW11" s="0" t="s">
        <v>127</v>
      </c>
      <c r="BX11" s="0" t="s">
        <v>151</v>
      </c>
      <c r="BY11" s="0" t="n">
        <v>1200</v>
      </c>
      <c r="BZ11" s="0" t="s">
        <v>27</v>
      </c>
      <c r="CC11" s="0" t="s">
        <v>119</v>
      </c>
      <c r="CD11" s="0" t="n">
        <v>8000</v>
      </c>
      <c r="CE11" s="0" t="s">
        <v>87</v>
      </c>
      <c r="CF11" s="1" t="n">
        <v>42495</v>
      </c>
      <c r="CI11" s="0" t="n">
        <v>1</v>
      </c>
      <c r="CJ11" s="0" t="n">
        <v>1</v>
      </c>
      <c r="CK11" s="0" t="n">
        <v>21</v>
      </c>
      <c r="CL11" s="0" t="s">
        <v>84</v>
      </c>
    </row>
    <row r="12" customFormat="false" ht="14.4" hidden="false" customHeight="false" outlineLevel="0" collapsed="false">
      <c r="A12" s="0" t="s">
        <v>88</v>
      </c>
      <c r="B12" s="0" t="s">
        <v>72</v>
      </c>
      <c r="C12" s="0" t="s">
        <v>73</v>
      </c>
      <c r="E12" s="0" t="str">
        <f aca="false">"009934583661"</f>
        <v>009934583661</v>
      </c>
      <c r="F12" s="1" t="n">
        <v>42488</v>
      </c>
      <c r="G12" s="0" t="n">
        <v>201611</v>
      </c>
      <c r="H12" s="0" t="s">
        <v>152</v>
      </c>
      <c r="I12" s="0" t="s">
        <v>153</v>
      </c>
      <c r="J12" s="0" t="s">
        <v>154</v>
      </c>
      <c r="K12" s="0" t="s">
        <v>77</v>
      </c>
      <c r="L12" s="0" t="s">
        <v>155</v>
      </c>
      <c r="M12" s="0" t="s">
        <v>156</v>
      </c>
      <c r="N12" s="0" t="s">
        <v>157</v>
      </c>
      <c r="O12" s="0" t="s">
        <v>158</v>
      </c>
      <c r="P12" s="0" t="str">
        <f aca="false">"...                           "</f>
        <v>...                           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1.65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4</v>
      </c>
      <c r="BI12" s="0" t="n">
        <v>49.9</v>
      </c>
      <c r="BJ12" s="0" t="n">
        <v>78.2</v>
      </c>
      <c r="BK12" s="0" t="n">
        <v>79</v>
      </c>
      <c r="BL12" s="0" t="n">
        <v>157.65</v>
      </c>
      <c r="BM12" s="0" t="n">
        <v>22.07</v>
      </c>
      <c r="BN12" s="0" t="n">
        <v>179.72</v>
      </c>
      <c r="BO12" s="0" t="n">
        <v>179.72</v>
      </c>
      <c r="BQ12" s="0" t="s">
        <v>159</v>
      </c>
      <c r="BR12" s="0" t="s">
        <v>160</v>
      </c>
      <c r="BS12" s="0" t="s">
        <v>161</v>
      </c>
      <c r="BY12" s="0" t="n">
        <v>390751.93</v>
      </c>
      <c r="CC12" s="0" t="s">
        <v>156</v>
      </c>
      <c r="CD12" s="0" t="n">
        <v>1744</v>
      </c>
      <c r="CE12" s="0" t="s">
        <v>87</v>
      </c>
      <c r="CF12" s="1" t="n">
        <v>42494</v>
      </c>
      <c r="CI12" s="0" t="n">
        <v>0</v>
      </c>
      <c r="CJ12" s="0" t="n">
        <v>0</v>
      </c>
      <c r="CK12" s="0" t="s">
        <v>162</v>
      </c>
      <c r="CL12" s="0" t="s">
        <v>84</v>
      </c>
    </row>
    <row r="13" customFormat="false" ht="14.4" hidden="false" customHeight="false" outlineLevel="0" collapsed="false">
      <c r="A13" s="0" t="s">
        <v>88</v>
      </c>
      <c r="B13" s="0" t="s">
        <v>72</v>
      </c>
      <c r="C13" s="0" t="s">
        <v>73</v>
      </c>
      <c r="E13" s="0" t="str">
        <f aca="false">"09934583661"</f>
        <v>09934583661</v>
      </c>
      <c r="F13" s="1" t="n">
        <v>42488</v>
      </c>
      <c r="G13" s="0" t="n">
        <v>201611</v>
      </c>
      <c r="H13" s="0" t="s">
        <v>152</v>
      </c>
      <c r="I13" s="0" t="s">
        <v>153</v>
      </c>
      <c r="J13" s="0" t="s">
        <v>154</v>
      </c>
      <c r="K13" s="0" t="s">
        <v>77</v>
      </c>
      <c r="L13" s="0" t="s">
        <v>155</v>
      </c>
      <c r="M13" s="0" t="s">
        <v>156</v>
      </c>
      <c r="N13" s="0" t="s">
        <v>157</v>
      </c>
      <c r="O13" s="0" t="s">
        <v>158</v>
      </c>
      <c r="P13" s="0" t="str">
        <f aca="false">"...                           "</f>
        <v>...                           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11.65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4</v>
      </c>
      <c r="BI13" s="0" t="n">
        <v>49.9</v>
      </c>
      <c r="BJ13" s="0" t="n">
        <v>78.2</v>
      </c>
      <c r="BK13" s="0" t="n">
        <v>79</v>
      </c>
      <c r="BL13" s="0" t="n">
        <v>157.65</v>
      </c>
      <c r="BM13" s="0" t="n">
        <v>22.07</v>
      </c>
      <c r="BN13" s="0" t="n">
        <v>179.72</v>
      </c>
      <c r="BO13" s="0" t="n">
        <v>179.72</v>
      </c>
      <c r="BQ13" s="0" t="s">
        <v>159</v>
      </c>
      <c r="BR13" s="0" t="s">
        <v>160</v>
      </c>
      <c r="BS13" s="1" t="n">
        <v>42489</v>
      </c>
      <c r="BT13" s="2" t="n">
        <v>0.422916666666667</v>
      </c>
      <c r="BU13" s="0" t="s">
        <v>163</v>
      </c>
      <c r="BV13" s="0" t="s">
        <v>108</v>
      </c>
      <c r="BY13" s="0" t="n">
        <v>390751.93</v>
      </c>
      <c r="CC13" s="0" t="s">
        <v>156</v>
      </c>
      <c r="CD13" s="0" t="n">
        <v>1744</v>
      </c>
      <c r="CE13" s="0" t="s">
        <v>87</v>
      </c>
      <c r="CF13" s="1" t="n">
        <v>42489</v>
      </c>
      <c r="CI13" s="0" t="n">
        <v>0</v>
      </c>
      <c r="CJ13" s="0" t="n">
        <v>0</v>
      </c>
      <c r="CK13" s="0" t="s">
        <v>162</v>
      </c>
      <c r="CL13" s="0" t="s">
        <v>84</v>
      </c>
    </row>
    <row r="14" customFormat="false" ht="14.4" hidden="false" customHeight="false" outlineLevel="0" collapsed="false">
      <c r="A14" s="0" t="s">
        <v>88</v>
      </c>
      <c r="B14" s="0" t="s">
        <v>72</v>
      </c>
      <c r="C14" s="0" t="s">
        <v>73</v>
      </c>
      <c r="E14" s="0" t="str">
        <f aca="false">"009935049686"</f>
        <v>009935049686</v>
      </c>
      <c r="F14" s="1" t="n">
        <v>42493</v>
      </c>
      <c r="G14" s="0" t="n">
        <v>201611</v>
      </c>
      <c r="H14" s="0" t="s">
        <v>152</v>
      </c>
      <c r="I14" s="0" t="s">
        <v>153</v>
      </c>
      <c r="J14" s="0" t="s">
        <v>164</v>
      </c>
      <c r="K14" s="0" t="s">
        <v>77</v>
      </c>
      <c r="L14" s="0" t="s">
        <v>132</v>
      </c>
      <c r="M14" s="0" t="s">
        <v>133</v>
      </c>
      <c r="N14" s="0" t="s">
        <v>165</v>
      </c>
      <c r="O14" s="0" t="s">
        <v>166</v>
      </c>
      <c r="P14" s="0" t="str">
        <f aca="false">"PA446655                      "</f>
        <v>PA446655                      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30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27.42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1</v>
      </c>
      <c r="BI14" s="0" t="n">
        <v>1</v>
      </c>
      <c r="BJ14" s="0" t="n">
        <v>0.2</v>
      </c>
      <c r="BK14" s="0" t="n">
        <v>1</v>
      </c>
      <c r="BL14" s="0" t="n">
        <v>359.42</v>
      </c>
      <c r="BM14" s="0" t="n">
        <v>50.32</v>
      </c>
      <c r="BN14" s="0" t="n">
        <v>409.74</v>
      </c>
      <c r="BO14" s="0" t="n">
        <v>409.74</v>
      </c>
      <c r="BP14" s="0" t="s">
        <v>167</v>
      </c>
      <c r="BR14" s="0" t="s">
        <v>168</v>
      </c>
      <c r="BS14" s="1" t="n">
        <v>42493</v>
      </c>
      <c r="BT14" s="2" t="n">
        <v>0.34375</v>
      </c>
      <c r="BU14" s="0" t="s">
        <v>169</v>
      </c>
      <c r="BV14" s="0" t="s">
        <v>108</v>
      </c>
      <c r="BY14" s="0" t="n">
        <v>1200</v>
      </c>
      <c r="BZ14" s="0" t="s">
        <v>170</v>
      </c>
      <c r="CC14" s="0" t="s">
        <v>133</v>
      </c>
      <c r="CD14" s="0" t="n">
        <v>6014</v>
      </c>
      <c r="CE14" s="0" t="s">
        <v>87</v>
      </c>
      <c r="CF14" s="1" t="n">
        <v>42496</v>
      </c>
      <c r="CI14" s="0" t="n">
        <v>0</v>
      </c>
      <c r="CJ14" s="0" t="n">
        <v>0</v>
      </c>
      <c r="CK14" s="0" t="n">
        <v>21</v>
      </c>
      <c r="CL14" s="0" t="s">
        <v>84</v>
      </c>
    </row>
    <row r="15" customFormat="false" ht="14.4" hidden="false" customHeight="false" outlineLevel="0" collapsed="false">
      <c r="A15" s="0" t="s">
        <v>88</v>
      </c>
      <c r="B15" s="0" t="s">
        <v>72</v>
      </c>
      <c r="C15" s="0" t="s">
        <v>73</v>
      </c>
      <c r="E15" s="0" t="str">
        <f aca="false">"039902526837"</f>
        <v>039902526837</v>
      </c>
      <c r="F15" s="1" t="n">
        <v>42493</v>
      </c>
      <c r="G15" s="0" t="n">
        <v>201611</v>
      </c>
      <c r="H15" s="0" t="s">
        <v>132</v>
      </c>
      <c r="I15" s="0" t="s">
        <v>133</v>
      </c>
      <c r="J15" s="0" t="s">
        <v>171</v>
      </c>
      <c r="K15" s="0" t="s">
        <v>77</v>
      </c>
      <c r="L15" s="0" t="s">
        <v>172</v>
      </c>
      <c r="M15" s="0" t="s">
        <v>173</v>
      </c>
      <c r="N15" s="0" t="s">
        <v>171</v>
      </c>
      <c r="O15" s="0" t="s">
        <v>81</v>
      </c>
      <c r="P15" s="0" t="str">
        <f aca="false">"11912270 FM                   "</f>
        <v>11912270 FM                   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5.12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1</v>
      </c>
      <c r="BI15" s="0" t="n">
        <v>1</v>
      </c>
      <c r="BJ15" s="0" t="n">
        <v>0.2</v>
      </c>
      <c r="BK15" s="0" t="n">
        <v>1</v>
      </c>
      <c r="BL15" s="0" t="n">
        <v>67.12</v>
      </c>
      <c r="BM15" s="0" t="n">
        <v>9.4</v>
      </c>
      <c r="BN15" s="0" t="n">
        <v>76.52</v>
      </c>
      <c r="BO15" s="0" t="n">
        <v>76.52</v>
      </c>
      <c r="BP15" s="0" t="s">
        <v>174</v>
      </c>
      <c r="BQ15" s="0" t="s">
        <v>175</v>
      </c>
      <c r="BR15" s="0" t="s">
        <v>135</v>
      </c>
      <c r="BS15" s="0" t="s">
        <v>161</v>
      </c>
      <c r="BY15" s="0" t="n">
        <v>1200</v>
      </c>
      <c r="BZ15" s="0" t="s">
        <v>27</v>
      </c>
      <c r="CC15" s="0" t="s">
        <v>173</v>
      </c>
      <c r="CD15" s="0" t="n">
        <v>5099</v>
      </c>
      <c r="CE15" s="0" t="s">
        <v>87</v>
      </c>
      <c r="CI15" s="0" t="n">
        <v>2</v>
      </c>
      <c r="CJ15" s="0" t="s">
        <v>161</v>
      </c>
      <c r="CK15" s="0" t="n">
        <v>23</v>
      </c>
      <c r="CL15" s="0" t="s">
        <v>84</v>
      </c>
    </row>
    <row r="16" customFormat="false" ht="14.4" hidden="false" customHeight="false" outlineLevel="0" collapsed="false">
      <c r="A16" s="0" t="s">
        <v>88</v>
      </c>
      <c r="B16" s="0" t="s">
        <v>72</v>
      </c>
      <c r="C16" s="0" t="s">
        <v>73</v>
      </c>
      <c r="E16" s="0" t="str">
        <f aca="false">"039902526836"</f>
        <v>039902526836</v>
      </c>
      <c r="F16" s="1" t="n">
        <v>42493</v>
      </c>
      <c r="G16" s="0" t="n">
        <v>201611</v>
      </c>
      <c r="H16" s="0" t="s">
        <v>132</v>
      </c>
      <c r="I16" s="0" t="s">
        <v>133</v>
      </c>
      <c r="J16" s="0" t="s">
        <v>171</v>
      </c>
      <c r="K16" s="0" t="s">
        <v>77</v>
      </c>
      <c r="L16" s="0" t="s">
        <v>176</v>
      </c>
      <c r="M16" s="0" t="s">
        <v>177</v>
      </c>
      <c r="N16" s="0" t="s">
        <v>171</v>
      </c>
      <c r="O16" s="0" t="s">
        <v>81</v>
      </c>
      <c r="P16" s="0" t="str">
        <f aca="false">"11912270 FM                   "</f>
        <v>11912270 FM                   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2.64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1</v>
      </c>
      <c r="BJ16" s="0" t="n">
        <v>0.2</v>
      </c>
      <c r="BK16" s="0" t="n">
        <v>1</v>
      </c>
      <c r="BL16" s="0" t="n">
        <v>34.64</v>
      </c>
      <c r="BM16" s="0" t="n">
        <v>4.85</v>
      </c>
      <c r="BN16" s="0" t="n">
        <v>39.49</v>
      </c>
      <c r="BO16" s="0" t="n">
        <v>39.49</v>
      </c>
      <c r="BP16" s="0" t="n">
        <v>460040</v>
      </c>
      <c r="BQ16" s="0" t="s">
        <v>178</v>
      </c>
      <c r="BR16" s="0" t="s">
        <v>135</v>
      </c>
      <c r="BS16" s="1" t="n">
        <v>42494</v>
      </c>
      <c r="BT16" s="2" t="n">
        <v>0.392361111111111</v>
      </c>
      <c r="BU16" s="0" t="s">
        <v>179</v>
      </c>
      <c r="BV16" s="0" t="s">
        <v>108</v>
      </c>
      <c r="BY16" s="0" t="n">
        <v>1200</v>
      </c>
      <c r="BZ16" s="0" t="s">
        <v>27</v>
      </c>
      <c r="CC16" s="0" t="s">
        <v>177</v>
      </c>
      <c r="CD16" s="0" t="n">
        <v>6529</v>
      </c>
      <c r="CE16" s="0" t="s">
        <v>87</v>
      </c>
      <c r="CF16" s="1" t="n">
        <v>42499</v>
      </c>
      <c r="CI16" s="0" t="n">
        <v>1</v>
      </c>
      <c r="CJ16" s="0" t="n">
        <v>1</v>
      </c>
      <c r="CK16" s="0" t="n">
        <v>21</v>
      </c>
      <c r="CL16" s="0" t="s">
        <v>84</v>
      </c>
    </row>
    <row r="17" customFormat="false" ht="14.4" hidden="false" customHeight="false" outlineLevel="0" collapsed="false">
      <c r="A17" s="0" t="s">
        <v>71</v>
      </c>
      <c r="B17" s="0" t="s">
        <v>72</v>
      </c>
      <c r="C17" s="0" t="s">
        <v>73</v>
      </c>
      <c r="E17" s="0" t="str">
        <f aca="false">"069907658957"</f>
        <v>069907658957</v>
      </c>
      <c r="F17" s="1" t="n">
        <v>42493</v>
      </c>
      <c r="G17" s="0" t="n">
        <v>201611</v>
      </c>
      <c r="H17" s="0" t="s">
        <v>180</v>
      </c>
      <c r="I17" s="0" t="s">
        <v>181</v>
      </c>
      <c r="J17" s="0" t="s">
        <v>182</v>
      </c>
      <c r="K17" s="0" t="s">
        <v>77</v>
      </c>
      <c r="L17" s="0" t="s">
        <v>140</v>
      </c>
      <c r="M17" s="0" t="s">
        <v>141</v>
      </c>
      <c r="N17" s="0" t="s">
        <v>171</v>
      </c>
      <c r="O17" s="0" t="s">
        <v>81</v>
      </c>
      <c r="P17" s="0" t="str">
        <f aca="false">"                              "</f>
        <v>                              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2.64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0.5</v>
      </c>
      <c r="BJ17" s="0" t="n">
        <v>0.2</v>
      </c>
      <c r="BK17" s="0" t="n">
        <v>0.5</v>
      </c>
      <c r="BL17" s="0" t="n">
        <v>34.64</v>
      </c>
      <c r="BM17" s="0" t="n">
        <v>4.85</v>
      </c>
      <c r="BN17" s="0" t="n">
        <v>39.49</v>
      </c>
      <c r="BO17" s="0" t="n">
        <v>39.49</v>
      </c>
      <c r="BQ17" s="0" t="s">
        <v>183</v>
      </c>
      <c r="BR17" s="0" t="s">
        <v>184</v>
      </c>
      <c r="BS17" s="1" t="n">
        <v>42494</v>
      </c>
      <c r="BT17" s="2" t="n">
        <v>0.318055555555556</v>
      </c>
      <c r="BU17" s="0" t="s">
        <v>185</v>
      </c>
      <c r="BV17" s="0" t="s">
        <v>108</v>
      </c>
      <c r="BY17" s="0" t="n">
        <v>1200</v>
      </c>
      <c r="BZ17" s="0" t="s">
        <v>27</v>
      </c>
      <c r="CC17" s="0" t="s">
        <v>141</v>
      </c>
      <c r="CD17" s="0" t="n">
        <v>1600</v>
      </c>
      <c r="CE17" s="0" t="s">
        <v>186</v>
      </c>
      <c r="CF17" s="1" t="n">
        <v>42496</v>
      </c>
      <c r="CI17" s="0" t="n">
        <v>1</v>
      </c>
      <c r="CJ17" s="0" t="n">
        <v>1</v>
      </c>
      <c r="CK17" s="0" t="n">
        <v>21</v>
      </c>
      <c r="CL17" s="0" t="s">
        <v>84</v>
      </c>
    </row>
    <row r="18" customFormat="false" ht="14.4" hidden="false" customHeight="false" outlineLevel="0" collapsed="false">
      <c r="A18" s="0" t="s">
        <v>88</v>
      </c>
      <c r="B18" s="0" t="s">
        <v>72</v>
      </c>
      <c r="C18" s="0" t="s">
        <v>73</v>
      </c>
      <c r="E18" s="0" t="str">
        <f aca="false">"039902533879"</f>
        <v>039902533879</v>
      </c>
      <c r="F18" s="1" t="n">
        <v>42493</v>
      </c>
      <c r="G18" s="0" t="n">
        <v>201611</v>
      </c>
      <c r="H18" s="0" t="s">
        <v>176</v>
      </c>
      <c r="I18" s="0" t="s">
        <v>177</v>
      </c>
      <c r="J18" s="0" t="s">
        <v>187</v>
      </c>
      <c r="K18" s="0" t="s">
        <v>77</v>
      </c>
      <c r="L18" s="0" t="s">
        <v>132</v>
      </c>
      <c r="M18" s="0" t="s">
        <v>133</v>
      </c>
      <c r="N18" s="0" t="s">
        <v>187</v>
      </c>
      <c r="O18" s="0" t="s">
        <v>81</v>
      </c>
      <c r="P18" s="0" t="str">
        <f aca="false">"                              "</f>
        <v>                              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2.64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1</v>
      </c>
      <c r="BI18" s="0" t="n">
        <v>1</v>
      </c>
      <c r="BJ18" s="0" t="n">
        <v>0.2</v>
      </c>
      <c r="BK18" s="0" t="n">
        <v>1</v>
      </c>
      <c r="BL18" s="0" t="n">
        <v>34.64</v>
      </c>
      <c r="BM18" s="0" t="n">
        <v>4.85</v>
      </c>
      <c r="BN18" s="0" t="n">
        <v>39.49</v>
      </c>
      <c r="BO18" s="0" t="n">
        <v>39.49</v>
      </c>
      <c r="BS18" s="1" t="n">
        <v>42494</v>
      </c>
      <c r="BT18" s="2" t="n">
        <v>0.642361111111111</v>
      </c>
      <c r="BU18" s="0" t="s">
        <v>137</v>
      </c>
      <c r="BV18" s="0" t="s">
        <v>84</v>
      </c>
      <c r="BW18" s="0" t="s">
        <v>127</v>
      </c>
      <c r="BX18" s="0" t="s">
        <v>188</v>
      </c>
      <c r="BY18" s="0" t="n">
        <v>1200</v>
      </c>
      <c r="BZ18" s="0" t="s">
        <v>27</v>
      </c>
      <c r="CC18" s="0" t="s">
        <v>133</v>
      </c>
      <c r="CD18" s="0" t="n">
        <v>6045</v>
      </c>
      <c r="CE18" s="0" t="s">
        <v>87</v>
      </c>
      <c r="CF18" s="1" t="n">
        <v>42496</v>
      </c>
      <c r="CI18" s="0" t="n">
        <v>1</v>
      </c>
      <c r="CJ18" s="0" t="n">
        <v>1</v>
      </c>
      <c r="CK18" s="0" t="n">
        <v>21</v>
      </c>
      <c r="CL18" s="0" t="s">
        <v>84</v>
      </c>
    </row>
    <row r="19" customFormat="false" ht="14.4" hidden="false" customHeight="false" outlineLevel="0" collapsed="false">
      <c r="A19" s="0" t="s">
        <v>88</v>
      </c>
      <c r="B19" s="0" t="s">
        <v>72</v>
      </c>
      <c r="C19" s="0" t="s">
        <v>73</v>
      </c>
      <c r="E19" s="0" t="str">
        <f aca="false">"039902526838"</f>
        <v>039902526838</v>
      </c>
      <c r="F19" s="1" t="n">
        <v>42495</v>
      </c>
      <c r="G19" s="0" t="n">
        <v>201611</v>
      </c>
      <c r="H19" s="0" t="s">
        <v>132</v>
      </c>
      <c r="I19" s="0" t="s">
        <v>133</v>
      </c>
      <c r="J19" s="0" t="s">
        <v>171</v>
      </c>
      <c r="K19" s="0" t="s">
        <v>77</v>
      </c>
      <c r="L19" s="0" t="s">
        <v>78</v>
      </c>
      <c r="M19" s="0" t="s">
        <v>79</v>
      </c>
      <c r="N19" s="0" t="s">
        <v>171</v>
      </c>
      <c r="O19" s="0" t="s">
        <v>81</v>
      </c>
      <c r="P19" s="0" t="str">
        <f aca="false">"11912270 FM                   "</f>
        <v>11912270 FM                   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2.63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1</v>
      </c>
      <c r="BI19" s="0" t="n">
        <v>1</v>
      </c>
      <c r="BJ19" s="0" t="n">
        <v>0.2</v>
      </c>
      <c r="BK19" s="0" t="n">
        <v>1</v>
      </c>
      <c r="BL19" s="0" t="n">
        <v>34.63</v>
      </c>
      <c r="BM19" s="0" t="n">
        <v>4.85</v>
      </c>
      <c r="BN19" s="0" t="n">
        <v>39.48</v>
      </c>
      <c r="BO19" s="0" t="n">
        <v>39.48</v>
      </c>
      <c r="BQ19" s="0" t="s">
        <v>189</v>
      </c>
      <c r="BR19" s="0" t="s">
        <v>135</v>
      </c>
      <c r="BS19" s="1" t="n">
        <v>42496</v>
      </c>
      <c r="BT19" s="2" t="n">
        <v>0.317361111111111</v>
      </c>
      <c r="BU19" s="0" t="s">
        <v>190</v>
      </c>
      <c r="BV19" s="0" t="s">
        <v>108</v>
      </c>
      <c r="BY19" s="0" t="n">
        <v>1200</v>
      </c>
      <c r="BZ19" s="0" t="s">
        <v>27</v>
      </c>
      <c r="CC19" s="0" t="s">
        <v>79</v>
      </c>
      <c r="CD19" s="0" t="n">
        <v>2021</v>
      </c>
      <c r="CE19" s="0" t="s">
        <v>87</v>
      </c>
      <c r="CF19" s="1" t="n">
        <v>42499</v>
      </c>
      <c r="CI19" s="0" t="n">
        <v>1</v>
      </c>
      <c r="CJ19" s="0" t="n">
        <v>1</v>
      </c>
      <c r="CK19" s="0" t="n">
        <v>21</v>
      </c>
      <c r="CL19" s="0" t="s">
        <v>84</v>
      </c>
    </row>
    <row r="20" customFormat="false" ht="14.4" hidden="false" customHeight="false" outlineLevel="0" collapsed="false">
      <c r="A20" s="0" t="s">
        <v>88</v>
      </c>
      <c r="B20" s="0" t="s">
        <v>72</v>
      </c>
      <c r="C20" s="0" t="s">
        <v>73</v>
      </c>
      <c r="E20" s="0" t="str">
        <f aca="false">"039902526839"</f>
        <v>039902526839</v>
      </c>
      <c r="F20" s="1" t="n">
        <v>42495</v>
      </c>
      <c r="G20" s="0" t="n">
        <v>201611</v>
      </c>
      <c r="H20" s="0" t="s">
        <v>132</v>
      </c>
      <c r="I20" s="0" t="s">
        <v>133</v>
      </c>
      <c r="J20" s="0" t="s">
        <v>171</v>
      </c>
      <c r="K20" s="0" t="s">
        <v>77</v>
      </c>
      <c r="L20" s="0" t="s">
        <v>89</v>
      </c>
      <c r="M20" s="0" t="s">
        <v>90</v>
      </c>
      <c r="N20" s="0" t="s">
        <v>171</v>
      </c>
      <c r="O20" s="0" t="s">
        <v>81</v>
      </c>
      <c r="P20" s="0" t="str">
        <f aca="false">"11912270 FM                   "</f>
        <v>11912270 FM                   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2.63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1</v>
      </c>
      <c r="BJ20" s="0" t="n">
        <v>0.2</v>
      </c>
      <c r="BK20" s="0" t="n">
        <v>1</v>
      </c>
      <c r="BL20" s="0" t="n">
        <v>34.63</v>
      </c>
      <c r="BM20" s="0" t="n">
        <v>4.85</v>
      </c>
      <c r="BN20" s="0" t="n">
        <v>39.48</v>
      </c>
      <c r="BO20" s="0" t="n">
        <v>39.48</v>
      </c>
      <c r="BQ20" s="0" t="s">
        <v>191</v>
      </c>
      <c r="BR20" s="0" t="s">
        <v>135</v>
      </c>
      <c r="BS20" s="0" t="s">
        <v>161</v>
      </c>
      <c r="BY20" s="0" t="n">
        <v>1200</v>
      </c>
      <c r="BZ20" s="0" t="s">
        <v>27</v>
      </c>
      <c r="CC20" s="0" t="s">
        <v>90</v>
      </c>
      <c r="CD20" s="0" t="n">
        <v>9301</v>
      </c>
      <c r="CE20" s="0" t="s">
        <v>87</v>
      </c>
      <c r="CI20" s="0" t="n">
        <v>1</v>
      </c>
      <c r="CJ20" s="0" t="s">
        <v>161</v>
      </c>
      <c r="CK20" s="0" t="n">
        <v>21</v>
      </c>
      <c r="CL20" s="0" t="s">
        <v>84</v>
      </c>
    </row>
    <row r="21" customFormat="false" ht="14.4" hidden="false" customHeight="false" outlineLevel="0" collapsed="false">
      <c r="A21" s="0" t="s">
        <v>71</v>
      </c>
      <c r="B21" s="0" t="s">
        <v>72</v>
      </c>
      <c r="C21" s="0" t="s">
        <v>73</v>
      </c>
      <c r="E21" s="0" t="str">
        <f aca="false">"049901213004"</f>
        <v>049901213004</v>
      </c>
      <c r="F21" s="1" t="n">
        <v>42495</v>
      </c>
      <c r="G21" s="0" t="n">
        <v>201611</v>
      </c>
      <c r="H21" s="0" t="s">
        <v>129</v>
      </c>
      <c r="I21" s="0" t="s">
        <v>130</v>
      </c>
      <c r="J21" s="0" t="s">
        <v>192</v>
      </c>
      <c r="K21" s="0" t="s">
        <v>77</v>
      </c>
      <c r="L21" s="0" t="s">
        <v>132</v>
      </c>
      <c r="M21" s="0" t="s">
        <v>133</v>
      </c>
      <c r="N21" s="0" t="s">
        <v>192</v>
      </c>
      <c r="O21" s="0" t="s">
        <v>81</v>
      </c>
      <c r="P21" s="0" t="str">
        <f aca="false">"                              "</f>
        <v>                              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2.63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1</v>
      </c>
      <c r="BJ21" s="0" t="n">
        <v>0.2</v>
      </c>
      <c r="BK21" s="0" t="n">
        <v>1</v>
      </c>
      <c r="BL21" s="0" t="n">
        <v>34.63</v>
      </c>
      <c r="BM21" s="0" t="n">
        <v>4.85</v>
      </c>
      <c r="BN21" s="0" t="n">
        <v>39.48</v>
      </c>
      <c r="BO21" s="0" t="n">
        <v>39.48</v>
      </c>
      <c r="BQ21" s="0" t="s">
        <v>193</v>
      </c>
      <c r="BR21" s="0" t="s">
        <v>194</v>
      </c>
      <c r="BS21" s="1" t="n">
        <v>42496</v>
      </c>
      <c r="BT21" s="2" t="n">
        <v>0.38125</v>
      </c>
      <c r="BU21" s="0" t="s">
        <v>135</v>
      </c>
      <c r="BV21" s="0" t="s">
        <v>108</v>
      </c>
      <c r="BY21" s="0" t="n">
        <v>1200</v>
      </c>
      <c r="BZ21" s="0" t="s">
        <v>27</v>
      </c>
      <c r="CC21" s="0" t="s">
        <v>133</v>
      </c>
      <c r="CD21" s="0" t="n">
        <v>6000</v>
      </c>
      <c r="CE21" s="0" t="s">
        <v>87</v>
      </c>
      <c r="CF21" s="1" t="n">
        <v>42499</v>
      </c>
      <c r="CI21" s="0" t="n">
        <v>1</v>
      </c>
      <c r="CJ21" s="0" t="n">
        <v>1</v>
      </c>
      <c r="CK21" s="0" t="n">
        <v>21</v>
      </c>
      <c r="CL21" s="0" t="s">
        <v>84</v>
      </c>
    </row>
    <row r="22" customFormat="false" ht="14.4" hidden="false" customHeight="false" outlineLevel="0" collapsed="false">
      <c r="A22" s="0" t="s">
        <v>88</v>
      </c>
      <c r="B22" s="0" t="s">
        <v>72</v>
      </c>
      <c r="C22" s="0" t="s">
        <v>73</v>
      </c>
      <c r="E22" s="0" t="str">
        <f aca="false">"069907115697"</f>
        <v>069907115697</v>
      </c>
      <c r="F22" s="1" t="n">
        <v>42494</v>
      </c>
      <c r="G22" s="0" t="n">
        <v>201611</v>
      </c>
      <c r="H22" s="0" t="s">
        <v>100</v>
      </c>
      <c r="I22" s="0" t="s">
        <v>101</v>
      </c>
      <c r="J22" s="0" t="s">
        <v>76</v>
      </c>
      <c r="K22" s="0" t="s">
        <v>77</v>
      </c>
      <c r="L22" s="0" t="s">
        <v>118</v>
      </c>
      <c r="M22" s="0" t="s">
        <v>119</v>
      </c>
      <c r="N22" s="0" t="s">
        <v>195</v>
      </c>
      <c r="O22" s="0" t="s">
        <v>81</v>
      </c>
      <c r="P22" s="0" t="str">
        <f aca="false">"NO REF                        "</f>
        <v>NO REF                        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2.63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1</v>
      </c>
      <c r="BI22" s="0" t="n">
        <v>0.7</v>
      </c>
      <c r="BJ22" s="0" t="n">
        <v>0.7</v>
      </c>
      <c r="BK22" s="0" t="n">
        <v>1</v>
      </c>
      <c r="BL22" s="0" t="n">
        <v>34.63</v>
      </c>
      <c r="BM22" s="0" t="n">
        <v>4.85</v>
      </c>
      <c r="BN22" s="0" t="n">
        <v>39.48</v>
      </c>
      <c r="BO22" s="0" t="n">
        <v>39.48</v>
      </c>
      <c r="BQ22" s="0" t="s">
        <v>196</v>
      </c>
      <c r="BR22" s="0" t="s">
        <v>197</v>
      </c>
      <c r="BS22" s="1" t="n">
        <v>42496</v>
      </c>
      <c r="BT22" s="2" t="n">
        <v>0.450694444444444</v>
      </c>
      <c r="BU22" s="0" t="s">
        <v>145</v>
      </c>
      <c r="BV22" s="0" t="s">
        <v>84</v>
      </c>
      <c r="BW22" s="0" t="s">
        <v>127</v>
      </c>
      <c r="BX22" s="0" t="s">
        <v>151</v>
      </c>
      <c r="BY22" s="0" t="n">
        <v>3466.08</v>
      </c>
      <c r="BZ22" s="0" t="s">
        <v>27</v>
      </c>
      <c r="CC22" s="0" t="s">
        <v>119</v>
      </c>
      <c r="CD22" s="0" t="n">
        <v>8000</v>
      </c>
      <c r="CE22" s="0" t="s">
        <v>87</v>
      </c>
      <c r="CI22" s="0" t="n">
        <v>1</v>
      </c>
      <c r="CJ22" s="0" t="n">
        <v>2</v>
      </c>
      <c r="CK22" s="0" t="n">
        <v>21</v>
      </c>
      <c r="CL22" s="0" t="s">
        <v>84</v>
      </c>
    </row>
    <row r="23" customFormat="false" ht="14.4" hidden="false" customHeight="false" outlineLevel="0" collapsed="false">
      <c r="A23" s="0" t="s">
        <v>88</v>
      </c>
      <c r="B23" s="0" t="s">
        <v>72</v>
      </c>
      <c r="C23" s="0" t="s">
        <v>73</v>
      </c>
      <c r="E23" s="0" t="str">
        <f aca="false">"019909893855"</f>
        <v>019909893855</v>
      </c>
      <c r="F23" s="1" t="n">
        <v>42493</v>
      </c>
      <c r="G23" s="0" t="n">
        <v>201611</v>
      </c>
      <c r="H23" s="0" t="s">
        <v>198</v>
      </c>
      <c r="I23" s="0" t="s">
        <v>199</v>
      </c>
      <c r="J23" s="0" t="s">
        <v>200</v>
      </c>
      <c r="K23" s="0" t="s">
        <v>77</v>
      </c>
      <c r="L23" s="0" t="s">
        <v>201</v>
      </c>
      <c r="M23" s="0" t="s">
        <v>202</v>
      </c>
      <c r="N23" s="0" t="s">
        <v>203</v>
      </c>
      <c r="O23" s="0" t="s">
        <v>158</v>
      </c>
      <c r="P23" s="0" t="str">
        <f aca="false">"NA                            "</f>
        <v>NA                            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8.92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1</v>
      </c>
      <c r="BI23" s="0" t="n">
        <v>0.9</v>
      </c>
      <c r="BJ23" s="0" t="n">
        <v>4.3</v>
      </c>
      <c r="BK23" s="0" t="n">
        <v>5</v>
      </c>
      <c r="BL23" s="0" t="n">
        <v>121.92</v>
      </c>
      <c r="BM23" s="0" t="n">
        <v>17.07</v>
      </c>
      <c r="BN23" s="0" t="n">
        <v>138.99</v>
      </c>
      <c r="BO23" s="0" t="n">
        <v>138.99</v>
      </c>
      <c r="BQ23" s="0" t="s">
        <v>204</v>
      </c>
      <c r="BR23" s="0" t="s">
        <v>205</v>
      </c>
      <c r="BS23" s="1" t="n">
        <v>42496</v>
      </c>
      <c r="BT23" s="2" t="n">
        <v>0.534722222222222</v>
      </c>
      <c r="BU23" s="0" t="s">
        <v>206</v>
      </c>
      <c r="BV23" s="0" t="s">
        <v>108</v>
      </c>
      <c r="BY23" s="0" t="n">
        <v>21532.5</v>
      </c>
      <c r="CC23" s="0" t="s">
        <v>202</v>
      </c>
      <c r="CD23" s="0" t="n">
        <v>6270</v>
      </c>
      <c r="CE23" s="0" t="s">
        <v>207</v>
      </c>
      <c r="CI23" s="0" t="n">
        <v>0</v>
      </c>
      <c r="CJ23" s="0" t="n">
        <v>0</v>
      </c>
      <c r="CK23" s="0" t="s">
        <v>208</v>
      </c>
      <c r="CL23" s="0" t="s">
        <v>84</v>
      </c>
    </row>
    <row r="24" customFormat="false" ht="14.4" hidden="false" customHeight="false" outlineLevel="0" collapsed="false">
      <c r="A24" s="0" t="s">
        <v>88</v>
      </c>
      <c r="B24" s="0" t="s">
        <v>72</v>
      </c>
      <c r="C24" s="0" t="s">
        <v>73</v>
      </c>
      <c r="E24" s="0" t="str">
        <f aca="false">"019909893852"</f>
        <v>019909893852</v>
      </c>
      <c r="F24" s="1" t="n">
        <v>42494</v>
      </c>
      <c r="G24" s="0" t="n">
        <v>201611</v>
      </c>
      <c r="H24" s="0" t="s">
        <v>198</v>
      </c>
      <c r="I24" s="0" t="s">
        <v>199</v>
      </c>
      <c r="J24" s="0" t="s">
        <v>200</v>
      </c>
      <c r="K24" s="0" t="s">
        <v>77</v>
      </c>
      <c r="L24" s="0" t="s">
        <v>209</v>
      </c>
      <c r="M24" s="0" t="s">
        <v>210</v>
      </c>
      <c r="N24" s="0" t="s">
        <v>211</v>
      </c>
      <c r="O24" s="0" t="s">
        <v>158</v>
      </c>
      <c r="P24" s="0" t="str">
        <f aca="false">"117974                        "</f>
        <v>117974                        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7.82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1</v>
      </c>
      <c r="BI24" s="0" t="n">
        <v>8.2</v>
      </c>
      <c r="BJ24" s="0" t="n">
        <v>13.3</v>
      </c>
      <c r="BK24" s="0" t="n">
        <v>14</v>
      </c>
      <c r="BL24" s="0" t="n">
        <v>107.82</v>
      </c>
      <c r="BM24" s="0" t="n">
        <v>15.09</v>
      </c>
      <c r="BN24" s="0" t="n">
        <v>122.91</v>
      </c>
      <c r="BO24" s="0" t="n">
        <v>122.91</v>
      </c>
      <c r="BQ24" s="0" t="s">
        <v>212</v>
      </c>
      <c r="BR24" s="0" t="s">
        <v>205</v>
      </c>
      <c r="BS24" s="1" t="n">
        <v>42499</v>
      </c>
      <c r="BT24" s="2" t="n">
        <v>0.534722222222222</v>
      </c>
      <c r="BU24" s="0" t="s">
        <v>213</v>
      </c>
      <c r="BY24" s="0" t="n">
        <v>66348</v>
      </c>
      <c r="CC24" s="0" t="s">
        <v>210</v>
      </c>
      <c r="CD24" s="0" t="n">
        <v>240</v>
      </c>
      <c r="CE24" s="0" t="s">
        <v>87</v>
      </c>
      <c r="CI24" s="0" t="n">
        <v>0</v>
      </c>
      <c r="CJ24" s="0" t="n">
        <v>0</v>
      </c>
      <c r="CK24" s="0" t="s">
        <v>214</v>
      </c>
      <c r="CL24" s="0" t="s">
        <v>84</v>
      </c>
    </row>
    <row r="25" customFormat="false" ht="14.4" hidden="false" customHeight="false" outlineLevel="0" collapsed="false">
      <c r="A25" s="0" t="s">
        <v>88</v>
      </c>
      <c r="B25" s="0" t="s">
        <v>72</v>
      </c>
      <c r="C25" s="0" t="s">
        <v>73</v>
      </c>
      <c r="E25" s="0" t="str">
        <f aca="false">"080000775421"</f>
        <v>080000775421</v>
      </c>
      <c r="F25" s="1" t="n">
        <v>42494</v>
      </c>
      <c r="G25" s="0" t="n">
        <v>201611</v>
      </c>
      <c r="H25" s="0" t="s">
        <v>215</v>
      </c>
      <c r="I25" s="0" t="s">
        <v>216</v>
      </c>
      <c r="J25" s="0" t="s">
        <v>217</v>
      </c>
      <c r="K25" s="0" t="s">
        <v>77</v>
      </c>
      <c r="L25" s="0" t="s">
        <v>218</v>
      </c>
      <c r="M25" s="0" t="s">
        <v>218</v>
      </c>
      <c r="N25" s="0" t="s">
        <v>219</v>
      </c>
      <c r="O25" s="0" t="s">
        <v>158</v>
      </c>
      <c r="P25" s="0" t="str">
        <f aca="false">"                              "</f>
        <v>                              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6.67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1</v>
      </c>
      <c r="BI25" s="0" t="n">
        <v>5.4</v>
      </c>
      <c r="BJ25" s="0" t="n">
        <v>3.9</v>
      </c>
      <c r="BK25" s="0" t="n">
        <v>6</v>
      </c>
      <c r="BL25" s="0" t="n">
        <v>92.67</v>
      </c>
      <c r="BM25" s="0" t="n">
        <v>12.97</v>
      </c>
      <c r="BN25" s="0" t="n">
        <v>105.64</v>
      </c>
      <c r="BO25" s="0" t="n">
        <v>105.64</v>
      </c>
      <c r="BP25" s="0" t="s">
        <v>220</v>
      </c>
      <c r="BQ25" s="0" t="s">
        <v>221</v>
      </c>
      <c r="BR25" s="0" t="s">
        <v>222</v>
      </c>
      <c r="BS25" s="0" t="s">
        <v>161</v>
      </c>
      <c r="BY25" s="0" t="n">
        <v>19380</v>
      </c>
      <c r="CC25" s="0" t="s">
        <v>218</v>
      </c>
      <c r="CD25" s="0" t="n">
        <v>7620</v>
      </c>
      <c r="CE25" s="0" t="s">
        <v>87</v>
      </c>
      <c r="CI25" s="0" t="n">
        <v>0</v>
      </c>
      <c r="CJ25" s="0" t="n">
        <v>0</v>
      </c>
      <c r="CK25" s="0" t="s">
        <v>223</v>
      </c>
      <c r="CL25" s="0" t="s">
        <v>84</v>
      </c>
    </row>
    <row r="26" customFormat="false" ht="14.4" hidden="false" customHeight="false" outlineLevel="0" collapsed="false">
      <c r="A26" s="0" t="s">
        <v>88</v>
      </c>
      <c r="B26" s="0" t="s">
        <v>72</v>
      </c>
      <c r="C26" s="0" t="s">
        <v>73</v>
      </c>
      <c r="E26" s="0" t="str">
        <f aca="false">"019909893853"</f>
        <v>019909893853</v>
      </c>
      <c r="F26" s="1" t="n">
        <v>42493</v>
      </c>
      <c r="G26" s="0" t="n">
        <v>201611</v>
      </c>
      <c r="H26" s="0" t="s">
        <v>198</v>
      </c>
      <c r="I26" s="0" t="s">
        <v>199</v>
      </c>
      <c r="J26" s="0" t="s">
        <v>200</v>
      </c>
      <c r="K26" s="0" t="s">
        <v>77</v>
      </c>
      <c r="L26" s="0" t="s">
        <v>224</v>
      </c>
      <c r="M26" s="0" t="s">
        <v>225</v>
      </c>
      <c r="N26" s="0" t="s">
        <v>226</v>
      </c>
      <c r="O26" s="0" t="s">
        <v>158</v>
      </c>
      <c r="P26" s="0" t="str">
        <f aca="false">"118226                        "</f>
        <v>118226                        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8.92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1</v>
      </c>
      <c r="BI26" s="0" t="n">
        <v>3</v>
      </c>
      <c r="BJ26" s="0" t="n">
        <v>8.5</v>
      </c>
      <c r="BK26" s="0" t="n">
        <v>9</v>
      </c>
      <c r="BL26" s="0" t="n">
        <v>121.92</v>
      </c>
      <c r="BM26" s="0" t="n">
        <v>17.07</v>
      </c>
      <c r="BN26" s="0" t="n">
        <v>138.99</v>
      </c>
      <c r="BO26" s="0" t="n">
        <v>138.99</v>
      </c>
      <c r="BQ26" s="0" t="s">
        <v>227</v>
      </c>
      <c r="BR26" s="0" t="s">
        <v>205</v>
      </c>
      <c r="BS26" s="1" t="n">
        <v>42495</v>
      </c>
      <c r="BT26" s="2" t="n">
        <v>0.536111111111111</v>
      </c>
      <c r="BU26" s="0" t="s">
        <v>228</v>
      </c>
      <c r="BY26" s="0" t="n">
        <v>42318.75</v>
      </c>
      <c r="CC26" s="0" t="s">
        <v>225</v>
      </c>
      <c r="CD26" s="0" t="n">
        <v>510</v>
      </c>
      <c r="CE26" s="0" t="s">
        <v>229</v>
      </c>
      <c r="CI26" s="0" t="n">
        <v>0</v>
      </c>
      <c r="CJ26" s="0" t="n">
        <v>0</v>
      </c>
      <c r="CK26" s="0" t="s">
        <v>208</v>
      </c>
      <c r="CL26" s="0" t="s">
        <v>84</v>
      </c>
    </row>
    <row r="27" customFormat="false" ht="14.4" hidden="false" customHeight="false" outlineLevel="0" collapsed="false">
      <c r="A27" s="0" t="s">
        <v>88</v>
      </c>
      <c r="B27" s="0" t="s">
        <v>72</v>
      </c>
      <c r="C27" s="0" t="s">
        <v>73</v>
      </c>
      <c r="E27" s="0" t="str">
        <f aca="false">"019909893854"</f>
        <v>019909893854</v>
      </c>
      <c r="F27" s="1" t="n">
        <v>42493</v>
      </c>
      <c r="G27" s="0" t="n">
        <v>201611</v>
      </c>
      <c r="H27" s="0" t="s">
        <v>198</v>
      </c>
      <c r="I27" s="0" t="s">
        <v>199</v>
      </c>
      <c r="J27" s="0" t="s">
        <v>200</v>
      </c>
      <c r="K27" s="0" t="s">
        <v>77</v>
      </c>
      <c r="L27" s="0" t="s">
        <v>215</v>
      </c>
      <c r="M27" s="0" t="s">
        <v>216</v>
      </c>
      <c r="N27" s="0" t="s">
        <v>230</v>
      </c>
      <c r="O27" s="0" t="s">
        <v>158</v>
      </c>
      <c r="P27" s="0" t="str">
        <f aca="false">"118244                        "</f>
        <v>118244                        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5.58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1</v>
      </c>
      <c r="BI27" s="0" t="n">
        <v>5.3</v>
      </c>
      <c r="BJ27" s="0" t="n">
        <v>13.1</v>
      </c>
      <c r="BK27" s="0" t="n">
        <v>14</v>
      </c>
      <c r="BL27" s="0" t="n">
        <v>78.08</v>
      </c>
      <c r="BM27" s="0" t="n">
        <v>10.93</v>
      </c>
      <c r="BN27" s="0" t="n">
        <v>89.01</v>
      </c>
      <c r="BO27" s="0" t="n">
        <v>89.01</v>
      </c>
      <c r="BQ27" s="0" t="s">
        <v>231</v>
      </c>
      <c r="BR27" s="0" t="s">
        <v>205</v>
      </c>
      <c r="BS27" s="1" t="n">
        <v>42496</v>
      </c>
      <c r="BT27" s="2" t="n">
        <v>0.424305555555556</v>
      </c>
      <c r="BU27" s="0" t="s">
        <v>169</v>
      </c>
      <c r="BV27" s="0" t="s">
        <v>108</v>
      </c>
      <c r="BY27" s="0" t="n">
        <v>65664</v>
      </c>
      <c r="CC27" s="0" t="s">
        <v>216</v>
      </c>
      <c r="CD27" s="0" t="n">
        <v>3200</v>
      </c>
      <c r="CE27" s="0" t="s">
        <v>87</v>
      </c>
      <c r="CI27" s="0" t="n">
        <v>0</v>
      </c>
      <c r="CJ27" s="0" t="n">
        <v>0</v>
      </c>
      <c r="CK27" s="0" t="s">
        <v>232</v>
      </c>
      <c r="CL27" s="0" t="s">
        <v>84</v>
      </c>
    </row>
    <row r="28" customFormat="false" ht="14.4" hidden="false" customHeight="false" outlineLevel="0" collapsed="false">
      <c r="A28" s="0" t="s">
        <v>88</v>
      </c>
      <c r="B28" s="0" t="s">
        <v>72</v>
      </c>
      <c r="C28" s="0" t="s">
        <v>73</v>
      </c>
      <c r="E28" s="0" t="str">
        <f aca="false">"019910165272"</f>
        <v>019910165272</v>
      </c>
      <c r="F28" s="1" t="n">
        <v>42495</v>
      </c>
      <c r="G28" s="0" t="n">
        <v>201611</v>
      </c>
      <c r="H28" s="0" t="s">
        <v>118</v>
      </c>
      <c r="I28" s="0" t="s">
        <v>119</v>
      </c>
      <c r="J28" s="0" t="s">
        <v>120</v>
      </c>
      <c r="K28" s="0" t="s">
        <v>77</v>
      </c>
      <c r="L28" s="0" t="s">
        <v>132</v>
      </c>
      <c r="M28" s="0" t="s">
        <v>133</v>
      </c>
      <c r="N28" s="0" t="s">
        <v>76</v>
      </c>
      <c r="O28" s="0" t="s">
        <v>81</v>
      </c>
      <c r="P28" s="0" t="str">
        <f aca="false">"11922270FM                    "</f>
        <v>11922270FM                    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3.29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1</v>
      </c>
      <c r="BI28" s="0" t="n">
        <v>0.3</v>
      </c>
      <c r="BJ28" s="0" t="n">
        <v>2.1</v>
      </c>
      <c r="BK28" s="0" t="n">
        <v>2.5</v>
      </c>
      <c r="BL28" s="0" t="n">
        <v>43.29</v>
      </c>
      <c r="BM28" s="0" t="n">
        <v>6.06</v>
      </c>
      <c r="BN28" s="0" t="n">
        <v>49.35</v>
      </c>
      <c r="BO28" s="0" t="n">
        <v>49.35</v>
      </c>
      <c r="BQ28" s="0" t="s">
        <v>233</v>
      </c>
      <c r="BR28" s="0" t="s">
        <v>234</v>
      </c>
      <c r="BS28" s="1" t="n">
        <v>42499</v>
      </c>
      <c r="BT28" s="2" t="n">
        <v>0.367361111111111</v>
      </c>
      <c r="BU28" s="0" t="s">
        <v>235</v>
      </c>
      <c r="BV28" s="0" t="s">
        <v>84</v>
      </c>
      <c r="BW28" s="0" t="s">
        <v>85</v>
      </c>
      <c r="BX28" s="0" t="s">
        <v>139</v>
      </c>
      <c r="BY28" s="0" t="n">
        <v>10680</v>
      </c>
      <c r="BZ28" s="0" t="s">
        <v>27</v>
      </c>
      <c r="CC28" s="0" t="s">
        <v>133</v>
      </c>
      <c r="CD28" s="0" t="n">
        <v>6045</v>
      </c>
      <c r="CE28" s="0" t="s">
        <v>87</v>
      </c>
      <c r="CI28" s="0" t="n">
        <v>1</v>
      </c>
      <c r="CJ28" s="0" t="n">
        <v>2</v>
      </c>
      <c r="CK28" s="0" t="n">
        <v>21</v>
      </c>
      <c r="CL28" s="0" t="s">
        <v>84</v>
      </c>
    </row>
    <row r="29" customFormat="false" ht="14.4" hidden="false" customHeight="false" outlineLevel="0" collapsed="false">
      <c r="A29" s="0" t="s">
        <v>88</v>
      </c>
      <c r="B29" s="0" t="s">
        <v>72</v>
      </c>
      <c r="C29" s="0" t="s">
        <v>73</v>
      </c>
      <c r="E29" s="0" t="str">
        <f aca="false">"019910165273"</f>
        <v>019910165273</v>
      </c>
      <c r="F29" s="1" t="n">
        <v>42495</v>
      </c>
      <c r="G29" s="0" t="n">
        <v>201611</v>
      </c>
      <c r="H29" s="0" t="s">
        <v>118</v>
      </c>
      <c r="I29" s="0" t="s">
        <v>119</v>
      </c>
      <c r="J29" s="0" t="s">
        <v>120</v>
      </c>
      <c r="K29" s="0" t="s">
        <v>77</v>
      </c>
      <c r="L29" s="0" t="s">
        <v>78</v>
      </c>
      <c r="M29" s="0" t="s">
        <v>79</v>
      </c>
      <c r="N29" s="0" t="s">
        <v>236</v>
      </c>
      <c r="O29" s="0" t="s">
        <v>81</v>
      </c>
      <c r="P29" s="0" t="str">
        <f aca="false">"11252360FS                    "</f>
        <v>11252360FS                    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2.63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0.4</v>
      </c>
      <c r="BJ29" s="0" t="n">
        <v>0.9</v>
      </c>
      <c r="BK29" s="0" t="n">
        <v>1</v>
      </c>
      <c r="BL29" s="0" t="n">
        <v>34.63</v>
      </c>
      <c r="BM29" s="0" t="n">
        <v>4.85</v>
      </c>
      <c r="BN29" s="0" t="n">
        <v>39.48</v>
      </c>
      <c r="BO29" s="0" t="n">
        <v>39.48</v>
      </c>
      <c r="BQ29" s="0" t="s">
        <v>237</v>
      </c>
      <c r="BR29" s="0" t="s">
        <v>238</v>
      </c>
      <c r="BS29" s="1" t="n">
        <v>42499</v>
      </c>
      <c r="BT29" s="2" t="n">
        <v>0.293055555555556</v>
      </c>
      <c r="BU29" s="0" t="s">
        <v>239</v>
      </c>
      <c r="BV29" s="0" t="s">
        <v>84</v>
      </c>
      <c r="BW29" s="0" t="s">
        <v>85</v>
      </c>
      <c r="BX29" s="0" t="s">
        <v>97</v>
      </c>
      <c r="BY29" s="0" t="n">
        <v>4394.38</v>
      </c>
      <c r="BZ29" s="0" t="s">
        <v>27</v>
      </c>
      <c r="CC29" s="0" t="s">
        <v>79</v>
      </c>
      <c r="CD29" s="0" t="n">
        <v>2021</v>
      </c>
      <c r="CE29" s="0" t="s">
        <v>87</v>
      </c>
      <c r="CF29" s="1" t="n">
        <v>42499</v>
      </c>
      <c r="CI29" s="0" t="n">
        <v>1</v>
      </c>
      <c r="CJ29" s="0" t="n">
        <v>2</v>
      </c>
      <c r="CK29" s="0" t="n">
        <v>21</v>
      </c>
      <c r="CL29" s="0" t="s">
        <v>84</v>
      </c>
    </row>
    <row r="30" customFormat="false" ht="14.4" hidden="false" customHeight="false" outlineLevel="0" collapsed="false">
      <c r="A30" s="0" t="s">
        <v>88</v>
      </c>
      <c r="B30" s="0" t="s">
        <v>72</v>
      </c>
      <c r="C30" s="0" t="s">
        <v>73</v>
      </c>
      <c r="E30" s="0" t="str">
        <f aca="false">"039902533880"</f>
        <v>039902533880</v>
      </c>
      <c r="F30" s="1" t="n">
        <v>42496</v>
      </c>
      <c r="G30" s="0" t="n">
        <v>201611</v>
      </c>
      <c r="H30" s="0" t="s">
        <v>176</v>
      </c>
      <c r="I30" s="0" t="s">
        <v>177</v>
      </c>
      <c r="J30" s="0" t="s">
        <v>240</v>
      </c>
      <c r="K30" s="0" t="s">
        <v>77</v>
      </c>
      <c r="L30" s="0" t="s">
        <v>132</v>
      </c>
      <c r="M30" s="0" t="s">
        <v>133</v>
      </c>
      <c r="N30" s="0" t="s">
        <v>76</v>
      </c>
      <c r="O30" s="0" t="s">
        <v>81</v>
      </c>
      <c r="P30" s="0" t="str">
        <f aca="false">"                              "</f>
        <v>                              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2.63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1</v>
      </c>
      <c r="BI30" s="0" t="n">
        <v>1</v>
      </c>
      <c r="BJ30" s="0" t="n">
        <v>0.2</v>
      </c>
      <c r="BK30" s="0" t="n">
        <v>1</v>
      </c>
      <c r="BL30" s="0" t="n">
        <v>34.63</v>
      </c>
      <c r="BM30" s="0" t="n">
        <v>4.85</v>
      </c>
      <c r="BN30" s="0" t="n">
        <v>39.48</v>
      </c>
      <c r="BO30" s="0" t="n">
        <v>39.48</v>
      </c>
      <c r="BS30" s="1" t="n">
        <v>42499</v>
      </c>
      <c r="BT30" s="2" t="n">
        <v>0.367361111111111</v>
      </c>
      <c r="BU30" s="0" t="s">
        <v>241</v>
      </c>
      <c r="BV30" s="0" t="s">
        <v>108</v>
      </c>
      <c r="BY30" s="0" t="n">
        <v>1200</v>
      </c>
      <c r="BZ30" s="0" t="s">
        <v>27</v>
      </c>
      <c r="CC30" s="0" t="s">
        <v>133</v>
      </c>
      <c r="CD30" s="0" t="n">
        <v>6045</v>
      </c>
      <c r="CE30" s="0" t="s">
        <v>87</v>
      </c>
      <c r="CI30" s="0" t="n">
        <v>1</v>
      </c>
      <c r="CJ30" s="0" t="n">
        <v>1</v>
      </c>
      <c r="CK30" s="0" t="n">
        <v>21</v>
      </c>
      <c r="CL30" s="0" t="s">
        <v>84</v>
      </c>
    </row>
    <row r="31" customFormat="false" ht="14.4" hidden="false" customHeight="false" outlineLevel="0" collapsed="false">
      <c r="A31" s="0" t="s">
        <v>88</v>
      </c>
      <c r="B31" s="0" t="s">
        <v>72</v>
      </c>
      <c r="C31" s="0" t="s">
        <v>73</v>
      </c>
      <c r="E31" s="0" t="str">
        <f aca="false">"039902526840"</f>
        <v>039902526840</v>
      </c>
      <c r="F31" s="1" t="n">
        <v>42499</v>
      </c>
      <c r="G31" s="0" t="n">
        <v>201611</v>
      </c>
      <c r="H31" s="0" t="s">
        <v>132</v>
      </c>
      <c r="I31" s="0" t="s">
        <v>133</v>
      </c>
      <c r="J31" s="0" t="s">
        <v>171</v>
      </c>
      <c r="K31" s="0" t="s">
        <v>77</v>
      </c>
      <c r="L31" s="0" t="s">
        <v>118</v>
      </c>
      <c r="M31" s="0" t="s">
        <v>119</v>
      </c>
      <c r="N31" s="0" t="s">
        <v>242</v>
      </c>
      <c r="O31" s="0" t="s">
        <v>81</v>
      </c>
      <c r="P31" s="0" t="str">
        <f aca="false">"11912270 FM                   "</f>
        <v>11912270 FM                   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2.63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1</v>
      </c>
      <c r="BI31" s="0" t="n">
        <v>1</v>
      </c>
      <c r="BJ31" s="0" t="n">
        <v>0.2</v>
      </c>
      <c r="BK31" s="0" t="n">
        <v>1</v>
      </c>
      <c r="BL31" s="0" t="n">
        <v>34.63</v>
      </c>
      <c r="BM31" s="0" t="n">
        <v>4.85</v>
      </c>
      <c r="BN31" s="0" t="n">
        <v>39.48</v>
      </c>
      <c r="BO31" s="0" t="n">
        <v>39.48</v>
      </c>
      <c r="BQ31" s="0" t="s">
        <v>243</v>
      </c>
      <c r="BR31" s="0" t="s">
        <v>135</v>
      </c>
      <c r="BS31" s="1" t="n">
        <v>42500</v>
      </c>
      <c r="BT31" s="2" t="n">
        <v>0.56875</v>
      </c>
      <c r="BU31" s="0" t="s">
        <v>177</v>
      </c>
      <c r="BV31" s="0" t="s">
        <v>84</v>
      </c>
      <c r="BW31" s="0" t="s">
        <v>85</v>
      </c>
      <c r="BX31" s="0" t="s">
        <v>151</v>
      </c>
      <c r="BY31" s="0" t="n">
        <v>1200</v>
      </c>
      <c r="BZ31" s="0" t="s">
        <v>27</v>
      </c>
      <c r="CC31" s="0" t="s">
        <v>119</v>
      </c>
      <c r="CD31" s="0" t="n">
        <v>8000</v>
      </c>
      <c r="CE31" s="0" t="s">
        <v>87</v>
      </c>
      <c r="CI31" s="0" t="n">
        <v>1</v>
      </c>
      <c r="CJ31" s="0" t="n">
        <v>1</v>
      </c>
      <c r="CK31" s="0" t="n">
        <v>21</v>
      </c>
      <c r="CL31" s="0" t="s">
        <v>84</v>
      </c>
    </row>
    <row r="32" customFormat="false" ht="14.4" hidden="false" customHeight="false" outlineLevel="0" collapsed="false">
      <c r="A32" s="0" t="s">
        <v>88</v>
      </c>
      <c r="B32" s="0" t="s">
        <v>72</v>
      </c>
      <c r="C32" s="0" t="s">
        <v>73</v>
      </c>
      <c r="E32" s="0" t="str">
        <f aca="false">"019909893851"</f>
        <v>019909893851</v>
      </c>
      <c r="F32" s="1" t="n">
        <v>42499</v>
      </c>
      <c r="G32" s="0" t="n">
        <v>201611</v>
      </c>
      <c r="H32" s="0" t="s">
        <v>198</v>
      </c>
      <c r="I32" s="0" t="s">
        <v>199</v>
      </c>
      <c r="J32" s="0" t="s">
        <v>200</v>
      </c>
      <c r="K32" s="0" t="s">
        <v>77</v>
      </c>
      <c r="L32" s="0" t="s">
        <v>155</v>
      </c>
      <c r="M32" s="0" t="s">
        <v>156</v>
      </c>
      <c r="N32" s="0" t="s">
        <v>244</v>
      </c>
      <c r="O32" s="0" t="s">
        <v>158</v>
      </c>
      <c r="P32" s="0" t="str">
        <f aca="false">"118485                        "</f>
        <v>118485                        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5.56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1</v>
      </c>
      <c r="BI32" s="0" t="n">
        <v>4.7</v>
      </c>
      <c r="BJ32" s="0" t="n">
        <v>8.2</v>
      </c>
      <c r="BK32" s="0" t="n">
        <v>9</v>
      </c>
      <c r="BL32" s="0" t="n">
        <v>78.06</v>
      </c>
      <c r="BM32" s="0" t="n">
        <v>10.93</v>
      </c>
      <c r="BN32" s="0" t="n">
        <v>88.99</v>
      </c>
      <c r="BO32" s="0" t="n">
        <v>88.99</v>
      </c>
      <c r="BQ32" s="0" t="s">
        <v>245</v>
      </c>
      <c r="BR32" s="0" t="s">
        <v>205</v>
      </c>
      <c r="BS32" s="0" t="s">
        <v>161</v>
      </c>
      <c r="BY32" s="0" t="n">
        <v>41190.25</v>
      </c>
      <c r="CC32" s="0" t="s">
        <v>156</v>
      </c>
      <c r="CD32" s="0" t="n">
        <v>1740</v>
      </c>
      <c r="CE32" s="0" t="s">
        <v>87</v>
      </c>
      <c r="CI32" s="0" t="n">
        <v>0</v>
      </c>
      <c r="CJ32" s="0" t="n">
        <v>0</v>
      </c>
      <c r="CK32" s="0" t="s">
        <v>232</v>
      </c>
      <c r="CL32" s="0" t="s">
        <v>84</v>
      </c>
    </row>
    <row r="33" customFormat="false" ht="14.4" hidden="false" customHeight="false" outlineLevel="0" collapsed="false">
      <c r="A33" s="0" t="s">
        <v>88</v>
      </c>
      <c r="B33" s="0" t="s">
        <v>72</v>
      </c>
      <c r="C33" s="0" t="s">
        <v>73</v>
      </c>
      <c r="E33" s="0" t="str">
        <f aca="false">"009935049687"</f>
        <v>009935049687</v>
      </c>
      <c r="F33" s="1" t="n">
        <v>42499</v>
      </c>
      <c r="G33" s="0" t="n">
        <v>201611</v>
      </c>
      <c r="H33" s="0" t="s">
        <v>152</v>
      </c>
      <c r="I33" s="0" t="s">
        <v>153</v>
      </c>
      <c r="J33" s="0" t="s">
        <v>246</v>
      </c>
      <c r="K33" s="0" t="s">
        <v>77</v>
      </c>
      <c r="L33" s="0" t="s">
        <v>132</v>
      </c>
      <c r="M33" s="0" t="s">
        <v>133</v>
      </c>
      <c r="N33" s="0" t="s">
        <v>247</v>
      </c>
      <c r="O33" s="0" t="s">
        <v>166</v>
      </c>
      <c r="P33" s="0" t="str">
        <f aca="false">"PJEC04                        "</f>
        <v>PJEC04                        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30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157.69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1</v>
      </c>
      <c r="BI33" s="0" t="n">
        <v>101</v>
      </c>
      <c r="BJ33" s="0" t="n">
        <v>20.3</v>
      </c>
      <c r="BK33" s="0" t="n">
        <v>101</v>
      </c>
      <c r="BL33" s="0" t="n">
        <v>2073.69</v>
      </c>
      <c r="BM33" s="0" t="n">
        <v>290.32</v>
      </c>
      <c r="BN33" s="0" t="n">
        <v>2364.01</v>
      </c>
      <c r="BO33" s="0" t="n">
        <v>2364.01</v>
      </c>
      <c r="BQ33" s="0" t="s">
        <v>248</v>
      </c>
      <c r="BR33" s="0" t="s">
        <v>249</v>
      </c>
      <c r="BS33" s="1" t="n">
        <v>42499</v>
      </c>
      <c r="BT33" s="2" t="n">
        <v>0.375</v>
      </c>
      <c r="BU33" s="0" t="s">
        <v>250</v>
      </c>
      <c r="BV33" s="0" t="s">
        <v>108</v>
      </c>
      <c r="BY33" s="0" t="n">
        <v>101250</v>
      </c>
      <c r="BZ33" s="0" t="s">
        <v>251</v>
      </c>
      <c r="CC33" s="0" t="s">
        <v>133</v>
      </c>
      <c r="CD33" s="0" t="n">
        <v>6000</v>
      </c>
      <c r="CE33" s="0" t="s">
        <v>87</v>
      </c>
      <c r="CI33" s="0" t="n">
        <v>0</v>
      </c>
      <c r="CJ33" s="0" t="n">
        <v>0</v>
      </c>
      <c r="CK33" s="0" t="n">
        <v>21</v>
      </c>
      <c r="CL33" s="0" t="s">
        <v>84</v>
      </c>
    </row>
    <row r="34" customFormat="false" ht="14.4" hidden="false" customHeight="false" outlineLevel="0" collapsed="false">
      <c r="A34" s="0" t="s">
        <v>88</v>
      </c>
      <c r="B34" s="0" t="s">
        <v>72</v>
      </c>
      <c r="C34" s="0" t="s">
        <v>73</v>
      </c>
      <c r="E34" s="0" t="str">
        <f aca="false">"029907105672"</f>
        <v>029907105672</v>
      </c>
      <c r="F34" s="1" t="n">
        <v>42499</v>
      </c>
      <c r="G34" s="0" t="n">
        <v>201611</v>
      </c>
      <c r="H34" s="0" t="s">
        <v>74</v>
      </c>
      <c r="I34" s="0" t="s">
        <v>75</v>
      </c>
      <c r="J34" s="0" t="s">
        <v>252</v>
      </c>
      <c r="K34" s="0" t="s">
        <v>77</v>
      </c>
      <c r="L34" s="0" t="s">
        <v>118</v>
      </c>
      <c r="M34" s="0" t="s">
        <v>119</v>
      </c>
      <c r="N34" s="0" t="s">
        <v>147</v>
      </c>
      <c r="O34" s="0" t="s">
        <v>81</v>
      </c>
      <c r="P34" s="0" t="str">
        <f aca="false">"1194 2270 FM                  "</f>
        <v>1194 2270 FM                  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2.63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1</v>
      </c>
      <c r="BI34" s="0" t="n">
        <v>1</v>
      </c>
      <c r="BJ34" s="0" t="n">
        <v>0.2</v>
      </c>
      <c r="BK34" s="0" t="n">
        <v>1</v>
      </c>
      <c r="BL34" s="0" t="n">
        <v>34.63</v>
      </c>
      <c r="BM34" s="0" t="n">
        <v>4.85</v>
      </c>
      <c r="BN34" s="0" t="n">
        <v>39.48</v>
      </c>
      <c r="BO34" s="0" t="n">
        <v>39.48</v>
      </c>
      <c r="BQ34" s="0" t="s">
        <v>243</v>
      </c>
      <c r="BR34" s="0" t="s">
        <v>253</v>
      </c>
      <c r="BS34" s="1" t="n">
        <v>42500</v>
      </c>
      <c r="BT34" s="2" t="n">
        <v>0.56875</v>
      </c>
      <c r="BU34" s="0" t="s">
        <v>177</v>
      </c>
      <c r="BV34" s="0" t="s">
        <v>84</v>
      </c>
      <c r="BW34" s="0" t="s">
        <v>85</v>
      </c>
      <c r="BX34" s="0" t="s">
        <v>151</v>
      </c>
      <c r="BY34" s="0" t="n">
        <v>1200</v>
      </c>
      <c r="BZ34" s="0" t="s">
        <v>27</v>
      </c>
      <c r="CC34" s="0" t="s">
        <v>119</v>
      </c>
      <c r="CD34" s="0" t="n">
        <v>7460</v>
      </c>
      <c r="CE34" s="0" t="s">
        <v>87</v>
      </c>
      <c r="CI34" s="0" t="n">
        <v>1</v>
      </c>
      <c r="CJ34" s="0" t="n">
        <v>1</v>
      </c>
      <c r="CK34" s="0" t="n">
        <v>21</v>
      </c>
      <c r="CL34" s="0" t="s">
        <v>84</v>
      </c>
    </row>
    <row r="36" customFormat="false" ht="14.4" hidden="false" customHeight="false" outlineLevel="0" collapsed="false">
      <c r="E36" s="0" t="s">
        <v>254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60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320.45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I36" s="0" t="n">
        <v>249.7</v>
      </c>
      <c r="BJ36" s="0" t="n">
        <v>235.9</v>
      </c>
      <c r="BK36" s="0" t="n">
        <v>340.5</v>
      </c>
      <c r="BL36" s="0" t="n">
        <v>4249.45</v>
      </c>
      <c r="BM36" s="0" t="n">
        <v>594.94</v>
      </c>
      <c r="BN36" s="0" t="n">
        <v>4844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6:25:10Z</dcterms:created>
  <dc:creator>Kim</dc:creator>
  <dc:description/>
  <dc:language>en-US</dc:language>
  <cp:lastModifiedBy>Kim</cp:lastModifiedBy>
  <dcterms:modified xsi:type="dcterms:W3CDTF">2016-05-10T16:26:07Z</dcterms:modified>
  <cp:revision>0</cp:revision>
  <dc:subject/>
  <dc:title/>
</cp:coreProperties>
</file>