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2" uniqueCount="65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JOHAN</t>
  </si>
  <si>
    <t xml:space="preserve">JOHANNESBURG</t>
  </si>
  <si>
    <t xml:space="preserve">AT M SOLUTIONS                     </t>
  </si>
  <si>
    <t xml:space="preserve">                                   </t>
  </si>
  <si>
    <t xml:space="preserve">NELSP</t>
  </si>
  <si>
    <t xml:space="preserve">NELSPRUIT</t>
  </si>
  <si>
    <t xml:space="preserve">ATM SOL NELSPRUIT                  </t>
  </si>
  <si>
    <t xml:space="preserve">ON1</t>
  </si>
  <si>
    <t xml:space="preserve">DUMISANI LANG</t>
  </si>
  <si>
    <t xml:space="preserve">N</t>
  </si>
  <si>
    <t xml:space="preserve">DUMISANE</t>
  </si>
  <si>
    <t xml:space="preserve">yes</t>
  </si>
  <si>
    <t xml:space="preserve">PARCEL</t>
  </si>
  <si>
    <t xml:space="preserve">no</t>
  </si>
  <si>
    <t xml:space="preserve">ATM SOLUTIONS                      </t>
  </si>
  <si>
    <t xml:space="preserve">GEORG</t>
  </si>
  <si>
    <t xml:space="preserve">GEORGE</t>
  </si>
  <si>
    <t xml:space="preserve">A T M SOLUTIONS GEORGE             </t>
  </si>
  <si>
    <t xml:space="preserve">DAYMION</t>
  </si>
  <si>
    <t xml:space="preserve">DAYMAIN</t>
  </si>
  <si>
    <t xml:space="preserve">Hold for Collection</t>
  </si>
  <si>
    <t xml:space="preserve">rum</t>
  </si>
  <si>
    <t xml:space="preserve">FLYER</t>
  </si>
  <si>
    <t xml:space="preserve">VRYBU</t>
  </si>
  <si>
    <t xml:space="preserve">VRYBURG</t>
  </si>
  <si>
    <t xml:space="preserve">ATM SOLUTIONS VRYBURG              </t>
  </si>
  <si>
    <t xml:space="preserve">BENNIE VAN VREDEN</t>
  </si>
  <si>
    <t xml:space="preserve">FM BOTHA</t>
  </si>
  <si>
    <t xml:space="preserve">ATM SOLUTIONS JHB                  </t>
  </si>
  <si>
    <t xml:space="preserve">CAPET</t>
  </si>
  <si>
    <t xml:space="preserve">CAPE TOWN</t>
  </si>
  <si>
    <t xml:space="preserve">ATM SOLUTIONS CAPE TOWN            </t>
  </si>
  <si>
    <t xml:space="preserve">MAHMOOD</t>
  </si>
  <si>
    <t xml:space="preserve">JOHN MAVUSO</t>
  </si>
  <si>
    <t xml:space="preserve">gearge</t>
  </si>
  <si>
    <t xml:space="preserve">WELKO</t>
  </si>
  <si>
    <t xml:space="preserve">WELKOM</t>
  </si>
  <si>
    <t xml:space="preserve">A T M SOLUTIONS WELKOM             </t>
  </si>
  <si>
    <t xml:space="preserve">BARTEL</t>
  </si>
  <si>
    <t xml:space="preserve">DURBA</t>
  </si>
  <si>
    <t xml:space="preserve">DURBAN</t>
  </si>
  <si>
    <t xml:space="preserve">ATM SOLUTIONS DURBAN               </t>
  </si>
  <si>
    <t xml:space="preserve">YASHEN</t>
  </si>
  <si>
    <t xml:space="preserve">PORT3</t>
  </si>
  <si>
    <t xml:space="preserve">PORT ELIZABETH</t>
  </si>
  <si>
    <t xml:space="preserve">AT M SOLUTION PORT ELIZA           </t>
  </si>
  <si>
    <t xml:space="preserve">MAKOLM EUGEN</t>
  </si>
  <si>
    <t xml:space="preserve">ilelg</t>
  </si>
  <si>
    <t xml:space="preserve">PORT4</t>
  </si>
  <si>
    <t xml:space="preserve">PORT SHEPSTONE</t>
  </si>
  <si>
    <t xml:space="preserve">MORATUWA</t>
  </si>
  <si>
    <t xml:space="preserve">KISHAL</t>
  </si>
  <si>
    <t xml:space="preserve">GEORGES GEORGES</t>
  </si>
  <si>
    <t xml:space="preserve">RUSTE</t>
  </si>
  <si>
    <t xml:space="preserve">RUSTENBURG</t>
  </si>
  <si>
    <t xml:space="preserve">ATM SOLUTIONS RUSTENBURG           </t>
  </si>
  <si>
    <t xml:space="preserve">ATM SOL                            </t>
  </si>
  <si>
    <t xml:space="preserve">RD</t>
  </si>
  <si>
    <t xml:space="preserve">STORES</t>
  </si>
  <si>
    <t xml:space="preserve">GERHARD</t>
  </si>
  <si>
    <t xml:space="preserve">GEOGES</t>
  </si>
  <si>
    <t xml:space="preserve">RDR</t>
  </si>
  <si>
    <t xml:space="preserve">PIET2</t>
  </si>
  <si>
    <t xml:space="preserve">PIETERSBURG</t>
  </si>
  <si>
    <t xml:space="preserve">ATM SOKUTIONS                      </t>
  </si>
  <si>
    <t xml:space="preserve">WHITNEY</t>
  </si>
  <si>
    <t xml:space="preserve">RDD</t>
  </si>
  <si>
    <t xml:space="preserve">j17989</t>
  </si>
  <si>
    <t xml:space="preserve">ATM SOLUTION                       </t>
  </si>
  <si>
    <t xml:space="preserve">DUMISANI</t>
  </si>
  <si>
    <t xml:space="preserve">GEOGERS</t>
  </si>
  <si>
    <t xml:space="preserve">BOX</t>
  </si>
  <si>
    <t xml:space="preserve">NEWCA</t>
  </si>
  <si>
    <t xml:space="preserve">NEWCASTLE</t>
  </si>
  <si>
    <t xml:space="preserve">LINDO</t>
  </si>
  <si>
    <t xml:space="preserve">BRANDON</t>
  </si>
  <si>
    <t xml:space="preserve">rd1</t>
  </si>
  <si>
    <t xml:space="preserve">LOCKS</t>
  </si>
  <si>
    <t xml:space="preserve">ROBERT</t>
  </si>
  <si>
    <t xml:space="preserve">ROSY MOOKA</t>
  </si>
  <si>
    <t xml:space="preserve">RD1</t>
  </si>
  <si>
    <t xml:space="preserve">EAST</t>
  </si>
  <si>
    <t xml:space="preserve">EAST LONDON</t>
  </si>
  <si>
    <t xml:space="preserve">JASON</t>
  </si>
  <si>
    <t xml:space="preserve">ZWELAKHE MOLEFE</t>
  </si>
  <si>
    <t xml:space="preserve">jason</t>
  </si>
  <si>
    <t xml:space="preserve">sam</t>
  </si>
  <si>
    <t xml:space="preserve">rd2</t>
  </si>
  <si>
    <t xml:space="preserve">nelsp</t>
  </si>
  <si>
    <t xml:space="preserve">SAMSON</t>
  </si>
  <si>
    <t xml:space="preserve">dak</t>
  </si>
  <si>
    <t xml:space="preserve">PCL</t>
  </si>
  <si>
    <t xml:space="preserve">RICHA</t>
  </si>
  <si>
    <t xml:space="preserve">RICHARDS BAY</t>
  </si>
  <si>
    <t xml:space="preserve">ATM SOLUTIONS RICHARDS             </t>
  </si>
  <si>
    <t xml:space="preserve">CALUN</t>
  </si>
  <si>
    <t xml:space="preserve">calvin</t>
  </si>
  <si>
    <t xml:space="preserve">Late linehaul</t>
  </si>
  <si>
    <t xml:space="preserve">mel</t>
  </si>
  <si>
    <t xml:space="preserve">ATM SOLUTIONS -JHB                 </t>
  </si>
  <si>
    <t xml:space="preserve">BLOE1</t>
  </si>
  <si>
    <t xml:space="preserve">BLOEMFONTEIN</t>
  </si>
  <si>
    <t xml:space="preserve">ATM SOLUTIONS BLOEMFONTEIN         </t>
  </si>
  <si>
    <t xml:space="preserve">JEROME</t>
  </si>
  <si>
    <t xml:space="preserve">charoza</t>
  </si>
  <si>
    <t xml:space="preserve">BOXES</t>
  </si>
  <si>
    <t xml:space="preserve">atm sol steres                     </t>
  </si>
  <si>
    <t xml:space="preserve">mkhombiseni</t>
  </si>
  <si>
    <t xml:space="preserve">CHAROZA</t>
  </si>
  <si>
    <t xml:space="preserve">MR GEORGES                    </t>
  </si>
  <si>
    <t xml:space="preserve">                                        </t>
  </si>
  <si>
    <t xml:space="preserve">ctn</t>
  </si>
  <si>
    <t xml:space="preserve">MMABA</t>
  </si>
  <si>
    <t xml:space="preserve">MMABATHO</t>
  </si>
  <si>
    <t xml:space="preserve">SANDT</t>
  </si>
  <si>
    <t xml:space="preserve">SANDTON</t>
  </si>
  <si>
    <t xml:space="preserve">ZWELAKHE</t>
  </si>
  <si>
    <t xml:space="preserve">PETER</t>
  </si>
  <si>
    <t xml:space="preserve">RDX</t>
  </si>
  <si>
    <t xml:space="preserve">MIDD2</t>
  </si>
  <si>
    <t xml:space="preserve">MIDDELBURG (Mpumalanga)</t>
  </si>
  <si>
    <t xml:space="preserve">GYS</t>
  </si>
  <si>
    <t xml:space="preserve">DELIWE</t>
  </si>
  <si>
    <t xml:space="preserve">ATM SOLUTIONS WITBANK              </t>
  </si>
  <si>
    <t xml:space="preserve">ATM SOLUTIONS PORT ELI             </t>
  </si>
  <si>
    <t xml:space="preserve">EUGEN</t>
  </si>
  <si>
    <t xml:space="preserve">JOHNMAVUSO</t>
  </si>
  <si>
    <t xml:space="preserve">ILLEG</t>
  </si>
  <si>
    <t xml:space="preserve">RD2</t>
  </si>
  <si>
    <t xml:space="preserve">SIPHO</t>
  </si>
  <si>
    <t xml:space="preserve">GEORGES                       </t>
  </si>
  <si>
    <t xml:space="preserve">capet</t>
  </si>
  <si>
    <t xml:space="preserve">EUGENE</t>
  </si>
  <si>
    <t xml:space="preserve">BOITUMNELO HENK</t>
  </si>
  <si>
    <t xml:space="preserve">ANN</t>
  </si>
  <si>
    <t xml:space="preserve">MR SIPHO</t>
  </si>
  <si>
    <t xml:space="preserve">rdd</t>
  </si>
  <si>
    <t xml:space="preserve">CHRISTOPHER</t>
  </si>
  <si>
    <t xml:space="preserve">BRANDON PARK</t>
  </si>
  <si>
    <t xml:space="preserve">PRESHEN</t>
  </si>
  <si>
    <t xml:space="preserve">brandy</t>
  </si>
  <si>
    <t xml:space="preserve">BOX SPARES</t>
  </si>
  <si>
    <t xml:space="preserve">MALAH</t>
  </si>
  <si>
    <t xml:space="preserve">PETER L</t>
  </si>
  <si>
    <t xml:space="preserve">SIPHO MTIMKHULU</t>
  </si>
  <si>
    <t xml:space="preserve">PETE</t>
  </si>
  <si>
    <t xml:space="preserve">RDY</t>
  </si>
  <si>
    <t xml:space="preserve">ATM SOLUTIONS - SANDTON JHB        </t>
  </si>
  <si>
    <t xml:space="preserve">BOITUMELO MELK</t>
  </si>
  <si>
    <t xml:space="preserve">TONI</t>
  </si>
  <si>
    <t xml:space="preserve">ANN ANN</t>
  </si>
  <si>
    <t xml:space="preserve">ATM SOLUTIONS - NEWCASTLE          </t>
  </si>
  <si>
    <t xml:space="preserve">LINDO K</t>
  </si>
  <si>
    <t xml:space="preserve">Outlying delivery location</t>
  </si>
  <si>
    <t xml:space="preserve">phr</t>
  </si>
  <si>
    <t xml:space="preserve">UPING</t>
  </si>
  <si>
    <t xml:space="preserve">UPINGTON</t>
  </si>
  <si>
    <t xml:space="preserve">ATM SOLUTIONS UPT                  </t>
  </si>
  <si>
    <t xml:space="preserve">OLIVER</t>
  </si>
  <si>
    <t xml:space="preserve">WILLIAM</t>
  </si>
  <si>
    <t xml:space="preserve">Consignee not available)</t>
  </si>
  <si>
    <t xml:space="preserve">LWV</t>
  </si>
  <si>
    <t xml:space="preserve">ATM</t>
  </si>
  <si>
    <t xml:space="preserve">RD3</t>
  </si>
  <si>
    <t xml:space="preserve">ZWELEKHE MOLEFE</t>
  </si>
  <si>
    <t xml:space="preserve">MR VINCENT</t>
  </si>
  <si>
    <t xml:space="preserve">NA</t>
  </si>
  <si>
    <t xml:space="preserve">STJOHN</t>
  </si>
  <si>
    <t xml:space="preserve">AMT SOL                            </t>
  </si>
  <si>
    <t xml:space="preserve">GEORGES</t>
  </si>
  <si>
    <t xml:space="preserve">ATM                                </t>
  </si>
  <si>
    <t xml:space="preserve">NICO</t>
  </si>
  <si>
    <t xml:space="preserve">ATM  SOLUTIONS                     </t>
  </si>
  <si>
    <t xml:space="preserve">MARBL</t>
  </si>
  <si>
    <t xml:space="preserve">MARBLE HALL</t>
  </si>
  <si>
    <t xml:space="preserve">PIETER</t>
  </si>
  <si>
    <t xml:space="preserve">Brandy</t>
  </si>
  <si>
    <t xml:space="preserve">SETH</t>
  </si>
  <si>
    <t xml:space="preserve">F AJAM</t>
  </si>
  <si>
    <t xml:space="preserve">CTN</t>
  </si>
  <si>
    <t xml:space="preserve">EFTPOS (PTY) LTD                   </t>
  </si>
  <si>
    <t xml:space="preserve">?</t>
  </si>
  <si>
    <t xml:space="preserve">JOHAN MAVUSO</t>
  </si>
  <si>
    <t xml:space="preserve">atm solution                       </t>
  </si>
  <si>
    <t xml:space="preserve">atm solutions                      </t>
  </si>
  <si>
    <t xml:space="preserve">stores</t>
  </si>
  <si>
    <t xml:space="preserve">lindo</t>
  </si>
  <si>
    <t xml:space="preserve">lindo                              </t>
  </si>
  <si>
    <t xml:space="preserve">atm solution</t>
  </si>
  <si>
    <t xml:space="preserve">CALVIN</t>
  </si>
  <si>
    <t xml:space="preserve">trm</t>
  </si>
  <si>
    <t xml:space="preserve">DUMISANI L</t>
  </si>
  <si>
    <t xml:space="preserve">BRADY</t>
  </si>
  <si>
    <t xml:space="preserve">s hari</t>
  </si>
  <si>
    <t xml:space="preserve">col</t>
  </si>
  <si>
    <t xml:space="preserve">PIETER LINCO</t>
  </si>
  <si>
    <t xml:space="preserve">HLM</t>
  </si>
  <si>
    <t xml:space="preserve">GERALD</t>
  </si>
  <si>
    <t xml:space="preserve">THABO</t>
  </si>
  <si>
    <t xml:space="preserve">JOH</t>
  </si>
  <si>
    <t xml:space="preserve">ON2</t>
  </si>
  <si>
    <t xml:space="preserve">WAREN</t>
  </si>
  <si>
    <t xml:space="preserve">Missed cutoff</t>
  </si>
  <si>
    <t xml:space="preserve">pem</t>
  </si>
  <si>
    <t xml:space="preserve">HEIN</t>
  </si>
  <si>
    <t xml:space="preserve">REFER TO 039902425936</t>
  </si>
  <si>
    <t xml:space="preserve">Bad address</t>
  </si>
  <si>
    <t xml:space="preserve">SKYNET GEORGE                      </t>
  </si>
  <si>
    <t xml:space="preserve">DAYMIA RABIE</t>
  </si>
  <si>
    <t xml:space="preserve">INNUS RADEMAN</t>
  </si>
  <si>
    <t xml:space="preserve">natasha</t>
  </si>
  <si>
    <t xml:space="preserve">jmm</t>
  </si>
  <si>
    <t xml:space="preserve">PIETER L</t>
  </si>
  <si>
    <t xml:space="preserve">VINCENT</t>
  </si>
  <si>
    <t xml:space="preserve">NICODIMAS</t>
  </si>
  <si>
    <t xml:space="preserve">NICODEMUS</t>
  </si>
  <si>
    <t xml:space="preserve">KLERK</t>
  </si>
  <si>
    <t xml:space="preserve">KLERKSDORP</t>
  </si>
  <si>
    <t xml:space="preserve">STEPHAN</t>
  </si>
  <si>
    <t xml:space="preserve">UMTAT</t>
  </si>
  <si>
    <t xml:space="preserve">UMTATA</t>
  </si>
  <si>
    <t xml:space="preserve">SONWABO</t>
  </si>
  <si>
    <t xml:space="preserve">ZWELAKE MOLEFE</t>
  </si>
  <si>
    <t xml:space="preserve">bq yulafwa</t>
  </si>
  <si>
    <t xml:space="preserve">RD4</t>
  </si>
  <si>
    <t xml:space="preserve">PHINEAS</t>
  </si>
  <si>
    <t xml:space="preserve">ATM SOLUTIONS-UPINGTON             </t>
  </si>
  <si>
    <t xml:space="preserve">OLIEVER</t>
  </si>
  <si>
    <t xml:space="preserve">ATM SOLUTIONS-DUR                  </t>
  </si>
  <si>
    <t xml:space="preserve">ATM SOLUTIONS MARBLE HALL          </t>
  </si>
  <si>
    <t xml:space="preserve">LINCO</t>
  </si>
  <si>
    <t xml:space="preserve">ATM SOLUTIONS-JHB                  </t>
  </si>
  <si>
    <t xml:space="preserve">ATM SOLUTIONS-UMTHATHA             </t>
  </si>
  <si>
    <t xml:space="preserve">n yukulwa</t>
  </si>
  <si>
    <t xml:space="preserve">THABO                         </t>
  </si>
  <si>
    <t xml:space="preserve">ATM SOL MAFIKENG                   </t>
  </si>
  <si>
    <t xml:space="preserve">ATM SOLUTIONS PORT ELIZABETH       </t>
  </si>
  <si>
    <t xml:space="preserve">ANABASIA</t>
  </si>
  <si>
    <t xml:space="preserve">WARRE</t>
  </si>
  <si>
    <t xml:space="preserve">WARRENTON</t>
  </si>
  <si>
    <t xml:space="preserve">ATM SOLUTIONS KIMBERLEY            </t>
  </si>
  <si>
    <t xml:space="preserve">PIET M</t>
  </si>
  <si>
    <t xml:space="preserve">PIET</t>
  </si>
  <si>
    <t xml:space="preserve">BRANDON PARKS</t>
  </si>
  <si>
    <t xml:space="preserve">liso</t>
  </si>
  <si>
    <t xml:space="preserve">MAHWOOD</t>
  </si>
  <si>
    <t xml:space="preserve">MAHMOOD                       </t>
  </si>
  <si>
    <t xml:space="preserve">SKYNET SA                          </t>
  </si>
  <si>
    <t xml:space="preserve">MANATE</t>
  </si>
  <si>
    <t xml:space="preserve">THABILE THABILE</t>
  </si>
  <si>
    <t xml:space="preserve">ATM SOLUTIONS-POLOKWANE            </t>
  </si>
  <si>
    <t xml:space="preserve">JOHN MAVUUSO</t>
  </si>
  <si>
    <t xml:space="preserve">KGAUGELO</t>
  </si>
  <si>
    <t xml:space="preserve">BEADON</t>
  </si>
  <si>
    <t xml:space="preserve">ATM SOLUTIONS PORT SHEPSTONE       </t>
  </si>
  <si>
    <t xml:space="preserve">kishal</t>
  </si>
  <si>
    <t xml:space="preserve">box</t>
  </si>
  <si>
    <t xml:space="preserve">PALESA</t>
  </si>
  <si>
    <t xml:space="preserve">ATM SOL JHB                        </t>
  </si>
  <si>
    <t xml:space="preserve">MSHIANE</t>
  </si>
  <si>
    <t xml:space="preserve">portia</t>
  </si>
  <si>
    <t xml:space="preserve">ATM SOLUTIONS RICHARDS BAY         </t>
  </si>
  <si>
    <t xml:space="preserve">DEBRA</t>
  </si>
  <si>
    <t xml:space="preserve">ILLEG SIG</t>
  </si>
  <si>
    <t xml:space="preserve">ATM SOLUTION JHB                   </t>
  </si>
  <si>
    <t xml:space="preserve">ATM SOLUTIONS POLOKWANE            </t>
  </si>
  <si>
    <t xml:space="preserve">HEINRICH</t>
  </si>
  <si>
    <t xml:space="preserve">WILLIAM WILLIAM</t>
  </si>
  <si>
    <t xml:space="preserve">JOHN</t>
  </si>
  <si>
    <t xml:space="preserve">DYMIAN RABIE</t>
  </si>
  <si>
    <t xml:space="preserve">GEORGES GEORGES               </t>
  </si>
  <si>
    <t xml:space="preserve">INNUS TASHA</t>
  </si>
  <si>
    <t xml:space="preserve">DAYMAIN RABIE</t>
  </si>
  <si>
    <t xml:space="preserve">NATASHA</t>
  </si>
  <si>
    <t xml:space="preserve">ATM SOLUTIONS - PE                 </t>
  </si>
  <si>
    <t xml:space="preserve">ERIC</t>
  </si>
  <si>
    <t xml:space="preserve">MR GEORGES</t>
  </si>
  <si>
    <t xml:space="preserve">SIGNED</t>
  </si>
  <si>
    <t xml:space="preserve">BOITUMELO</t>
  </si>
  <si>
    <t xml:space="preserve">TSE</t>
  </si>
  <si>
    <t xml:space="preserve">ATM SOL DURBAN                     </t>
  </si>
  <si>
    <t xml:space="preserve">VERWO</t>
  </si>
  <si>
    <t xml:space="preserve">CENTURION</t>
  </si>
  <si>
    <t xml:space="preserve">CONNECT-NET                        </t>
  </si>
  <si>
    <t xml:space="preserve">ADRI</t>
  </si>
  <si>
    <t xml:space="preserve">raynique</t>
  </si>
  <si>
    <t xml:space="preserve">ATM SOL RUSTENBURG                 </t>
  </si>
  <si>
    <t xml:space="preserve">ATM SOLUTIONS EAST LONDO           </t>
  </si>
  <si>
    <t xml:space="preserve">JHASON</t>
  </si>
  <si>
    <t xml:space="preserve">ATM SOLUITIONS                     </t>
  </si>
  <si>
    <t xml:space="preserve">PIET1</t>
  </si>
  <si>
    <t xml:space="preserve">PIETERMARITZBURG</t>
  </si>
  <si>
    <t xml:space="preserve">MERVLEN</t>
  </si>
  <si>
    <t xml:space="preserve">SAMSON KHOZA</t>
  </si>
  <si>
    <t xml:space="preserve">DAK</t>
  </si>
  <si>
    <t xml:space="preserve">RYDEEN</t>
  </si>
  <si>
    <t xml:space="preserve">MALCOLM</t>
  </si>
  <si>
    <t xml:space="preserve">illeg</t>
  </si>
  <si>
    <t xml:space="preserve">MIB</t>
  </si>
  <si>
    <t xml:space="preserve">BRANDY</t>
  </si>
  <si>
    <t xml:space="preserve">COL</t>
  </si>
  <si>
    <t xml:space="preserve">ATN SOLUTIONS                      </t>
  </si>
  <si>
    <t xml:space="preserve">mervlen</t>
  </si>
  <si>
    <t xml:space="preserve">ron</t>
  </si>
  <si>
    <t xml:space="preserve">ATM SOLTIONS                       </t>
  </si>
  <si>
    <t xml:space="preserve">BERTUS</t>
  </si>
  <si>
    <t xml:space="preserve">STEPHANS</t>
  </si>
  <si>
    <t xml:space="preserve">asm</t>
  </si>
  <si>
    <t xml:space="preserve">GHERARD</t>
  </si>
  <si>
    <t xml:space="preserve">gerhard</t>
  </si>
  <si>
    <t xml:space="preserve">Appointment required</t>
  </si>
  <si>
    <t xml:space="preserve">ren</t>
  </si>
  <si>
    <t xml:space="preserve">PORTIA</t>
  </si>
  <si>
    <t xml:space="preserve">SETH MUSHIANA</t>
  </si>
  <si>
    <t xml:space="preserve">AMO</t>
  </si>
  <si>
    <t xml:space="preserve">SELVIN</t>
  </si>
  <si>
    <t xml:space="preserve">GULIAN                        </t>
  </si>
  <si>
    <t xml:space="preserve">BOXES]</t>
  </si>
  <si>
    <t xml:space="preserve">STILF</t>
  </si>
  <si>
    <t xml:space="preserve">STILFONTEIN</t>
  </si>
  <si>
    <t xml:space="preserve">GERT BOSHOFF</t>
  </si>
  <si>
    <t xml:space="preserve">A BOTHA</t>
  </si>
  <si>
    <t xml:space="preserve">BOSHOFF</t>
  </si>
  <si>
    <t xml:space="preserve">ATM SOLUTIONS-PE                   </t>
  </si>
  <si>
    <t xml:space="preserve">KIMBE</t>
  </si>
  <si>
    <t xml:space="preserve">KIMBERLEY</t>
  </si>
  <si>
    <t xml:space="preserve">SKYNET DEPOT KIMBERLY              </t>
  </si>
  <si>
    <t xml:space="preserve">STORE</t>
  </si>
  <si>
    <t xml:space="preserve">GERHARD NICODEMUS</t>
  </si>
  <si>
    <t xml:space="preserve">ALICIA</t>
  </si>
  <si>
    <t xml:space="preserve">bfk</t>
  </si>
  <si>
    <t xml:space="preserve">evelyn</t>
  </si>
  <si>
    <t xml:space="preserve">nicodemus</t>
  </si>
  <si>
    <t xml:space="preserve">ATM SOLUTIONS-EAST LONDON          </t>
  </si>
  <si>
    <t xml:space="preserve">JORDAN</t>
  </si>
  <si>
    <t xml:space="preserve">bbt</t>
  </si>
  <si>
    <t xml:space="preserve">ATM SOL NEW CASTLE                 </t>
  </si>
  <si>
    <t xml:space="preserve">ATN SOLUTIONS PORT ELIZABETH       </t>
  </si>
  <si>
    <t xml:space="preserve">nicodimus                     </t>
  </si>
  <si>
    <t xml:space="preserve">brondy</t>
  </si>
  <si>
    <t xml:space="preserve">ATM SOLUTIONS-WITBANK              </t>
  </si>
  <si>
    <t xml:space="preserve">ATM SOL MABLEHALL                  </t>
  </si>
  <si>
    <t xml:space="preserve">ATM SOLUTIONS GEORGE               </t>
  </si>
  <si>
    <t xml:space="preserve">ATM SOLUTION-JHB                   </t>
  </si>
  <si>
    <t xml:space="preserve">KERESHEN</t>
  </si>
  <si>
    <t xml:space="preserve">ATM SLOTUTIONS                     </t>
  </si>
  <si>
    <t xml:space="preserve">ATM SOLUTIONS-KLERKSDORP           </t>
  </si>
  <si>
    <t xml:space="preserve">GERT BOSHOF</t>
  </si>
  <si>
    <t xml:space="preserve">ATM SOL KLERKSDORP                 </t>
  </si>
  <si>
    <t xml:space="preserve">DAYMIN RABIE</t>
  </si>
  <si>
    <t xml:space="preserve">JOOHN MAVUSO</t>
  </si>
  <si>
    <t xml:space="preserve">ATM SOL MARBLE HALL                </t>
  </si>
  <si>
    <t xml:space="preserve">DUMISANI LANGA</t>
  </si>
  <si>
    <t xml:space="preserve">ILLEGE</t>
  </si>
  <si>
    <t xml:space="preserve">NICODEMUS SETHE</t>
  </si>
  <si>
    <t xml:space="preserve">ROOSY MOOKA</t>
  </si>
  <si>
    <t xml:space="preserve">ATM SOLUTIONS NELSPRUIT            </t>
  </si>
  <si>
    <t xml:space="preserve">CELIWE                        </t>
  </si>
  <si>
    <t xml:space="preserve">FIDELITY MARBLE HALL               </t>
  </si>
  <si>
    <t xml:space="preserve">ALFRED LINCO</t>
  </si>
  <si>
    <t xml:space="preserve">LINEO</t>
  </si>
  <si>
    <t xml:space="preserve">jerome</t>
  </si>
  <si>
    <t xml:space="preserve">ATM SOLUTONS BLOEMFONTEIN          </t>
  </si>
  <si>
    <t xml:space="preserve">lisa</t>
  </si>
  <si>
    <t xml:space="preserve">ATTM SOUTIONS JHB                  </t>
  </si>
  <si>
    <t xml:space="preserve">SIGNATURE</t>
  </si>
  <si>
    <t xml:space="preserve">BOXES                                             </t>
  </si>
  <si>
    <t xml:space="preserve">ATM SOLUTIONS - JHB                </t>
  </si>
  <si>
    <t xml:space="preserve">PHUTH</t>
  </si>
  <si>
    <t xml:space="preserve">PHUTHADITJHABA</t>
  </si>
  <si>
    <t xml:space="preserve">TFS                                </t>
  </si>
  <si>
    <t xml:space="preserve">MOHAMMED</t>
  </si>
  <si>
    <t xml:space="preserve">rdr</t>
  </si>
  <si>
    <t xml:space="preserve">nicole bosch</t>
  </si>
  <si>
    <t xml:space="preserve">a botha</t>
  </si>
  <si>
    <t xml:space="preserve">Z MOLEFE</t>
  </si>
  <si>
    <t xml:space="preserve">amt</t>
  </si>
  <si>
    <t xml:space="preserve">WHINTEY</t>
  </si>
  <si>
    <t xml:space="preserve">john</t>
  </si>
  <si>
    <t xml:space="preserve">WANDA</t>
  </si>
  <si>
    <t xml:space="preserve">R naidoo</t>
  </si>
  <si>
    <t xml:space="preserve">PITER</t>
  </si>
  <si>
    <t xml:space="preserve">BOITUMELO HENK</t>
  </si>
  <si>
    <t xml:space="preserve">ATM SOLUTION - JHB                 </t>
  </si>
  <si>
    <t xml:space="preserve">KERSHEN</t>
  </si>
  <si>
    <t xml:space="preserve">VERIFONE S A                       </t>
  </si>
  <si>
    <t xml:space="preserve">MKHOMBISENI</t>
  </si>
  <si>
    <t xml:space="preserve">CAPHUIS</t>
  </si>
  <si>
    <t xml:space="preserve">RDL</t>
  </si>
  <si>
    <t xml:space="preserve">VUYELWETHU</t>
  </si>
  <si>
    <t xml:space="preserve">ANASTACIA</t>
  </si>
  <si>
    <t xml:space="preserve">DAYMIAN</t>
  </si>
  <si>
    <t xml:space="preserve">ZWELAKHE ZWELAKHE</t>
  </si>
  <si>
    <t xml:space="preserve">ATM SOLUTIONS - SANDTON            </t>
  </si>
  <si>
    <t xml:space="preserve">TONI AUMULLER</t>
  </si>
  <si>
    <t xml:space="preserve">bartel</t>
  </si>
  <si>
    <t xml:space="preserve">jonita                        </t>
  </si>
  <si>
    <t xml:space="preserve">GEORGES VINCENT</t>
  </si>
  <si>
    <t xml:space="preserve">OUDTS</t>
  </si>
  <si>
    <t xml:space="preserve">OUDTSHOORN</t>
  </si>
  <si>
    <t xml:space="preserve">HERRIE SE PLEK                     </t>
  </si>
  <si>
    <t xml:space="preserve">E.OLIVIER</t>
  </si>
  <si>
    <t xml:space="preserve">E OLIVIER</t>
  </si>
  <si>
    <t xml:space="preserve">VINCENT VINCENT</t>
  </si>
  <si>
    <t xml:space="preserve">TON</t>
  </si>
  <si>
    <t xml:space="preserve">SETH M</t>
  </si>
  <si>
    <t xml:space="preserve">ATM SOLUTION PORT SHEPSTON         </t>
  </si>
  <si>
    <t xml:space="preserve">Company Closed</t>
  </si>
  <si>
    <t xml:space="preserve">ATM SOLUTION BLOEMFONTEIN          </t>
  </si>
  <si>
    <t xml:space="preserve">LISA</t>
  </si>
  <si>
    <t xml:space="preserve">ATM SOL RICHARDSBAY                </t>
  </si>
  <si>
    <t xml:space="preserve">CALVING KHOZA</t>
  </si>
  <si>
    <t xml:space="preserve">ATM SOLUTIONS -UPINGTON            </t>
  </si>
  <si>
    <t xml:space="preserve">NTOKOZO TSHABALALA</t>
  </si>
  <si>
    <t xml:space="preserve">STEPHEN</t>
  </si>
  <si>
    <t xml:space="preserve">BORTEL</t>
  </si>
  <si>
    <t xml:space="preserve">BRANDON P</t>
  </si>
  <si>
    <t xml:space="preserve">JONITA</t>
  </si>
  <si>
    <t xml:space="preserve">ken</t>
  </si>
  <si>
    <t xml:space="preserve">deliwe</t>
  </si>
  <si>
    <t xml:space="preserve">OITUMELO</t>
  </si>
  <si>
    <t xml:space="preserve">BEM</t>
  </si>
  <si>
    <t xml:space="preserve">GEORGE                        </t>
  </si>
  <si>
    <t xml:space="preserve">tse</t>
  </si>
  <si>
    <t xml:space="preserve">JMM</t>
  </si>
  <si>
    <t xml:space="preserve">ATM SOLUTIONS SANDTON              </t>
  </si>
  <si>
    <t xml:space="preserve">TYRELLE</t>
  </si>
  <si>
    <t xml:space="preserve">EVELYNN</t>
  </si>
  <si>
    <t xml:space="preserve">DYMAIN RABIE</t>
  </si>
  <si>
    <t xml:space="preserve">TM SOLUTIONS                       </t>
  </si>
  <si>
    <t xml:space="preserve">YASHEN POORAI</t>
  </si>
  <si>
    <t xml:space="preserve">KISHAI</t>
  </si>
  <si>
    <t xml:space="preserve">jenny</t>
  </si>
  <si>
    <t xml:space="preserve">SIPHO MTHIMKHULU</t>
  </si>
  <si>
    <t xml:space="preserve">lumka</t>
  </si>
  <si>
    <t xml:space="preserve">MAHOOOD</t>
  </si>
  <si>
    <t xml:space="preserve">O FERIS</t>
  </si>
  <si>
    <t xml:space="preserve">DYMAIN</t>
  </si>
  <si>
    <t xml:space="preserve">CTNM</t>
  </si>
  <si>
    <t xml:space="preserve">S HARI</t>
  </si>
  <si>
    <t xml:space="preserve">MAHMOOH</t>
  </si>
  <si>
    <t xml:space="preserve">evelynn</t>
  </si>
  <si>
    <t xml:space="preserve">BROAM</t>
  </si>
  <si>
    <t xml:space="preserve">DOC</t>
  </si>
  <si>
    <t xml:space="preserve">YASHEN POORIA</t>
  </si>
  <si>
    <t xml:space="preserve">NICOLE BOSCH</t>
  </si>
  <si>
    <t xml:space="preserve">A BOTHMA</t>
  </si>
  <si>
    <t xml:space="preserve">JOHN  MAVUSO</t>
  </si>
  <si>
    <t xml:space="preserve">KURUM</t>
  </si>
  <si>
    <t xml:space="preserve">KURUMAN</t>
  </si>
  <si>
    <t xml:space="preserve">OLIVER JAMES  FERUS</t>
  </si>
  <si>
    <t xml:space="preserve">MORTON</t>
  </si>
  <si>
    <t xml:space="preserve">mervel</t>
  </si>
  <si>
    <t xml:space="preserve">mec</t>
  </si>
  <si>
    <t xml:space="preserve">HOLD FOR COLLECTION           </t>
  </si>
  <si>
    <t xml:space="preserve">CULVIN</t>
  </si>
  <si>
    <t xml:space="preserve">ROSY   SETH</t>
  </si>
  <si>
    <t xml:space="preserve">SB WING</t>
  </si>
  <si>
    <t xml:space="preserve">WHITNEY SOPHIE</t>
  </si>
  <si>
    <t xml:space="preserve">N A</t>
  </si>
  <si>
    <t xml:space="preserve">flyer</t>
  </si>
  <si>
    <t xml:space="preserve">DYMIAN</t>
  </si>
  <si>
    <t xml:space="preserve">.</t>
  </si>
  <si>
    <t xml:space="preserve">JONATHAN                      </t>
  </si>
  <si>
    <t xml:space="preserve">ATM SOLUTINS                       </t>
  </si>
  <si>
    <t xml:space="preserve">JAZON</t>
  </si>
  <si>
    <t xml:space="preserve">evelyna</t>
  </si>
  <si>
    <t xml:space="preserve">ATM SOLUTIONS-PLZ                  </t>
  </si>
  <si>
    <t xml:space="preserve">ATM SOLUTIONS EAST LONDON          </t>
  </si>
  <si>
    <t xml:space="preserve">GEHARD</t>
  </si>
  <si>
    <t xml:space="preserve">CONNECT NET                        </t>
  </si>
  <si>
    <t xml:space="preserve">raynigue</t>
  </si>
  <si>
    <t xml:space="preserve">ATM SOLUTIONS JHB - WHSE           </t>
  </si>
  <si>
    <t xml:space="preserve">SIPHO M</t>
  </si>
  <si>
    <t xml:space="preserve">ATM SOLUTIONA                      </t>
  </si>
  <si>
    <t xml:space="preserve">MERLEN REDDY</t>
  </si>
  <si>
    <t xml:space="preserve">ATM SOLUTIOS                       </t>
  </si>
  <si>
    <t xml:space="preserve">A T M SOLUTIONS -JHB               </t>
  </si>
  <si>
    <t xml:space="preserve">A T M SOLUTIONS-PO                 </t>
  </si>
  <si>
    <t xml:space="preserve">A T M SOLUTIONS                    </t>
  </si>
  <si>
    <t xml:space="preserve">A T M SOL WELKOM                   </t>
  </si>
  <si>
    <t xml:space="preserve">HOLD FOR COLLECTION</t>
  </si>
  <si>
    <t xml:space="preserve">A T M SOLUTIONS JHB                </t>
  </si>
  <si>
    <t xml:space="preserve">A T M SOLUTIONS EAST               </t>
  </si>
  <si>
    <t xml:space="preserve">AT M SOLUTIONS JHB                 </t>
  </si>
  <si>
    <t xml:space="preserve">A T M SOLUTIONS PLZ                </t>
  </si>
  <si>
    <t xml:space="preserve">MALDA</t>
  </si>
  <si>
    <t xml:space="preserve">A T M SOLUTIONS-JHB                </t>
  </si>
  <si>
    <t xml:space="preserve">A T M SOLUTIONS-BNF                </t>
  </si>
  <si>
    <t xml:space="preserve">A T M SOLUTIONS CAPE               </t>
  </si>
  <si>
    <t xml:space="preserve">A T M SOLUTIONS -DUR               </t>
  </si>
  <si>
    <t xml:space="preserve">EVELYN</t>
  </si>
  <si>
    <t xml:space="preserve">A T M  SOLUTIONS                   </t>
  </si>
  <si>
    <t xml:space="preserve">A T M SOL KLERKSDORP               </t>
  </si>
  <si>
    <t xml:space="preserve">A T M SOLUTIONS -PLZ               </t>
  </si>
  <si>
    <t xml:space="preserve">MALCOM</t>
  </si>
  <si>
    <t xml:space="preserve">A T M SOL POLOKWANE                </t>
  </si>
  <si>
    <t xml:space="preserve">JOHM MAVUSO</t>
  </si>
  <si>
    <t xml:space="preserve">A T M SOLUTIONS-UPIN               </t>
  </si>
  <si>
    <t xml:space="preserve">SIPHO MTHIMKULU</t>
  </si>
  <si>
    <t xml:space="preserve">A T M SOLU RUSTENBURG              </t>
  </si>
  <si>
    <t xml:space="preserve">ATM SOLUTIONS(LOCKS)               </t>
  </si>
  <si>
    <t xml:space="preserve">THABO TSHABALALA</t>
  </si>
  <si>
    <t xml:space="preserve">NIKITA</t>
  </si>
  <si>
    <t xml:space="preserve">NICOL</t>
  </si>
  <si>
    <t xml:space="preserve">atm solutiona                      </t>
  </si>
  <si>
    <t xml:space="preserve">kershen</t>
  </si>
  <si>
    <t xml:space="preserve">WHITNEY ROSENBERG</t>
  </si>
  <si>
    <t xml:space="preserve">krishen</t>
  </si>
  <si>
    <t xml:space="preserve">SIPHO  MTHIMKHULU</t>
  </si>
  <si>
    <t xml:space="preserve">JONATHAN</t>
  </si>
  <si>
    <t xml:space="preserve">YASHEN  POOTANI</t>
  </si>
  <si>
    <t xml:space="preserve">ATM  SOLUTION                      </t>
  </si>
  <si>
    <t xml:space="preserve">ATM SOL WELKOM                     </t>
  </si>
  <si>
    <t xml:space="preserve">SKYNET                             </t>
  </si>
  <si>
    <t xml:space="preserve">PIET                          </t>
  </si>
  <si>
    <t xml:space="preserve">mib</t>
  </si>
  <si>
    <t xml:space="preserve">SAMSON                        </t>
  </si>
  <si>
    <t xml:space="preserve">BUSHEY</t>
  </si>
  <si>
    <t xml:space="preserve">BRADLEY</t>
  </si>
  <si>
    <t xml:space="preserve">KWAZOLA</t>
  </si>
  <si>
    <t xml:space="preserve">ATM SOLO RUSTENBURG                </t>
  </si>
  <si>
    <t xml:space="preserve">RIAAN</t>
  </si>
  <si>
    <t xml:space="preserve">ATM SOLUTIOSN                      </t>
  </si>
  <si>
    <t xml:space="preserve">VANNESA</t>
  </si>
  <si>
    <t xml:space="preserve">SHM</t>
  </si>
  <si>
    <t xml:space="preserve">B PIETERSE                    </t>
  </si>
  <si>
    <t xml:space="preserve">ZWELAKHE MOLEPE</t>
  </si>
  <si>
    <t xml:space="preserve">A T M SOL RUSTENBURG               </t>
  </si>
  <si>
    <t xml:space="preserve">MAHAMOOD</t>
  </si>
  <si>
    <t xml:space="preserve">A T M SOLUTIONS POLOKWANE          </t>
  </si>
  <si>
    <t xml:space="preserve">A T M SOLUTIONS PORT               </t>
  </si>
  <si>
    <t xml:space="preserve">ssh</t>
  </si>
  <si>
    <t xml:space="preserve">A T M SOLUTIONS WITBANK            </t>
  </si>
  <si>
    <t xml:space="preserve">GYS JOHN MAVUSO</t>
  </si>
  <si>
    <t xml:space="preserve">DELIWE                        </t>
  </si>
  <si>
    <t xml:space="preserve">A T M SOLUTIONS UMTHATHA           </t>
  </si>
  <si>
    <t xml:space="preserve">LITHA</t>
  </si>
  <si>
    <t xml:space="preserve">A T M SOL DURBAN                   </t>
  </si>
  <si>
    <t xml:space="preserve">A T M SOLUTIONS DURBAN             </t>
  </si>
  <si>
    <t xml:space="preserve">A T M SOLUTIONS KIMB               </t>
  </si>
  <si>
    <t xml:space="preserve">ATM SOLUTIONS - JHB WHSE           </t>
  </si>
  <si>
    <t xml:space="preserve">PETER LETSOALO</t>
  </si>
  <si>
    <t xml:space="preserve">LINDA</t>
  </si>
  <si>
    <t xml:space="preserve">WHITNEY R</t>
  </si>
  <si>
    <t xml:space="preserve">UEGENE</t>
  </si>
  <si>
    <t xml:space="preserve">BARTEL PIETERSE</t>
  </si>
  <si>
    <t xml:space="preserve">BARTEL PIETERSE               </t>
  </si>
  <si>
    <t xml:space="preserve">BENNIE</t>
  </si>
  <si>
    <t xml:space="preserve">ROBERT                        </t>
  </si>
  <si>
    <t xml:space="preserve">DUMISANE                      </t>
  </si>
  <si>
    <t xml:space="preserve">FM BOTHA                      </t>
  </si>
  <si>
    <t xml:space="preserve">PRINCE</t>
  </si>
  <si>
    <t xml:space="preserve">STEPHAN S</t>
  </si>
  <si>
    <t xml:space="preserve">A T M                              </t>
  </si>
  <si>
    <t xml:space="preserve">MR PFARISO</t>
  </si>
  <si>
    <t xml:space="preserve">HAZYV</t>
  </si>
  <si>
    <t xml:space="preserve">HAZYVIEW</t>
  </si>
  <si>
    <t xml:space="preserve">ATM SOL RUSTENBUSRG                </t>
  </si>
  <si>
    <t xml:space="preserve">7 DELPHI STREET                    </t>
  </si>
  <si>
    <t xml:space="preserve">VINCENT GEORGES</t>
  </si>
  <si>
    <t xml:space="preserve">ATM SOLUTIONS CPT                  </t>
  </si>
  <si>
    <t xml:space="preserve">MAHMOED</t>
  </si>
  <si>
    <t xml:space="preserve">ATM SOLT POLOKWANE                 </t>
  </si>
  <si>
    <t xml:space="preserve">SAMKELO                            </t>
  </si>
  <si>
    <t xml:space="preserve">SAMKELO</t>
  </si>
  <si>
    <t xml:space="preserve">ATM SLO VRYBURG                    </t>
  </si>
  <si>
    <t xml:space="preserve">BEN</t>
  </si>
  <si>
    <t xml:space="preserve">SIPH MTHIMKHULU</t>
  </si>
  <si>
    <t xml:space="preserve">SOPHIE</t>
  </si>
  <si>
    <t xml:space="preserve">GEORGE GEORGE</t>
  </si>
  <si>
    <t xml:space="preserve">WARREN</t>
  </si>
  <si>
    <t xml:space="preserve">07 DELPHI STR</t>
  </si>
  <si>
    <t xml:space="preserve">PAPELA</t>
  </si>
  <si>
    <t xml:space="preserve">lwv</t>
  </si>
  <si>
    <t xml:space="preserve">O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1" min="71" style="0" width="11.42"/>
    <col collapsed="false" customWidth="true" hidden="false" outlineLevel="0" max="84" min="84" style="0" width="10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/>
    </row>
    <row r="2" customFormat="false" ht="15" hidden="false" customHeight="false" outlineLevel="0" collapsed="false">
      <c r="A2" s="3" t="s">
        <v>71</v>
      </c>
      <c r="B2" s="3" t="s">
        <v>72</v>
      </c>
      <c r="C2" s="3" t="s">
        <v>73</v>
      </c>
      <c r="D2" s="3"/>
      <c r="E2" s="3" t="str">
        <f aca="false">"009934929392"</f>
        <v>009934929392</v>
      </c>
      <c r="F2" s="4" t="n">
        <v>42517</v>
      </c>
      <c r="G2" s="3" t="n">
        <v>201612</v>
      </c>
      <c r="H2" s="3" t="s">
        <v>74</v>
      </c>
      <c r="I2" s="3" t="s">
        <v>75</v>
      </c>
      <c r="J2" s="3" t="s">
        <v>76</v>
      </c>
      <c r="K2" s="3" t="s">
        <v>77</v>
      </c>
      <c r="L2" s="3" t="s">
        <v>78</v>
      </c>
      <c r="M2" s="3" t="s">
        <v>79</v>
      </c>
      <c r="N2" s="3" t="s">
        <v>80</v>
      </c>
      <c r="O2" s="3" t="s">
        <v>81</v>
      </c>
      <c r="P2" s="3" t="str">
        <f aca="false">"N                             "</f>
        <v>N                             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3.08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1</v>
      </c>
      <c r="BI2" s="3" t="n">
        <v>0.7</v>
      </c>
      <c r="BJ2" s="3" t="n">
        <v>1.1</v>
      </c>
      <c r="BK2" s="3" t="n">
        <v>1.5</v>
      </c>
      <c r="BL2" s="3" t="n">
        <v>40.52</v>
      </c>
      <c r="BM2" s="3" t="n">
        <v>5.67</v>
      </c>
      <c r="BN2" s="3" t="n">
        <v>46.19</v>
      </c>
      <c r="BO2" s="3" t="n">
        <v>46.19</v>
      </c>
      <c r="BP2" s="3"/>
      <c r="BQ2" s="3" t="s">
        <v>82</v>
      </c>
      <c r="BR2" s="3" t="s">
        <v>83</v>
      </c>
      <c r="BS2" s="4" t="n">
        <v>42520</v>
      </c>
      <c r="BT2" s="5" t="n">
        <v>0.347222222222222</v>
      </c>
      <c r="BU2" s="3" t="s">
        <v>84</v>
      </c>
      <c r="BV2" s="3" t="s">
        <v>85</v>
      </c>
      <c r="BW2" s="3"/>
      <c r="BX2" s="3"/>
      <c r="BY2" s="3" t="n">
        <v>5522.25</v>
      </c>
      <c r="BZ2" s="3" t="s">
        <v>27</v>
      </c>
      <c r="CA2" s="3"/>
      <c r="CB2" s="3"/>
      <c r="CC2" s="3" t="s">
        <v>79</v>
      </c>
      <c r="CD2" s="3" t="n">
        <v>1200</v>
      </c>
      <c r="CE2" s="3" t="s">
        <v>86</v>
      </c>
      <c r="CF2" s="4" t="n">
        <v>42521</v>
      </c>
      <c r="CG2" s="3"/>
      <c r="CH2" s="3"/>
      <c r="CI2" s="3" t="n">
        <v>1</v>
      </c>
      <c r="CJ2" s="3" t="n">
        <v>1</v>
      </c>
      <c r="CK2" s="3" t="n">
        <v>21</v>
      </c>
      <c r="CL2" s="3" t="s">
        <v>87</v>
      </c>
      <c r="CM2" s="3"/>
      <c r="CN2" s="3"/>
    </row>
    <row r="3" customFormat="false" ht="15" hidden="false" customHeight="false" outlineLevel="0" collapsed="false">
      <c r="A3" s="3" t="s">
        <v>71</v>
      </c>
      <c r="B3" s="3" t="s">
        <v>72</v>
      </c>
      <c r="C3" s="3" t="s">
        <v>73</v>
      </c>
      <c r="D3" s="3"/>
      <c r="E3" s="3" t="str">
        <f aca="false">"009934929390"</f>
        <v>009934929390</v>
      </c>
      <c r="F3" s="4" t="n">
        <v>42517</v>
      </c>
      <c r="G3" s="3" t="n">
        <v>201612</v>
      </c>
      <c r="H3" s="3" t="s">
        <v>74</v>
      </c>
      <c r="I3" s="3" t="s">
        <v>75</v>
      </c>
      <c r="J3" s="3" t="s">
        <v>88</v>
      </c>
      <c r="K3" s="3" t="s">
        <v>77</v>
      </c>
      <c r="L3" s="3" t="s">
        <v>89</v>
      </c>
      <c r="M3" s="3" t="s">
        <v>90</v>
      </c>
      <c r="N3" s="3" t="s">
        <v>91</v>
      </c>
      <c r="O3" s="3" t="s">
        <v>81</v>
      </c>
      <c r="P3" s="3" t="str">
        <f aca="false">"N                             "</f>
        <v>N                             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3.08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1</v>
      </c>
      <c r="BJ3" s="3" t="n">
        <v>0.3</v>
      </c>
      <c r="BK3" s="3" t="n">
        <v>1</v>
      </c>
      <c r="BL3" s="3" t="n">
        <v>40.52</v>
      </c>
      <c r="BM3" s="3" t="n">
        <v>5.67</v>
      </c>
      <c r="BN3" s="3" t="n">
        <v>46.19</v>
      </c>
      <c r="BO3" s="3" t="n">
        <v>46.19</v>
      </c>
      <c r="BP3" s="3"/>
      <c r="BQ3" s="3" t="s">
        <v>92</v>
      </c>
      <c r="BR3" s="3" t="s">
        <v>83</v>
      </c>
      <c r="BS3" s="4" t="n">
        <v>42524</v>
      </c>
      <c r="BT3" s="5" t="n">
        <v>0.402777777777778</v>
      </c>
      <c r="BU3" s="3" t="s">
        <v>93</v>
      </c>
      <c r="BV3" s="3" t="s">
        <v>87</v>
      </c>
      <c r="BW3" s="3" t="s">
        <v>94</v>
      </c>
      <c r="BX3" s="3" t="s">
        <v>95</v>
      </c>
      <c r="BY3" s="3" t="n">
        <v>1292</v>
      </c>
      <c r="BZ3" s="3" t="s">
        <v>27</v>
      </c>
      <c r="CA3" s="3"/>
      <c r="CB3" s="3"/>
      <c r="CC3" s="3" t="s">
        <v>90</v>
      </c>
      <c r="CD3" s="3" t="n">
        <v>6529</v>
      </c>
      <c r="CE3" s="3" t="s">
        <v>96</v>
      </c>
      <c r="CF3" s="4" t="n">
        <v>42527</v>
      </c>
      <c r="CG3" s="3"/>
      <c r="CH3" s="3"/>
      <c r="CI3" s="3" t="n">
        <v>1</v>
      </c>
      <c r="CJ3" s="3" t="n">
        <v>5</v>
      </c>
      <c r="CK3" s="3" t="n">
        <v>21</v>
      </c>
      <c r="CL3" s="3" t="s">
        <v>87</v>
      </c>
      <c r="CM3" s="3"/>
      <c r="CN3" s="3"/>
    </row>
    <row r="4" customFormat="false" ht="15" hidden="false" customHeight="false" outlineLevel="0" collapsed="false">
      <c r="A4" s="3" t="s">
        <v>71</v>
      </c>
      <c r="B4" s="3" t="s">
        <v>72</v>
      </c>
      <c r="C4" s="3" t="s">
        <v>73</v>
      </c>
      <c r="D4" s="3"/>
      <c r="E4" s="3" t="str">
        <f aca="false">"009934929391"</f>
        <v>009934929391</v>
      </c>
      <c r="F4" s="4" t="n">
        <v>42517</v>
      </c>
      <c r="G4" s="3" t="n">
        <v>201612</v>
      </c>
      <c r="H4" s="3" t="s">
        <v>74</v>
      </c>
      <c r="I4" s="3" t="s">
        <v>75</v>
      </c>
      <c r="J4" s="3" t="s">
        <v>88</v>
      </c>
      <c r="K4" s="3" t="s">
        <v>77</v>
      </c>
      <c r="L4" s="3" t="s">
        <v>97</v>
      </c>
      <c r="M4" s="3" t="s">
        <v>98</v>
      </c>
      <c r="N4" s="3" t="s">
        <v>99</v>
      </c>
      <c r="O4" s="3" t="s">
        <v>81</v>
      </c>
      <c r="P4" s="3" t="str">
        <f aca="false">"N                             "</f>
        <v>N                             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5.97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1</v>
      </c>
      <c r="BI4" s="3" t="n">
        <v>1</v>
      </c>
      <c r="BJ4" s="3" t="n">
        <v>0.3</v>
      </c>
      <c r="BK4" s="3" t="n">
        <v>1</v>
      </c>
      <c r="BL4" s="3" t="n">
        <v>78.51</v>
      </c>
      <c r="BM4" s="3" t="n">
        <v>10.99</v>
      </c>
      <c r="BN4" s="3" t="n">
        <v>89.5</v>
      </c>
      <c r="BO4" s="3" t="n">
        <v>89.5</v>
      </c>
      <c r="BP4" s="3"/>
      <c r="BQ4" s="3" t="s">
        <v>100</v>
      </c>
      <c r="BR4" s="3" t="s">
        <v>83</v>
      </c>
      <c r="BS4" s="4" t="n">
        <v>42520</v>
      </c>
      <c r="BT4" s="5" t="n">
        <v>0.606944444444444</v>
      </c>
      <c r="BU4" s="3" t="s">
        <v>101</v>
      </c>
      <c r="BV4" s="3" t="s">
        <v>85</v>
      </c>
      <c r="BW4" s="3"/>
      <c r="BX4" s="3"/>
      <c r="BY4" s="3" t="n">
        <v>1292</v>
      </c>
      <c r="BZ4" s="3" t="s">
        <v>27</v>
      </c>
      <c r="CA4" s="3"/>
      <c r="CB4" s="3"/>
      <c r="CC4" s="3" t="s">
        <v>98</v>
      </c>
      <c r="CD4" s="3" t="n">
        <v>8601</v>
      </c>
      <c r="CE4" s="3" t="s">
        <v>96</v>
      </c>
      <c r="CF4" s="4" t="n">
        <v>42523</v>
      </c>
      <c r="CG4" s="3"/>
      <c r="CH4" s="3"/>
      <c r="CI4" s="3" t="n">
        <v>1</v>
      </c>
      <c r="CJ4" s="3" t="n">
        <v>1</v>
      </c>
      <c r="CK4" s="3" t="n">
        <v>23</v>
      </c>
      <c r="CL4" s="3" t="s">
        <v>87</v>
      </c>
      <c r="CM4" s="3"/>
      <c r="CN4" s="3"/>
    </row>
    <row r="5" customFormat="false" ht="15" hidden="false" customHeight="false" outlineLevel="0" collapsed="false">
      <c r="A5" s="3" t="s">
        <v>71</v>
      </c>
      <c r="B5" s="3" t="s">
        <v>72</v>
      </c>
      <c r="C5" s="3" t="s">
        <v>73</v>
      </c>
      <c r="D5" s="3"/>
      <c r="E5" s="3" t="str">
        <f aca="false">"009935183956"</f>
        <v>009935183956</v>
      </c>
      <c r="F5" s="4" t="n">
        <v>42517</v>
      </c>
      <c r="G5" s="3" t="n">
        <v>201612</v>
      </c>
      <c r="H5" s="3" t="s">
        <v>74</v>
      </c>
      <c r="I5" s="3" t="s">
        <v>75</v>
      </c>
      <c r="J5" s="3" t="s">
        <v>102</v>
      </c>
      <c r="K5" s="3" t="s">
        <v>77</v>
      </c>
      <c r="L5" s="3" t="s">
        <v>103</v>
      </c>
      <c r="M5" s="3" t="s">
        <v>104</v>
      </c>
      <c r="N5" s="3" t="s">
        <v>105</v>
      </c>
      <c r="O5" s="3" t="s">
        <v>81</v>
      </c>
      <c r="P5" s="3" t="str">
        <f aca="false">"N                             "</f>
        <v>N                             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3.08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1</v>
      </c>
      <c r="BI5" s="3" t="n">
        <v>1</v>
      </c>
      <c r="BJ5" s="3" t="n">
        <v>0.3</v>
      </c>
      <c r="BK5" s="3" t="n">
        <v>1</v>
      </c>
      <c r="BL5" s="3" t="n">
        <v>40.52</v>
      </c>
      <c r="BM5" s="3" t="n">
        <v>5.67</v>
      </c>
      <c r="BN5" s="3" t="n">
        <v>46.19</v>
      </c>
      <c r="BO5" s="3" t="n">
        <v>46.19</v>
      </c>
      <c r="BP5" s="3"/>
      <c r="BQ5" s="3" t="s">
        <v>106</v>
      </c>
      <c r="BR5" s="3" t="s">
        <v>107</v>
      </c>
      <c r="BS5" s="4" t="n">
        <v>42520</v>
      </c>
      <c r="BT5" s="5" t="n">
        <v>0.347222222222222</v>
      </c>
      <c r="BU5" s="3" t="s">
        <v>108</v>
      </c>
      <c r="BV5" s="3" t="s">
        <v>85</v>
      </c>
      <c r="BW5" s="3"/>
      <c r="BX5" s="3"/>
      <c r="BY5" s="3" t="n">
        <v>1292</v>
      </c>
      <c r="BZ5" s="3" t="s">
        <v>27</v>
      </c>
      <c r="CA5" s="3"/>
      <c r="CB5" s="3"/>
      <c r="CC5" s="3" t="s">
        <v>104</v>
      </c>
      <c r="CD5" s="3" t="n">
        <v>7700</v>
      </c>
      <c r="CE5" s="3" t="s">
        <v>96</v>
      </c>
      <c r="CF5" s="4" t="n">
        <v>42521</v>
      </c>
      <c r="CG5" s="3"/>
      <c r="CH5" s="3"/>
      <c r="CI5" s="3" t="n">
        <v>1</v>
      </c>
      <c r="CJ5" s="3" t="n">
        <v>1</v>
      </c>
      <c r="CK5" s="3" t="n">
        <v>21</v>
      </c>
      <c r="CL5" s="3" t="s">
        <v>87</v>
      </c>
      <c r="CM5" s="3"/>
      <c r="CN5" s="3"/>
    </row>
    <row r="6" customFormat="false" ht="15" hidden="false" customHeight="false" outlineLevel="0" collapsed="false">
      <c r="A6" s="3" t="s">
        <v>71</v>
      </c>
      <c r="B6" s="3" t="s">
        <v>72</v>
      </c>
      <c r="C6" s="3" t="s">
        <v>73</v>
      </c>
      <c r="D6" s="3"/>
      <c r="E6" s="3" t="str">
        <f aca="false">"009934929389"</f>
        <v>009934929389</v>
      </c>
      <c r="F6" s="4" t="n">
        <v>42517</v>
      </c>
      <c r="G6" s="3" t="n">
        <v>201612</v>
      </c>
      <c r="H6" s="3" t="s">
        <v>74</v>
      </c>
      <c r="I6" s="3" t="s">
        <v>75</v>
      </c>
      <c r="J6" s="3" t="s">
        <v>88</v>
      </c>
      <c r="K6" s="3" t="s">
        <v>77</v>
      </c>
      <c r="L6" s="3" t="s">
        <v>109</v>
      </c>
      <c r="M6" s="3" t="s">
        <v>110</v>
      </c>
      <c r="N6" s="3" t="s">
        <v>111</v>
      </c>
      <c r="O6" s="3" t="s">
        <v>81</v>
      </c>
      <c r="P6" s="3" t="str">
        <f aca="false">"N                             "</f>
        <v>N                             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3.08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.3</v>
      </c>
      <c r="BK6" s="3" t="n">
        <v>1</v>
      </c>
      <c r="BL6" s="3" t="n">
        <v>40.52</v>
      </c>
      <c r="BM6" s="3" t="n">
        <v>5.67</v>
      </c>
      <c r="BN6" s="3" t="n">
        <v>46.19</v>
      </c>
      <c r="BO6" s="3" t="n">
        <v>46.19</v>
      </c>
      <c r="BP6" s="3"/>
      <c r="BQ6" s="3" t="s">
        <v>112</v>
      </c>
      <c r="BR6" s="3" t="s">
        <v>83</v>
      </c>
      <c r="BS6" s="4" t="n">
        <v>42520</v>
      </c>
      <c r="BT6" s="5" t="n">
        <v>0.375</v>
      </c>
      <c r="BU6" s="3" t="s">
        <v>112</v>
      </c>
      <c r="BV6" s="3" t="s">
        <v>85</v>
      </c>
      <c r="BW6" s="3"/>
      <c r="BX6" s="3"/>
      <c r="BY6" s="3" t="n">
        <v>1292</v>
      </c>
      <c r="BZ6" s="3" t="s">
        <v>27</v>
      </c>
      <c r="CA6" s="3"/>
      <c r="CB6" s="3"/>
      <c r="CC6" s="3" t="s">
        <v>110</v>
      </c>
      <c r="CD6" s="3" t="n">
        <v>9459</v>
      </c>
      <c r="CE6" s="3" t="s">
        <v>96</v>
      </c>
      <c r="CF6" s="4" t="n">
        <v>42528</v>
      </c>
      <c r="CG6" s="3"/>
      <c r="CH6" s="3"/>
      <c r="CI6" s="3" t="n">
        <v>1</v>
      </c>
      <c r="CJ6" s="3" t="n">
        <v>1</v>
      </c>
      <c r="CK6" s="3" t="n">
        <v>21</v>
      </c>
      <c r="CL6" s="3" t="s">
        <v>87</v>
      </c>
      <c r="CM6" s="3"/>
      <c r="CN6" s="3"/>
    </row>
    <row r="7" customFormat="false" ht="15" hidden="false" customHeight="false" outlineLevel="0" collapsed="false">
      <c r="A7" s="3" t="s">
        <v>71</v>
      </c>
      <c r="B7" s="3" t="s">
        <v>72</v>
      </c>
      <c r="C7" s="3" t="s">
        <v>73</v>
      </c>
      <c r="D7" s="3"/>
      <c r="E7" s="3" t="str">
        <f aca="false">"009934929393"</f>
        <v>009934929393</v>
      </c>
      <c r="F7" s="4" t="n">
        <v>42517</v>
      </c>
      <c r="G7" s="3" t="n">
        <v>201612</v>
      </c>
      <c r="H7" s="3" t="s">
        <v>74</v>
      </c>
      <c r="I7" s="3" t="s">
        <v>75</v>
      </c>
      <c r="J7" s="3" t="s">
        <v>88</v>
      </c>
      <c r="K7" s="3" t="s">
        <v>77</v>
      </c>
      <c r="L7" s="3" t="s">
        <v>113</v>
      </c>
      <c r="M7" s="3" t="s">
        <v>114</v>
      </c>
      <c r="N7" s="3" t="s">
        <v>115</v>
      </c>
      <c r="O7" s="3" t="s">
        <v>81</v>
      </c>
      <c r="P7" s="3" t="str">
        <f aca="false">"N                             "</f>
        <v>N                             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3.08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1</v>
      </c>
      <c r="BI7" s="3" t="n">
        <v>1</v>
      </c>
      <c r="BJ7" s="3" t="n">
        <v>1</v>
      </c>
      <c r="BK7" s="3" t="n">
        <v>1</v>
      </c>
      <c r="BL7" s="3" t="n">
        <v>40.52</v>
      </c>
      <c r="BM7" s="3" t="n">
        <v>5.67</v>
      </c>
      <c r="BN7" s="3" t="n">
        <v>46.19</v>
      </c>
      <c r="BO7" s="3" t="n">
        <v>46.19</v>
      </c>
      <c r="BP7" s="3"/>
      <c r="BQ7" s="3" t="s">
        <v>116</v>
      </c>
      <c r="BR7" s="3" t="s">
        <v>83</v>
      </c>
      <c r="BS7" s="4" t="n">
        <v>42518</v>
      </c>
      <c r="BT7" s="5" t="n">
        <v>0.5625</v>
      </c>
      <c r="BU7" s="3" t="s">
        <v>116</v>
      </c>
      <c r="BV7" s="3" t="s">
        <v>85</v>
      </c>
      <c r="BW7" s="3"/>
      <c r="BX7" s="3"/>
      <c r="BY7" s="3" t="n">
        <v>4800</v>
      </c>
      <c r="BZ7" s="3" t="s">
        <v>27</v>
      </c>
      <c r="CA7" s="3"/>
      <c r="CB7" s="3"/>
      <c r="CC7" s="3" t="s">
        <v>114</v>
      </c>
      <c r="CD7" s="3" t="n">
        <v>4091</v>
      </c>
      <c r="CE7" s="3" t="s">
        <v>86</v>
      </c>
      <c r="CF7" s="4" t="n">
        <v>42522</v>
      </c>
      <c r="CG7" s="3"/>
      <c r="CH7" s="3"/>
      <c r="CI7" s="3" t="n">
        <v>1</v>
      </c>
      <c r="CJ7" s="3" t="n">
        <v>0</v>
      </c>
      <c r="CK7" s="3" t="n">
        <v>21</v>
      </c>
      <c r="CL7" s="3" t="s">
        <v>87</v>
      </c>
      <c r="CM7" s="3"/>
      <c r="CN7" s="3"/>
    </row>
    <row r="8" customFormat="false" ht="15" hidden="false" customHeight="false" outlineLevel="0" collapsed="false">
      <c r="A8" s="3" t="s">
        <v>71</v>
      </c>
      <c r="B8" s="3" t="s">
        <v>72</v>
      </c>
      <c r="C8" s="3" t="s">
        <v>73</v>
      </c>
      <c r="D8" s="3"/>
      <c r="E8" s="3" t="str">
        <f aca="false">"009934929388"</f>
        <v>009934929388</v>
      </c>
      <c r="F8" s="4" t="n">
        <v>42517</v>
      </c>
      <c r="G8" s="3" t="n">
        <v>201612</v>
      </c>
      <c r="H8" s="3" t="s">
        <v>74</v>
      </c>
      <c r="I8" s="3" t="s">
        <v>75</v>
      </c>
      <c r="J8" s="3" t="s">
        <v>88</v>
      </c>
      <c r="K8" s="3" t="s">
        <v>77</v>
      </c>
      <c r="L8" s="3" t="s">
        <v>117</v>
      </c>
      <c r="M8" s="3" t="s">
        <v>118</v>
      </c>
      <c r="N8" s="3" t="s">
        <v>119</v>
      </c>
      <c r="O8" s="3" t="s">
        <v>81</v>
      </c>
      <c r="P8" s="3" t="str">
        <f aca="false">"N                             "</f>
        <v>N                             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3.08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1</v>
      </c>
      <c r="BJ8" s="3" t="n">
        <v>0.3</v>
      </c>
      <c r="BK8" s="3" t="n">
        <v>1</v>
      </c>
      <c r="BL8" s="3" t="n">
        <v>40.52</v>
      </c>
      <c r="BM8" s="3" t="n">
        <v>5.67</v>
      </c>
      <c r="BN8" s="3" t="n">
        <v>46.19</v>
      </c>
      <c r="BO8" s="3" t="n">
        <v>46.19</v>
      </c>
      <c r="BP8" s="3"/>
      <c r="BQ8" s="3" t="s">
        <v>120</v>
      </c>
      <c r="BR8" s="3" t="s">
        <v>83</v>
      </c>
      <c r="BS8" s="4" t="n">
        <v>42520</v>
      </c>
      <c r="BT8" s="5" t="n">
        <v>0.405555555555556</v>
      </c>
      <c r="BU8" s="3" t="s">
        <v>121</v>
      </c>
      <c r="BV8" s="3" t="s">
        <v>85</v>
      </c>
      <c r="BW8" s="3"/>
      <c r="BX8" s="3"/>
      <c r="BY8" s="3" t="n">
        <v>1292</v>
      </c>
      <c r="BZ8" s="3" t="s">
        <v>27</v>
      </c>
      <c r="CA8" s="3"/>
      <c r="CB8" s="3"/>
      <c r="CC8" s="3" t="s">
        <v>118</v>
      </c>
      <c r="CD8" s="3" t="n">
        <v>6045</v>
      </c>
      <c r="CE8" s="3" t="s">
        <v>96</v>
      </c>
      <c r="CF8" s="4" t="n">
        <v>42521</v>
      </c>
      <c r="CG8" s="3"/>
      <c r="CH8" s="3"/>
      <c r="CI8" s="3" t="n">
        <v>1</v>
      </c>
      <c r="CJ8" s="3" t="n">
        <v>1</v>
      </c>
      <c r="CK8" s="3" t="n">
        <v>21</v>
      </c>
      <c r="CL8" s="3" t="s">
        <v>87</v>
      </c>
      <c r="CM8" s="3"/>
      <c r="CN8" s="3"/>
    </row>
    <row r="9" customFormat="false" ht="15" hidden="false" customHeight="false" outlineLevel="0" collapsed="false">
      <c r="A9" s="3" t="s">
        <v>71</v>
      </c>
      <c r="B9" s="3" t="s">
        <v>72</v>
      </c>
      <c r="C9" s="3" t="s">
        <v>73</v>
      </c>
      <c r="D9" s="3"/>
      <c r="E9" s="3" t="str">
        <f aca="false">"029907219282"</f>
        <v>029907219282</v>
      </c>
      <c r="F9" s="4" t="n">
        <v>42517</v>
      </c>
      <c r="G9" s="3" t="n">
        <v>201612</v>
      </c>
      <c r="H9" s="3" t="s">
        <v>122</v>
      </c>
      <c r="I9" s="3" t="s">
        <v>123</v>
      </c>
      <c r="J9" s="3" t="s">
        <v>88</v>
      </c>
      <c r="K9" s="3" t="s">
        <v>77</v>
      </c>
      <c r="L9" s="3" t="s">
        <v>74</v>
      </c>
      <c r="M9" s="3" t="s">
        <v>75</v>
      </c>
      <c r="N9" s="3" t="s">
        <v>88</v>
      </c>
      <c r="O9" s="3" t="s">
        <v>81</v>
      </c>
      <c r="P9" s="3" t="str">
        <f aca="false">"1605270166                    "</f>
        <v>1605270166                    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5.97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0.2</v>
      </c>
      <c r="BJ9" s="3" t="n">
        <v>1.2</v>
      </c>
      <c r="BK9" s="3" t="n">
        <v>1.5</v>
      </c>
      <c r="BL9" s="3" t="n">
        <v>78.51</v>
      </c>
      <c r="BM9" s="3" t="n">
        <v>10.99</v>
      </c>
      <c r="BN9" s="3" t="n">
        <v>89.5</v>
      </c>
      <c r="BO9" s="3" t="n">
        <v>89.5</v>
      </c>
      <c r="BP9" s="3"/>
      <c r="BQ9" s="3" t="s">
        <v>124</v>
      </c>
      <c r="BR9" s="3" t="s">
        <v>125</v>
      </c>
      <c r="BS9" s="4" t="n">
        <v>42520</v>
      </c>
      <c r="BT9" s="5" t="n">
        <v>0.353472222222222</v>
      </c>
      <c r="BU9" s="3" t="s">
        <v>126</v>
      </c>
      <c r="BV9" s="3" t="s">
        <v>85</v>
      </c>
      <c r="BW9" s="3"/>
      <c r="BX9" s="3"/>
      <c r="BY9" s="3" t="n">
        <v>6000</v>
      </c>
      <c r="BZ9" s="3" t="s">
        <v>27</v>
      </c>
      <c r="CA9" s="3"/>
      <c r="CB9" s="3"/>
      <c r="CC9" s="3" t="s">
        <v>75</v>
      </c>
      <c r="CD9" s="3" t="n">
        <v>2054</v>
      </c>
      <c r="CE9" s="3" t="s">
        <v>86</v>
      </c>
      <c r="CF9" s="4" t="n">
        <v>42520</v>
      </c>
      <c r="CG9" s="3"/>
      <c r="CH9" s="3"/>
      <c r="CI9" s="3" t="n">
        <v>2</v>
      </c>
      <c r="CJ9" s="3" t="n">
        <v>1</v>
      </c>
      <c r="CK9" s="3" t="n">
        <v>23</v>
      </c>
      <c r="CL9" s="3" t="s">
        <v>87</v>
      </c>
      <c r="CM9" s="3"/>
      <c r="CN9" s="3"/>
    </row>
    <row r="10" customFormat="false" ht="15" hidden="false" customHeight="false" outlineLevel="0" collapsed="false">
      <c r="A10" s="3" t="s">
        <v>71</v>
      </c>
      <c r="B10" s="3" t="s">
        <v>72</v>
      </c>
      <c r="C10" s="3" t="s">
        <v>73</v>
      </c>
      <c r="D10" s="3"/>
      <c r="E10" s="3" t="str">
        <f aca="false">"009934871618"</f>
        <v>009934871618</v>
      </c>
      <c r="F10" s="4" t="n">
        <v>42516</v>
      </c>
      <c r="G10" s="3" t="n">
        <v>201612</v>
      </c>
      <c r="H10" s="3" t="s">
        <v>127</v>
      </c>
      <c r="I10" s="3" t="s">
        <v>128</v>
      </c>
      <c r="J10" s="3" t="s">
        <v>129</v>
      </c>
      <c r="K10" s="3" t="s">
        <v>77</v>
      </c>
      <c r="L10" s="3" t="s">
        <v>74</v>
      </c>
      <c r="M10" s="3" t="s">
        <v>75</v>
      </c>
      <c r="N10" s="3" t="s">
        <v>130</v>
      </c>
      <c r="O10" s="3" t="s">
        <v>131</v>
      </c>
      <c r="P10" s="3" t="str">
        <f aca="false">"PARTS                         "</f>
        <v>PARTS                         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16.6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2</v>
      </c>
      <c r="BI10" s="3" t="n">
        <v>84</v>
      </c>
      <c r="BJ10" s="3" t="n">
        <v>73</v>
      </c>
      <c r="BK10" s="3" t="n">
        <v>84</v>
      </c>
      <c r="BL10" s="3" t="n">
        <v>223.26</v>
      </c>
      <c r="BM10" s="3" t="n">
        <v>31.26</v>
      </c>
      <c r="BN10" s="3" t="n">
        <v>254.52</v>
      </c>
      <c r="BO10" s="3" t="n">
        <v>254.52</v>
      </c>
      <c r="BP10" s="3"/>
      <c r="BQ10" s="3" t="s">
        <v>132</v>
      </c>
      <c r="BR10" s="3" t="s">
        <v>133</v>
      </c>
      <c r="BS10" s="4" t="n">
        <v>42517</v>
      </c>
      <c r="BT10" s="5" t="n">
        <v>0.522222222222222</v>
      </c>
      <c r="BU10" s="3" t="s">
        <v>134</v>
      </c>
      <c r="BV10" s="3" t="s">
        <v>85</v>
      </c>
      <c r="BW10" s="3"/>
      <c r="BX10" s="3"/>
      <c r="BY10" s="3" t="n">
        <v>364800</v>
      </c>
      <c r="BZ10" s="3"/>
      <c r="CA10" s="3"/>
      <c r="CB10" s="3"/>
      <c r="CC10" s="3" t="s">
        <v>75</v>
      </c>
      <c r="CD10" s="3" t="n">
        <v>2054</v>
      </c>
      <c r="CE10" s="3" t="s">
        <v>86</v>
      </c>
      <c r="CF10" s="4" t="n">
        <v>42517</v>
      </c>
      <c r="CG10" s="3"/>
      <c r="CH10" s="3"/>
      <c r="CI10" s="3" t="n">
        <v>0</v>
      </c>
      <c r="CJ10" s="3" t="n">
        <v>0</v>
      </c>
      <c r="CK10" s="3" t="s">
        <v>135</v>
      </c>
      <c r="CL10" s="3" t="s">
        <v>87</v>
      </c>
      <c r="CM10" s="3"/>
      <c r="CN10" s="3"/>
    </row>
    <row r="11" customFormat="false" ht="15" hidden="false" customHeight="false" outlineLevel="0" collapsed="false">
      <c r="A11" s="3" t="s">
        <v>71</v>
      </c>
      <c r="B11" s="3" t="s">
        <v>72</v>
      </c>
      <c r="C11" s="3" t="s">
        <v>73</v>
      </c>
      <c r="D11" s="3"/>
      <c r="E11" s="3" t="str">
        <f aca="false">"069907752218"</f>
        <v>069907752218</v>
      </c>
      <c r="F11" s="4" t="n">
        <v>42516</v>
      </c>
      <c r="G11" s="3" t="n">
        <v>201612</v>
      </c>
      <c r="H11" s="3" t="s">
        <v>136</v>
      </c>
      <c r="I11" s="3" t="s">
        <v>137</v>
      </c>
      <c r="J11" s="3" t="s">
        <v>138</v>
      </c>
      <c r="K11" s="3" t="s">
        <v>77</v>
      </c>
      <c r="L11" s="3" t="s">
        <v>74</v>
      </c>
      <c r="M11" s="3" t="s">
        <v>75</v>
      </c>
      <c r="N11" s="3" t="s">
        <v>88</v>
      </c>
      <c r="O11" s="3" t="s">
        <v>131</v>
      </c>
      <c r="P11" s="3" t="str">
        <f aca="false">"                              "</f>
        <v>                              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5.78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1</v>
      </c>
      <c r="BI11" s="3" t="n">
        <v>0.5</v>
      </c>
      <c r="BJ11" s="3" t="n">
        <v>0.2</v>
      </c>
      <c r="BK11" s="3" t="n">
        <v>1</v>
      </c>
      <c r="BL11" s="3" t="n">
        <v>80.98</v>
      </c>
      <c r="BM11" s="3" t="n">
        <v>11.34</v>
      </c>
      <c r="BN11" s="3" t="n">
        <v>92.32</v>
      </c>
      <c r="BO11" s="3" t="n">
        <v>92.32</v>
      </c>
      <c r="BP11" s="3"/>
      <c r="BQ11" s="3" t="s">
        <v>139</v>
      </c>
      <c r="BR11" s="3"/>
      <c r="BS11" s="4" t="n">
        <v>42517</v>
      </c>
      <c r="BT11" s="5" t="n">
        <v>0.522222222222222</v>
      </c>
      <c r="BU11" s="3" t="s">
        <v>134</v>
      </c>
      <c r="BV11" s="3" t="s">
        <v>85</v>
      </c>
      <c r="BW11" s="3"/>
      <c r="BX11" s="3"/>
      <c r="BY11" s="3" t="n">
        <v>1200</v>
      </c>
      <c r="BZ11" s="3"/>
      <c r="CA11" s="3"/>
      <c r="CB11" s="3"/>
      <c r="CC11" s="3" t="s">
        <v>75</v>
      </c>
      <c r="CD11" s="3" t="n">
        <v>2054</v>
      </c>
      <c r="CE11" s="3" t="s">
        <v>86</v>
      </c>
      <c r="CF11" s="4" t="n">
        <v>42517</v>
      </c>
      <c r="CG11" s="3"/>
      <c r="CH11" s="3"/>
      <c r="CI11" s="3" t="n">
        <v>0</v>
      </c>
      <c r="CJ11" s="3" t="n">
        <v>0</v>
      </c>
      <c r="CK11" s="3" t="s">
        <v>140</v>
      </c>
      <c r="CL11" s="3" t="s">
        <v>87</v>
      </c>
      <c r="CM11" s="3"/>
      <c r="CN11" s="3"/>
    </row>
    <row r="12" customFormat="false" ht="15" hidden="false" customHeight="false" outlineLevel="0" collapsed="false">
      <c r="A12" s="3" t="s">
        <v>141</v>
      </c>
      <c r="B12" s="3" t="s">
        <v>72</v>
      </c>
      <c r="C12" s="3" t="s">
        <v>73</v>
      </c>
      <c r="D12" s="3"/>
      <c r="E12" s="3" t="str">
        <f aca="false">"009934817701"</f>
        <v>009934817701</v>
      </c>
      <c r="F12" s="4" t="n">
        <v>42516</v>
      </c>
      <c r="G12" s="3" t="n">
        <v>201612</v>
      </c>
      <c r="H12" s="3" t="s">
        <v>78</v>
      </c>
      <c r="I12" s="3" t="s">
        <v>79</v>
      </c>
      <c r="J12" s="3" t="s">
        <v>142</v>
      </c>
      <c r="K12" s="3" t="s">
        <v>77</v>
      </c>
      <c r="L12" s="3" t="s">
        <v>74</v>
      </c>
      <c r="M12" s="3" t="s">
        <v>75</v>
      </c>
      <c r="N12" s="3" t="s">
        <v>102</v>
      </c>
      <c r="O12" s="3" t="s">
        <v>131</v>
      </c>
      <c r="P12" s="3" t="str">
        <f aca="false">"                              "</f>
        <v>                              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7.68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14</v>
      </c>
      <c r="BJ12" s="3" t="n">
        <v>23.9</v>
      </c>
      <c r="BK12" s="3" t="n">
        <v>24</v>
      </c>
      <c r="BL12" s="3" t="n">
        <v>106.01</v>
      </c>
      <c r="BM12" s="3" t="n">
        <v>14.84</v>
      </c>
      <c r="BN12" s="3" t="n">
        <v>120.85</v>
      </c>
      <c r="BO12" s="3" t="n">
        <v>120.85</v>
      </c>
      <c r="BP12" s="3"/>
      <c r="BQ12" s="3" t="s">
        <v>132</v>
      </c>
      <c r="BR12" s="3" t="s">
        <v>143</v>
      </c>
      <c r="BS12" s="4" t="n">
        <v>42517</v>
      </c>
      <c r="BT12" s="5" t="n">
        <v>0.522222222222222</v>
      </c>
      <c r="BU12" s="3" t="s">
        <v>144</v>
      </c>
      <c r="BV12" s="3" t="s">
        <v>85</v>
      </c>
      <c r="BW12" s="3"/>
      <c r="BX12" s="3"/>
      <c r="BY12" s="3" t="n">
        <v>119700</v>
      </c>
      <c r="BZ12" s="3"/>
      <c r="CA12" s="3"/>
      <c r="CB12" s="3"/>
      <c r="CC12" s="3" t="s">
        <v>75</v>
      </c>
      <c r="CD12" s="3" t="n">
        <v>2000</v>
      </c>
      <c r="CE12" s="3" t="s">
        <v>145</v>
      </c>
      <c r="CF12" s="4" t="n">
        <v>42517</v>
      </c>
      <c r="CG12" s="3"/>
      <c r="CH12" s="3"/>
      <c r="CI12" s="3" t="n">
        <v>0</v>
      </c>
      <c r="CJ12" s="3" t="n">
        <v>0</v>
      </c>
      <c r="CK12" s="3" t="s">
        <v>140</v>
      </c>
      <c r="CL12" s="3" t="s">
        <v>87</v>
      </c>
      <c r="CM12" s="3"/>
      <c r="CN12" s="3"/>
    </row>
    <row r="13" customFormat="false" ht="15" hidden="false" customHeight="false" outlineLevel="0" collapsed="false">
      <c r="A13" s="3" t="s">
        <v>71</v>
      </c>
      <c r="B13" s="3" t="s">
        <v>72</v>
      </c>
      <c r="C13" s="3" t="s">
        <v>73</v>
      </c>
      <c r="D13" s="3"/>
      <c r="E13" s="3" t="str">
        <f aca="false">"009934929243"</f>
        <v>009934929243</v>
      </c>
      <c r="F13" s="4" t="n">
        <v>42516</v>
      </c>
      <c r="G13" s="3" t="n">
        <v>201612</v>
      </c>
      <c r="H13" s="3" t="s">
        <v>74</v>
      </c>
      <c r="I13" s="3" t="s">
        <v>75</v>
      </c>
      <c r="J13" s="3" t="s">
        <v>88</v>
      </c>
      <c r="K13" s="3" t="s">
        <v>77</v>
      </c>
      <c r="L13" s="3" t="s">
        <v>146</v>
      </c>
      <c r="M13" s="3" t="s">
        <v>147</v>
      </c>
      <c r="N13" s="3" t="s">
        <v>88</v>
      </c>
      <c r="O13" s="3" t="s">
        <v>131</v>
      </c>
      <c r="P13" s="3" t="str">
        <f aca="false">"                              "</f>
        <v>                              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4.33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1</v>
      </c>
      <c r="BI13" s="3" t="n">
        <v>8</v>
      </c>
      <c r="BJ13" s="3" t="n">
        <v>9.9</v>
      </c>
      <c r="BK13" s="3" t="n">
        <v>10</v>
      </c>
      <c r="BL13" s="3" t="n">
        <v>61.98</v>
      </c>
      <c r="BM13" s="3" t="n">
        <v>8.68</v>
      </c>
      <c r="BN13" s="3" t="n">
        <v>70.66</v>
      </c>
      <c r="BO13" s="3" t="n">
        <v>70.66</v>
      </c>
      <c r="BP13" s="3"/>
      <c r="BQ13" s="3" t="s">
        <v>148</v>
      </c>
      <c r="BR13" s="3" t="s">
        <v>149</v>
      </c>
      <c r="BS13" s="4" t="n">
        <v>42521</v>
      </c>
      <c r="BT13" s="5" t="n">
        <v>0.388888888888889</v>
      </c>
      <c r="BU13" s="3" t="s">
        <v>148</v>
      </c>
      <c r="BV13" s="3" t="s">
        <v>85</v>
      </c>
      <c r="BW13" s="3"/>
      <c r="BX13" s="3"/>
      <c r="BY13" s="3" t="n">
        <v>49608</v>
      </c>
      <c r="BZ13" s="3"/>
      <c r="CA13" s="3"/>
      <c r="CB13" s="3"/>
      <c r="CC13" s="3" t="s">
        <v>147</v>
      </c>
      <c r="CD13" s="3" t="n">
        <v>2940</v>
      </c>
      <c r="CE13" s="3" t="s">
        <v>145</v>
      </c>
      <c r="CF13" s="4" t="n">
        <v>42523</v>
      </c>
      <c r="CG13" s="3"/>
      <c r="CH13" s="3"/>
      <c r="CI13" s="3" t="n">
        <v>0</v>
      </c>
      <c r="CJ13" s="3" t="n">
        <v>0</v>
      </c>
      <c r="CK13" s="3" t="s">
        <v>150</v>
      </c>
      <c r="CL13" s="3" t="s">
        <v>87</v>
      </c>
      <c r="CM13" s="3"/>
      <c r="CN13" s="3"/>
    </row>
    <row r="14" customFormat="false" ht="15" hidden="false" customHeight="false" outlineLevel="0" collapsed="false">
      <c r="A14" s="3" t="s">
        <v>71</v>
      </c>
      <c r="B14" s="3" t="s">
        <v>72</v>
      </c>
      <c r="C14" s="3" t="s">
        <v>73</v>
      </c>
      <c r="D14" s="3"/>
      <c r="E14" s="3" t="str">
        <f aca="false">"009935039345"</f>
        <v>009935039345</v>
      </c>
      <c r="F14" s="4" t="n">
        <v>42516</v>
      </c>
      <c r="G14" s="3" t="n">
        <v>201612</v>
      </c>
      <c r="H14" s="3" t="s">
        <v>127</v>
      </c>
      <c r="I14" s="3" t="s">
        <v>128</v>
      </c>
      <c r="J14" s="3" t="s">
        <v>129</v>
      </c>
      <c r="K14" s="3" t="s">
        <v>77</v>
      </c>
      <c r="L14" s="3" t="s">
        <v>74</v>
      </c>
      <c r="M14" s="3" t="s">
        <v>75</v>
      </c>
      <c r="N14" s="3" t="s">
        <v>130</v>
      </c>
      <c r="O14" s="3" t="s">
        <v>131</v>
      </c>
      <c r="P14" s="3" t="str">
        <f aca="false">"PARTS                         "</f>
        <v>PARTS                         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5.3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</v>
      </c>
      <c r="BJ14" s="3" t="n">
        <v>0.2</v>
      </c>
      <c r="BK14" s="3" t="n">
        <v>1</v>
      </c>
      <c r="BL14" s="3" t="n">
        <v>74.65</v>
      </c>
      <c r="BM14" s="3" t="n">
        <v>10.45</v>
      </c>
      <c r="BN14" s="3" t="n">
        <v>85.1</v>
      </c>
      <c r="BO14" s="3" t="n">
        <v>85.1</v>
      </c>
      <c r="BP14" s="3"/>
      <c r="BQ14" s="3" t="s">
        <v>151</v>
      </c>
      <c r="BR14" s="3" t="s">
        <v>133</v>
      </c>
      <c r="BS14" s="4" t="n">
        <v>42517</v>
      </c>
      <c r="BT14" s="5" t="n">
        <v>0.522222222222222</v>
      </c>
      <c r="BU14" s="3" t="s">
        <v>144</v>
      </c>
      <c r="BV14" s="3" t="s">
        <v>85</v>
      </c>
      <c r="BW14" s="3"/>
      <c r="BX14" s="3"/>
      <c r="BY14" s="3" t="n">
        <v>1200</v>
      </c>
      <c r="BZ14" s="3"/>
      <c r="CA14" s="3"/>
      <c r="CB14" s="3"/>
      <c r="CC14" s="3" t="s">
        <v>75</v>
      </c>
      <c r="CD14" s="3" t="n">
        <v>2090</v>
      </c>
      <c r="CE14" s="3" t="s">
        <v>86</v>
      </c>
      <c r="CF14" s="4" t="n">
        <v>42517</v>
      </c>
      <c r="CG14" s="3"/>
      <c r="CH14" s="3"/>
      <c r="CI14" s="3" t="n">
        <v>0</v>
      </c>
      <c r="CJ14" s="3" t="n">
        <v>0</v>
      </c>
      <c r="CK14" s="3" t="s">
        <v>135</v>
      </c>
      <c r="CL14" s="3" t="s">
        <v>87</v>
      </c>
      <c r="CM14" s="3"/>
      <c r="CN14" s="3"/>
    </row>
    <row r="15" customFormat="false" ht="15" hidden="false" customHeight="false" outlineLevel="0" collapsed="false">
      <c r="A15" s="3" t="s">
        <v>71</v>
      </c>
      <c r="B15" s="3" t="s">
        <v>72</v>
      </c>
      <c r="C15" s="3" t="s">
        <v>73</v>
      </c>
      <c r="D15" s="3"/>
      <c r="E15" s="3" t="str">
        <f aca="false">"009935185643"</f>
        <v>009935185643</v>
      </c>
      <c r="F15" s="4" t="n">
        <v>42516</v>
      </c>
      <c r="G15" s="3" t="n">
        <v>201612</v>
      </c>
      <c r="H15" s="3" t="s">
        <v>74</v>
      </c>
      <c r="I15" s="3" t="s">
        <v>75</v>
      </c>
      <c r="J15" s="3" t="s">
        <v>88</v>
      </c>
      <c r="K15" s="3" t="s">
        <v>77</v>
      </c>
      <c r="L15" s="3" t="s">
        <v>136</v>
      </c>
      <c r="M15" s="3" t="s">
        <v>137</v>
      </c>
      <c r="N15" s="3" t="s">
        <v>88</v>
      </c>
      <c r="O15" s="3" t="s">
        <v>131</v>
      </c>
      <c r="P15" s="3" t="str">
        <f aca="false">"                              "</f>
        <v>                              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7.85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3</v>
      </c>
      <c r="BI15" s="3" t="n">
        <v>89</v>
      </c>
      <c r="BJ15" s="3" t="n">
        <v>47.8</v>
      </c>
      <c r="BK15" s="3" t="n">
        <v>89</v>
      </c>
      <c r="BL15" s="3" t="n">
        <v>239.78</v>
      </c>
      <c r="BM15" s="3" t="n">
        <v>33.57</v>
      </c>
      <c r="BN15" s="3" t="n">
        <v>273.35</v>
      </c>
      <c r="BO15" s="3" t="n">
        <v>273.35</v>
      </c>
      <c r="BP15" s="3"/>
      <c r="BQ15" s="3" t="s">
        <v>152</v>
      </c>
      <c r="BR15" s="3" t="s">
        <v>107</v>
      </c>
      <c r="BS15" s="4" t="n">
        <v>42517</v>
      </c>
      <c r="BT15" s="5" t="n">
        <v>0.333333333333333</v>
      </c>
      <c r="BU15" s="3" t="s">
        <v>153</v>
      </c>
      <c r="BV15" s="3" t="s">
        <v>85</v>
      </c>
      <c r="BW15" s="3"/>
      <c r="BX15" s="3"/>
      <c r="BY15" s="3" t="n">
        <v>238875</v>
      </c>
      <c r="BZ15" s="3"/>
      <c r="CA15" s="3"/>
      <c r="CB15" s="3"/>
      <c r="CC15" s="3" t="s">
        <v>137</v>
      </c>
      <c r="CD15" s="3" t="n">
        <v>700</v>
      </c>
      <c r="CE15" s="3" t="s">
        <v>145</v>
      </c>
      <c r="CF15" s="4" t="n">
        <v>42520</v>
      </c>
      <c r="CG15" s="3"/>
      <c r="CH15" s="3"/>
      <c r="CI15" s="3" t="n">
        <v>0</v>
      </c>
      <c r="CJ15" s="3" t="n">
        <v>0</v>
      </c>
      <c r="CK15" s="3" t="s">
        <v>154</v>
      </c>
      <c r="CL15" s="3" t="s">
        <v>87</v>
      </c>
      <c r="CM15" s="3"/>
      <c r="CN15" s="3"/>
    </row>
    <row r="16" customFormat="false" ht="15" hidden="false" customHeight="false" outlineLevel="0" collapsed="false">
      <c r="A16" s="3" t="s">
        <v>71</v>
      </c>
      <c r="B16" s="3" t="s">
        <v>72</v>
      </c>
      <c r="C16" s="3" t="s">
        <v>73</v>
      </c>
      <c r="D16" s="3"/>
      <c r="E16" s="3" t="str">
        <f aca="false">"009933594803"</f>
        <v>009933594803</v>
      </c>
      <c r="F16" s="4" t="n">
        <v>42516</v>
      </c>
      <c r="G16" s="3" t="n">
        <v>201612</v>
      </c>
      <c r="H16" s="3" t="s">
        <v>74</v>
      </c>
      <c r="I16" s="3" t="s">
        <v>75</v>
      </c>
      <c r="J16" s="3" t="s">
        <v>88</v>
      </c>
      <c r="K16" s="3" t="s">
        <v>77</v>
      </c>
      <c r="L16" s="3" t="s">
        <v>155</v>
      </c>
      <c r="M16" s="3" t="s">
        <v>156</v>
      </c>
      <c r="N16" s="3" t="s">
        <v>88</v>
      </c>
      <c r="O16" s="3" t="s">
        <v>131</v>
      </c>
      <c r="P16" s="3" t="str">
        <f aca="false">"                              "</f>
        <v>                              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6.31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8</v>
      </c>
      <c r="BJ16" s="3" t="n">
        <v>9.9</v>
      </c>
      <c r="BK16" s="3" t="n">
        <v>10</v>
      </c>
      <c r="BL16" s="3" t="n">
        <v>87.95</v>
      </c>
      <c r="BM16" s="3" t="n">
        <v>12.31</v>
      </c>
      <c r="BN16" s="3" t="n">
        <v>100.26</v>
      </c>
      <c r="BO16" s="3" t="n">
        <v>100.26</v>
      </c>
      <c r="BP16" s="3"/>
      <c r="BQ16" s="3" t="s">
        <v>157</v>
      </c>
      <c r="BR16" s="3" t="s">
        <v>158</v>
      </c>
      <c r="BS16" s="4" t="n">
        <v>42527</v>
      </c>
      <c r="BT16" s="5" t="n">
        <v>0.513888888888889</v>
      </c>
      <c r="BU16" s="3" t="s">
        <v>159</v>
      </c>
      <c r="BV16" s="3" t="s">
        <v>87</v>
      </c>
      <c r="BW16" s="3" t="s">
        <v>94</v>
      </c>
      <c r="BX16" s="3" t="s">
        <v>160</v>
      </c>
      <c r="BY16" s="3" t="n">
        <v>49608</v>
      </c>
      <c r="BZ16" s="3"/>
      <c r="CA16" s="3"/>
      <c r="CB16" s="3"/>
      <c r="CC16" s="3" t="s">
        <v>156</v>
      </c>
      <c r="CD16" s="3" t="n">
        <v>5247</v>
      </c>
      <c r="CE16" s="3" t="s">
        <v>145</v>
      </c>
      <c r="CF16" s="4" t="n">
        <v>42528</v>
      </c>
      <c r="CG16" s="3"/>
      <c r="CH16" s="3"/>
      <c r="CI16" s="3" t="n">
        <v>0</v>
      </c>
      <c r="CJ16" s="3" t="n">
        <v>0</v>
      </c>
      <c r="CK16" s="3" t="s">
        <v>161</v>
      </c>
      <c r="CL16" s="3" t="s">
        <v>87</v>
      </c>
      <c r="CM16" s="3"/>
      <c r="CN16" s="3"/>
    </row>
    <row r="17" customFormat="false" ht="15" hidden="false" customHeight="false" outlineLevel="0" collapsed="false">
      <c r="A17" s="3" t="s">
        <v>71</v>
      </c>
      <c r="B17" s="3" t="s">
        <v>72</v>
      </c>
      <c r="C17" s="3" t="s">
        <v>73</v>
      </c>
      <c r="D17" s="3"/>
      <c r="E17" s="3" t="str">
        <f aca="false">"009934929244"</f>
        <v>009934929244</v>
      </c>
      <c r="F17" s="4" t="n">
        <v>42516</v>
      </c>
      <c r="G17" s="3" t="n">
        <v>201612</v>
      </c>
      <c r="H17" s="3" t="s">
        <v>74</v>
      </c>
      <c r="I17" s="3" t="s">
        <v>75</v>
      </c>
      <c r="J17" s="3" t="s">
        <v>88</v>
      </c>
      <c r="K17" s="3" t="s">
        <v>77</v>
      </c>
      <c r="L17" s="3" t="s">
        <v>162</v>
      </c>
      <c r="M17" s="3" t="s">
        <v>79</v>
      </c>
      <c r="N17" s="3" t="s">
        <v>142</v>
      </c>
      <c r="O17" s="3" t="s">
        <v>131</v>
      </c>
      <c r="P17" s="3" t="str">
        <f aca="false">"                              "</f>
        <v>                              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4.52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1</v>
      </c>
      <c r="BI17" s="3" t="n">
        <v>4</v>
      </c>
      <c r="BJ17" s="3" t="n">
        <v>15.5</v>
      </c>
      <c r="BK17" s="3" t="n">
        <v>16</v>
      </c>
      <c r="BL17" s="3" t="n">
        <v>64.39</v>
      </c>
      <c r="BM17" s="3" t="n">
        <v>9.01</v>
      </c>
      <c r="BN17" s="3" t="n">
        <v>73.4</v>
      </c>
      <c r="BO17" s="3" t="n">
        <v>73.4</v>
      </c>
      <c r="BP17" s="3"/>
      <c r="BQ17" s="3" t="s">
        <v>163</v>
      </c>
      <c r="BR17" s="3"/>
      <c r="BS17" s="4" t="n">
        <v>42520</v>
      </c>
      <c r="BT17" s="5" t="n">
        <v>0.333333333333333</v>
      </c>
      <c r="BU17" s="3" t="s">
        <v>84</v>
      </c>
      <c r="BV17" s="3" t="s">
        <v>87</v>
      </c>
      <c r="BW17" s="3" t="s">
        <v>94</v>
      </c>
      <c r="BX17" s="3" t="s">
        <v>164</v>
      </c>
      <c r="BY17" s="3" t="n">
        <v>77380</v>
      </c>
      <c r="BZ17" s="3"/>
      <c r="CA17" s="3"/>
      <c r="CB17" s="3"/>
      <c r="CC17" s="3" t="s">
        <v>79</v>
      </c>
      <c r="CD17" s="3" t="n">
        <v>1200</v>
      </c>
      <c r="CE17" s="3" t="s">
        <v>165</v>
      </c>
      <c r="CF17" s="4" t="n">
        <v>42521</v>
      </c>
      <c r="CG17" s="3"/>
      <c r="CH17" s="3"/>
      <c r="CI17" s="3" t="n">
        <v>0</v>
      </c>
      <c r="CJ17" s="3" t="n">
        <v>0</v>
      </c>
      <c r="CK17" s="3" t="s">
        <v>154</v>
      </c>
      <c r="CL17" s="3" t="s">
        <v>87</v>
      </c>
      <c r="CM17" s="3"/>
      <c r="CN17" s="3"/>
    </row>
    <row r="18" customFormat="false" ht="15" hidden="false" customHeight="false" outlineLevel="0" collapsed="false">
      <c r="A18" s="3" t="s">
        <v>71</v>
      </c>
      <c r="B18" s="3" t="s">
        <v>72</v>
      </c>
      <c r="C18" s="3" t="s">
        <v>73</v>
      </c>
      <c r="D18" s="3"/>
      <c r="E18" s="3" t="str">
        <f aca="false">"009934929241"</f>
        <v>009934929241</v>
      </c>
      <c r="F18" s="4" t="n">
        <v>42517</v>
      </c>
      <c r="G18" s="3" t="n">
        <v>201612</v>
      </c>
      <c r="H18" s="3" t="s">
        <v>74</v>
      </c>
      <c r="I18" s="3" t="s">
        <v>75</v>
      </c>
      <c r="J18" s="3" t="s">
        <v>88</v>
      </c>
      <c r="K18" s="3" t="s">
        <v>77</v>
      </c>
      <c r="L18" s="3" t="s">
        <v>166</v>
      </c>
      <c r="M18" s="3" t="s">
        <v>167</v>
      </c>
      <c r="N18" s="3" t="s">
        <v>168</v>
      </c>
      <c r="O18" s="3" t="s">
        <v>131</v>
      </c>
      <c r="P18" s="3" t="str">
        <f aca="false">"N                             "</f>
        <v>N                             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6.31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0.3</v>
      </c>
      <c r="BK18" s="3" t="n">
        <v>1</v>
      </c>
      <c r="BL18" s="3" t="n">
        <v>87.95</v>
      </c>
      <c r="BM18" s="3" t="n">
        <v>12.31</v>
      </c>
      <c r="BN18" s="3" t="n">
        <v>100.26</v>
      </c>
      <c r="BO18" s="3" t="n">
        <v>100.26</v>
      </c>
      <c r="BP18" s="3"/>
      <c r="BQ18" s="3" t="s">
        <v>169</v>
      </c>
      <c r="BR18" s="3" t="s">
        <v>149</v>
      </c>
      <c r="BS18" s="4" t="n">
        <v>42522</v>
      </c>
      <c r="BT18" s="5" t="n">
        <v>0.404861111111111</v>
      </c>
      <c r="BU18" s="3" t="s">
        <v>170</v>
      </c>
      <c r="BV18" s="3" t="s">
        <v>87</v>
      </c>
      <c r="BW18" s="3" t="s">
        <v>171</v>
      </c>
      <c r="BX18" s="3" t="s">
        <v>172</v>
      </c>
      <c r="BY18" s="3" t="n">
        <v>1292</v>
      </c>
      <c r="BZ18" s="3"/>
      <c r="CA18" s="3"/>
      <c r="CB18" s="3"/>
      <c r="CC18" s="3" t="s">
        <v>167</v>
      </c>
      <c r="CD18" s="3" t="n">
        <v>3900</v>
      </c>
      <c r="CE18" s="3" t="s">
        <v>96</v>
      </c>
      <c r="CF18" s="4" t="n">
        <v>42524</v>
      </c>
      <c r="CG18" s="3"/>
      <c r="CH18" s="3"/>
      <c r="CI18" s="3" t="n">
        <v>0</v>
      </c>
      <c r="CJ18" s="3" t="n">
        <v>0</v>
      </c>
      <c r="CK18" s="3" t="s">
        <v>161</v>
      </c>
      <c r="CL18" s="3" t="s">
        <v>87</v>
      </c>
      <c r="CM18" s="3"/>
      <c r="CN18" s="3"/>
    </row>
    <row r="19" customFormat="false" ht="15" hidden="false" customHeight="false" outlineLevel="0" collapsed="false">
      <c r="A19" s="3" t="s">
        <v>71</v>
      </c>
      <c r="B19" s="3" t="s">
        <v>72</v>
      </c>
      <c r="C19" s="3" t="s">
        <v>73</v>
      </c>
      <c r="D19" s="3"/>
      <c r="E19" s="3" t="str">
        <f aca="false">"009934537481"</f>
        <v>009934537481</v>
      </c>
      <c r="F19" s="4" t="n">
        <v>42517</v>
      </c>
      <c r="G19" s="3" t="n">
        <v>201612</v>
      </c>
      <c r="H19" s="3" t="s">
        <v>74</v>
      </c>
      <c r="I19" s="3" t="s">
        <v>75</v>
      </c>
      <c r="J19" s="3" t="s">
        <v>173</v>
      </c>
      <c r="K19" s="3" t="s">
        <v>77</v>
      </c>
      <c r="L19" s="3" t="s">
        <v>174</v>
      </c>
      <c r="M19" s="3" t="s">
        <v>175</v>
      </c>
      <c r="N19" s="3" t="s">
        <v>176</v>
      </c>
      <c r="O19" s="3" t="s">
        <v>131</v>
      </c>
      <c r="P19" s="3" t="str">
        <f aca="false">"N                             "</f>
        <v>N                             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7.8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2</v>
      </c>
      <c r="BI19" s="3" t="n">
        <v>34</v>
      </c>
      <c r="BJ19" s="3" t="n">
        <v>6.3</v>
      </c>
      <c r="BK19" s="3" t="n">
        <v>34</v>
      </c>
      <c r="BL19" s="3" t="n">
        <v>107.63</v>
      </c>
      <c r="BM19" s="3" t="n">
        <v>15.07</v>
      </c>
      <c r="BN19" s="3" t="n">
        <v>122.7</v>
      </c>
      <c r="BO19" s="3" t="n">
        <v>122.7</v>
      </c>
      <c r="BP19" s="3"/>
      <c r="BQ19" s="3" t="s">
        <v>177</v>
      </c>
      <c r="BR19" s="3" t="s">
        <v>158</v>
      </c>
      <c r="BS19" s="4" t="n">
        <v>42520</v>
      </c>
      <c r="BT19" s="5" t="n">
        <v>0.467361111111111</v>
      </c>
      <c r="BU19" s="3" t="s">
        <v>178</v>
      </c>
      <c r="BV19" s="3" t="s">
        <v>85</v>
      </c>
      <c r="BW19" s="3"/>
      <c r="BX19" s="3"/>
      <c r="BY19" s="3" t="n">
        <v>15625</v>
      </c>
      <c r="BZ19" s="3"/>
      <c r="CA19" s="3"/>
      <c r="CB19" s="3"/>
      <c r="CC19" s="3" t="s">
        <v>175</v>
      </c>
      <c r="CD19" s="3" t="n">
        <v>9301</v>
      </c>
      <c r="CE19" s="3" t="s">
        <v>179</v>
      </c>
      <c r="CF19" s="4" t="n">
        <v>42521</v>
      </c>
      <c r="CG19" s="3"/>
      <c r="CH19" s="3"/>
      <c r="CI19" s="3" t="n">
        <v>0</v>
      </c>
      <c r="CJ19" s="3" t="n">
        <v>0</v>
      </c>
      <c r="CK19" s="3" t="s">
        <v>154</v>
      </c>
      <c r="CL19" s="3" t="s">
        <v>87</v>
      </c>
      <c r="CM19" s="3"/>
      <c r="CN19" s="3"/>
    </row>
    <row r="20" customFormat="false" ht="15" hidden="false" customHeight="false" outlineLevel="0" collapsed="false">
      <c r="A20" s="3" t="s">
        <v>141</v>
      </c>
      <c r="B20" s="3" t="s">
        <v>72</v>
      </c>
      <c r="C20" s="3" t="s">
        <v>73</v>
      </c>
      <c r="D20" s="3"/>
      <c r="E20" s="3" t="str">
        <f aca="false">"089901015872"</f>
        <v>089901015872</v>
      </c>
      <c r="F20" s="4" t="n">
        <v>42520</v>
      </c>
      <c r="G20" s="3" t="n">
        <v>201612</v>
      </c>
      <c r="H20" s="3" t="s">
        <v>174</v>
      </c>
      <c r="I20" s="3" t="s">
        <v>175</v>
      </c>
      <c r="J20" s="3" t="s">
        <v>88</v>
      </c>
      <c r="K20" s="3" t="s">
        <v>77</v>
      </c>
      <c r="L20" s="3" t="s">
        <v>74</v>
      </c>
      <c r="M20" s="3" t="s">
        <v>75</v>
      </c>
      <c r="N20" s="3" t="s">
        <v>180</v>
      </c>
      <c r="O20" s="3" t="s">
        <v>131</v>
      </c>
      <c r="P20" s="3" t="str">
        <f aca="false">"                              "</f>
        <v>                              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5.78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5</v>
      </c>
      <c r="BJ20" s="3" t="n">
        <v>2.4</v>
      </c>
      <c r="BK20" s="3" t="n">
        <v>5</v>
      </c>
      <c r="BL20" s="3" t="n">
        <v>80.98</v>
      </c>
      <c r="BM20" s="3" t="n">
        <v>11.34</v>
      </c>
      <c r="BN20" s="3" t="n">
        <v>92.32</v>
      </c>
      <c r="BO20" s="3" t="n">
        <v>92.32</v>
      </c>
      <c r="BP20" s="3" t="n">
        <v>89901221351</v>
      </c>
      <c r="BQ20" s="3" t="s">
        <v>181</v>
      </c>
      <c r="BR20" s="3" t="s">
        <v>182</v>
      </c>
      <c r="BS20" s="4" t="n">
        <v>42521</v>
      </c>
      <c r="BT20" s="5" t="n">
        <v>0.513194444444444</v>
      </c>
      <c r="BU20" s="3" t="s">
        <v>183</v>
      </c>
      <c r="BV20" s="3" t="s">
        <v>85</v>
      </c>
      <c r="BW20" s="3"/>
      <c r="BX20" s="3"/>
      <c r="BY20" s="3" t="n">
        <v>12000</v>
      </c>
      <c r="BZ20" s="3"/>
      <c r="CA20" s="3" t="s">
        <v>184</v>
      </c>
      <c r="CB20" s="3"/>
      <c r="CC20" s="3" t="s">
        <v>75</v>
      </c>
      <c r="CD20" s="3" t="n">
        <v>2000</v>
      </c>
      <c r="CE20" s="3" t="s">
        <v>185</v>
      </c>
      <c r="CF20" s="4" t="n">
        <v>42522</v>
      </c>
      <c r="CG20" s="3"/>
      <c r="CH20" s="3"/>
      <c r="CI20" s="3" t="n">
        <v>0</v>
      </c>
      <c r="CJ20" s="3" t="n">
        <v>0</v>
      </c>
      <c r="CK20" s="3" t="s">
        <v>140</v>
      </c>
      <c r="CL20" s="3" t="s">
        <v>87</v>
      </c>
      <c r="CM20" s="3"/>
      <c r="CN20" s="3"/>
    </row>
    <row r="21" customFormat="false" ht="15" hidden="false" customHeight="false" outlineLevel="0" collapsed="false">
      <c r="A21" s="3" t="s">
        <v>141</v>
      </c>
      <c r="B21" s="3" t="s">
        <v>72</v>
      </c>
      <c r="C21" s="3" t="s">
        <v>73</v>
      </c>
      <c r="D21" s="3"/>
      <c r="E21" s="3" t="str">
        <f aca="false">"009934799008"</f>
        <v>009934799008</v>
      </c>
      <c r="F21" s="4" t="n">
        <v>42520</v>
      </c>
      <c r="G21" s="3" t="n">
        <v>201612</v>
      </c>
      <c r="H21" s="3" t="s">
        <v>186</v>
      </c>
      <c r="I21" s="3" t="s">
        <v>187</v>
      </c>
      <c r="J21" s="3" t="s">
        <v>88</v>
      </c>
      <c r="K21" s="3" t="s">
        <v>77</v>
      </c>
      <c r="L21" s="3" t="s">
        <v>188</v>
      </c>
      <c r="M21" s="3" t="s">
        <v>189</v>
      </c>
      <c r="N21" s="3" t="s">
        <v>88</v>
      </c>
      <c r="O21" s="3" t="s">
        <v>131</v>
      </c>
      <c r="P21" s="3" t="str">
        <f aca="false">"                              "</f>
        <v>                              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6.26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8.5</v>
      </c>
      <c r="BJ21" s="3" t="n">
        <v>11.3</v>
      </c>
      <c r="BK21" s="3" t="n">
        <v>12</v>
      </c>
      <c r="BL21" s="3" t="n">
        <v>87.31</v>
      </c>
      <c r="BM21" s="3" t="n">
        <v>12.22</v>
      </c>
      <c r="BN21" s="3" t="n">
        <v>99.53</v>
      </c>
      <c r="BO21" s="3" t="n">
        <v>99.53</v>
      </c>
      <c r="BP21" s="3"/>
      <c r="BQ21" s="3" t="s">
        <v>190</v>
      </c>
      <c r="BR21" s="3" t="s">
        <v>191</v>
      </c>
      <c r="BS21" s="4" t="n">
        <v>42521</v>
      </c>
      <c r="BT21" s="5" t="n">
        <v>0.513194444444444</v>
      </c>
      <c r="BU21" s="3" t="s">
        <v>183</v>
      </c>
      <c r="BV21" s="3" t="s">
        <v>85</v>
      </c>
      <c r="BW21" s="3"/>
      <c r="BX21" s="3"/>
      <c r="BY21" s="3" t="n">
        <v>56364</v>
      </c>
      <c r="BZ21" s="3"/>
      <c r="CA21" s="3" t="s">
        <v>184</v>
      </c>
      <c r="CB21" s="3"/>
      <c r="CC21" s="3" t="s">
        <v>189</v>
      </c>
      <c r="CD21" s="3" t="n">
        <v>2146</v>
      </c>
      <c r="CE21" s="3" t="s">
        <v>145</v>
      </c>
      <c r="CF21" s="4" t="n">
        <v>42522</v>
      </c>
      <c r="CG21" s="3"/>
      <c r="CH21" s="3"/>
      <c r="CI21" s="3" t="n">
        <v>0</v>
      </c>
      <c r="CJ21" s="3" t="n">
        <v>0</v>
      </c>
      <c r="CK21" s="3" t="s">
        <v>192</v>
      </c>
      <c r="CL21" s="3" t="s">
        <v>87</v>
      </c>
      <c r="CM21" s="3"/>
      <c r="CN21" s="3"/>
    </row>
    <row r="22" customFormat="false" ht="15" hidden="false" customHeight="false" outlineLevel="0" collapsed="false">
      <c r="A22" s="3" t="s">
        <v>71</v>
      </c>
      <c r="B22" s="3" t="s">
        <v>72</v>
      </c>
      <c r="C22" s="3" t="s">
        <v>73</v>
      </c>
      <c r="D22" s="3"/>
      <c r="E22" s="3" t="str">
        <f aca="false">"009934817702"</f>
        <v>009934817702</v>
      </c>
      <c r="F22" s="4" t="n">
        <v>42520</v>
      </c>
      <c r="G22" s="3" t="n">
        <v>201612</v>
      </c>
      <c r="H22" s="3" t="s">
        <v>78</v>
      </c>
      <c r="I22" s="3" t="s">
        <v>79</v>
      </c>
      <c r="J22" s="3" t="s">
        <v>142</v>
      </c>
      <c r="K22" s="3" t="s">
        <v>77</v>
      </c>
      <c r="L22" s="3" t="s">
        <v>74</v>
      </c>
      <c r="M22" s="3" t="s">
        <v>75</v>
      </c>
      <c r="N22" s="3" t="s">
        <v>130</v>
      </c>
      <c r="O22" s="3" t="s">
        <v>81</v>
      </c>
      <c r="P22" s="3" t="str">
        <f aca="false">"SN01                          "</f>
        <v>SN01                          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40.83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3</v>
      </c>
      <c r="BI22" s="3" t="n">
        <v>25</v>
      </c>
      <c r="BJ22" s="3" t="n">
        <v>26.5</v>
      </c>
      <c r="BK22" s="3" t="n">
        <v>26.5</v>
      </c>
      <c r="BL22" s="3" t="n">
        <v>536.91</v>
      </c>
      <c r="BM22" s="3" t="n">
        <v>75.17</v>
      </c>
      <c r="BN22" s="3" t="n">
        <v>612.08</v>
      </c>
      <c r="BO22" s="3" t="n">
        <v>612.08</v>
      </c>
      <c r="BP22" s="3" t="n">
        <v>89</v>
      </c>
      <c r="BQ22" s="3" t="s">
        <v>132</v>
      </c>
      <c r="BR22" s="3" t="s">
        <v>163</v>
      </c>
      <c r="BS22" s="4" t="n">
        <v>42521</v>
      </c>
      <c r="BT22" s="5" t="n">
        <v>0.352777777777778</v>
      </c>
      <c r="BU22" s="3" t="s">
        <v>126</v>
      </c>
      <c r="BV22" s="3" t="s">
        <v>85</v>
      </c>
      <c r="BW22" s="3"/>
      <c r="BX22" s="3"/>
      <c r="BY22" s="3" t="n">
        <v>132673.98</v>
      </c>
      <c r="BZ22" s="3" t="s">
        <v>27</v>
      </c>
      <c r="CA22" s="3"/>
      <c r="CB22" s="3"/>
      <c r="CC22" s="3" t="s">
        <v>75</v>
      </c>
      <c r="CD22" s="3" t="n">
        <v>2054</v>
      </c>
      <c r="CE22" s="3" t="s">
        <v>86</v>
      </c>
      <c r="CF22" s="4" t="n">
        <v>42522</v>
      </c>
      <c r="CG22" s="3"/>
      <c r="CH22" s="3"/>
      <c r="CI22" s="3" t="n">
        <v>1</v>
      </c>
      <c r="CJ22" s="3" t="n">
        <v>1</v>
      </c>
      <c r="CK22" s="3" t="n">
        <v>21</v>
      </c>
      <c r="CL22" s="3" t="s">
        <v>87</v>
      </c>
      <c r="CM22" s="3"/>
      <c r="CN22" s="3"/>
    </row>
    <row r="23" customFormat="false" ht="15" hidden="false" customHeight="false" outlineLevel="0" collapsed="false">
      <c r="A23" s="3" t="s">
        <v>71</v>
      </c>
      <c r="B23" s="3" t="s">
        <v>72</v>
      </c>
      <c r="C23" s="3" t="s">
        <v>73</v>
      </c>
      <c r="D23" s="3"/>
      <c r="E23" s="3" t="str">
        <f aca="false">"009934817703"</f>
        <v>009934817703</v>
      </c>
      <c r="F23" s="4" t="n">
        <v>42520</v>
      </c>
      <c r="G23" s="3" t="n">
        <v>201612</v>
      </c>
      <c r="H23" s="3" t="s">
        <v>78</v>
      </c>
      <c r="I23" s="3" t="s">
        <v>79</v>
      </c>
      <c r="J23" s="3" t="s">
        <v>142</v>
      </c>
      <c r="K23" s="3" t="s">
        <v>77</v>
      </c>
      <c r="L23" s="3" t="s">
        <v>193</v>
      </c>
      <c r="M23" s="3" t="s">
        <v>194</v>
      </c>
      <c r="N23" s="3" t="s">
        <v>130</v>
      </c>
      <c r="O23" s="3" t="s">
        <v>81</v>
      </c>
      <c r="P23" s="3" t="str">
        <f aca="false">"SN01                          "</f>
        <v>SN01                          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10.01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1</v>
      </c>
      <c r="BI23" s="3" t="n">
        <v>0.6</v>
      </c>
      <c r="BJ23" s="3" t="n">
        <v>3.1</v>
      </c>
      <c r="BK23" s="3" t="n">
        <v>3.5</v>
      </c>
      <c r="BL23" s="3" t="n">
        <v>131.69</v>
      </c>
      <c r="BM23" s="3" t="n">
        <v>18.44</v>
      </c>
      <c r="BN23" s="3" t="n">
        <v>150.13</v>
      </c>
      <c r="BO23" s="3" t="n">
        <v>150.13</v>
      </c>
      <c r="BP23" s="3"/>
      <c r="BQ23" s="3" t="s">
        <v>195</v>
      </c>
      <c r="BR23" s="3" t="s">
        <v>84</v>
      </c>
      <c r="BS23" s="4" t="n">
        <v>42521</v>
      </c>
      <c r="BT23" s="5" t="n">
        <v>0.483333333333333</v>
      </c>
      <c r="BU23" s="3" t="s">
        <v>196</v>
      </c>
      <c r="BV23" s="3" t="s">
        <v>87</v>
      </c>
      <c r="BW23" s="3"/>
      <c r="BX23" s="3"/>
      <c r="BY23" s="3" t="n">
        <v>15561.65</v>
      </c>
      <c r="BZ23" s="3" t="s">
        <v>27</v>
      </c>
      <c r="CA23" s="3"/>
      <c r="CB23" s="3"/>
      <c r="CC23" s="3" t="s">
        <v>194</v>
      </c>
      <c r="CD23" s="3" t="n">
        <v>1034</v>
      </c>
      <c r="CE23" s="3" t="s">
        <v>86</v>
      </c>
      <c r="CF23" s="4" t="n">
        <v>42522</v>
      </c>
      <c r="CG23" s="3"/>
      <c r="CH23" s="3"/>
      <c r="CI23" s="3" t="n">
        <v>1</v>
      </c>
      <c r="CJ23" s="3" t="n">
        <v>1</v>
      </c>
      <c r="CK23" s="3" t="n">
        <v>23</v>
      </c>
      <c r="CL23" s="3" t="s">
        <v>87</v>
      </c>
      <c r="CM23" s="3"/>
      <c r="CN23" s="3"/>
    </row>
    <row r="24" customFormat="false" ht="15" hidden="false" customHeight="false" outlineLevel="0" collapsed="false">
      <c r="A24" s="3" t="s">
        <v>71</v>
      </c>
      <c r="B24" s="3" t="s">
        <v>72</v>
      </c>
      <c r="C24" s="3" t="s">
        <v>73</v>
      </c>
      <c r="D24" s="3"/>
      <c r="E24" s="3" t="str">
        <f aca="false">"009935315670"</f>
        <v>009935315670</v>
      </c>
      <c r="F24" s="4" t="n">
        <v>42520</v>
      </c>
      <c r="G24" s="3" t="n">
        <v>201612</v>
      </c>
      <c r="H24" s="3" t="s">
        <v>193</v>
      </c>
      <c r="I24" s="3" t="s">
        <v>194</v>
      </c>
      <c r="J24" s="3" t="s">
        <v>197</v>
      </c>
      <c r="K24" s="3" t="s">
        <v>77</v>
      </c>
      <c r="L24" s="3" t="s">
        <v>188</v>
      </c>
      <c r="M24" s="3" t="s">
        <v>189</v>
      </c>
      <c r="N24" s="3" t="s">
        <v>88</v>
      </c>
      <c r="O24" s="3" t="s">
        <v>131</v>
      </c>
      <c r="P24" s="3" t="str">
        <f aca="false">"JNB 1605300377                "</f>
        <v>JNB 1605300377                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6.6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3</v>
      </c>
      <c r="BI24" s="3" t="n">
        <v>41</v>
      </c>
      <c r="BJ24" s="3" t="n">
        <v>83.4</v>
      </c>
      <c r="BK24" s="3" t="n">
        <v>84</v>
      </c>
      <c r="BL24" s="3" t="n">
        <v>223.26</v>
      </c>
      <c r="BM24" s="3" t="n">
        <v>31.26</v>
      </c>
      <c r="BN24" s="3" t="n">
        <v>254.52</v>
      </c>
      <c r="BO24" s="3" t="n">
        <v>254.52</v>
      </c>
      <c r="BP24" s="3"/>
      <c r="BQ24" s="3" t="s">
        <v>132</v>
      </c>
      <c r="BR24" s="3" t="s">
        <v>195</v>
      </c>
      <c r="BS24" s="4" t="n">
        <v>42521</v>
      </c>
      <c r="BT24" s="5" t="n">
        <v>0.513194444444444</v>
      </c>
      <c r="BU24" s="3" t="s">
        <v>183</v>
      </c>
      <c r="BV24" s="3" t="s">
        <v>85</v>
      </c>
      <c r="BW24" s="3"/>
      <c r="BX24" s="3"/>
      <c r="BY24" s="3" t="n">
        <v>417000</v>
      </c>
      <c r="BZ24" s="3"/>
      <c r="CA24" s="3" t="s">
        <v>184</v>
      </c>
      <c r="CB24" s="3"/>
      <c r="CC24" s="3" t="s">
        <v>189</v>
      </c>
      <c r="CD24" s="3" t="n">
        <v>2146</v>
      </c>
      <c r="CE24" s="3" t="s">
        <v>86</v>
      </c>
      <c r="CF24" s="4" t="n">
        <v>42522</v>
      </c>
      <c r="CG24" s="3"/>
      <c r="CH24" s="3"/>
      <c r="CI24" s="3" t="n">
        <v>0</v>
      </c>
      <c r="CJ24" s="3" t="n">
        <v>0</v>
      </c>
      <c r="CK24" s="3" t="s">
        <v>135</v>
      </c>
      <c r="CL24" s="3" t="s">
        <v>87</v>
      </c>
      <c r="CM24" s="3"/>
      <c r="CN24" s="3"/>
    </row>
    <row r="25" customFormat="false" ht="15" hidden="false" customHeight="false" outlineLevel="0" collapsed="false">
      <c r="A25" s="3" t="s">
        <v>71</v>
      </c>
      <c r="B25" s="3" t="s">
        <v>72</v>
      </c>
      <c r="C25" s="3" t="s">
        <v>73</v>
      </c>
      <c r="D25" s="3"/>
      <c r="E25" s="3" t="str">
        <f aca="false">"009935185691"</f>
        <v>009935185691</v>
      </c>
      <c r="F25" s="4" t="n">
        <v>42517</v>
      </c>
      <c r="G25" s="3" t="n">
        <v>201612</v>
      </c>
      <c r="H25" s="3" t="s">
        <v>74</v>
      </c>
      <c r="I25" s="3" t="s">
        <v>75</v>
      </c>
      <c r="J25" s="3" t="s">
        <v>102</v>
      </c>
      <c r="K25" s="3" t="s">
        <v>77</v>
      </c>
      <c r="L25" s="3" t="s">
        <v>117</v>
      </c>
      <c r="M25" s="3" t="s">
        <v>118</v>
      </c>
      <c r="N25" s="3" t="s">
        <v>198</v>
      </c>
      <c r="O25" s="3" t="s">
        <v>131</v>
      </c>
      <c r="P25" s="3" t="str">
        <f aca="false">"N                             "</f>
        <v>N                             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6.31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1</v>
      </c>
      <c r="BI25" s="3" t="n">
        <v>1</v>
      </c>
      <c r="BJ25" s="3" t="n">
        <v>0.3</v>
      </c>
      <c r="BK25" s="3" t="n">
        <v>1</v>
      </c>
      <c r="BL25" s="3" t="n">
        <v>87.95</v>
      </c>
      <c r="BM25" s="3" t="n">
        <v>12.31</v>
      </c>
      <c r="BN25" s="3" t="n">
        <v>100.26</v>
      </c>
      <c r="BO25" s="3" t="n">
        <v>100.26</v>
      </c>
      <c r="BP25" s="3"/>
      <c r="BQ25" s="3" t="s">
        <v>199</v>
      </c>
      <c r="BR25" s="3" t="s">
        <v>200</v>
      </c>
      <c r="BS25" s="4" t="n">
        <v>42520</v>
      </c>
      <c r="BT25" s="5" t="n">
        <v>0.416666666666667</v>
      </c>
      <c r="BU25" s="3" t="s">
        <v>201</v>
      </c>
      <c r="BV25" s="3" t="s">
        <v>85</v>
      </c>
      <c r="BW25" s="3"/>
      <c r="BX25" s="3"/>
      <c r="BY25" s="3" t="n">
        <v>1292</v>
      </c>
      <c r="BZ25" s="3"/>
      <c r="CA25" s="3"/>
      <c r="CB25" s="3"/>
      <c r="CC25" s="3" t="s">
        <v>118</v>
      </c>
      <c r="CD25" s="3" t="n">
        <v>6045</v>
      </c>
      <c r="CE25" s="3" t="s">
        <v>96</v>
      </c>
      <c r="CF25" s="4" t="n">
        <v>42521</v>
      </c>
      <c r="CG25" s="3"/>
      <c r="CH25" s="3"/>
      <c r="CI25" s="3" t="n">
        <v>0</v>
      </c>
      <c r="CJ25" s="3" t="n">
        <v>0</v>
      </c>
      <c r="CK25" s="3" t="s">
        <v>202</v>
      </c>
      <c r="CL25" s="3" t="s">
        <v>87</v>
      </c>
      <c r="CM25" s="3"/>
      <c r="CN25" s="3"/>
    </row>
    <row r="26" customFormat="false" ht="15" hidden="false" customHeight="false" outlineLevel="0" collapsed="false">
      <c r="A26" s="3" t="s">
        <v>71</v>
      </c>
      <c r="B26" s="3" t="s">
        <v>72</v>
      </c>
      <c r="C26" s="3" t="s">
        <v>73</v>
      </c>
      <c r="D26" s="3"/>
      <c r="E26" s="3" t="str">
        <f aca="false">"069907752221"</f>
        <v>069907752221</v>
      </c>
      <c r="F26" s="4" t="n">
        <v>42520</v>
      </c>
      <c r="G26" s="3" t="n">
        <v>201612</v>
      </c>
      <c r="H26" s="3" t="s">
        <v>136</v>
      </c>
      <c r="I26" s="3" t="s">
        <v>137</v>
      </c>
      <c r="J26" s="3" t="s">
        <v>88</v>
      </c>
      <c r="K26" s="3" t="s">
        <v>77</v>
      </c>
      <c r="L26" s="3" t="s">
        <v>74</v>
      </c>
      <c r="M26" s="3" t="s">
        <v>75</v>
      </c>
      <c r="N26" s="3" t="s">
        <v>88</v>
      </c>
      <c r="O26" s="3" t="s">
        <v>131</v>
      </c>
      <c r="P26" s="3" t="str">
        <f aca="false">"                              "</f>
        <v>                              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22.06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2</v>
      </c>
      <c r="BI26" s="3" t="n">
        <v>43.7</v>
      </c>
      <c r="BJ26" s="3" t="n">
        <v>91.7</v>
      </c>
      <c r="BK26" s="3" t="n">
        <v>92</v>
      </c>
      <c r="BL26" s="3" t="n">
        <v>295.15</v>
      </c>
      <c r="BM26" s="3" t="n">
        <v>41.32</v>
      </c>
      <c r="BN26" s="3" t="n">
        <v>336.47</v>
      </c>
      <c r="BO26" s="3" t="n">
        <v>336.47</v>
      </c>
      <c r="BP26" s="3"/>
      <c r="BQ26" s="3" t="s">
        <v>203</v>
      </c>
      <c r="BR26" s="3"/>
      <c r="BS26" s="4" t="n">
        <v>42521</v>
      </c>
      <c r="BT26" s="5" t="n">
        <v>0.5</v>
      </c>
      <c r="BU26" s="3" t="s">
        <v>204</v>
      </c>
      <c r="BV26" s="3" t="s">
        <v>85</v>
      </c>
      <c r="BW26" s="3"/>
      <c r="BX26" s="3"/>
      <c r="BY26" s="3" t="n">
        <v>458559.31</v>
      </c>
      <c r="BZ26" s="3"/>
      <c r="CA26" s="3" t="s">
        <v>184</v>
      </c>
      <c r="CB26" s="3"/>
      <c r="CC26" s="3" t="s">
        <v>75</v>
      </c>
      <c r="CD26" s="3" t="n">
        <v>2054</v>
      </c>
      <c r="CE26" s="3" t="s">
        <v>86</v>
      </c>
      <c r="CF26" s="4" t="n">
        <v>42522</v>
      </c>
      <c r="CG26" s="3"/>
      <c r="CH26" s="3"/>
      <c r="CI26" s="3" t="n">
        <v>0</v>
      </c>
      <c r="CJ26" s="3" t="n">
        <v>0</v>
      </c>
      <c r="CK26" s="3" t="s">
        <v>140</v>
      </c>
      <c r="CL26" s="3" t="s">
        <v>87</v>
      </c>
      <c r="CM26" s="3"/>
      <c r="CN26" s="3"/>
    </row>
    <row r="27" customFormat="false" ht="15" hidden="false" customHeight="false" outlineLevel="0" collapsed="false">
      <c r="A27" s="3" t="s">
        <v>71</v>
      </c>
      <c r="B27" s="3" t="s">
        <v>72</v>
      </c>
      <c r="C27" s="3" t="s">
        <v>73</v>
      </c>
      <c r="D27" s="3"/>
      <c r="E27" s="3" t="str">
        <f aca="false">"009935183955"</f>
        <v>009935183955</v>
      </c>
      <c r="F27" s="4" t="n">
        <v>42517</v>
      </c>
      <c r="G27" s="3" t="n">
        <v>201612</v>
      </c>
      <c r="H27" s="3" t="s">
        <v>74</v>
      </c>
      <c r="I27" s="3" t="s">
        <v>75</v>
      </c>
      <c r="J27" s="3" t="s">
        <v>102</v>
      </c>
      <c r="K27" s="3" t="s">
        <v>77</v>
      </c>
      <c r="L27" s="3" t="s">
        <v>205</v>
      </c>
      <c r="M27" s="3" t="s">
        <v>104</v>
      </c>
      <c r="N27" s="3" t="s">
        <v>105</v>
      </c>
      <c r="O27" s="3" t="s">
        <v>131</v>
      </c>
      <c r="P27" s="3" t="str">
        <f aca="false">"N                             "</f>
        <v>N                             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6.3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15</v>
      </c>
      <c r="BJ27" s="3" t="n">
        <v>5.4</v>
      </c>
      <c r="BK27" s="3" t="n">
        <v>15</v>
      </c>
      <c r="BL27" s="3" t="n">
        <v>87.95</v>
      </c>
      <c r="BM27" s="3" t="n">
        <v>12.31</v>
      </c>
      <c r="BN27" s="3" t="n">
        <v>100.26</v>
      </c>
      <c r="BO27" s="3" t="n">
        <v>100.26</v>
      </c>
      <c r="BP27" s="3"/>
      <c r="BQ27" s="3" t="s">
        <v>106</v>
      </c>
      <c r="BR27" s="3" t="s">
        <v>107</v>
      </c>
      <c r="BS27" s="4" t="n">
        <v>42520</v>
      </c>
      <c r="BT27" s="5" t="n">
        <v>0.472222222222222</v>
      </c>
      <c r="BU27" s="3" t="s">
        <v>201</v>
      </c>
      <c r="BV27" s="3" t="s">
        <v>85</v>
      </c>
      <c r="BW27" s="3"/>
      <c r="BX27" s="3"/>
      <c r="BY27" s="3" t="n">
        <v>27000</v>
      </c>
      <c r="BZ27" s="3"/>
      <c r="CA27" s="3"/>
      <c r="CB27" s="3"/>
      <c r="CC27" s="3" t="s">
        <v>104</v>
      </c>
      <c r="CD27" s="3" t="n">
        <v>7700</v>
      </c>
      <c r="CE27" s="3" t="s">
        <v>145</v>
      </c>
      <c r="CF27" s="4" t="n">
        <v>42521</v>
      </c>
      <c r="CG27" s="3"/>
      <c r="CH27" s="3"/>
      <c r="CI27" s="3" t="n">
        <v>0</v>
      </c>
      <c r="CJ27" s="3" t="n">
        <v>0</v>
      </c>
      <c r="CK27" s="3" t="s">
        <v>202</v>
      </c>
      <c r="CL27" s="3" t="s">
        <v>87</v>
      </c>
      <c r="CM27" s="3"/>
      <c r="CN27" s="3"/>
    </row>
    <row r="28" customFormat="false" ht="15" hidden="false" customHeight="false" outlineLevel="0" collapsed="false">
      <c r="A28" s="3" t="s">
        <v>71</v>
      </c>
      <c r="B28" s="3" t="s">
        <v>72</v>
      </c>
      <c r="C28" s="3" t="s">
        <v>73</v>
      </c>
      <c r="D28" s="3"/>
      <c r="E28" s="3" t="str">
        <f aca="false">"009935185690"</f>
        <v>009935185690</v>
      </c>
      <c r="F28" s="4" t="n">
        <v>42516</v>
      </c>
      <c r="G28" s="3" t="n">
        <v>201612</v>
      </c>
      <c r="H28" s="3" t="s">
        <v>74</v>
      </c>
      <c r="I28" s="3" t="s">
        <v>75</v>
      </c>
      <c r="J28" s="3" t="s">
        <v>88</v>
      </c>
      <c r="K28" s="3" t="s">
        <v>77</v>
      </c>
      <c r="L28" s="3" t="s">
        <v>117</v>
      </c>
      <c r="M28" s="3" t="s">
        <v>118</v>
      </c>
      <c r="N28" s="3" t="s">
        <v>88</v>
      </c>
      <c r="O28" s="3" t="s">
        <v>131</v>
      </c>
      <c r="P28" s="3" t="str">
        <f aca="false">"                              "</f>
        <v>                              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10.9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2</v>
      </c>
      <c r="BI28" s="3" t="n">
        <v>16</v>
      </c>
      <c r="BJ28" s="3" t="n">
        <v>32</v>
      </c>
      <c r="BK28" s="3" t="n">
        <v>32</v>
      </c>
      <c r="BL28" s="3" t="n">
        <v>148.3</v>
      </c>
      <c r="BM28" s="3" t="n">
        <v>20.76</v>
      </c>
      <c r="BN28" s="3" t="n">
        <v>169.06</v>
      </c>
      <c r="BO28" s="3" t="n">
        <v>169.06</v>
      </c>
      <c r="BP28" s="3"/>
      <c r="BQ28" s="3" t="s">
        <v>206</v>
      </c>
      <c r="BR28" s="3" t="s">
        <v>107</v>
      </c>
      <c r="BS28" s="4" t="n">
        <v>42520</v>
      </c>
      <c r="BT28" s="5" t="n">
        <v>0.416666666666667</v>
      </c>
      <c r="BU28" s="3" t="s">
        <v>201</v>
      </c>
      <c r="BV28" s="3" t="s">
        <v>85</v>
      </c>
      <c r="BW28" s="3"/>
      <c r="BX28" s="3"/>
      <c r="BY28" s="3" t="n">
        <v>160096</v>
      </c>
      <c r="BZ28" s="3"/>
      <c r="CA28" s="3"/>
      <c r="CB28" s="3"/>
      <c r="CC28" s="3" t="s">
        <v>118</v>
      </c>
      <c r="CD28" s="3" t="n">
        <v>6045</v>
      </c>
      <c r="CE28" s="3" t="s">
        <v>145</v>
      </c>
      <c r="CF28" s="4" t="n">
        <v>42521</v>
      </c>
      <c r="CG28" s="3"/>
      <c r="CH28" s="3"/>
      <c r="CI28" s="3" t="n">
        <v>0</v>
      </c>
      <c r="CJ28" s="3" t="n">
        <v>0</v>
      </c>
      <c r="CK28" s="3" t="s">
        <v>202</v>
      </c>
      <c r="CL28" s="3" t="s">
        <v>87</v>
      </c>
      <c r="CM28" s="3"/>
      <c r="CN28" s="3"/>
    </row>
    <row r="29" customFormat="false" ht="15" hidden="false" customHeight="false" outlineLevel="0" collapsed="false">
      <c r="A29" s="3" t="s">
        <v>141</v>
      </c>
      <c r="B29" s="3" t="s">
        <v>72</v>
      </c>
      <c r="C29" s="3" t="s">
        <v>73</v>
      </c>
      <c r="D29" s="3"/>
      <c r="E29" s="3" t="str">
        <f aca="false">"069907752220"</f>
        <v>069907752220</v>
      </c>
      <c r="F29" s="4" t="n">
        <v>42517</v>
      </c>
      <c r="G29" s="3" t="n">
        <v>201612</v>
      </c>
      <c r="H29" s="3" t="s">
        <v>136</v>
      </c>
      <c r="I29" s="3" t="s">
        <v>137</v>
      </c>
      <c r="J29" s="3" t="s">
        <v>88</v>
      </c>
      <c r="K29" s="3" t="s">
        <v>77</v>
      </c>
      <c r="L29" s="3" t="s">
        <v>188</v>
      </c>
      <c r="M29" s="3" t="s">
        <v>189</v>
      </c>
      <c r="N29" s="3" t="s">
        <v>88</v>
      </c>
      <c r="O29" s="3" t="s">
        <v>131</v>
      </c>
      <c r="P29" s="3" t="str">
        <f aca="false">"                              "</f>
        <v>                              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5.78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.5</v>
      </c>
      <c r="BJ29" s="3" t="n">
        <v>0.2</v>
      </c>
      <c r="BK29" s="3" t="n">
        <v>1</v>
      </c>
      <c r="BL29" s="3" t="n">
        <v>80.98</v>
      </c>
      <c r="BM29" s="3" t="n">
        <v>11.34</v>
      </c>
      <c r="BN29" s="3" t="n">
        <v>92.32</v>
      </c>
      <c r="BO29" s="3" t="n">
        <v>92.32</v>
      </c>
      <c r="BP29" s="3"/>
      <c r="BQ29" s="3" t="s">
        <v>207</v>
      </c>
      <c r="BR29" s="3"/>
      <c r="BS29" s="4" t="n">
        <v>42520</v>
      </c>
      <c r="BT29" s="5" t="n">
        <v>0.580555555555556</v>
      </c>
      <c r="BU29" s="3" t="s">
        <v>208</v>
      </c>
      <c r="BV29" s="3" t="s">
        <v>85</v>
      </c>
      <c r="BW29" s="3"/>
      <c r="BX29" s="3"/>
      <c r="BY29" s="3" t="n">
        <v>1200</v>
      </c>
      <c r="BZ29" s="3"/>
      <c r="CA29" s="3"/>
      <c r="CB29" s="3"/>
      <c r="CC29" s="3" t="s">
        <v>189</v>
      </c>
      <c r="CD29" s="3" t="n">
        <v>2146</v>
      </c>
      <c r="CE29" s="3" t="s">
        <v>86</v>
      </c>
      <c r="CF29" s="4" t="n">
        <v>42521</v>
      </c>
      <c r="CG29" s="3"/>
      <c r="CH29" s="3"/>
      <c r="CI29" s="3" t="n">
        <v>0</v>
      </c>
      <c r="CJ29" s="3" t="n">
        <v>0</v>
      </c>
      <c r="CK29" s="3" t="s">
        <v>140</v>
      </c>
      <c r="CL29" s="3" t="s">
        <v>87</v>
      </c>
      <c r="CM29" s="3"/>
      <c r="CN29" s="3"/>
    </row>
    <row r="30" customFormat="false" ht="15" hidden="false" customHeight="false" outlineLevel="0" collapsed="false">
      <c r="A30" s="3" t="s">
        <v>71</v>
      </c>
      <c r="B30" s="3" t="s">
        <v>72</v>
      </c>
      <c r="C30" s="3" t="s">
        <v>73</v>
      </c>
      <c r="D30" s="3"/>
      <c r="E30" s="3" t="str">
        <f aca="false">"049901226149"</f>
        <v>049901226149</v>
      </c>
      <c r="F30" s="4" t="n">
        <v>42516</v>
      </c>
      <c r="G30" s="3" t="n">
        <v>201612</v>
      </c>
      <c r="H30" s="3" t="s">
        <v>155</v>
      </c>
      <c r="I30" s="3" t="s">
        <v>156</v>
      </c>
      <c r="J30" s="3" t="s">
        <v>88</v>
      </c>
      <c r="K30" s="3" t="s">
        <v>77</v>
      </c>
      <c r="L30" s="3" t="s">
        <v>74</v>
      </c>
      <c r="M30" s="3" t="s">
        <v>75</v>
      </c>
      <c r="N30" s="3" t="s">
        <v>88</v>
      </c>
      <c r="O30" s="3" t="s">
        <v>131</v>
      </c>
      <c r="P30" s="3" t="str">
        <f aca="false">"                              "</f>
        <v>                              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8.32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25</v>
      </c>
      <c r="BJ30" s="3" t="n">
        <v>26.4</v>
      </c>
      <c r="BK30" s="3" t="n">
        <v>27</v>
      </c>
      <c r="BL30" s="3" t="n">
        <v>114.36</v>
      </c>
      <c r="BM30" s="3" t="n">
        <v>16.01</v>
      </c>
      <c r="BN30" s="3" t="n">
        <v>130.37</v>
      </c>
      <c r="BO30" s="3" t="n">
        <v>130.37</v>
      </c>
      <c r="BP30" s="3"/>
      <c r="BQ30" s="3" t="s">
        <v>132</v>
      </c>
      <c r="BR30" s="3" t="s">
        <v>157</v>
      </c>
      <c r="BS30" s="4" t="n">
        <v>42520</v>
      </c>
      <c r="BT30" s="5" t="n">
        <v>0.529166666666667</v>
      </c>
      <c r="BU30" s="3" t="s">
        <v>209</v>
      </c>
      <c r="BV30" s="3" t="s">
        <v>85</v>
      </c>
      <c r="BW30" s="3"/>
      <c r="BX30" s="3"/>
      <c r="BY30" s="3" t="n">
        <v>132000</v>
      </c>
      <c r="BZ30" s="3"/>
      <c r="CA30" s="3"/>
      <c r="CB30" s="3"/>
      <c r="CC30" s="3" t="s">
        <v>75</v>
      </c>
      <c r="CD30" s="3" t="n">
        <v>2000</v>
      </c>
      <c r="CE30" s="3" t="s">
        <v>86</v>
      </c>
      <c r="CF30" s="4" t="n">
        <v>42520</v>
      </c>
      <c r="CG30" s="3"/>
      <c r="CH30" s="3"/>
      <c r="CI30" s="3" t="n">
        <v>0</v>
      </c>
      <c r="CJ30" s="3" t="n">
        <v>0</v>
      </c>
      <c r="CK30" s="3" t="s">
        <v>210</v>
      </c>
      <c r="CL30" s="3" t="s">
        <v>87</v>
      </c>
      <c r="CM30" s="3"/>
      <c r="CN30" s="3"/>
    </row>
    <row r="31" customFormat="false" ht="15" hidden="false" customHeight="false" outlineLevel="0" collapsed="false">
      <c r="A31" s="3" t="s">
        <v>71</v>
      </c>
      <c r="B31" s="3" t="s">
        <v>72</v>
      </c>
      <c r="C31" s="3" t="s">
        <v>73</v>
      </c>
      <c r="D31" s="3"/>
      <c r="E31" s="3" t="str">
        <f aca="false">"009935183957"</f>
        <v>009935183957</v>
      </c>
      <c r="F31" s="4" t="n">
        <v>42516</v>
      </c>
      <c r="G31" s="3" t="n">
        <v>201612</v>
      </c>
      <c r="H31" s="3" t="s">
        <v>74</v>
      </c>
      <c r="I31" s="3" t="s">
        <v>75</v>
      </c>
      <c r="J31" s="3" t="s">
        <v>88</v>
      </c>
      <c r="K31" s="3" t="s">
        <v>77</v>
      </c>
      <c r="L31" s="3" t="s">
        <v>205</v>
      </c>
      <c r="M31" s="3" t="s">
        <v>104</v>
      </c>
      <c r="N31" s="3" t="s">
        <v>88</v>
      </c>
      <c r="O31" s="3" t="s">
        <v>131</v>
      </c>
      <c r="P31" s="3" t="str">
        <f aca="false">"                              "</f>
        <v>                              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16.84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2</v>
      </c>
      <c r="BI31" s="3" t="n">
        <v>43</v>
      </c>
      <c r="BJ31" s="3" t="n">
        <v>53.9</v>
      </c>
      <c r="BK31" s="3" t="n">
        <v>54</v>
      </c>
      <c r="BL31" s="3" t="n">
        <v>226.4</v>
      </c>
      <c r="BM31" s="3" t="n">
        <v>31.7</v>
      </c>
      <c r="BN31" s="3" t="n">
        <v>258.1</v>
      </c>
      <c r="BO31" s="3" t="n">
        <v>258.1</v>
      </c>
      <c r="BP31" s="3"/>
      <c r="BQ31" s="3" t="s">
        <v>106</v>
      </c>
      <c r="BR31" s="3" t="s">
        <v>107</v>
      </c>
      <c r="BS31" s="4" t="n">
        <v>42520</v>
      </c>
      <c r="BT31" s="5" t="n">
        <v>0.472222222222222</v>
      </c>
      <c r="BU31" s="3" t="s">
        <v>201</v>
      </c>
      <c r="BV31" s="3" t="s">
        <v>85</v>
      </c>
      <c r="BW31" s="3"/>
      <c r="BX31" s="3"/>
      <c r="BY31" s="3" t="n">
        <v>269649</v>
      </c>
      <c r="BZ31" s="3"/>
      <c r="CA31" s="3"/>
      <c r="CB31" s="3"/>
      <c r="CC31" s="3" t="s">
        <v>104</v>
      </c>
      <c r="CD31" s="3" t="n">
        <v>7700</v>
      </c>
      <c r="CE31" s="3" t="s">
        <v>145</v>
      </c>
      <c r="CF31" s="4" t="n">
        <v>42521</v>
      </c>
      <c r="CG31" s="3"/>
      <c r="CH31" s="3"/>
      <c r="CI31" s="3" t="n">
        <v>0</v>
      </c>
      <c r="CJ31" s="3" t="n">
        <v>0</v>
      </c>
      <c r="CK31" s="3" t="s">
        <v>202</v>
      </c>
      <c r="CL31" s="3" t="s">
        <v>87</v>
      </c>
      <c r="CM31" s="3"/>
      <c r="CN31" s="3"/>
    </row>
    <row r="32" customFormat="false" ht="15" hidden="false" customHeight="false" outlineLevel="0" collapsed="false">
      <c r="A32" s="3" t="s">
        <v>71</v>
      </c>
      <c r="B32" s="3" t="s">
        <v>72</v>
      </c>
      <c r="C32" s="3" t="s">
        <v>73</v>
      </c>
      <c r="D32" s="3"/>
      <c r="E32" s="3" t="str">
        <f aca="false">"009934929245"</f>
        <v>009934929245</v>
      </c>
      <c r="F32" s="4" t="n">
        <v>42520</v>
      </c>
      <c r="G32" s="3" t="n">
        <v>201612</v>
      </c>
      <c r="H32" s="3" t="s">
        <v>74</v>
      </c>
      <c r="I32" s="3" t="s">
        <v>75</v>
      </c>
      <c r="J32" s="3" t="s">
        <v>88</v>
      </c>
      <c r="K32" s="3" t="s">
        <v>77</v>
      </c>
      <c r="L32" s="3" t="s">
        <v>136</v>
      </c>
      <c r="M32" s="3" t="s">
        <v>137</v>
      </c>
      <c r="N32" s="3" t="s">
        <v>88</v>
      </c>
      <c r="O32" s="3" t="s">
        <v>131</v>
      </c>
      <c r="P32" s="3" t="str">
        <f aca="false">"                              "</f>
        <v>                              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51.1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7</v>
      </c>
      <c r="BI32" s="3" t="n">
        <v>145</v>
      </c>
      <c r="BJ32" s="3" t="n">
        <v>271</v>
      </c>
      <c r="BK32" s="3" t="n">
        <v>271</v>
      </c>
      <c r="BL32" s="3" t="n">
        <v>677.08</v>
      </c>
      <c r="BM32" s="3" t="n">
        <v>94.79</v>
      </c>
      <c r="BN32" s="3" t="n">
        <v>771.87</v>
      </c>
      <c r="BO32" s="3" t="n">
        <v>771.87</v>
      </c>
      <c r="BP32" s="3"/>
      <c r="BQ32" s="3" t="s">
        <v>211</v>
      </c>
      <c r="BR32" s="3" t="s">
        <v>212</v>
      </c>
      <c r="BS32" s="4" t="n">
        <v>42521</v>
      </c>
      <c r="BT32" s="5" t="n">
        <v>0.368055555555556</v>
      </c>
      <c r="BU32" s="3" t="s">
        <v>153</v>
      </c>
      <c r="BV32" s="3" t="s">
        <v>85</v>
      </c>
      <c r="BW32" s="3"/>
      <c r="BX32" s="3"/>
      <c r="BY32" s="3" t="n">
        <v>438234</v>
      </c>
      <c r="BZ32" s="3"/>
      <c r="CA32" s="3"/>
      <c r="CB32" s="3"/>
      <c r="CC32" s="3" t="s">
        <v>137</v>
      </c>
      <c r="CD32" s="3" t="n">
        <v>699</v>
      </c>
      <c r="CE32" s="3" t="s">
        <v>179</v>
      </c>
      <c r="CF32" s="4" t="n">
        <v>42522</v>
      </c>
      <c r="CG32" s="3"/>
      <c r="CH32" s="3"/>
      <c r="CI32" s="3" t="n">
        <v>0</v>
      </c>
      <c r="CJ32" s="3" t="n">
        <v>0</v>
      </c>
      <c r="CK32" s="3" t="s">
        <v>154</v>
      </c>
      <c r="CL32" s="3" t="s">
        <v>87</v>
      </c>
      <c r="CM32" s="3"/>
      <c r="CN32" s="3"/>
    </row>
    <row r="33" customFormat="false" ht="15" hidden="false" customHeight="false" outlineLevel="0" collapsed="false">
      <c r="A33" s="3" t="s">
        <v>71</v>
      </c>
      <c r="B33" s="3" t="s">
        <v>72</v>
      </c>
      <c r="C33" s="3" t="s">
        <v>73</v>
      </c>
      <c r="D33" s="3"/>
      <c r="E33" s="3" t="str">
        <f aca="false">"009934929247"</f>
        <v>009934929247</v>
      </c>
      <c r="F33" s="4" t="n">
        <v>42520</v>
      </c>
      <c r="G33" s="3" t="n">
        <v>201612</v>
      </c>
      <c r="H33" s="3" t="s">
        <v>74</v>
      </c>
      <c r="I33" s="3" t="s">
        <v>75</v>
      </c>
      <c r="J33" s="3" t="s">
        <v>88</v>
      </c>
      <c r="K33" s="3" t="s">
        <v>77</v>
      </c>
      <c r="L33" s="3" t="s">
        <v>205</v>
      </c>
      <c r="M33" s="3" t="s">
        <v>104</v>
      </c>
      <c r="N33" s="3" t="s">
        <v>88</v>
      </c>
      <c r="O33" s="3" t="s">
        <v>131</v>
      </c>
      <c r="P33" s="3" t="str">
        <f aca="false">"                              "</f>
        <v>                              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58.14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5</v>
      </c>
      <c r="BI33" s="3" t="n">
        <v>142</v>
      </c>
      <c r="BJ33" s="3" t="n">
        <v>207.1</v>
      </c>
      <c r="BK33" s="3" t="n">
        <v>207</v>
      </c>
      <c r="BL33" s="3" t="n">
        <v>769.54</v>
      </c>
      <c r="BM33" s="3" t="n">
        <v>107.74</v>
      </c>
      <c r="BN33" s="3" t="n">
        <v>877.28</v>
      </c>
      <c r="BO33" s="3" t="n">
        <v>877.28</v>
      </c>
      <c r="BP33" s="3"/>
      <c r="BQ33" s="3" t="s">
        <v>106</v>
      </c>
      <c r="BR33" s="3"/>
      <c r="BS33" s="4" t="n">
        <v>42522</v>
      </c>
      <c r="BT33" s="5" t="n">
        <v>0.493055555555556</v>
      </c>
      <c r="BU33" s="3" t="s">
        <v>201</v>
      </c>
      <c r="BV33" s="3" t="s">
        <v>85</v>
      </c>
      <c r="BW33" s="3"/>
      <c r="BX33" s="3"/>
      <c r="BY33" s="3" t="n">
        <v>348034</v>
      </c>
      <c r="BZ33" s="3"/>
      <c r="CA33" s="3"/>
      <c r="CB33" s="3"/>
      <c r="CC33" s="3" t="s">
        <v>104</v>
      </c>
      <c r="CD33" s="3" t="n">
        <v>7700</v>
      </c>
      <c r="CE33" s="3" t="s">
        <v>179</v>
      </c>
      <c r="CF33" s="4" t="n">
        <v>42523</v>
      </c>
      <c r="CG33" s="3"/>
      <c r="CH33" s="3"/>
      <c r="CI33" s="3" t="n">
        <v>0</v>
      </c>
      <c r="CJ33" s="3" t="n">
        <v>0</v>
      </c>
      <c r="CK33" s="3" t="s">
        <v>202</v>
      </c>
      <c r="CL33" s="3" t="s">
        <v>87</v>
      </c>
      <c r="CM33" s="3"/>
      <c r="CN33" s="3"/>
    </row>
    <row r="34" customFormat="false" ht="15" hidden="false" customHeight="false" outlineLevel="0" collapsed="false">
      <c r="A34" s="3" t="s">
        <v>71</v>
      </c>
      <c r="B34" s="3" t="s">
        <v>72</v>
      </c>
      <c r="C34" s="3" t="s">
        <v>73</v>
      </c>
      <c r="D34" s="3"/>
      <c r="E34" s="3" t="str">
        <f aca="false">"009935096279"</f>
        <v>009935096279</v>
      </c>
      <c r="F34" s="4" t="n">
        <v>42520</v>
      </c>
      <c r="G34" s="3" t="n">
        <v>201612</v>
      </c>
      <c r="H34" s="3" t="s">
        <v>74</v>
      </c>
      <c r="I34" s="3" t="s">
        <v>75</v>
      </c>
      <c r="J34" s="3" t="s">
        <v>88</v>
      </c>
      <c r="K34" s="3" t="s">
        <v>77</v>
      </c>
      <c r="L34" s="3" t="s">
        <v>113</v>
      </c>
      <c r="M34" s="3" t="s">
        <v>114</v>
      </c>
      <c r="N34" s="3" t="s">
        <v>88</v>
      </c>
      <c r="O34" s="3" t="s">
        <v>131</v>
      </c>
      <c r="P34" s="3" t="str">
        <f aca="false">"                              "</f>
        <v>                              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4.33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8</v>
      </c>
      <c r="BJ34" s="3" t="n">
        <v>10.2</v>
      </c>
      <c r="BK34" s="3" t="n">
        <v>11</v>
      </c>
      <c r="BL34" s="3" t="n">
        <v>61.98</v>
      </c>
      <c r="BM34" s="3" t="n">
        <v>8.68</v>
      </c>
      <c r="BN34" s="3" t="n">
        <v>70.66</v>
      </c>
      <c r="BO34" s="3" t="n">
        <v>70.66</v>
      </c>
      <c r="BP34" s="3"/>
      <c r="BQ34" s="3" t="s">
        <v>213</v>
      </c>
      <c r="BR34" s="3" t="s">
        <v>107</v>
      </c>
      <c r="BS34" s="4" t="n">
        <v>42521</v>
      </c>
      <c r="BT34" s="5" t="n">
        <v>0.598611111111111</v>
      </c>
      <c r="BU34" s="3" t="s">
        <v>214</v>
      </c>
      <c r="BV34" s="3" t="s">
        <v>85</v>
      </c>
      <c r="BW34" s="3"/>
      <c r="BX34" s="3"/>
      <c r="BY34" s="3" t="n">
        <v>50960</v>
      </c>
      <c r="BZ34" s="3"/>
      <c r="CA34" s="3"/>
      <c r="CB34" s="3"/>
      <c r="CC34" s="3" t="s">
        <v>114</v>
      </c>
      <c r="CD34" s="3" t="n">
        <v>4091</v>
      </c>
      <c r="CE34" s="3" t="s">
        <v>215</v>
      </c>
      <c r="CF34" s="4" t="n">
        <v>42523</v>
      </c>
      <c r="CG34" s="3"/>
      <c r="CH34" s="3"/>
      <c r="CI34" s="3" t="n">
        <v>0</v>
      </c>
      <c r="CJ34" s="3" t="n">
        <v>0</v>
      </c>
      <c r="CK34" s="3" t="s">
        <v>150</v>
      </c>
      <c r="CL34" s="3" t="s">
        <v>87</v>
      </c>
      <c r="CM34" s="3"/>
      <c r="CN34" s="3"/>
    </row>
    <row r="35" customFormat="false" ht="15" hidden="false" customHeight="false" outlineLevel="0" collapsed="false">
      <c r="A35" s="3" t="s">
        <v>71</v>
      </c>
      <c r="B35" s="3" t="s">
        <v>72</v>
      </c>
      <c r="C35" s="3" t="s">
        <v>73</v>
      </c>
      <c r="D35" s="3"/>
      <c r="E35" s="3" t="str">
        <f aca="false">"009935185692"</f>
        <v>009935185692</v>
      </c>
      <c r="F35" s="4" t="n">
        <v>42520</v>
      </c>
      <c r="G35" s="3" t="n">
        <v>201612</v>
      </c>
      <c r="H35" s="3" t="s">
        <v>74</v>
      </c>
      <c r="I35" s="3" t="s">
        <v>75</v>
      </c>
      <c r="J35" s="3" t="s">
        <v>88</v>
      </c>
      <c r="K35" s="3" t="s">
        <v>77</v>
      </c>
      <c r="L35" s="3" t="s">
        <v>117</v>
      </c>
      <c r="M35" s="3" t="s">
        <v>118</v>
      </c>
      <c r="N35" s="3" t="s">
        <v>88</v>
      </c>
      <c r="O35" s="3" t="s">
        <v>131</v>
      </c>
      <c r="P35" s="3" t="str">
        <f aca="false">"                              "</f>
        <v>                              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14.68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1</v>
      </c>
      <c r="BI35" s="3" t="n">
        <v>19</v>
      </c>
      <c r="BJ35" s="3" t="n">
        <v>45.8</v>
      </c>
      <c r="BK35" s="3" t="n">
        <v>46</v>
      </c>
      <c r="BL35" s="3" t="n">
        <v>198</v>
      </c>
      <c r="BM35" s="3" t="n">
        <v>27.72</v>
      </c>
      <c r="BN35" s="3" t="n">
        <v>225.72</v>
      </c>
      <c r="BO35" s="3" t="n">
        <v>225.72</v>
      </c>
      <c r="BP35" s="3"/>
      <c r="BQ35" s="3" t="s">
        <v>206</v>
      </c>
      <c r="BR35" s="3" t="s">
        <v>107</v>
      </c>
      <c r="BS35" s="4" t="n">
        <v>42522</v>
      </c>
      <c r="BT35" s="5" t="n">
        <v>0.394444444444444</v>
      </c>
      <c r="BU35" s="3" t="s">
        <v>216</v>
      </c>
      <c r="BV35" s="3" t="s">
        <v>85</v>
      </c>
      <c r="BW35" s="3"/>
      <c r="BX35" s="3"/>
      <c r="BY35" s="3" t="n">
        <v>229149</v>
      </c>
      <c r="BZ35" s="3"/>
      <c r="CA35" s="3"/>
      <c r="CB35" s="3"/>
      <c r="CC35" s="3" t="s">
        <v>118</v>
      </c>
      <c r="CD35" s="3" t="n">
        <v>6045</v>
      </c>
      <c r="CE35" s="3" t="s">
        <v>145</v>
      </c>
      <c r="CF35" s="4" t="n">
        <v>42523</v>
      </c>
      <c r="CG35" s="3"/>
      <c r="CH35" s="3"/>
      <c r="CI35" s="3" t="n">
        <v>0</v>
      </c>
      <c r="CJ35" s="3" t="n">
        <v>0</v>
      </c>
      <c r="CK35" s="3" t="s">
        <v>202</v>
      </c>
      <c r="CL35" s="3" t="s">
        <v>87</v>
      </c>
      <c r="CM35" s="3"/>
      <c r="CN35" s="3"/>
    </row>
    <row r="36" customFormat="false" ht="15" hidden="false" customHeight="false" outlineLevel="0" collapsed="false">
      <c r="A36" s="3" t="s">
        <v>71</v>
      </c>
      <c r="B36" s="3" t="s">
        <v>72</v>
      </c>
      <c r="C36" s="3" t="s">
        <v>73</v>
      </c>
      <c r="D36" s="3"/>
      <c r="E36" s="3" t="str">
        <f aca="false">"009934929246"</f>
        <v>009934929246</v>
      </c>
      <c r="F36" s="4" t="n">
        <v>42520</v>
      </c>
      <c r="G36" s="3" t="n">
        <v>201612</v>
      </c>
      <c r="H36" s="3" t="s">
        <v>74</v>
      </c>
      <c r="I36" s="3" t="s">
        <v>75</v>
      </c>
      <c r="J36" s="3" t="s">
        <v>88</v>
      </c>
      <c r="K36" s="3" t="s">
        <v>77</v>
      </c>
      <c r="L36" s="3" t="s">
        <v>186</v>
      </c>
      <c r="M36" s="3" t="s">
        <v>187</v>
      </c>
      <c r="N36" s="3" t="s">
        <v>130</v>
      </c>
      <c r="O36" s="3" t="s">
        <v>131</v>
      </c>
      <c r="P36" s="3" t="str">
        <f aca="false">"                              "</f>
        <v>                              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7.5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1</v>
      </c>
      <c r="BJ36" s="3" t="n">
        <v>0.3</v>
      </c>
      <c r="BK36" s="3" t="n">
        <v>1</v>
      </c>
      <c r="BL36" s="3" t="n">
        <v>103.77</v>
      </c>
      <c r="BM36" s="3" t="n">
        <v>14.53</v>
      </c>
      <c r="BN36" s="3" t="n">
        <v>118.3</v>
      </c>
      <c r="BO36" s="3" t="n">
        <v>118.3</v>
      </c>
      <c r="BP36" s="3"/>
      <c r="BQ36" s="3" t="s">
        <v>217</v>
      </c>
      <c r="BR36" s="3" t="s">
        <v>218</v>
      </c>
      <c r="BS36" s="4" t="n">
        <v>42524</v>
      </c>
      <c r="BT36" s="5" t="n">
        <v>0.386805555555556</v>
      </c>
      <c r="BU36" s="3" t="s">
        <v>219</v>
      </c>
      <c r="BV36" s="3" t="s">
        <v>87</v>
      </c>
      <c r="BW36" s="3"/>
      <c r="BX36" s="3"/>
      <c r="BY36" s="3" t="n">
        <v>1292</v>
      </c>
      <c r="BZ36" s="3"/>
      <c r="CA36" s="3"/>
      <c r="CB36" s="3"/>
      <c r="CC36" s="3" t="s">
        <v>187</v>
      </c>
      <c r="CD36" s="3" t="n">
        <v>2745</v>
      </c>
      <c r="CE36" s="3" t="s">
        <v>96</v>
      </c>
      <c r="CF36" s="4" t="n">
        <v>42527</v>
      </c>
      <c r="CG36" s="3"/>
      <c r="CH36" s="3"/>
      <c r="CI36" s="3" t="n">
        <v>0</v>
      </c>
      <c r="CJ36" s="3" t="n">
        <v>0</v>
      </c>
      <c r="CK36" s="3" t="s">
        <v>220</v>
      </c>
      <c r="CL36" s="3" t="s">
        <v>87</v>
      </c>
      <c r="CM36" s="3"/>
      <c r="CN36" s="3"/>
    </row>
    <row r="37" customFormat="false" ht="15" hidden="false" customHeight="false" outlineLevel="0" collapsed="false">
      <c r="A37" s="3" t="s">
        <v>141</v>
      </c>
      <c r="B37" s="3" t="s">
        <v>72</v>
      </c>
      <c r="C37" s="3" t="s">
        <v>73</v>
      </c>
      <c r="D37" s="3"/>
      <c r="E37" s="3" t="str">
        <f aca="false">"029907330050"</f>
        <v>029907330050</v>
      </c>
      <c r="F37" s="4" t="n">
        <v>42520</v>
      </c>
      <c r="G37" s="3" t="n">
        <v>201612</v>
      </c>
      <c r="H37" s="3" t="s">
        <v>113</v>
      </c>
      <c r="I37" s="3" t="s">
        <v>114</v>
      </c>
      <c r="J37" s="3" t="s">
        <v>115</v>
      </c>
      <c r="K37" s="3" t="s">
        <v>77</v>
      </c>
      <c r="L37" s="3" t="s">
        <v>188</v>
      </c>
      <c r="M37" s="3" t="s">
        <v>189</v>
      </c>
      <c r="N37" s="3" t="s">
        <v>221</v>
      </c>
      <c r="O37" s="3" t="s">
        <v>81</v>
      </c>
      <c r="P37" s="3" t="str">
        <f aca="false">"160530002                     "</f>
        <v>160530002                     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3.08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1</v>
      </c>
      <c r="BI37" s="3" t="n">
        <v>1.3</v>
      </c>
      <c r="BJ37" s="3" t="n">
        <v>0.2</v>
      </c>
      <c r="BK37" s="3" t="n">
        <v>1.5</v>
      </c>
      <c r="BL37" s="3" t="n">
        <v>40.52</v>
      </c>
      <c r="BM37" s="3" t="n">
        <v>5.67</v>
      </c>
      <c r="BN37" s="3" t="n">
        <v>46.19</v>
      </c>
      <c r="BO37" s="3" t="n">
        <v>46.19</v>
      </c>
      <c r="BP37" s="3"/>
      <c r="BQ37" s="3" t="s">
        <v>222</v>
      </c>
      <c r="BR37" s="3" t="s">
        <v>223</v>
      </c>
      <c r="BS37" s="4" t="n">
        <v>42521</v>
      </c>
      <c r="BT37" s="5" t="n">
        <v>0.395833333333333</v>
      </c>
      <c r="BU37" s="3" t="s">
        <v>224</v>
      </c>
      <c r="BV37" s="3" t="s">
        <v>85</v>
      </c>
      <c r="BW37" s="3"/>
      <c r="BX37" s="3"/>
      <c r="BY37" s="3" t="n">
        <v>1200</v>
      </c>
      <c r="BZ37" s="3" t="s">
        <v>27</v>
      </c>
      <c r="CA37" s="3"/>
      <c r="CB37" s="3"/>
      <c r="CC37" s="3" t="s">
        <v>189</v>
      </c>
      <c r="CD37" s="3" t="n">
        <v>2146</v>
      </c>
      <c r="CE37" s="3" t="s">
        <v>86</v>
      </c>
      <c r="CF37" s="4" t="n">
        <v>42522</v>
      </c>
      <c r="CG37" s="3"/>
      <c r="CH37" s="3"/>
      <c r="CI37" s="3" t="n">
        <v>1</v>
      </c>
      <c r="CJ37" s="3" t="n">
        <v>1</v>
      </c>
      <c r="CK37" s="3" t="n">
        <v>21</v>
      </c>
      <c r="CL37" s="3" t="s">
        <v>87</v>
      </c>
      <c r="CM37" s="3"/>
      <c r="CN37" s="3"/>
    </row>
    <row r="38" customFormat="false" ht="15" hidden="false" customHeight="false" outlineLevel="0" collapsed="false">
      <c r="A38" s="3" t="s">
        <v>141</v>
      </c>
      <c r="B38" s="3" t="s">
        <v>72</v>
      </c>
      <c r="C38" s="3" t="s">
        <v>73</v>
      </c>
      <c r="D38" s="3"/>
      <c r="E38" s="3" t="str">
        <f aca="false">"029906917410"</f>
        <v>029906917410</v>
      </c>
      <c r="F38" s="4" t="n">
        <v>42520</v>
      </c>
      <c r="G38" s="3" t="n">
        <v>201612</v>
      </c>
      <c r="H38" s="3" t="s">
        <v>113</v>
      </c>
      <c r="I38" s="3" t="s">
        <v>114</v>
      </c>
      <c r="J38" s="3" t="s">
        <v>115</v>
      </c>
      <c r="K38" s="3" t="s">
        <v>77</v>
      </c>
      <c r="L38" s="3" t="s">
        <v>146</v>
      </c>
      <c r="M38" s="3" t="s">
        <v>147</v>
      </c>
      <c r="N38" s="3" t="s">
        <v>225</v>
      </c>
      <c r="O38" s="3" t="s">
        <v>81</v>
      </c>
      <c r="P38" s="3" t="str">
        <f aca="false">"                              "</f>
        <v>                              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5.38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1</v>
      </c>
      <c r="BI38" s="3" t="n">
        <v>0.1</v>
      </c>
      <c r="BJ38" s="3" t="n">
        <v>2.4</v>
      </c>
      <c r="BK38" s="3" t="n">
        <v>2.5</v>
      </c>
      <c r="BL38" s="3" t="n">
        <v>70.81</v>
      </c>
      <c r="BM38" s="3" t="n">
        <v>9.91</v>
      </c>
      <c r="BN38" s="3" t="n">
        <v>80.72</v>
      </c>
      <c r="BO38" s="3" t="n">
        <v>80.72</v>
      </c>
      <c r="BP38" s="3"/>
      <c r="BQ38" s="3" t="s">
        <v>226</v>
      </c>
      <c r="BR38" s="3" t="s">
        <v>116</v>
      </c>
      <c r="BS38" s="4" t="n">
        <v>42522</v>
      </c>
      <c r="BT38" s="5" t="n">
        <v>0.3125</v>
      </c>
      <c r="BU38" s="3" t="s">
        <v>148</v>
      </c>
      <c r="BV38" s="3" t="s">
        <v>87</v>
      </c>
      <c r="BW38" s="3" t="s">
        <v>227</v>
      </c>
      <c r="BX38" s="3" t="s">
        <v>228</v>
      </c>
      <c r="BY38" s="3" t="n">
        <v>12000</v>
      </c>
      <c r="BZ38" s="3" t="s">
        <v>27</v>
      </c>
      <c r="CA38" s="3"/>
      <c r="CB38" s="3"/>
      <c r="CC38" s="3" t="s">
        <v>147</v>
      </c>
      <c r="CD38" s="3" t="n">
        <v>2940</v>
      </c>
      <c r="CE38" s="3" t="s">
        <v>86</v>
      </c>
      <c r="CF38" s="4" t="n">
        <v>42524</v>
      </c>
      <c r="CG38" s="3"/>
      <c r="CH38" s="3"/>
      <c r="CI38" s="3" t="n">
        <v>2</v>
      </c>
      <c r="CJ38" s="3" t="n">
        <v>2</v>
      </c>
      <c r="CK38" s="3" t="n">
        <v>24</v>
      </c>
      <c r="CL38" s="3" t="s">
        <v>87</v>
      </c>
      <c r="CM38" s="3"/>
      <c r="CN38" s="3"/>
    </row>
    <row r="39" customFormat="false" ht="15" hidden="false" customHeight="false" outlineLevel="0" collapsed="false">
      <c r="A39" s="3" t="s">
        <v>71</v>
      </c>
      <c r="B39" s="3" t="s">
        <v>72</v>
      </c>
      <c r="C39" s="3" t="s">
        <v>73</v>
      </c>
      <c r="D39" s="3"/>
      <c r="E39" s="3" t="str">
        <f aca="false">"089901222874"</f>
        <v>089901222874</v>
      </c>
      <c r="F39" s="4" t="n">
        <v>42520</v>
      </c>
      <c r="G39" s="3" t="n">
        <v>201612</v>
      </c>
      <c r="H39" s="3" t="s">
        <v>229</v>
      </c>
      <c r="I39" s="3" t="s">
        <v>230</v>
      </c>
      <c r="J39" s="3" t="s">
        <v>231</v>
      </c>
      <c r="K39" s="3" t="s">
        <v>77</v>
      </c>
      <c r="L39" s="3" t="s">
        <v>74</v>
      </c>
      <c r="M39" s="3" t="s">
        <v>75</v>
      </c>
      <c r="N39" s="3" t="s">
        <v>88</v>
      </c>
      <c r="O39" s="3" t="s">
        <v>131</v>
      </c>
      <c r="P39" s="3" t="str">
        <f aca="false">"                              "</f>
        <v>                              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42.93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1</v>
      </c>
      <c r="BI39" s="3" t="n">
        <v>95</v>
      </c>
      <c r="BJ39" s="3" t="n">
        <v>91.7</v>
      </c>
      <c r="BK39" s="3" t="n">
        <v>95</v>
      </c>
      <c r="BL39" s="3" t="n">
        <v>569.59</v>
      </c>
      <c r="BM39" s="3" t="n">
        <v>79.74</v>
      </c>
      <c r="BN39" s="3" t="n">
        <v>649.33</v>
      </c>
      <c r="BO39" s="3" t="n">
        <v>649.33</v>
      </c>
      <c r="BP39" s="3"/>
      <c r="BQ39" s="3" t="s">
        <v>124</v>
      </c>
      <c r="BR39" s="3" t="s">
        <v>232</v>
      </c>
      <c r="BS39" s="4" t="n">
        <v>42522</v>
      </c>
      <c r="BT39" s="5" t="n">
        <v>0.4375</v>
      </c>
      <c r="BU39" s="3" t="s">
        <v>233</v>
      </c>
      <c r="BV39" s="3" t="s">
        <v>87</v>
      </c>
      <c r="BW39" s="3" t="s">
        <v>234</v>
      </c>
      <c r="BX39" s="3" t="s">
        <v>235</v>
      </c>
      <c r="BY39" s="3" t="n">
        <v>458250</v>
      </c>
      <c r="BZ39" s="3"/>
      <c r="CA39" s="3"/>
      <c r="CB39" s="3"/>
      <c r="CC39" s="3" t="s">
        <v>75</v>
      </c>
      <c r="CD39" s="3" t="n">
        <v>2090</v>
      </c>
      <c r="CE39" s="3" t="s">
        <v>236</v>
      </c>
      <c r="CF39" s="4" t="n">
        <v>42523</v>
      </c>
      <c r="CG39" s="3"/>
      <c r="CH39" s="3"/>
      <c r="CI39" s="3" t="n">
        <v>0</v>
      </c>
      <c r="CJ39" s="3" t="n">
        <v>0</v>
      </c>
      <c r="CK39" s="3" t="s">
        <v>237</v>
      </c>
      <c r="CL39" s="3" t="s">
        <v>87</v>
      </c>
      <c r="CM39" s="3"/>
      <c r="CN39" s="3"/>
    </row>
    <row r="40" customFormat="false" ht="15" hidden="false" customHeight="false" outlineLevel="0" collapsed="false">
      <c r="A40" s="3" t="s">
        <v>71</v>
      </c>
      <c r="B40" s="3" t="s">
        <v>72</v>
      </c>
      <c r="C40" s="3" t="s">
        <v>73</v>
      </c>
      <c r="D40" s="3"/>
      <c r="E40" s="3" t="str">
        <f aca="false">"019910066674"</f>
        <v>019910066674</v>
      </c>
      <c r="F40" s="4" t="n">
        <v>42520</v>
      </c>
      <c r="G40" s="3" t="n">
        <v>201612</v>
      </c>
      <c r="H40" s="3" t="s">
        <v>103</v>
      </c>
      <c r="I40" s="3" t="s">
        <v>104</v>
      </c>
      <c r="J40" s="3" t="s">
        <v>88</v>
      </c>
      <c r="K40" s="3" t="s">
        <v>77</v>
      </c>
      <c r="L40" s="3" t="s">
        <v>74</v>
      </c>
      <c r="M40" s="3" t="s">
        <v>75</v>
      </c>
      <c r="N40" s="3" t="s">
        <v>88</v>
      </c>
      <c r="O40" s="3" t="s">
        <v>131</v>
      </c>
      <c r="P40" s="3" t="str">
        <f aca="false">"CPT1605300339                 "</f>
        <v>CPT1605300339                 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103.22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8</v>
      </c>
      <c r="BI40" s="3" t="n">
        <v>285.9</v>
      </c>
      <c r="BJ40" s="3" t="n">
        <v>373.4</v>
      </c>
      <c r="BK40" s="3" t="n">
        <v>374</v>
      </c>
      <c r="BL40" s="3" t="n">
        <v>1362.38</v>
      </c>
      <c r="BM40" s="3" t="n">
        <v>190.73</v>
      </c>
      <c r="BN40" s="3" t="n">
        <v>1553.11</v>
      </c>
      <c r="BO40" s="3" t="n">
        <v>1553.11</v>
      </c>
      <c r="BP40" s="3"/>
      <c r="BQ40" s="3" t="s">
        <v>238</v>
      </c>
      <c r="BR40" s="3" t="s">
        <v>106</v>
      </c>
      <c r="BS40" s="4" t="n">
        <v>42522</v>
      </c>
      <c r="BT40" s="5" t="n">
        <v>0.599305555555556</v>
      </c>
      <c r="BU40" s="3" t="s">
        <v>239</v>
      </c>
      <c r="BV40" s="3" t="s">
        <v>85</v>
      </c>
      <c r="BW40" s="3"/>
      <c r="BX40" s="3"/>
      <c r="BY40" s="3" t="n">
        <v>1866819.79</v>
      </c>
      <c r="BZ40" s="3"/>
      <c r="CA40" s="3"/>
      <c r="CB40" s="3"/>
      <c r="CC40" s="3" t="s">
        <v>75</v>
      </c>
      <c r="CD40" s="3" t="n">
        <v>2090</v>
      </c>
      <c r="CE40" s="3" t="s">
        <v>240</v>
      </c>
      <c r="CF40" s="4" t="n">
        <v>42522</v>
      </c>
      <c r="CG40" s="3"/>
      <c r="CH40" s="3"/>
      <c r="CI40" s="3" t="n">
        <v>0</v>
      </c>
      <c r="CJ40" s="3" t="n">
        <v>0</v>
      </c>
      <c r="CK40" s="3" t="s">
        <v>202</v>
      </c>
      <c r="CL40" s="3" t="s">
        <v>87</v>
      </c>
      <c r="CM40" s="3"/>
      <c r="CN40" s="3"/>
    </row>
    <row r="41" customFormat="false" ht="15" hidden="false" customHeight="false" outlineLevel="0" collapsed="false">
      <c r="A41" s="3" t="s">
        <v>71</v>
      </c>
      <c r="B41" s="3" t="s">
        <v>72</v>
      </c>
      <c r="C41" s="3" t="s">
        <v>73</v>
      </c>
      <c r="D41" s="3"/>
      <c r="E41" s="3" t="str">
        <f aca="false">"029906879418"</f>
        <v>029906879418</v>
      </c>
      <c r="F41" s="4" t="n">
        <v>42521</v>
      </c>
      <c r="G41" s="3" t="n">
        <v>201612</v>
      </c>
      <c r="H41" s="3" t="s">
        <v>113</v>
      </c>
      <c r="I41" s="3" t="s">
        <v>114</v>
      </c>
      <c r="J41" s="3" t="s">
        <v>115</v>
      </c>
      <c r="K41" s="3" t="s">
        <v>77</v>
      </c>
      <c r="L41" s="3" t="s">
        <v>188</v>
      </c>
      <c r="M41" s="3" t="s">
        <v>189</v>
      </c>
      <c r="N41" s="3" t="s">
        <v>88</v>
      </c>
      <c r="O41" s="3" t="s">
        <v>131</v>
      </c>
      <c r="P41" s="3" t="str">
        <f aca="false">"                              "</f>
        <v>                              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5.78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2</v>
      </c>
      <c r="BI41" s="3" t="n">
        <v>13.3</v>
      </c>
      <c r="BJ41" s="3" t="n">
        <v>5.8</v>
      </c>
      <c r="BK41" s="3" t="n">
        <v>14</v>
      </c>
      <c r="BL41" s="3" t="n">
        <v>80.98</v>
      </c>
      <c r="BM41" s="3" t="n">
        <v>11.34</v>
      </c>
      <c r="BN41" s="3" t="n">
        <v>92.32</v>
      </c>
      <c r="BO41" s="3" t="n">
        <v>92.32</v>
      </c>
      <c r="BP41" s="3"/>
      <c r="BQ41" s="3" t="s">
        <v>241</v>
      </c>
      <c r="BR41" s="3" t="s">
        <v>213</v>
      </c>
      <c r="BS41" s="4" t="n">
        <v>42522</v>
      </c>
      <c r="BT41" s="5" t="n">
        <v>0.599305555555556</v>
      </c>
      <c r="BU41" s="3" t="s">
        <v>239</v>
      </c>
      <c r="BV41" s="3" t="s">
        <v>85</v>
      </c>
      <c r="BW41" s="3"/>
      <c r="BX41" s="3"/>
      <c r="BY41" s="3" t="n">
        <v>29168</v>
      </c>
      <c r="BZ41" s="3"/>
      <c r="CA41" s="3"/>
      <c r="CB41" s="3"/>
      <c r="CC41" s="3" t="s">
        <v>189</v>
      </c>
      <c r="CD41" s="3" t="n">
        <v>2146</v>
      </c>
      <c r="CE41" s="3" t="s">
        <v>86</v>
      </c>
      <c r="CF41" s="4" t="n">
        <v>42522</v>
      </c>
      <c r="CG41" s="3"/>
      <c r="CH41" s="3"/>
      <c r="CI41" s="3" t="n">
        <v>0</v>
      </c>
      <c r="CJ41" s="3" t="n">
        <v>0</v>
      </c>
      <c r="CK41" s="3" t="s">
        <v>210</v>
      </c>
      <c r="CL41" s="3" t="s">
        <v>87</v>
      </c>
      <c r="CM41" s="3"/>
      <c r="CN41" s="3"/>
    </row>
    <row r="42" customFormat="false" ht="15" hidden="false" customHeight="false" outlineLevel="0" collapsed="false">
      <c r="A42" s="3" t="s">
        <v>71</v>
      </c>
      <c r="B42" s="3" t="s">
        <v>72</v>
      </c>
      <c r="C42" s="3" t="s">
        <v>73</v>
      </c>
      <c r="D42" s="3"/>
      <c r="E42" s="3" t="str">
        <f aca="false">"009935302496"</f>
        <v>009935302496</v>
      </c>
      <c r="F42" s="4" t="n">
        <v>42521</v>
      </c>
      <c r="G42" s="3" t="n">
        <v>201612</v>
      </c>
      <c r="H42" s="3" t="s">
        <v>127</v>
      </c>
      <c r="I42" s="3" t="s">
        <v>128</v>
      </c>
      <c r="J42" s="3" t="s">
        <v>129</v>
      </c>
      <c r="K42" s="3" t="s">
        <v>77</v>
      </c>
      <c r="L42" s="3" t="s">
        <v>74</v>
      </c>
      <c r="M42" s="3" t="s">
        <v>75</v>
      </c>
      <c r="N42" s="3" t="s">
        <v>242</v>
      </c>
      <c r="O42" s="3" t="s">
        <v>131</v>
      </c>
      <c r="P42" s="3" t="str">
        <f aca="false">"PARTS                         "</f>
        <v>PARTS                         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5.3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4</v>
      </c>
      <c r="BJ42" s="3" t="n">
        <v>15</v>
      </c>
      <c r="BK42" s="3" t="n">
        <v>15</v>
      </c>
      <c r="BL42" s="3" t="n">
        <v>74.65</v>
      </c>
      <c r="BM42" s="3" t="n">
        <v>10.45</v>
      </c>
      <c r="BN42" s="3" t="n">
        <v>85.1</v>
      </c>
      <c r="BO42" s="3" t="n">
        <v>85.1</v>
      </c>
      <c r="BP42" s="3"/>
      <c r="BQ42" s="3" t="s">
        <v>243</v>
      </c>
      <c r="BR42" s="3" t="s">
        <v>133</v>
      </c>
      <c r="BS42" s="4" t="n">
        <v>42522</v>
      </c>
      <c r="BT42" s="5" t="n">
        <v>0.599305555555556</v>
      </c>
      <c r="BU42" s="3" t="s">
        <v>239</v>
      </c>
      <c r="BV42" s="3" t="s">
        <v>85</v>
      </c>
      <c r="BW42" s="3"/>
      <c r="BX42" s="3"/>
      <c r="BY42" s="3" t="n">
        <v>74777</v>
      </c>
      <c r="BZ42" s="3"/>
      <c r="CA42" s="3"/>
      <c r="CB42" s="3"/>
      <c r="CC42" s="3" t="s">
        <v>75</v>
      </c>
      <c r="CD42" s="3" t="n">
        <v>2054</v>
      </c>
      <c r="CE42" s="3" t="s">
        <v>86</v>
      </c>
      <c r="CF42" s="4" t="n">
        <v>42522</v>
      </c>
      <c r="CG42" s="3"/>
      <c r="CH42" s="3"/>
      <c r="CI42" s="3" t="n">
        <v>0</v>
      </c>
      <c r="CJ42" s="3" t="n">
        <v>0</v>
      </c>
      <c r="CK42" s="3" t="s">
        <v>135</v>
      </c>
      <c r="CL42" s="3" t="s">
        <v>87</v>
      </c>
      <c r="CM42" s="3"/>
      <c r="CN42" s="3"/>
    </row>
    <row r="43" customFormat="false" ht="15" hidden="false" customHeight="false" outlineLevel="0" collapsed="false">
      <c r="A43" s="3" t="s">
        <v>71</v>
      </c>
      <c r="B43" s="3" t="s">
        <v>72</v>
      </c>
      <c r="C43" s="3" t="s">
        <v>73</v>
      </c>
      <c r="D43" s="3"/>
      <c r="E43" s="3" t="str">
        <f aca="false">"009935033061"</f>
        <v>009935033061</v>
      </c>
      <c r="F43" s="4" t="n">
        <v>42521</v>
      </c>
      <c r="G43" s="3" t="n">
        <v>201612</v>
      </c>
      <c r="H43" s="3" t="s">
        <v>127</v>
      </c>
      <c r="I43" s="3" t="s">
        <v>128</v>
      </c>
      <c r="J43" s="3" t="s">
        <v>129</v>
      </c>
      <c r="K43" s="3" t="s">
        <v>77</v>
      </c>
      <c r="L43" s="3" t="s">
        <v>74</v>
      </c>
      <c r="M43" s="3" t="s">
        <v>75</v>
      </c>
      <c r="N43" s="3" t="s">
        <v>130</v>
      </c>
      <c r="O43" s="3" t="s">
        <v>131</v>
      </c>
      <c r="P43" s="3" t="str">
        <f aca="false">"PARTS                         "</f>
        <v>PARTS                         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5.95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1</v>
      </c>
      <c r="BI43" s="3" t="n">
        <v>5</v>
      </c>
      <c r="BJ43" s="3" t="n">
        <v>18.4</v>
      </c>
      <c r="BK43" s="3" t="n">
        <v>19</v>
      </c>
      <c r="BL43" s="3" t="n">
        <v>83.26</v>
      </c>
      <c r="BM43" s="3" t="n">
        <v>11.66</v>
      </c>
      <c r="BN43" s="3" t="n">
        <v>94.92</v>
      </c>
      <c r="BO43" s="3" t="n">
        <v>94.92</v>
      </c>
      <c r="BP43" s="3"/>
      <c r="BQ43" s="3" t="s">
        <v>132</v>
      </c>
      <c r="BR43" s="3" t="s">
        <v>133</v>
      </c>
      <c r="BS43" s="4" t="n">
        <v>42522</v>
      </c>
      <c r="BT43" s="5" t="n">
        <v>0.599305555555556</v>
      </c>
      <c r="BU43" s="3" t="s">
        <v>239</v>
      </c>
      <c r="BV43" s="3" t="s">
        <v>85</v>
      </c>
      <c r="BW43" s="3"/>
      <c r="BX43" s="3"/>
      <c r="BY43" s="3" t="n">
        <v>92106</v>
      </c>
      <c r="BZ43" s="3"/>
      <c r="CA43" s="3"/>
      <c r="CB43" s="3"/>
      <c r="CC43" s="3" t="s">
        <v>75</v>
      </c>
      <c r="CD43" s="3" t="n">
        <v>2054</v>
      </c>
      <c r="CE43" s="3" t="s">
        <v>86</v>
      </c>
      <c r="CF43" s="4" t="n">
        <v>42522</v>
      </c>
      <c r="CG43" s="3"/>
      <c r="CH43" s="3"/>
      <c r="CI43" s="3" t="n">
        <v>0</v>
      </c>
      <c r="CJ43" s="3" t="n">
        <v>0</v>
      </c>
      <c r="CK43" s="3" t="s">
        <v>135</v>
      </c>
      <c r="CL43" s="3" t="s">
        <v>87</v>
      </c>
      <c r="CM43" s="3"/>
      <c r="CN43" s="3"/>
    </row>
    <row r="44" customFormat="false" ht="15" hidden="false" customHeight="false" outlineLevel="0" collapsed="false">
      <c r="A44" s="3" t="s">
        <v>71</v>
      </c>
      <c r="B44" s="3" t="s">
        <v>72</v>
      </c>
      <c r="C44" s="3" t="s">
        <v>73</v>
      </c>
      <c r="D44" s="3"/>
      <c r="E44" s="3" t="str">
        <f aca="false">"009934871617"</f>
        <v>009934871617</v>
      </c>
      <c r="F44" s="4" t="n">
        <v>42521</v>
      </c>
      <c r="G44" s="3" t="n">
        <v>201612</v>
      </c>
      <c r="H44" s="3" t="s">
        <v>127</v>
      </c>
      <c r="I44" s="3" t="s">
        <v>128</v>
      </c>
      <c r="J44" s="3" t="s">
        <v>129</v>
      </c>
      <c r="K44" s="3" t="s">
        <v>77</v>
      </c>
      <c r="L44" s="3" t="s">
        <v>74</v>
      </c>
      <c r="M44" s="3" t="s">
        <v>75</v>
      </c>
      <c r="N44" s="3" t="s">
        <v>130</v>
      </c>
      <c r="O44" s="3" t="s">
        <v>131</v>
      </c>
      <c r="P44" s="3" t="str">
        <f aca="false">"PARTS                         "</f>
        <v>PARTS                         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49.02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5</v>
      </c>
      <c r="BI44" s="3" t="n">
        <v>282</v>
      </c>
      <c r="BJ44" s="3" t="n">
        <v>170.1</v>
      </c>
      <c r="BK44" s="3" t="n">
        <v>282</v>
      </c>
      <c r="BL44" s="3" t="n">
        <v>649.7</v>
      </c>
      <c r="BM44" s="3" t="n">
        <v>90.96</v>
      </c>
      <c r="BN44" s="3" t="n">
        <v>740.66</v>
      </c>
      <c r="BO44" s="3" t="n">
        <v>740.66</v>
      </c>
      <c r="BP44" s="3"/>
      <c r="BQ44" s="3" t="s">
        <v>132</v>
      </c>
      <c r="BR44" s="3" t="s">
        <v>133</v>
      </c>
      <c r="BS44" s="4" t="n">
        <v>42522</v>
      </c>
      <c r="BT44" s="5" t="n">
        <v>0.599305555555556</v>
      </c>
      <c r="BU44" s="3" t="s">
        <v>239</v>
      </c>
      <c r="BV44" s="3" t="s">
        <v>85</v>
      </c>
      <c r="BW44" s="3"/>
      <c r="BX44" s="3"/>
      <c r="BY44" s="3" t="n">
        <v>850563</v>
      </c>
      <c r="BZ44" s="3"/>
      <c r="CA44" s="3"/>
      <c r="CB44" s="3"/>
      <c r="CC44" s="3" t="s">
        <v>75</v>
      </c>
      <c r="CD44" s="3" t="n">
        <v>2054</v>
      </c>
      <c r="CE44" s="3" t="s">
        <v>86</v>
      </c>
      <c r="CF44" s="4" t="n">
        <v>42522</v>
      </c>
      <c r="CG44" s="3"/>
      <c r="CH44" s="3"/>
      <c r="CI44" s="3" t="n">
        <v>0</v>
      </c>
      <c r="CJ44" s="3" t="n">
        <v>0</v>
      </c>
      <c r="CK44" s="3" t="s">
        <v>135</v>
      </c>
      <c r="CL44" s="3" t="s">
        <v>87</v>
      </c>
      <c r="CM44" s="3"/>
      <c r="CN44" s="3"/>
    </row>
    <row r="45" customFormat="false" ht="15" hidden="false" customHeight="false" outlineLevel="0" collapsed="false">
      <c r="A45" s="3" t="s">
        <v>141</v>
      </c>
      <c r="B45" s="3" t="s">
        <v>72</v>
      </c>
      <c r="C45" s="3" t="s">
        <v>73</v>
      </c>
      <c r="D45" s="3"/>
      <c r="E45" s="3" t="str">
        <f aca="false">"089901113315"</f>
        <v>089901113315</v>
      </c>
      <c r="F45" s="4" t="n">
        <v>42521</v>
      </c>
      <c r="G45" s="3" t="n">
        <v>201612</v>
      </c>
      <c r="H45" s="3" t="s">
        <v>174</v>
      </c>
      <c r="I45" s="3" t="s">
        <v>175</v>
      </c>
      <c r="J45" s="3" t="s">
        <v>88</v>
      </c>
      <c r="K45" s="3" t="s">
        <v>77</v>
      </c>
      <c r="L45" s="3" t="s">
        <v>188</v>
      </c>
      <c r="M45" s="3" t="s">
        <v>189</v>
      </c>
      <c r="N45" s="3" t="s">
        <v>244</v>
      </c>
      <c r="O45" s="3" t="s">
        <v>81</v>
      </c>
      <c r="P45" s="3" t="str">
        <f aca="false">"                              "</f>
        <v>                              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3.08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1</v>
      </c>
      <c r="BJ45" s="3" t="n">
        <v>0.2</v>
      </c>
      <c r="BK45" s="3" t="n">
        <v>1</v>
      </c>
      <c r="BL45" s="3" t="n">
        <v>40.52</v>
      </c>
      <c r="BM45" s="3" t="n">
        <v>5.67</v>
      </c>
      <c r="BN45" s="3" t="n">
        <v>46.19</v>
      </c>
      <c r="BO45" s="3" t="n">
        <v>46.19</v>
      </c>
      <c r="BP45" s="3"/>
      <c r="BQ45" s="3" t="s">
        <v>245</v>
      </c>
      <c r="BR45" s="3" t="s">
        <v>182</v>
      </c>
      <c r="BS45" s="4" t="n">
        <v>42522</v>
      </c>
      <c r="BT45" s="5" t="n">
        <v>0.400694444444444</v>
      </c>
      <c r="BU45" s="3" t="s">
        <v>224</v>
      </c>
      <c r="BV45" s="3" t="s">
        <v>85</v>
      </c>
      <c r="BW45" s="3"/>
      <c r="BX45" s="3"/>
      <c r="BY45" s="3" t="n">
        <v>1200</v>
      </c>
      <c r="BZ45" s="3" t="s">
        <v>27</v>
      </c>
      <c r="CA45" s="3"/>
      <c r="CB45" s="3"/>
      <c r="CC45" s="3" t="s">
        <v>189</v>
      </c>
      <c r="CD45" s="3" t="n">
        <v>2146</v>
      </c>
      <c r="CE45" s="3" t="s">
        <v>86</v>
      </c>
      <c r="CF45" s="4" t="n">
        <v>42523</v>
      </c>
      <c r="CG45" s="3"/>
      <c r="CH45" s="3"/>
      <c r="CI45" s="3" t="n">
        <v>2</v>
      </c>
      <c r="CJ45" s="3" t="n">
        <v>1</v>
      </c>
      <c r="CK45" s="3" t="n">
        <v>21</v>
      </c>
      <c r="CL45" s="3" t="s">
        <v>87</v>
      </c>
      <c r="CM45" s="3"/>
      <c r="CN45" s="3"/>
    </row>
    <row r="46" customFormat="false" ht="15" hidden="false" customHeight="false" outlineLevel="0" collapsed="false">
      <c r="A46" s="3" t="s">
        <v>71</v>
      </c>
      <c r="B46" s="3" t="s">
        <v>72</v>
      </c>
      <c r="C46" s="3" t="s">
        <v>73</v>
      </c>
      <c r="D46" s="3"/>
      <c r="E46" s="3" t="str">
        <f aca="false">"009934929420"</f>
        <v>009934929420</v>
      </c>
      <c r="F46" s="4" t="n">
        <v>42521</v>
      </c>
      <c r="G46" s="3" t="n">
        <v>201612</v>
      </c>
      <c r="H46" s="3" t="s">
        <v>74</v>
      </c>
      <c r="I46" s="3" t="s">
        <v>75</v>
      </c>
      <c r="J46" s="3" t="s">
        <v>246</v>
      </c>
      <c r="K46" s="3" t="s">
        <v>77</v>
      </c>
      <c r="L46" s="3" t="s">
        <v>247</v>
      </c>
      <c r="M46" s="3" t="s">
        <v>248</v>
      </c>
      <c r="N46" s="3" t="s">
        <v>246</v>
      </c>
      <c r="O46" s="3" t="s">
        <v>81</v>
      </c>
      <c r="P46" s="3" t="str">
        <f aca="false">"                              "</f>
        <v>                              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4.33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1</v>
      </c>
      <c r="BJ46" s="3" t="n">
        <v>0.3</v>
      </c>
      <c r="BK46" s="3" t="n">
        <v>1</v>
      </c>
      <c r="BL46" s="3" t="n">
        <v>56.89</v>
      </c>
      <c r="BM46" s="3" t="n">
        <v>7.96</v>
      </c>
      <c r="BN46" s="3" t="n">
        <v>64.85</v>
      </c>
      <c r="BO46" s="3" t="n">
        <v>64.85</v>
      </c>
      <c r="BP46" s="3"/>
      <c r="BQ46" s="3"/>
      <c r="BR46" s="3"/>
      <c r="BS46" s="4" t="n">
        <v>42522</v>
      </c>
      <c r="BT46" s="5" t="n">
        <v>0.416666666666667</v>
      </c>
      <c r="BU46" s="3" t="s">
        <v>249</v>
      </c>
      <c r="BV46" s="3" t="s">
        <v>85</v>
      </c>
      <c r="BW46" s="3"/>
      <c r="BX46" s="3"/>
      <c r="BY46" s="3" t="n">
        <v>1292</v>
      </c>
      <c r="BZ46" s="3" t="s">
        <v>27</v>
      </c>
      <c r="CA46" s="3"/>
      <c r="CB46" s="3"/>
      <c r="CC46" s="3" t="s">
        <v>248</v>
      </c>
      <c r="CD46" s="3" t="n">
        <v>450</v>
      </c>
      <c r="CE46" s="3" t="s">
        <v>96</v>
      </c>
      <c r="CF46" s="4" t="n">
        <v>42523</v>
      </c>
      <c r="CG46" s="3"/>
      <c r="CH46" s="3"/>
      <c r="CI46" s="3" t="n">
        <v>1</v>
      </c>
      <c r="CJ46" s="3" t="n">
        <v>1</v>
      </c>
      <c r="CK46" s="3" t="n">
        <v>24</v>
      </c>
      <c r="CL46" s="3" t="s">
        <v>87</v>
      </c>
      <c r="CM46" s="3"/>
      <c r="CN46" s="3"/>
    </row>
    <row r="47" customFormat="false" ht="15" hidden="false" customHeight="false" outlineLevel="0" collapsed="false">
      <c r="A47" s="3" t="s">
        <v>141</v>
      </c>
      <c r="B47" s="3" t="s">
        <v>72</v>
      </c>
      <c r="C47" s="3" t="s">
        <v>73</v>
      </c>
      <c r="D47" s="3"/>
      <c r="E47" s="3" t="str">
        <f aca="false">"089901113263"</f>
        <v>089901113263</v>
      </c>
      <c r="F47" s="4" t="n">
        <v>42521</v>
      </c>
      <c r="G47" s="3" t="n">
        <v>201612</v>
      </c>
      <c r="H47" s="3" t="s">
        <v>174</v>
      </c>
      <c r="I47" s="3" t="s">
        <v>175</v>
      </c>
      <c r="J47" s="3" t="s">
        <v>88</v>
      </c>
      <c r="K47" s="3" t="s">
        <v>77</v>
      </c>
      <c r="L47" s="3" t="s">
        <v>188</v>
      </c>
      <c r="M47" s="3" t="s">
        <v>189</v>
      </c>
      <c r="N47" s="3" t="s">
        <v>142</v>
      </c>
      <c r="O47" s="3" t="s">
        <v>81</v>
      </c>
      <c r="P47" s="3" t="str">
        <f aca="false">"                              "</f>
        <v>                              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3.08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2</v>
      </c>
      <c r="BJ47" s="3" t="n">
        <v>0.5</v>
      </c>
      <c r="BK47" s="3" t="n">
        <v>2</v>
      </c>
      <c r="BL47" s="3" t="n">
        <v>40.52</v>
      </c>
      <c r="BM47" s="3" t="n">
        <v>5.67</v>
      </c>
      <c r="BN47" s="3" t="n">
        <v>46.19</v>
      </c>
      <c r="BO47" s="3" t="n">
        <v>46.19</v>
      </c>
      <c r="BP47" s="3"/>
      <c r="BQ47" s="3"/>
      <c r="BR47" s="3" t="s">
        <v>182</v>
      </c>
      <c r="BS47" s="4" t="n">
        <v>42522</v>
      </c>
      <c r="BT47" s="5" t="n">
        <v>0.361111111111111</v>
      </c>
      <c r="BU47" s="3" t="s">
        <v>126</v>
      </c>
      <c r="BV47" s="3" t="s">
        <v>85</v>
      </c>
      <c r="BW47" s="3"/>
      <c r="BX47" s="3"/>
      <c r="BY47" s="3" t="n">
        <v>2400</v>
      </c>
      <c r="BZ47" s="3" t="s">
        <v>27</v>
      </c>
      <c r="CA47" s="3"/>
      <c r="CB47" s="3"/>
      <c r="CC47" s="3" t="s">
        <v>189</v>
      </c>
      <c r="CD47" s="3" t="n">
        <v>2146</v>
      </c>
      <c r="CE47" s="3" t="s">
        <v>86</v>
      </c>
      <c r="CF47" s="4" t="n">
        <v>42523</v>
      </c>
      <c r="CG47" s="3"/>
      <c r="CH47" s="3"/>
      <c r="CI47" s="3" t="n">
        <v>2</v>
      </c>
      <c r="CJ47" s="3" t="n">
        <v>1</v>
      </c>
      <c r="CK47" s="3" t="n">
        <v>21</v>
      </c>
      <c r="CL47" s="3" t="s">
        <v>87</v>
      </c>
      <c r="CM47" s="3"/>
      <c r="CN47" s="3"/>
    </row>
    <row r="48" customFormat="false" ht="15" hidden="false" customHeight="false" outlineLevel="0" collapsed="false">
      <c r="A48" s="3" t="s">
        <v>71</v>
      </c>
      <c r="B48" s="3" t="s">
        <v>72</v>
      </c>
      <c r="C48" s="3" t="s">
        <v>73</v>
      </c>
      <c r="D48" s="3"/>
      <c r="E48" s="3" t="str">
        <f aca="false">"009934929421"</f>
        <v>009934929421</v>
      </c>
      <c r="F48" s="4" t="n">
        <v>42521</v>
      </c>
      <c r="G48" s="3" t="n">
        <v>201612</v>
      </c>
      <c r="H48" s="3" t="s">
        <v>74</v>
      </c>
      <c r="I48" s="3" t="s">
        <v>75</v>
      </c>
      <c r="J48" s="3" t="s">
        <v>246</v>
      </c>
      <c r="K48" s="3" t="s">
        <v>77</v>
      </c>
      <c r="L48" s="3" t="s">
        <v>113</v>
      </c>
      <c r="M48" s="3" t="s">
        <v>114</v>
      </c>
      <c r="N48" s="3" t="s">
        <v>246</v>
      </c>
      <c r="O48" s="3" t="s">
        <v>81</v>
      </c>
      <c r="P48" s="3" t="str">
        <f aca="false">"                              "</f>
        <v>                              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3.08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1</v>
      </c>
      <c r="BJ48" s="3" t="n">
        <v>0.3</v>
      </c>
      <c r="BK48" s="3" t="n">
        <v>1</v>
      </c>
      <c r="BL48" s="3" t="n">
        <v>40.52</v>
      </c>
      <c r="BM48" s="3" t="n">
        <v>5.67</v>
      </c>
      <c r="BN48" s="3" t="n">
        <v>46.19</v>
      </c>
      <c r="BO48" s="3" t="n">
        <v>46.19</v>
      </c>
      <c r="BP48" s="3"/>
      <c r="BQ48" s="3" t="s">
        <v>116</v>
      </c>
      <c r="BR48" s="3"/>
      <c r="BS48" s="4" t="n">
        <v>42522</v>
      </c>
      <c r="BT48" s="5" t="n">
        <v>0.420138888888889</v>
      </c>
      <c r="BU48" s="3" t="s">
        <v>250</v>
      </c>
      <c r="BV48" s="3" t="s">
        <v>85</v>
      </c>
      <c r="BW48" s="3"/>
      <c r="BX48" s="3"/>
      <c r="BY48" s="3" t="n">
        <v>1292</v>
      </c>
      <c r="BZ48" s="3" t="s">
        <v>27</v>
      </c>
      <c r="CA48" s="3"/>
      <c r="CB48" s="3"/>
      <c r="CC48" s="3" t="s">
        <v>114</v>
      </c>
      <c r="CD48" s="3" t="n">
        <v>4091</v>
      </c>
      <c r="CE48" s="3" t="s">
        <v>96</v>
      </c>
      <c r="CF48" s="4" t="n">
        <v>42523</v>
      </c>
      <c r="CG48" s="3"/>
      <c r="CH48" s="3"/>
      <c r="CI48" s="3" t="n">
        <v>1</v>
      </c>
      <c r="CJ48" s="3" t="n">
        <v>1</v>
      </c>
      <c r="CK48" s="3" t="n">
        <v>21</v>
      </c>
      <c r="CL48" s="3" t="s">
        <v>87</v>
      </c>
      <c r="CM48" s="3"/>
      <c r="CN48" s="3"/>
    </row>
    <row r="49" customFormat="false" ht="15" hidden="false" customHeight="false" outlineLevel="0" collapsed="false">
      <c r="A49" s="3" t="s">
        <v>71</v>
      </c>
      <c r="B49" s="3" t="s">
        <v>72</v>
      </c>
      <c r="C49" s="3" t="s">
        <v>73</v>
      </c>
      <c r="D49" s="3"/>
      <c r="E49" s="3" t="str">
        <f aca="false">"009935185693"</f>
        <v>009935185693</v>
      </c>
      <c r="F49" s="4" t="n">
        <v>42521</v>
      </c>
      <c r="G49" s="3" t="n">
        <v>201612</v>
      </c>
      <c r="H49" s="3" t="s">
        <v>74</v>
      </c>
      <c r="I49" s="3" t="s">
        <v>75</v>
      </c>
      <c r="J49" s="3" t="s">
        <v>246</v>
      </c>
      <c r="K49" s="3" t="s">
        <v>77</v>
      </c>
      <c r="L49" s="3" t="s">
        <v>117</v>
      </c>
      <c r="M49" s="3" t="s">
        <v>118</v>
      </c>
      <c r="N49" s="3" t="s">
        <v>246</v>
      </c>
      <c r="O49" s="3" t="s">
        <v>81</v>
      </c>
      <c r="P49" s="3" t="str">
        <f aca="false">"                              "</f>
        <v>                              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3.08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1</v>
      </c>
      <c r="BJ49" s="3" t="n">
        <v>0.3</v>
      </c>
      <c r="BK49" s="3" t="n">
        <v>1</v>
      </c>
      <c r="BL49" s="3" t="n">
        <v>40.52</v>
      </c>
      <c r="BM49" s="3" t="n">
        <v>5.67</v>
      </c>
      <c r="BN49" s="3" t="n">
        <v>46.19</v>
      </c>
      <c r="BO49" s="3" t="n">
        <v>46.19</v>
      </c>
      <c r="BP49" s="3"/>
      <c r="BQ49" s="3" t="s">
        <v>206</v>
      </c>
      <c r="BR49" s="3" t="s">
        <v>107</v>
      </c>
      <c r="BS49" s="4" t="n">
        <v>42522</v>
      </c>
      <c r="BT49" s="5" t="n">
        <v>0.409722222222222</v>
      </c>
      <c r="BU49" s="3" t="s">
        <v>201</v>
      </c>
      <c r="BV49" s="3" t="s">
        <v>85</v>
      </c>
      <c r="BW49" s="3"/>
      <c r="BX49" s="3"/>
      <c r="BY49" s="3" t="n">
        <v>1292</v>
      </c>
      <c r="BZ49" s="3" t="s">
        <v>27</v>
      </c>
      <c r="CA49" s="3"/>
      <c r="CB49" s="3"/>
      <c r="CC49" s="3" t="s">
        <v>118</v>
      </c>
      <c r="CD49" s="3" t="n">
        <v>6045</v>
      </c>
      <c r="CE49" s="3" t="s">
        <v>96</v>
      </c>
      <c r="CF49" s="4" t="n">
        <v>42523</v>
      </c>
      <c r="CG49" s="3"/>
      <c r="CH49" s="3"/>
      <c r="CI49" s="3" t="n">
        <v>1</v>
      </c>
      <c r="CJ49" s="3" t="n">
        <v>1</v>
      </c>
      <c r="CK49" s="3" t="n">
        <v>21</v>
      </c>
      <c r="CL49" s="3" t="s">
        <v>87</v>
      </c>
      <c r="CM49" s="3"/>
      <c r="CN49" s="3"/>
    </row>
    <row r="50" customFormat="false" ht="15" hidden="false" customHeight="false" outlineLevel="0" collapsed="false">
      <c r="A50" s="3" t="s">
        <v>71</v>
      </c>
      <c r="B50" s="3" t="s">
        <v>72</v>
      </c>
      <c r="C50" s="3" t="s">
        <v>73</v>
      </c>
      <c r="D50" s="3"/>
      <c r="E50" s="3" t="str">
        <f aca="false">"009935096377"</f>
        <v>009935096377</v>
      </c>
      <c r="F50" s="4" t="n">
        <v>42521</v>
      </c>
      <c r="G50" s="3" t="n">
        <v>201612</v>
      </c>
      <c r="H50" s="3" t="s">
        <v>74</v>
      </c>
      <c r="I50" s="3" t="s">
        <v>75</v>
      </c>
      <c r="J50" s="3" t="s">
        <v>246</v>
      </c>
      <c r="K50" s="3" t="s">
        <v>77</v>
      </c>
      <c r="L50" s="3" t="s">
        <v>136</v>
      </c>
      <c r="M50" s="3" t="s">
        <v>137</v>
      </c>
      <c r="N50" s="3" t="s">
        <v>246</v>
      </c>
      <c r="O50" s="3" t="s">
        <v>81</v>
      </c>
      <c r="P50" s="3" t="str">
        <f aca="false">"                              "</f>
        <v>                              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3.08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.5</v>
      </c>
      <c r="BJ50" s="3" t="n">
        <v>0.2</v>
      </c>
      <c r="BK50" s="3" t="n">
        <v>0.5</v>
      </c>
      <c r="BL50" s="3" t="n">
        <v>40.52</v>
      </c>
      <c r="BM50" s="3" t="n">
        <v>5.67</v>
      </c>
      <c r="BN50" s="3" t="n">
        <v>46.19</v>
      </c>
      <c r="BO50" s="3" t="n">
        <v>46.19</v>
      </c>
      <c r="BP50" s="3"/>
      <c r="BQ50" s="3" t="s">
        <v>251</v>
      </c>
      <c r="BR50" s="3" t="s">
        <v>107</v>
      </c>
      <c r="BS50" s="4" t="n">
        <v>42522</v>
      </c>
      <c r="BT50" s="5" t="n">
        <v>0.35</v>
      </c>
      <c r="BU50" s="3" t="s">
        <v>153</v>
      </c>
      <c r="BV50" s="3" t="s">
        <v>85</v>
      </c>
      <c r="BW50" s="3"/>
      <c r="BX50" s="3"/>
      <c r="BY50" s="3" t="n">
        <v>1200</v>
      </c>
      <c r="BZ50" s="3" t="s">
        <v>27</v>
      </c>
      <c r="CA50" s="3"/>
      <c r="CB50" s="3"/>
      <c r="CC50" s="3" t="s">
        <v>137</v>
      </c>
      <c r="CD50" s="3" t="n">
        <v>700</v>
      </c>
      <c r="CE50" s="3" t="s">
        <v>86</v>
      </c>
      <c r="CF50" s="4" t="n">
        <v>42523</v>
      </c>
      <c r="CG50" s="3"/>
      <c r="CH50" s="3"/>
      <c r="CI50" s="3" t="n">
        <v>1</v>
      </c>
      <c r="CJ50" s="3" t="n">
        <v>1</v>
      </c>
      <c r="CK50" s="3" t="n">
        <v>21</v>
      </c>
      <c r="CL50" s="3" t="s">
        <v>87</v>
      </c>
      <c r="CM50" s="3"/>
      <c r="CN50" s="3"/>
    </row>
    <row r="51" customFormat="false" ht="15" hidden="false" customHeight="false" outlineLevel="0" collapsed="false">
      <c r="A51" s="3" t="s">
        <v>71</v>
      </c>
      <c r="B51" s="3" t="s">
        <v>72</v>
      </c>
      <c r="C51" s="3" t="s">
        <v>73</v>
      </c>
      <c r="D51" s="3"/>
      <c r="E51" s="3" t="str">
        <f aca="false">"009934929419"</f>
        <v>009934929419</v>
      </c>
      <c r="F51" s="4" t="n">
        <v>42521</v>
      </c>
      <c r="G51" s="3" t="n">
        <v>201612</v>
      </c>
      <c r="H51" s="3" t="s">
        <v>74</v>
      </c>
      <c r="I51" s="3" t="s">
        <v>75</v>
      </c>
      <c r="J51" s="3" t="s">
        <v>246</v>
      </c>
      <c r="K51" s="3" t="s">
        <v>77</v>
      </c>
      <c r="L51" s="3" t="s">
        <v>78</v>
      </c>
      <c r="M51" s="3" t="s">
        <v>79</v>
      </c>
      <c r="N51" s="3" t="s">
        <v>246</v>
      </c>
      <c r="O51" s="3" t="s">
        <v>81</v>
      </c>
      <c r="P51" s="3" t="str">
        <f aca="false">"                              "</f>
        <v>                              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3.08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.8</v>
      </c>
      <c r="BJ51" s="3" t="n">
        <v>1.8</v>
      </c>
      <c r="BK51" s="3" t="n">
        <v>2</v>
      </c>
      <c r="BL51" s="3" t="n">
        <v>40.52</v>
      </c>
      <c r="BM51" s="3" t="n">
        <v>5.67</v>
      </c>
      <c r="BN51" s="3" t="n">
        <v>46.19</v>
      </c>
      <c r="BO51" s="3" t="n">
        <v>46.19</v>
      </c>
      <c r="BP51" s="3"/>
      <c r="BQ51" s="3"/>
      <c r="BR51" s="3"/>
      <c r="BS51" s="4" t="n">
        <v>42523</v>
      </c>
      <c r="BT51" s="5" t="n">
        <v>0.333333333333333</v>
      </c>
      <c r="BU51" s="3" t="s">
        <v>84</v>
      </c>
      <c r="BV51" s="3" t="s">
        <v>87</v>
      </c>
      <c r="BW51" s="3" t="s">
        <v>94</v>
      </c>
      <c r="BX51" s="3" t="s">
        <v>164</v>
      </c>
      <c r="BY51" s="3" t="n">
        <v>9192.77</v>
      </c>
      <c r="BZ51" s="3" t="s">
        <v>27</v>
      </c>
      <c r="CA51" s="3"/>
      <c r="CB51" s="3"/>
      <c r="CC51" s="3" t="s">
        <v>79</v>
      </c>
      <c r="CD51" s="3" t="n">
        <v>1201</v>
      </c>
      <c r="CE51" s="3" t="s">
        <v>86</v>
      </c>
      <c r="CF51" s="4" t="n">
        <v>42524</v>
      </c>
      <c r="CG51" s="3"/>
      <c r="CH51" s="3"/>
      <c r="CI51" s="3" t="n">
        <v>1</v>
      </c>
      <c r="CJ51" s="3" t="n">
        <v>2</v>
      </c>
      <c r="CK51" s="3" t="n">
        <v>21</v>
      </c>
      <c r="CL51" s="3" t="s">
        <v>87</v>
      </c>
      <c r="CM51" s="3"/>
      <c r="CN51" s="3"/>
    </row>
    <row r="52" customFormat="false" ht="15" hidden="false" customHeight="false" outlineLevel="0" collapsed="false">
      <c r="A52" s="3" t="s">
        <v>71</v>
      </c>
      <c r="B52" s="3" t="s">
        <v>72</v>
      </c>
      <c r="C52" s="3" t="s">
        <v>73</v>
      </c>
      <c r="D52" s="3"/>
      <c r="E52" s="3" t="str">
        <f aca="false">"009935095666"</f>
        <v>009935095666</v>
      </c>
      <c r="F52" s="4" t="n">
        <v>42521</v>
      </c>
      <c r="G52" s="3" t="n">
        <v>201612</v>
      </c>
      <c r="H52" s="3" t="s">
        <v>74</v>
      </c>
      <c r="I52" s="3" t="s">
        <v>75</v>
      </c>
      <c r="J52" s="3" t="s">
        <v>246</v>
      </c>
      <c r="K52" s="3" t="s">
        <v>77</v>
      </c>
      <c r="L52" s="3" t="s">
        <v>103</v>
      </c>
      <c r="M52" s="3" t="s">
        <v>104</v>
      </c>
      <c r="N52" s="3" t="s">
        <v>246</v>
      </c>
      <c r="O52" s="3" t="s">
        <v>81</v>
      </c>
      <c r="P52" s="3" t="str">
        <f aca="false">"                              "</f>
        <v>                              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3.08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0.5</v>
      </c>
      <c r="BJ52" s="3" t="n">
        <v>0.2</v>
      </c>
      <c r="BK52" s="3" t="n">
        <v>0.5</v>
      </c>
      <c r="BL52" s="3" t="n">
        <v>40.52</v>
      </c>
      <c r="BM52" s="3" t="n">
        <v>5.67</v>
      </c>
      <c r="BN52" s="3" t="n">
        <v>46.19</v>
      </c>
      <c r="BO52" s="3" t="n">
        <v>46.19</v>
      </c>
      <c r="BP52" s="3"/>
      <c r="BQ52" s="3" t="s">
        <v>106</v>
      </c>
      <c r="BR52" s="3" t="s">
        <v>107</v>
      </c>
      <c r="BS52" s="4" t="n">
        <v>42522</v>
      </c>
      <c r="BT52" s="5" t="n">
        <v>0.420833333333333</v>
      </c>
      <c r="BU52" s="3" t="s">
        <v>252</v>
      </c>
      <c r="BV52" s="3" t="s">
        <v>85</v>
      </c>
      <c r="BW52" s="3"/>
      <c r="BX52" s="3"/>
      <c r="BY52" s="3" t="n">
        <v>1200</v>
      </c>
      <c r="BZ52" s="3" t="s">
        <v>27</v>
      </c>
      <c r="CA52" s="3"/>
      <c r="CB52" s="3"/>
      <c r="CC52" s="3" t="s">
        <v>104</v>
      </c>
      <c r="CD52" s="3" t="n">
        <v>7705</v>
      </c>
      <c r="CE52" s="3" t="s">
        <v>86</v>
      </c>
      <c r="CF52" s="4" t="n">
        <v>42523</v>
      </c>
      <c r="CG52" s="3"/>
      <c r="CH52" s="3"/>
      <c r="CI52" s="3" t="n">
        <v>1</v>
      </c>
      <c r="CJ52" s="3" t="n">
        <v>1</v>
      </c>
      <c r="CK52" s="3" t="n">
        <v>21</v>
      </c>
      <c r="CL52" s="3" t="s">
        <v>87</v>
      </c>
      <c r="CM52" s="3"/>
      <c r="CN52" s="3"/>
    </row>
    <row r="53" customFormat="false" ht="15" hidden="false" customHeight="false" outlineLevel="0" collapsed="false">
      <c r="A53" s="3" t="s">
        <v>71</v>
      </c>
      <c r="B53" s="3" t="s">
        <v>72</v>
      </c>
      <c r="C53" s="3" t="s">
        <v>73</v>
      </c>
      <c r="D53" s="3"/>
      <c r="E53" s="3" t="str">
        <f aca="false">"009934929251"</f>
        <v>009934929251</v>
      </c>
      <c r="F53" s="4" t="n">
        <v>42521</v>
      </c>
      <c r="G53" s="3" t="n">
        <v>201612</v>
      </c>
      <c r="H53" s="3" t="s">
        <v>74</v>
      </c>
      <c r="I53" s="3" t="s">
        <v>75</v>
      </c>
      <c r="J53" s="3" t="s">
        <v>246</v>
      </c>
      <c r="K53" s="3" t="s">
        <v>77</v>
      </c>
      <c r="L53" s="3" t="s">
        <v>127</v>
      </c>
      <c r="M53" s="3" t="s">
        <v>128</v>
      </c>
      <c r="N53" s="3" t="s">
        <v>246</v>
      </c>
      <c r="O53" s="3" t="s">
        <v>81</v>
      </c>
      <c r="P53" s="3" t="str">
        <f aca="false">"                              "</f>
        <v>                              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21.27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1</v>
      </c>
      <c r="BJ53" s="3" t="n">
        <v>9.9</v>
      </c>
      <c r="BK53" s="3" t="n">
        <v>10</v>
      </c>
      <c r="BL53" s="3" t="n">
        <v>279.75</v>
      </c>
      <c r="BM53" s="3" t="n">
        <v>39.17</v>
      </c>
      <c r="BN53" s="3" t="n">
        <v>318.92</v>
      </c>
      <c r="BO53" s="3" t="n">
        <v>318.92</v>
      </c>
      <c r="BP53" s="3"/>
      <c r="BQ53" s="3"/>
      <c r="BR53" s="3"/>
      <c r="BS53" s="4" t="n">
        <v>42523</v>
      </c>
      <c r="BT53" s="5" t="n">
        <v>0.416666666666667</v>
      </c>
      <c r="BU53" s="3" t="s">
        <v>133</v>
      </c>
      <c r="BV53" s="3" t="s">
        <v>87</v>
      </c>
      <c r="BW53" s="3"/>
      <c r="BX53" s="3"/>
      <c r="BY53" s="3" t="n">
        <v>49560</v>
      </c>
      <c r="BZ53" s="3" t="s">
        <v>27</v>
      </c>
      <c r="CA53" s="3"/>
      <c r="CB53" s="3"/>
      <c r="CC53" s="3" t="s">
        <v>128</v>
      </c>
      <c r="CD53" s="3" t="n">
        <v>299</v>
      </c>
      <c r="CE53" s="3" t="s">
        <v>253</v>
      </c>
      <c r="CF53" s="4" t="n">
        <v>42527</v>
      </c>
      <c r="CG53" s="3"/>
      <c r="CH53" s="3"/>
      <c r="CI53" s="3" t="n">
        <v>1</v>
      </c>
      <c r="CJ53" s="3" t="n">
        <v>2</v>
      </c>
      <c r="CK53" s="3" t="n">
        <v>24</v>
      </c>
      <c r="CL53" s="3" t="s">
        <v>87</v>
      </c>
      <c r="CM53" s="3"/>
      <c r="CN53" s="3"/>
    </row>
    <row r="54" customFormat="false" ht="15" hidden="false" customHeight="false" outlineLevel="0" collapsed="false">
      <c r="A54" s="3" t="s">
        <v>71</v>
      </c>
      <c r="B54" s="3" t="s">
        <v>72</v>
      </c>
      <c r="C54" s="3" t="s">
        <v>73</v>
      </c>
      <c r="D54" s="3"/>
      <c r="E54" s="3" t="str">
        <f aca="false">"009934929395"</f>
        <v>009934929395</v>
      </c>
      <c r="F54" s="4" t="n">
        <v>42521</v>
      </c>
      <c r="G54" s="3" t="n">
        <v>201612</v>
      </c>
      <c r="H54" s="3" t="s">
        <v>74</v>
      </c>
      <c r="I54" s="3" t="s">
        <v>75</v>
      </c>
      <c r="J54" s="3" t="s">
        <v>246</v>
      </c>
      <c r="K54" s="3" t="s">
        <v>77</v>
      </c>
      <c r="L54" s="3" t="s">
        <v>78</v>
      </c>
      <c r="M54" s="3" t="s">
        <v>79</v>
      </c>
      <c r="N54" s="3" t="s">
        <v>246</v>
      </c>
      <c r="O54" s="3" t="s">
        <v>81</v>
      </c>
      <c r="P54" s="3" t="str">
        <f aca="false">"                              "</f>
        <v>                              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3.08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1</v>
      </c>
      <c r="BJ54" s="3" t="n">
        <v>0.3</v>
      </c>
      <c r="BK54" s="3" t="n">
        <v>1</v>
      </c>
      <c r="BL54" s="3" t="n">
        <v>40.52</v>
      </c>
      <c r="BM54" s="3" t="n">
        <v>5.67</v>
      </c>
      <c r="BN54" s="3" t="n">
        <v>46.19</v>
      </c>
      <c r="BO54" s="3" t="n">
        <v>46.19</v>
      </c>
      <c r="BP54" s="3"/>
      <c r="BQ54" s="3"/>
      <c r="BR54" s="3"/>
      <c r="BS54" s="4" t="n">
        <v>42523</v>
      </c>
      <c r="BT54" s="5" t="n">
        <v>0.354166666666667</v>
      </c>
      <c r="BU54" s="3" t="s">
        <v>84</v>
      </c>
      <c r="BV54" s="3" t="s">
        <v>87</v>
      </c>
      <c r="BW54" s="3" t="s">
        <v>94</v>
      </c>
      <c r="BX54" s="3" t="s">
        <v>164</v>
      </c>
      <c r="BY54" s="3" t="n">
        <v>1292</v>
      </c>
      <c r="BZ54" s="3" t="s">
        <v>27</v>
      </c>
      <c r="CA54" s="3"/>
      <c r="CB54" s="3"/>
      <c r="CC54" s="3" t="s">
        <v>79</v>
      </c>
      <c r="CD54" s="3" t="n">
        <v>1201</v>
      </c>
      <c r="CE54" s="3" t="s">
        <v>96</v>
      </c>
      <c r="CF54" s="4" t="n">
        <v>42523</v>
      </c>
      <c r="CG54" s="3"/>
      <c r="CH54" s="3"/>
      <c r="CI54" s="3" t="n">
        <v>1</v>
      </c>
      <c r="CJ54" s="3" t="n">
        <v>2</v>
      </c>
      <c r="CK54" s="3" t="n">
        <v>21</v>
      </c>
      <c r="CL54" s="3" t="s">
        <v>87</v>
      </c>
      <c r="CM54" s="3"/>
      <c r="CN54" s="3"/>
    </row>
    <row r="55" customFormat="false" ht="15" hidden="false" customHeight="false" outlineLevel="0" collapsed="false">
      <c r="A55" s="3" t="s">
        <v>71</v>
      </c>
      <c r="B55" s="3" t="s">
        <v>72</v>
      </c>
      <c r="C55" s="3" t="s">
        <v>73</v>
      </c>
      <c r="D55" s="3"/>
      <c r="E55" s="3" t="str">
        <f aca="false">"089901154388"</f>
        <v>089901154388</v>
      </c>
      <c r="F55" s="4" t="n">
        <v>42521</v>
      </c>
      <c r="G55" s="3" t="n">
        <v>201612</v>
      </c>
      <c r="H55" s="3" t="s">
        <v>193</v>
      </c>
      <c r="I55" s="3" t="s">
        <v>194</v>
      </c>
      <c r="J55" s="3" t="s">
        <v>197</v>
      </c>
      <c r="K55" s="3" t="s">
        <v>77</v>
      </c>
      <c r="L55" s="3" t="s">
        <v>188</v>
      </c>
      <c r="M55" s="3" t="s">
        <v>189</v>
      </c>
      <c r="N55" s="3" t="s">
        <v>254</v>
      </c>
      <c r="O55" s="3" t="s">
        <v>131</v>
      </c>
      <c r="P55" s="3" t="str">
        <f aca="false">"JNB 1605310092                "</f>
        <v>JNB 1605310092                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5.3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1</v>
      </c>
      <c r="BI55" s="3" t="n">
        <v>1.2</v>
      </c>
      <c r="BJ55" s="3" t="n">
        <v>4.5</v>
      </c>
      <c r="BK55" s="3" t="n">
        <v>5</v>
      </c>
      <c r="BL55" s="3" t="n">
        <v>74.65</v>
      </c>
      <c r="BM55" s="3" t="n">
        <v>10.45</v>
      </c>
      <c r="BN55" s="3" t="n">
        <v>85.1</v>
      </c>
      <c r="BO55" s="3" t="n">
        <v>85.1</v>
      </c>
      <c r="BP55" s="3"/>
      <c r="BQ55" s="3"/>
      <c r="BR55" s="3" t="s">
        <v>196</v>
      </c>
      <c r="BS55" s="3" t="s">
        <v>255</v>
      </c>
      <c r="BT55" s="3"/>
      <c r="BU55" s="3"/>
      <c r="BV55" s="3"/>
      <c r="BW55" s="3"/>
      <c r="BX55" s="3"/>
      <c r="BY55" s="3" t="n">
        <v>22356.67</v>
      </c>
      <c r="BZ55" s="3"/>
      <c r="CA55" s="3"/>
      <c r="CB55" s="3"/>
      <c r="CC55" s="3" t="s">
        <v>189</v>
      </c>
      <c r="CD55" s="3" t="n">
        <v>2146</v>
      </c>
      <c r="CE55" s="3" t="s">
        <v>86</v>
      </c>
      <c r="CF55" s="4" t="n">
        <v>42523</v>
      </c>
      <c r="CG55" s="3"/>
      <c r="CH55" s="3"/>
      <c r="CI55" s="3" t="n">
        <v>0</v>
      </c>
      <c r="CJ55" s="3" t="n">
        <v>0</v>
      </c>
      <c r="CK55" s="3" t="s">
        <v>135</v>
      </c>
      <c r="CL55" s="3" t="s">
        <v>87</v>
      </c>
      <c r="CM55" s="3"/>
      <c r="CN55" s="3"/>
    </row>
    <row r="56" customFormat="false" ht="15" hidden="false" customHeight="false" outlineLevel="0" collapsed="false">
      <c r="A56" s="3" t="s">
        <v>71</v>
      </c>
      <c r="B56" s="3" t="s">
        <v>72</v>
      </c>
      <c r="C56" s="3" t="s">
        <v>73</v>
      </c>
      <c r="D56" s="3"/>
      <c r="E56" s="3" t="str">
        <f aca="false">"009935185639"</f>
        <v>009935185639</v>
      </c>
      <c r="F56" s="4" t="n">
        <v>42521</v>
      </c>
      <c r="G56" s="3" t="n">
        <v>201612</v>
      </c>
      <c r="H56" s="3" t="s">
        <v>74</v>
      </c>
      <c r="I56" s="3" t="s">
        <v>75</v>
      </c>
      <c r="J56" s="3" t="s">
        <v>246</v>
      </c>
      <c r="K56" s="3" t="s">
        <v>77</v>
      </c>
      <c r="L56" s="3" t="s">
        <v>136</v>
      </c>
      <c r="M56" s="3" t="s">
        <v>137</v>
      </c>
      <c r="N56" s="3" t="s">
        <v>246</v>
      </c>
      <c r="O56" s="3" t="s">
        <v>131</v>
      </c>
      <c r="P56" s="3" t="str">
        <f aca="false">"                              "</f>
        <v>                              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5.79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2</v>
      </c>
      <c r="BI56" s="3" t="n">
        <v>17</v>
      </c>
      <c r="BJ56" s="3" t="n">
        <v>22.8</v>
      </c>
      <c r="BK56" s="3" t="n">
        <v>23</v>
      </c>
      <c r="BL56" s="3" t="n">
        <v>81.2</v>
      </c>
      <c r="BM56" s="3" t="n">
        <v>11.37</v>
      </c>
      <c r="BN56" s="3" t="n">
        <v>92.57</v>
      </c>
      <c r="BO56" s="3" t="n">
        <v>92.57</v>
      </c>
      <c r="BP56" s="3"/>
      <c r="BQ56" s="3" t="s">
        <v>152</v>
      </c>
      <c r="BR56" s="3" t="s">
        <v>107</v>
      </c>
      <c r="BS56" s="4" t="n">
        <v>42522</v>
      </c>
      <c r="BT56" s="5" t="n">
        <v>0.496527777777778</v>
      </c>
      <c r="BU56" s="3" t="s">
        <v>153</v>
      </c>
      <c r="BV56" s="3" t="s">
        <v>85</v>
      </c>
      <c r="BW56" s="3"/>
      <c r="BX56" s="3"/>
      <c r="BY56" s="3" t="n">
        <v>113928</v>
      </c>
      <c r="BZ56" s="3"/>
      <c r="CA56" s="3"/>
      <c r="CB56" s="3"/>
      <c r="CC56" s="3" t="s">
        <v>137</v>
      </c>
      <c r="CD56" s="3" t="n">
        <v>700</v>
      </c>
      <c r="CE56" s="3" t="s">
        <v>253</v>
      </c>
      <c r="CF56" s="4" t="n">
        <v>42524</v>
      </c>
      <c r="CG56" s="3"/>
      <c r="CH56" s="3"/>
      <c r="CI56" s="3" t="n">
        <v>0</v>
      </c>
      <c r="CJ56" s="3" t="n">
        <v>0</v>
      </c>
      <c r="CK56" s="3" t="s">
        <v>154</v>
      </c>
      <c r="CL56" s="3" t="s">
        <v>87</v>
      </c>
      <c r="CM56" s="3"/>
      <c r="CN56" s="3"/>
    </row>
    <row r="57" customFormat="false" ht="15" hidden="false" customHeight="false" outlineLevel="0" collapsed="false">
      <c r="A57" s="3" t="s">
        <v>71</v>
      </c>
      <c r="B57" s="3" t="s">
        <v>72</v>
      </c>
      <c r="C57" s="3" t="s">
        <v>73</v>
      </c>
      <c r="D57" s="3"/>
      <c r="E57" s="3" t="str">
        <f aca="false">"009935096417"</f>
        <v>009935096417</v>
      </c>
      <c r="F57" s="4" t="n">
        <v>42521</v>
      </c>
      <c r="G57" s="3" t="n">
        <v>201612</v>
      </c>
      <c r="H57" s="3" t="s">
        <v>74</v>
      </c>
      <c r="I57" s="3" t="s">
        <v>75</v>
      </c>
      <c r="J57" s="3" t="s">
        <v>246</v>
      </c>
      <c r="K57" s="3" t="s">
        <v>77</v>
      </c>
      <c r="L57" s="3" t="s">
        <v>229</v>
      </c>
      <c r="M57" s="3" t="s">
        <v>230</v>
      </c>
      <c r="N57" s="3" t="s">
        <v>246</v>
      </c>
      <c r="O57" s="3" t="s">
        <v>131</v>
      </c>
      <c r="P57" s="3" t="str">
        <f aca="false">"                              "</f>
        <v>                              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21.24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16</v>
      </c>
      <c r="BJ57" s="3" t="n">
        <v>45.8</v>
      </c>
      <c r="BK57" s="3" t="n">
        <v>46</v>
      </c>
      <c r="BL57" s="3" t="n">
        <v>284.28</v>
      </c>
      <c r="BM57" s="3" t="n">
        <v>39.8</v>
      </c>
      <c r="BN57" s="3" t="n">
        <v>324.08</v>
      </c>
      <c r="BO57" s="3" t="n">
        <v>324.08</v>
      </c>
      <c r="BP57" s="3"/>
      <c r="BQ57" s="3" t="s">
        <v>232</v>
      </c>
      <c r="BR57" s="3" t="s">
        <v>256</v>
      </c>
      <c r="BS57" s="4" t="n">
        <v>42523</v>
      </c>
      <c r="BT57" s="5" t="n">
        <v>0.666666666666667</v>
      </c>
      <c r="BU57" s="3" t="s">
        <v>232</v>
      </c>
      <c r="BV57" s="3" t="s">
        <v>85</v>
      </c>
      <c r="BW57" s="3"/>
      <c r="BX57" s="3"/>
      <c r="BY57" s="3" t="n">
        <v>229149</v>
      </c>
      <c r="BZ57" s="3"/>
      <c r="CA57" s="3"/>
      <c r="CB57" s="3"/>
      <c r="CC57" s="3" t="s">
        <v>230</v>
      </c>
      <c r="CD57" s="3" t="n">
        <v>8801</v>
      </c>
      <c r="CE57" s="3" t="s">
        <v>253</v>
      </c>
      <c r="CF57" s="4" t="n">
        <v>42528</v>
      </c>
      <c r="CG57" s="3"/>
      <c r="CH57" s="3"/>
      <c r="CI57" s="3" t="n">
        <v>0</v>
      </c>
      <c r="CJ57" s="3" t="n">
        <v>0</v>
      </c>
      <c r="CK57" s="3" t="s">
        <v>220</v>
      </c>
      <c r="CL57" s="3" t="s">
        <v>87</v>
      </c>
      <c r="CM57" s="3"/>
      <c r="CN57" s="3"/>
    </row>
    <row r="58" customFormat="false" ht="15" hidden="false" customHeight="false" outlineLevel="0" collapsed="false">
      <c r="A58" s="3" t="s">
        <v>141</v>
      </c>
      <c r="B58" s="3" t="s">
        <v>72</v>
      </c>
      <c r="C58" s="3" t="s">
        <v>73</v>
      </c>
      <c r="D58" s="3"/>
      <c r="E58" s="3" t="str">
        <f aca="false">"029907352629"</f>
        <v>029907352629</v>
      </c>
      <c r="F58" s="4" t="n">
        <v>42521</v>
      </c>
      <c r="G58" s="3" t="n">
        <v>201612</v>
      </c>
      <c r="H58" s="3" t="s">
        <v>146</v>
      </c>
      <c r="I58" s="3" t="s">
        <v>147</v>
      </c>
      <c r="J58" s="3" t="s">
        <v>257</v>
      </c>
      <c r="K58" s="3" t="s">
        <v>77</v>
      </c>
      <c r="L58" s="3" t="s">
        <v>74</v>
      </c>
      <c r="M58" s="3" t="s">
        <v>75</v>
      </c>
      <c r="N58" s="3" t="s">
        <v>258</v>
      </c>
      <c r="O58" s="3" t="s">
        <v>131</v>
      </c>
      <c r="P58" s="3" t="str">
        <f aca="false">"                              "</f>
        <v>                              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5.78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1</v>
      </c>
      <c r="BJ58" s="3" t="n">
        <v>0.2</v>
      </c>
      <c r="BK58" s="3" t="n">
        <v>1</v>
      </c>
      <c r="BL58" s="3" t="n">
        <v>80.98</v>
      </c>
      <c r="BM58" s="3" t="n">
        <v>11.34</v>
      </c>
      <c r="BN58" s="3" t="n">
        <v>92.32</v>
      </c>
      <c r="BO58" s="3" t="n">
        <v>92.32</v>
      </c>
      <c r="BP58" s="3"/>
      <c r="BQ58" s="3" t="s">
        <v>259</v>
      </c>
      <c r="BR58" s="3" t="s">
        <v>260</v>
      </c>
      <c r="BS58" s="4" t="n">
        <v>42522</v>
      </c>
      <c r="BT58" s="5" t="n">
        <v>0.599305555555556</v>
      </c>
      <c r="BU58" s="3" t="s">
        <v>239</v>
      </c>
      <c r="BV58" s="3" t="s">
        <v>85</v>
      </c>
      <c r="BW58" s="3"/>
      <c r="BX58" s="3"/>
      <c r="BY58" s="3" t="n">
        <v>1200</v>
      </c>
      <c r="BZ58" s="3"/>
      <c r="CA58" s="3"/>
      <c r="CB58" s="3"/>
      <c r="CC58" s="3" t="s">
        <v>75</v>
      </c>
      <c r="CD58" s="3" t="n">
        <v>2001</v>
      </c>
      <c r="CE58" s="3" t="s">
        <v>86</v>
      </c>
      <c r="CF58" s="4" t="n">
        <v>42522</v>
      </c>
      <c r="CG58" s="3"/>
      <c r="CH58" s="3"/>
      <c r="CI58" s="3" t="n">
        <v>0</v>
      </c>
      <c r="CJ58" s="3" t="n">
        <v>0</v>
      </c>
      <c r="CK58" s="3" t="s">
        <v>210</v>
      </c>
      <c r="CL58" s="3" t="s">
        <v>87</v>
      </c>
      <c r="CM58" s="3"/>
      <c r="CN58" s="3"/>
    </row>
    <row r="59" customFormat="false" ht="15" hidden="false" customHeight="false" outlineLevel="0" collapsed="false">
      <c r="A59" s="3" t="s">
        <v>141</v>
      </c>
      <c r="B59" s="3" t="s">
        <v>72</v>
      </c>
      <c r="C59" s="3" t="s">
        <v>73</v>
      </c>
      <c r="D59" s="3"/>
      <c r="E59" s="3" t="str">
        <f aca="false">"029907352630"</f>
        <v>029907352630</v>
      </c>
      <c r="F59" s="4" t="n">
        <v>42521</v>
      </c>
      <c r="G59" s="3" t="n">
        <v>201612</v>
      </c>
      <c r="H59" s="3" t="s">
        <v>146</v>
      </c>
      <c r="I59" s="3" t="s">
        <v>147</v>
      </c>
      <c r="J59" s="3" t="s">
        <v>261</v>
      </c>
      <c r="K59" s="3" t="s">
        <v>77</v>
      </c>
      <c r="L59" s="3" t="s">
        <v>74</v>
      </c>
      <c r="M59" s="3" t="s">
        <v>75</v>
      </c>
      <c r="N59" s="3" t="s">
        <v>257</v>
      </c>
      <c r="O59" s="3" t="s">
        <v>131</v>
      </c>
      <c r="P59" s="3" t="str">
        <f aca="false">"                              "</f>
        <v>                              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5.78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1</v>
      </c>
      <c r="BJ59" s="3" t="n">
        <v>0.2</v>
      </c>
      <c r="BK59" s="3" t="n">
        <v>1</v>
      </c>
      <c r="BL59" s="3" t="n">
        <v>80.98</v>
      </c>
      <c r="BM59" s="3" t="n">
        <v>11.34</v>
      </c>
      <c r="BN59" s="3" t="n">
        <v>92.32</v>
      </c>
      <c r="BO59" s="3" t="n">
        <v>92.32</v>
      </c>
      <c r="BP59" s="3"/>
      <c r="BQ59" s="3"/>
      <c r="BR59" s="3" t="s">
        <v>262</v>
      </c>
      <c r="BS59" s="4" t="n">
        <v>42522</v>
      </c>
      <c r="BT59" s="5" t="n">
        <v>0.599305555555556</v>
      </c>
      <c r="BU59" s="3" t="s">
        <v>239</v>
      </c>
      <c r="BV59" s="3" t="s">
        <v>85</v>
      </c>
      <c r="BW59" s="3"/>
      <c r="BX59" s="3"/>
      <c r="BY59" s="3" t="n">
        <v>1200</v>
      </c>
      <c r="BZ59" s="3"/>
      <c r="CA59" s="3"/>
      <c r="CB59" s="3"/>
      <c r="CC59" s="3" t="s">
        <v>75</v>
      </c>
      <c r="CD59" s="3" t="n">
        <v>2000</v>
      </c>
      <c r="CE59" s="3" t="s">
        <v>86</v>
      </c>
      <c r="CF59" s="4" t="n">
        <v>42522</v>
      </c>
      <c r="CG59" s="3"/>
      <c r="CH59" s="3"/>
      <c r="CI59" s="3" t="n">
        <v>0</v>
      </c>
      <c r="CJ59" s="3" t="n">
        <v>0</v>
      </c>
      <c r="CK59" s="3" t="s">
        <v>210</v>
      </c>
      <c r="CL59" s="3" t="s">
        <v>87</v>
      </c>
      <c r="CM59" s="3"/>
      <c r="CN59" s="3"/>
    </row>
    <row r="60" customFormat="false" ht="15" hidden="false" customHeight="false" outlineLevel="0" collapsed="false">
      <c r="A60" s="3" t="s">
        <v>71</v>
      </c>
      <c r="B60" s="3" t="s">
        <v>72</v>
      </c>
      <c r="C60" s="3" t="s">
        <v>73</v>
      </c>
      <c r="D60" s="3"/>
      <c r="E60" s="3" t="str">
        <f aca="false">"009934929253"</f>
        <v>009934929253</v>
      </c>
      <c r="F60" s="4" t="n">
        <v>42521</v>
      </c>
      <c r="G60" s="3" t="n">
        <v>201612</v>
      </c>
      <c r="H60" s="3" t="s">
        <v>74</v>
      </c>
      <c r="I60" s="3" t="s">
        <v>75</v>
      </c>
      <c r="J60" s="3" t="s">
        <v>88</v>
      </c>
      <c r="K60" s="3" t="s">
        <v>77</v>
      </c>
      <c r="L60" s="3" t="s">
        <v>166</v>
      </c>
      <c r="M60" s="3" t="s">
        <v>167</v>
      </c>
      <c r="N60" s="3" t="s">
        <v>246</v>
      </c>
      <c r="O60" s="3" t="s">
        <v>131</v>
      </c>
      <c r="P60" s="3" t="str">
        <f aca="false">"                              "</f>
        <v>                              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6.3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7</v>
      </c>
      <c r="BJ60" s="3" t="n">
        <v>11.6</v>
      </c>
      <c r="BK60" s="3" t="n">
        <v>12</v>
      </c>
      <c r="BL60" s="3" t="n">
        <v>87.95</v>
      </c>
      <c r="BM60" s="3" t="n">
        <v>12.31</v>
      </c>
      <c r="BN60" s="3" t="n">
        <v>100.26</v>
      </c>
      <c r="BO60" s="3" t="n">
        <v>100.26</v>
      </c>
      <c r="BP60" s="3"/>
      <c r="BQ60" s="3" t="s">
        <v>263</v>
      </c>
      <c r="BR60" s="3"/>
      <c r="BS60" s="4" t="n">
        <v>42524</v>
      </c>
      <c r="BT60" s="5" t="n">
        <v>0.361111111111111</v>
      </c>
      <c r="BU60" s="3" t="s">
        <v>170</v>
      </c>
      <c r="BV60" s="3" t="s">
        <v>87</v>
      </c>
      <c r="BW60" s="3" t="s">
        <v>171</v>
      </c>
      <c r="BX60" s="3" t="s">
        <v>264</v>
      </c>
      <c r="BY60" s="3" t="n">
        <v>57753</v>
      </c>
      <c r="BZ60" s="3"/>
      <c r="CA60" s="3"/>
      <c r="CB60" s="3"/>
      <c r="CC60" s="3" t="s">
        <v>167</v>
      </c>
      <c r="CD60" s="3" t="n">
        <v>3900</v>
      </c>
      <c r="CE60" s="3" t="s">
        <v>253</v>
      </c>
      <c r="CF60" s="4" t="n">
        <v>42528</v>
      </c>
      <c r="CG60" s="3"/>
      <c r="CH60" s="3"/>
      <c r="CI60" s="3" t="n">
        <v>0</v>
      </c>
      <c r="CJ60" s="3" t="n">
        <v>0</v>
      </c>
      <c r="CK60" s="3" t="s">
        <v>161</v>
      </c>
      <c r="CL60" s="3" t="s">
        <v>87</v>
      </c>
      <c r="CM60" s="3"/>
      <c r="CN60" s="3"/>
    </row>
    <row r="61" customFormat="false" ht="15" hidden="false" customHeight="false" outlineLevel="0" collapsed="false">
      <c r="A61" s="3" t="s">
        <v>71</v>
      </c>
      <c r="B61" s="3" t="s">
        <v>72</v>
      </c>
      <c r="C61" s="3" t="s">
        <v>73</v>
      </c>
      <c r="D61" s="3"/>
      <c r="E61" s="3" t="str">
        <f aca="false">"009934929249"</f>
        <v>009934929249</v>
      </c>
      <c r="F61" s="4" t="n">
        <v>42521</v>
      </c>
      <c r="G61" s="3" t="n">
        <v>201612</v>
      </c>
      <c r="H61" s="3" t="s">
        <v>74</v>
      </c>
      <c r="I61" s="3" t="s">
        <v>75</v>
      </c>
      <c r="J61" s="3" t="s">
        <v>246</v>
      </c>
      <c r="K61" s="3" t="s">
        <v>77</v>
      </c>
      <c r="L61" s="3" t="s">
        <v>162</v>
      </c>
      <c r="M61" s="3" t="s">
        <v>79</v>
      </c>
      <c r="N61" s="3" t="s">
        <v>246</v>
      </c>
      <c r="O61" s="3" t="s">
        <v>131</v>
      </c>
      <c r="P61" s="3" t="str">
        <f aca="false">"                              "</f>
        <v>                              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1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1</v>
      </c>
      <c r="BI61" s="3" t="n">
        <v>12</v>
      </c>
      <c r="BJ61" s="3" t="n">
        <v>45.8</v>
      </c>
      <c r="BK61" s="3" t="n">
        <v>46</v>
      </c>
      <c r="BL61" s="3" t="n">
        <v>136.47</v>
      </c>
      <c r="BM61" s="3" t="n">
        <v>19.11</v>
      </c>
      <c r="BN61" s="3" t="n">
        <v>155.58</v>
      </c>
      <c r="BO61" s="3" t="n">
        <v>155.58</v>
      </c>
      <c r="BP61" s="3"/>
      <c r="BQ61" s="3" t="s">
        <v>265</v>
      </c>
      <c r="BR61" s="3"/>
      <c r="BS61" s="4" t="n">
        <v>42523</v>
      </c>
      <c r="BT61" s="5" t="n">
        <v>0.347222222222222</v>
      </c>
      <c r="BU61" s="3" t="s">
        <v>84</v>
      </c>
      <c r="BV61" s="3" t="s">
        <v>87</v>
      </c>
      <c r="BW61" s="3"/>
      <c r="BX61" s="3"/>
      <c r="BY61" s="3" t="n">
        <v>229149</v>
      </c>
      <c r="BZ61" s="3"/>
      <c r="CA61" s="3"/>
      <c r="CB61" s="3"/>
      <c r="CC61" s="3" t="s">
        <v>79</v>
      </c>
      <c r="CD61" s="3" t="n">
        <v>1201</v>
      </c>
      <c r="CE61" s="3" t="s">
        <v>253</v>
      </c>
      <c r="CF61" s="4" t="n">
        <v>42524</v>
      </c>
      <c r="CG61" s="3"/>
      <c r="CH61" s="3"/>
      <c r="CI61" s="3" t="n">
        <v>0</v>
      </c>
      <c r="CJ61" s="3" t="n">
        <v>0</v>
      </c>
      <c r="CK61" s="3" t="s">
        <v>154</v>
      </c>
      <c r="CL61" s="3" t="s">
        <v>87</v>
      </c>
      <c r="CM61" s="3"/>
      <c r="CN61" s="3"/>
    </row>
    <row r="62" customFormat="false" ht="15" hidden="false" customHeight="false" outlineLevel="0" collapsed="false">
      <c r="A62" s="3" t="s">
        <v>71</v>
      </c>
      <c r="B62" s="3" t="s">
        <v>72</v>
      </c>
      <c r="C62" s="3" t="s">
        <v>73</v>
      </c>
      <c r="D62" s="3"/>
      <c r="E62" s="3" t="str">
        <f aca="false">"009935096280"</f>
        <v>009935096280</v>
      </c>
      <c r="F62" s="4" t="n">
        <v>42521</v>
      </c>
      <c r="G62" s="3" t="n">
        <v>201612</v>
      </c>
      <c r="H62" s="3" t="s">
        <v>74</v>
      </c>
      <c r="I62" s="3" t="s">
        <v>75</v>
      </c>
      <c r="J62" s="3" t="s">
        <v>246</v>
      </c>
      <c r="K62" s="3" t="s">
        <v>77</v>
      </c>
      <c r="L62" s="3" t="s">
        <v>113</v>
      </c>
      <c r="M62" s="3" t="s">
        <v>114</v>
      </c>
      <c r="N62" s="3" t="s">
        <v>246</v>
      </c>
      <c r="O62" s="3" t="s">
        <v>131</v>
      </c>
      <c r="P62" s="3" t="str">
        <f aca="false">"                              "</f>
        <v>                              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8.54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28</v>
      </c>
      <c r="BJ62" s="3" t="n">
        <v>37.3</v>
      </c>
      <c r="BK62" s="3" t="n">
        <v>38</v>
      </c>
      <c r="BL62" s="3" t="n">
        <v>117.25</v>
      </c>
      <c r="BM62" s="3" t="n">
        <v>16.42</v>
      </c>
      <c r="BN62" s="3" t="n">
        <v>133.67</v>
      </c>
      <c r="BO62" s="3" t="n">
        <v>133.67</v>
      </c>
      <c r="BP62" s="3"/>
      <c r="BQ62" s="3" t="s">
        <v>213</v>
      </c>
      <c r="BR62" s="3" t="s">
        <v>107</v>
      </c>
      <c r="BS62" s="4" t="n">
        <v>42522</v>
      </c>
      <c r="BT62" s="5" t="n">
        <v>0.53125</v>
      </c>
      <c r="BU62" s="3" t="s">
        <v>266</v>
      </c>
      <c r="BV62" s="3" t="s">
        <v>85</v>
      </c>
      <c r="BW62" s="3"/>
      <c r="BX62" s="3"/>
      <c r="BY62" s="3" t="n">
        <v>186732</v>
      </c>
      <c r="BZ62" s="3"/>
      <c r="CA62" s="3"/>
      <c r="CB62" s="3"/>
      <c r="CC62" s="3" t="s">
        <v>114</v>
      </c>
      <c r="CD62" s="3" t="n">
        <v>4091</v>
      </c>
      <c r="CE62" s="3" t="s">
        <v>253</v>
      </c>
      <c r="CF62" s="4" t="n">
        <v>42523</v>
      </c>
      <c r="CG62" s="3"/>
      <c r="CH62" s="3"/>
      <c r="CI62" s="3" t="n">
        <v>0</v>
      </c>
      <c r="CJ62" s="3" t="n">
        <v>0</v>
      </c>
      <c r="CK62" s="3" t="s">
        <v>150</v>
      </c>
      <c r="CL62" s="3" t="s">
        <v>87</v>
      </c>
      <c r="CM62" s="3"/>
      <c r="CN62" s="3"/>
    </row>
    <row r="63" customFormat="false" ht="15" hidden="false" customHeight="false" outlineLevel="0" collapsed="false">
      <c r="A63" s="3" t="s">
        <v>71</v>
      </c>
      <c r="B63" s="3" t="s">
        <v>72</v>
      </c>
      <c r="C63" s="3" t="s">
        <v>73</v>
      </c>
      <c r="D63" s="3"/>
      <c r="E63" s="3" t="str">
        <f aca="false">"009934047699"</f>
        <v>009934047699</v>
      </c>
      <c r="F63" s="4" t="n">
        <v>42521</v>
      </c>
      <c r="G63" s="3" t="n">
        <v>201612</v>
      </c>
      <c r="H63" s="3" t="s">
        <v>74</v>
      </c>
      <c r="I63" s="3" t="s">
        <v>75</v>
      </c>
      <c r="J63" s="3" t="s">
        <v>246</v>
      </c>
      <c r="K63" s="3" t="s">
        <v>77</v>
      </c>
      <c r="L63" s="3" t="s">
        <v>122</v>
      </c>
      <c r="M63" s="3" t="s">
        <v>123</v>
      </c>
      <c r="N63" s="3" t="s">
        <v>246</v>
      </c>
      <c r="O63" s="3" t="s">
        <v>131</v>
      </c>
      <c r="P63" s="3" t="str">
        <f aca="false">"                              "</f>
        <v>                              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23.85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80</v>
      </c>
      <c r="BJ63" s="3" t="n">
        <v>9.9</v>
      </c>
      <c r="BK63" s="3" t="n">
        <v>80</v>
      </c>
      <c r="BL63" s="3" t="n">
        <v>318.69</v>
      </c>
      <c r="BM63" s="3" t="n">
        <v>44.62</v>
      </c>
      <c r="BN63" s="3" t="n">
        <v>363.31</v>
      </c>
      <c r="BO63" s="3" t="n">
        <v>363.31</v>
      </c>
      <c r="BP63" s="3"/>
      <c r="BQ63" s="3" t="s">
        <v>125</v>
      </c>
      <c r="BR63" s="3" t="s">
        <v>107</v>
      </c>
      <c r="BS63" s="4" t="n">
        <v>42523</v>
      </c>
      <c r="BT63" s="5" t="n">
        <v>0.541666666666667</v>
      </c>
      <c r="BU63" s="3" t="s">
        <v>267</v>
      </c>
      <c r="BV63" s="3" t="s">
        <v>87</v>
      </c>
      <c r="BW63" s="3" t="s">
        <v>227</v>
      </c>
      <c r="BX63" s="3" t="s">
        <v>268</v>
      </c>
      <c r="BY63" s="3" t="n">
        <v>49572</v>
      </c>
      <c r="BZ63" s="3"/>
      <c r="CA63" s="3"/>
      <c r="CB63" s="3"/>
      <c r="CC63" s="3" t="s">
        <v>123</v>
      </c>
      <c r="CD63" s="3" t="n">
        <v>4252</v>
      </c>
      <c r="CE63" s="3" t="s">
        <v>253</v>
      </c>
      <c r="CF63" s="4" t="n">
        <v>42524</v>
      </c>
      <c r="CG63" s="3"/>
      <c r="CH63" s="3"/>
      <c r="CI63" s="3" t="n">
        <v>0</v>
      </c>
      <c r="CJ63" s="3" t="n">
        <v>0</v>
      </c>
      <c r="CK63" s="3" t="s">
        <v>161</v>
      </c>
      <c r="CL63" s="3" t="s">
        <v>87</v>
      </c>
      <c r="CM63" s="3"/>
      <c r="CN63" s="3"/>
    </row>
    <row r="64" customFormat="false" ht="15" hidden="false" customHeight="false" outlineLevel="0" collapsed="false">
      <c r="A64" s="3" t="s">
        <v>71</v>
      </c>
      <c r="B64" s="3" t="s">
        <v>72</v>
      </c>
      <c r="C64" s="3" t="s">
        <v>73</v>
      </c>
      <c r="D64" s="3"/>
      <c r="E64" s="3" t="str">
        <f aca="false">"009935204462"</f>
        <v>009935204462</v>
      </c>
      <c r="F64" s="4" t="n">
        <v>42521</v>
      </c>
      <c r="G64" s="3" t="n">
        <v>201612</v>
      </c>
      <c r="H64" s="3" t="s">
        <v>247</v>
      </c>
      <c r="I64" s="3" t="s">
        <v>248</v>
      </c>
      <c r="J64" s="3" t="s">
        <v>88</v>
      </c>
      <c r="K64" s="3" t="s">
        <v>77</v>
      </c>
      <c r="L64" s="3" t="s">
        <v>188</v>
      </c>
      <c r="M64" s="3" t="s">
        <v>189</v>
      </c>
      <c r="N64" s="3" t="s">
        <v>88</v>
      </c>
      <c r="O64" s="3" t="s">
        <v>131</v>
      </c>
      <c r="P64" s="3" t="str">
        <f aca="false">"                              "</f>
        <v>                              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3.06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2</v>
      </c>
      <c r="BI64" s="3" t="n">
        <v>40</v>
      </c>
      <c r="BJ64" s="3" t="n">
        <v>4.5</v>
      </c>
      <c r="BK64" s="3" t="n">
        <v>40</v>
      </c>
      <c r="BL64" s="3" t="n">
        <v>176.7</v>
      </c>
      <c r="BM64" s="3" t="n">
        <v>24.74</v>
      </c>
      <c r="BN64" s="3" t="n">
        <v>201.44</v>
      </c>
      <c r="BO64" s="3" t="n">
        <v>201.44</v>
      </c>
      <c r="BP64" s="3"/>
      <c r="BQ64" s="3" t="s">
        <v>132</v>
      </c>
      <c r="BR64" s="3" t="s">
        <v>269</v>
      </c>
      <c r="BS64" s="4" t="n">
        <v>42522</v>
      </c>
      <c r="BT64" s="5" t="n">
        <v>0.599305555555556</v>
      </c>
      <c r="BU64" s="3" t="s">
        <v>239</v>
      </c>
      <c r="BV64" s="3"/>
      <c r="BW64" s="3" t="s">
        <v>171</v>
      </c>
      <c r="BX64" s="3" t="s">
        <v>270</v>
      </c>
      <c r="BY64" s="3" t="n">
        <v>22500</v>
      </c>
      <c r="BZ64" s="3"/>
      <c r="CA64" s="3"/>
      <c r="CB64" s="3"/>
      <c r="CC64" s="3" t="s">
        <v>189</v>
      </c>
      <c r="CD64" s="3" t="n">
        <v>2146</v>
      </c>
      <c r="CE64" s="3" t="s">
        <v>86</v>
      </c>
      <c r="CF64" s="4" t="n">
        <v>42522</v>
      </c>
      <c r="CG64" s="3"/>
      <c r="CH64" s="3"/>
      <c r="CI64" s="3" t="n">
        <v>0</v>
      </c>
      <c r="CJ64" s="3" t="n">
        <v>0</v>
      </c>
      <c r="CK64" s="3" t="s">
        <v>202</v>
      </c>
      <c r="CL64" s="3" t="s">
        <v>87</v>
      </c>
      <c r="CM64" s="3"/>
      <c r="CN64" s="3"/>
    </row>
    <row r="65" customFormat="false" ht="15" hidden="false" customHeight="false" outlineLevel="0" collapsed="false">
      <c r="A65" s="3" t="s">
        <v>71</v>
      </c>
      <c r="B65" s="3" t="s">
        <v>72</v>
      </c>
      <c r="C65" s="3" t="s">
        <v>73</v>
      </c>
      <c r="D65" s="3"/>
      <c r="E65" s="3" t="str">
        <f aca="false">"009934929250"</f>
        <v>009934929250</v>
      </c>
      <c r="F65" s="4" t="n">
        <v>42521</v>
      </c>
      <c r="G65" s="3" t="n">
        <v>201612</v>
      </c>
      <c r="H65" s="3" t="s">
        <v>188</v>
      </c>
      <c r="I65" s="3" t="s">
        <v>189</v>
      </c>
      <c r="J65" s="3" t="s">
        <v>246</v>
      </c>
      <c r="K65" s="3" t="s">
        <v>77</v>
      </c>
      <c r="L65" s="3" t="s">
        <v>127</v>
      </c>
      <c r="M65" s="3" t="s">
        <v>128</v>
      </c>
      <c r="N65" s="3" t="s">
        <v>246</v>
      </c>
      <c r="O65" s="3" t="s">
        <v>131</v>
      </c>
      <c r="P65" s="3" t="str">
        <f aca="false">"                              "</f>
        <v>                              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31.79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3</v>
      </c>
      <c r="BI65" s="3" t="n">
        <v>57</v>
      </c>
      <c r="BJ65" s="3" t="n">
        <v>137.5</v>
      </c>
      <c r="BK65" s="3" t="n">
        <v>138</v>
      </c>
      <c r="BL65" s="3" t="n">
        <v>423.1</v>
      </c>
      <c r="BM65" s="3" t="n">
        <v>59.23</v>
      </c>
      <c r="BN65" s="3" t="n">
        <v>482.33</v>
      </c>
      <c r="BO65" s="3" t="n">
        <v>482.33</v>
      </c>
      <c r="BP65" s="3"/>
      <c r="BQ65" s="3" t="s">
        <v>271</v>
      </c>
      <c r="BR65" s="3" t="s">
        <v>149</v>
      </c>
      <c r="BS65" s="4" t="n">
        <v>42523</v>
      </c>
      <c r="BT65" s="5" t="n">
        <v>0.320138888888889</v>
      </c>
      <c r="BU65" s="3" t="s">
        <v>272</v>
      </c>
      <c r="BV65" s="3" t="s">
        <v>87</v>
      </c>
      <c r="BW65" s="3" t="s">
        <v>171</v>
      </c>
      <c r="BX65" s="3" t="s">
        <v>273</v>
      </c>
      <c r="BY65" s="3" t="n">
        <v>687447</v>
      </c>
      <c r="BZ65" s="3"/>
      <c r="CA65" s="3"/>
      <c r="CB65" s="3"/>
      <c r="CC65" s="3" t="s">
        <v>128</v>
      </c>
      <c r="CD65" s="3" t="n">
        <v>299</v>
      </c>
      <c r="CE65" s="3" t="s">
        <v>253</v>
      </c>
      <c r="CF65" s="4" t="n">
        <v>42527</v>
      </c>
      <c r="CG65" s="3"/>
      <c r="CH65" s="3"/>
      <c r="CI65" s="3" t="n">
        <v>0</v>
      </c>
      <c r="CJ65" s="3" t="n">
        <v>0</v>
      </c>
      <c r="CK65" s="3" t="s">
        <v>140</v>
      </c>
      <c r="CL65" s="3" t="s">
        <v>87</v>
      </c>
      <c r="CM65" s="3"/>
      <c r="CN65" s="3"/>
    </row>
    <row r="66" customFormat="false" ht="15" hidden="false" customHeight="false" outlineLevel="0" collapsed="false">
      <c r="A66" s="3" t="s">
        <v>71</v>
      </c>
      <c r="B66" s="3" t="s">
        <v>72</v>
      </c>
      <c r="C66" s="3" t="s">
        <v>73</v>
      </c>
      <c r="D66" s="3"/>
      <c r="E66" s="3" t="str">
        <f aca="false">"029907330051"</f>
        <v>029907330051</v>
      </c>
      <c r="F66" s="4" t="n">
        <v>42521</v>
      </c>
      <c r="G66" s="3" t="n">
        <v>201612</v>
      </c>
      <c r="H66" s="3" t="s">
        <v>113</v>
      </c>
      <c r="I66" s="3" t="s">
        <v>114</v>
      </c>
      <c r="J66" s="3" t="s">
        <v>115</v>
      </c>
      <c r="K66" s="3" t="s">
        <v>77</v>
      </c>
      <c r="L66" s="3" t="s">
        <v>188</v>
      </c>
      <c r="M66" s="3" t="s">
        <v>189</v>
      </c>
      <c r="N66" s="3" t="s">
        <v>244</v>
      </c>
      <c r="O66" s="3" t="s">
        <v>81</v>
      </c>
      <c r="P66" s="3" t="str">
        <f aca="false">"                              "</f>
        <v>                              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3.08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1.3</v>
      </c>
      <c r="BJ66" s="3" t="n">
        <v>0.2</v>
      </c>
      <c r="BK66" s="3" t="n">
        <v>1.5</v>
      </c>
      <c r="BL66" s="3" t="n">
        <v>40.52</v>
      </c>
      <c r="BM66" s="3" t="n">
        <v>5.67</v>
      </c>
      <c r="BN66" s="3" t="n">
        <v>46.19</v>
      </c>
      <c r="BO66" s="3" t="n">
        <v>46.19</v>
      </c>
      <c r="BP66" s="3"/>
      <c r="BQ66" s="3"/>
      <c r="BR66" s="3" t="s">
        <v>213</v>
      </c>
      <c r="BS66" s="4" t="n">
        <v>42522</v>
      </c>
      <c r="BT66" s="5" t="n">
        <v>0.400694444444444</v>
      </c>
      <c r="BU66" s="3" t="s">
        <v>224</v>
      </c>
      <c r="BV66" s="3" t="s">
        <v>85</v>
      </c>
      <c r="BW66" s="3"/>
      <c r="BX66" s="3"/>
      <c r="BY66" s="3" t="n">
        <v>1200</v>
      </c>
      <c r="BZ66" s="3" t="s">
        <v>27</v>
      </c>
      <c r="CA66" s="3"/>
      <c r="CB66" s="3"/>
      <c r="CC66" s="3" t="s">
        <v>189</v>
      </c>
      <c r="CD66" s="3" t="n">
        <v>2146</v>
      </c>
      <c r="CE66" s="3" t="s">
        <v>86</v>
      </c>
      <c r="CF66" s="4" t="n">
        <v>42523</v>
      </c>
      <c r="CG66" s="3"/>
      <c r="CH66" s="3"/>
      <c r="CI66" s="3" t="n">
        <v>1</v>
      </c>
      <c r="CJ66" s="3" t="n">
        <v>1</v>
      </c>
      <c r="CK66" s="3" t="n">
        <v>21</v>
      </c>
      <c r="CL66" s="3" t="s">
        <v>87</v>
      </c>
      <c r="CM66" s="3"/>
      <c r="CN66" s="3"/>
    </row>
    <row r="67" customFormat="false" ht="15" hidden="false" customHeight="false" outlineLevel="0" collapsed="false">
      <c r="A67" s="3" t="s">
        <v>71</v>
      </c>
      <c r="B67" s="3" t="s">
        <v>72</v>
      </c>
      <c r="C67" s="3" t="s">
        <v>73</v>
      </c>
      <c r="D67" s="3"/>
      <c r="E67" s="3" t="str">
        <f aca="false">"029906967496"</f>
        <v>029906967496</v>
      </c>
      <c r="F67" s="4" t="n">
        <v>42521</v>
      </c>
      <c r="G67" s="3" t="n">
        <v>201612</v>
      </c>
      <c r="H67" s="3" t="s">
        <v>113</v>
      </c>
      <c r="I67" s="3" t="s">
        <v>114</v>
      </c>
      <c r="J67" s="3" t="s">
        <v>115</v>
      </c>
      <c r="K67" s="3" t="s">
        <v>77</v>
      </c>
      <c r="L67" s="3" t="s">
        <v>188</v>
      </c>
      <c r="M67" s="3" t="s">
        <v>189</v>
      </c>
      <c r="N67" s="3" t="s">
        <v>88</v>
      </c>
      <c r="O67" s="3" t="s">
        <v>274</v>
      </c>
      <c r="P67" s="3" t="str">
        <f aca="false">"                              "</f>
        <v>                              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5.78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1</v>
      </c>
      <c r="BI67" s="3" t="n">
        <v>1</v>
      </c>
      <c r="BJ67" s="3" t="n">
        <v>0.2</v>
      </c>
      <c r="BK67" s="3" t="n">
        <v>1</v>
      </c>
      <c r="BL67" s="3" t="n">
        <v>75.98</v>
      </c>
      <c r="BM67" s="3" t="n">
        <v>10.64</v>
      </c>
      <c r="BN67" s="3" t="n">
        <v>86.62</v>
      </c>
      <c r="BO67" s="3" t="n">
        <v>86.62</v>
      </c>
      <c r="BP67" s="3"/>
      <c r="BQ67" s="3" t="s">
        <v>275</v>
      </c>
      <c r="BR67" s="3" t="s">
        <v>213</v>
      </c>
      <c r="BS67" s="4" t="n">
        <v>42522</v>
      </c>
      <c r="BT67" s="5" t="n">
        <v>0.400694444444444</v>
      </c>
      <c r="BU67" s="3" t="s">
        <v>224</v>
      </c>
      <c r="BV67" s="3" t="s">
        <v>85</v>
      </c>
      <c r="BW67" s="3"/>
      <c r="BX67" s="3"/>
      <c r="BY67" s="3" t="n">
        <v>1200</v>
      </c>
      <c r="BZ67" s="3" t="s">
        <v>27</v>
      </c>
      <c r="CA67" s="3"/>
      <c r="CB67" s="3"/>
      <c r="CC67" s="3" t="s">
        <v>189</v>
      </c>
      <c r="CD67" s="3" t="n">
        <v>2146</v>
      </c>
      <c r="CE67" s="3" t="s">
        <v>86</v>
      </c>
      <c r="CF67" s="4" t="n">
        <v>42523</v>
      </c>
      <c r="CG67" s="3"/>
      <c r="CH67" s="3"/>
      <c r="CI67" s="3" t="n">
        <v>1</v>
      </c>
      <c r="CJ67" s="3" t="n">
        <v>1</v>
      </c>
      <c r="CK67" s="3" t="n">
        <v>31</v>
      </c>
      <c r="CL67" s="3" t="s">
        <v>87</v>
      </c>
      <c r="CM67" s="3"/>
      <c r="CN67" s="3"/>
    </row>
    <row r="68" customFormat="false" ht="15" hidden="false" customHeight="false" outlineLevel="0" collapsed="false">
      <c r="A68" s="3" t="s">
        <v>71</v>
      </c>
      <c r="B68" s="3" t="s">
        <v>72</v>
      </c>
      <c r="C68" s="3" t="s">
        <v>73</v>
      </c>
      <c r="D68" s="3"/>
      <c r="E68" s="3" t="str">
        <f aca="false">"009934929422"</f>
        <v>009934929422</v>
      </c>
      <c r="F68" s="4" t="n">
        <v>42520</v>
      </c>
      <c r="G68" s="3" t="n">
        <v>201612</v>
      </c>
      <c r="H68" s="3" t="s">
        <v>74</v>
      </c>
      <c r="I68" s="3" t="s">
        <v>75</v>
      </c>
      <c r="J68" s="3" t="s">
        <v>88</v>
      </c>
      <c r="K68" s="3" t="s">
        <v>77</v>
      </c>
      <c r="L68" s="3" t="s">
        <v>113</v>
      </c>
      <c r="M68" s="3" t="s">
        <v>114</v>
      </c>
      <c r="N68" s="3" t="s">
        <v>88</v>
      </c>
      <c r="O68" s="3" t="s">
        <v>81</v>
      </c>
      <c r="P68" s="3" t="str">
        <f aca="false">"                              "</f>
        <v>                              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3.08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1</v>
      </c>
      <c r="BI68" s="3" t="n">
        <v>0.6</v>
      </c>
      <c r="BJ68" s="3" t="n">
        <v>0.2</v>
      </c>
      <c r="BK68" s="3" t="n">
        <v>1</v>
      </c>
      <c r="BL68" s="3" t="n">
        <v>40.52</v>
      </c>
      <c r="BM68" s="3" t="n">
        <v>5.67</v>
      </c>
      <c r="BN68" s="3" t="n">
        <v>46.19</v>
      </c>
      <c r="BO68" s="3" t="n">
        <v>46.19</v>
      </c>
      <c r="BP68" s="3"/>
      <c r="BQ68" s="3" t="s">
        <v>116</v>
      </c>
      <c r="BR68" s="3"/>
      <c r="BS68" s="4" t="n">
        <v>42522</v>
      </c>
      <c r="BT68" s="5" t="n">
        <v>0.420138888888889</v>
      </c>
      <c r="BU68" s="3" t="s">
        <v>250</v>
      </c>
      <c r="BV68" s="3" t="s">
        <v>87</v>
      </c>
      <c r="BW68" s="3" t="s">
        <v>171</v>
      </c>
      <c r="BX68" s="3" t="s">
        <v>268</v>
      </c>
      <c r="BY68" s="3" t="n">
        <v>1200</v>
      </c>
      <c r="BZ68" s="3"/>
      <c r="CA68" s="3"/>
      <c r="CB68" s="3"/>
      <c r="CC68" s="3" t="s">
        <v>114</v>
      </c>
      <c r="CD68" s="3" t="n">
        <v>4091</v>
      </c>
      <c r="CE68" s="3" t="s">
        <v>86</v>
      </c>
      <c r="CF68" s="4" t="n">
        <v>42523</v>
      </c>
      <c r="CG68" s="3"/>
      <c r="CH68" s="3"/>
      <c r="CI68" s="3" t="n">
        <v>1</v>
      </c>
      <c r="CJ68" s="3" t="n">
        <v>2</v>
      </c>
      <c r="CK68" s="3" t="n">
        <v>21</v>
      </c>
      <c r="CL68" s="3" t="s">
        <v>87</v>
      </c>
      <c r="CM68" s="3"/>
      <c r="CN68" s="3"/>
    </row>
    <row r="69" customFormat="false" ht="15" hidden="false" customHeight="false" outlineLevel="0" collapsed="false">
      <c r="A69" s="3" t="s">
        <v>71</v>
      </c>
      <c r="B69" s="3" t="s">
        <v>72</v>
      </c>
      <c r="C69" s="3" t="s">
        <v>73</v>
      </c>
      <c r="D69" s="3"/>
      <c r="E69" s="3" t="str">
        <f aca="false">"009934929394"</f>
        <v>009934929394</v>
      </c>
      <c r="F69" s="4" t="n">
        <v>42520</v>
      </c>
      <c r="G69" s="3" t="n">
        <v>201612</v>
      </c>
      <c r="H69" s="3" t="s">
        <v>74</v>
      </c>
      <c r="I69" s="3" t="s">
        <v>75</v>
      </c>
      <c r="J69" s="3" t="s">
        <v>88</v>
      </c>
      <c r="K69" s="3" t="s">
        <v>77</v>
      </c>
      <c r="L69" s="3" t="s">
        <v>136</v>
      </c>
      <c r="M69" s="3" t="s">
        <v>137</v>
      </c>
      <c r="N69" s="3" t="s">
        <v>88</v>
      </c>
      <c r="O69" s="3" t="s">
        <v>81</v>
      </c>
      <c r="P69" s="3" t="str">
        <f aca="false">"                              "</f>
        <v>                              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3.08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.6</v>
      </c>
      <c r="BJ69" s="3" t="n">
        <v>0.2</v>
      </c>
      <c r="BK69" s="3" t="n">
        <v>1</v>
      </c>
      <c r="BL69" s="3" t="n">
        <v>40.52</v>
      </c>
      <c r="BM69" s="3" t="n">
        <v>5.67</v>
      </c>
      <c r="BN69" s="3" t="n">
        <v>46.19</v>
      </c>
      <c r="BO69" s="3" t="n">
        <v>46.19</v>
      </c>
      <c r="BP69" s="3"/>
      <c r="BQ69" s="3" t="s">
        <v>152</v>
      </c>
      <c r="BR69" s="3"/>
      <c r="BS69" s="4" t="n">
        <v>42522</v>
      </c>
      <c r="BT69" s="5" t="n">
        <v>0.35</v>
      </c>
      <c r="BU69" s="3" t="s">
        <v>153</v>
      </c>
      <c r="BV69" s="3" t="s">
        <v>87</v>
      </c>
      <c r="BW69" s="3" t="s">
        <v>276</v>
      </c>
      <c r="BX69" s="3" t="s">
        <v>277</v>
      </c>
      <c r="BY69" s="3" t="n">
        <v>1200</v>
      </c>
      <c r="BZ69" s="3"/>
      <c r="CA69" s="3"/>
      <c r="CB69" s="3"/>
      <c r="CC69" s="3" t="s">
        <v>137</v>
      </c>
      <c r="CD69" s="3" t="n">
        <v>699</v>
      </c>
      <c r="CE69" s="3" t="s">
        <v>86</v>
      </c>
      <c r="CF69" s="4" t="n">
        <v>42523</v>
      </c>
      <c r="CG69" s="3"/>
      <c r="CH69" s="3"/>
      <c r="CI69" s="3" t="n">
        <v>1</v>
      </c>
      <c r="CJ69" s="3" t="n">
        <v>2</v>
      </c>
      <c r="CK69" s="3" t="n">
        <v>21</v>
      </c>
      <c r="CL69" s="3" t="s">
        <v>87</v>
      </c>
      <c r="CM69" s="3"/>
      <c r="CN69" s="3"/>
    </row>
    <row r="70" customFormat="false" ht="15" hidden="false" customHeight="false" outlineLevel="0" collapsed="false">
      <c r="A70" s="3" t="s">
        <v>71</v>
      </c>
      <c r="B70" s="3" t="s">
        <v>72</v>
      </c>
      <c r="C70" s="3" t="s">
        <v>73</v>
      </c>
      <c r="D70" s="3"/>
      <c r="E70" s="3" t="str">
        <f aca="false">"009934929396"</f>
        <v>009934929396</v>
      </c>
      <c r="F70" s="4" t="n">
        <v>42520</v>
      </c>
      <c r="G70" s="3" t="n">
        <v>201612</v>
      </c>
      <c r="H70" s="3" t="s">
        <v>74</v>
      </c>
      <c r="I70" s="3" t="s">
        <v>75</v>
      </c>
      <c r="J70" s="3" t="s">
        <v>88</v>
      </c>
      <c r="K70" s="3" t="s">
        <v>77</v>
      </c>
      <c r="L70" s="3" t="s">
        <v>127</v>
      </c>
      <c r="M70" s="3" t="s">
        <v>128</v>
      </c>
      <c r="N70" s="3" t="s">
        <v>88</v>
      </c>
      <c r="O70" s="3" t="s">
        <v>81</v>
      </c>
      <c r="P70" s="3" t="str">
        <f aca="false">"                              "</f>
        <v>                              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4.33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1</v>
      </c>
      <c r="BI70" s="3" t="n">
        <v>0.6</v>
      </c>
      <c r="BJ70" s="3" t="n">
        <v>0.2</v>
      </c>
      <c r="BK70" s="3" t="n">
        <v>1</v>
      </c>
      <c r="BL70" s="3" t="n">
        <v>56.89</v>
      </c>
      <c r="BM70" s="3" t="n">
        <v>7.96</v>
      </c>
      <c r="BN70" s="3" t="n">
        <v>64.85</v>
      </c>
      <c r="BO70" s="3" t="n">
        <v>64.85</v>
      </c>
      <c r="BP70" s="3"/>
      <c r="BQ70" s="3" t="s">
        <v>133</v>
      </c>
      <c r="BR70" s="3"/>
      <c r="BS70" s="4" t="n">
        <v>42523</v>
      </c>
      <c r="BT70" s="5" t="n">
        <v>0.416666666666667</v>
      </c>
      <c r="BU70" s="3" t="s">
        <v>133</v>
      </c>
      <c r="BV70" s="3" t="s">
        <v>87</v>
      </c>
      <c r="BW70" s="3" t="s">
        <v>171</v>
      </c>
      <c r="BX70" s="3" t="s">
        <v>273</v>
      </c>
      <c r="BY70" s="3" t="n">
        <v>1200</v>
      </c>
      <c r="BZ70" s="3"/>
      <c r="CA70" s="3"/>
      <c r="CB70" s="3"/>
      <c r="CC70" s="3" t="s">
        <v>128</v>
      </c>
      <c r="CD70" s="3" t="n">
        <v>299</v>
      </c>
      <c r="CE70" s="3" t="s">
        <v>86</v>
      </c>
      <c r="CF70" s="4" t="n">
        <v>42527</v>
      </c>
      <c r="CG70" s="3"/>
      <c r="CH70" s="3"/>
      <c r="CI70" s="3" t="n">
        <v>1</v>
      </c>
      <c r="CJ70" s="3" t="n">
        <v>3</v>
      </c>
      <c r="CK70" s="3" t="n">
        <v>24</v>
      </c>
      <c r="CL70" s="3" t="s">
        <v>87</v>
      </c>
      <c r="CM70" s="3"/>
      <c r="CN70" s="3"/>
    </row>
    <row r="71" customFormat="false" ht="15" hidden="false" customHeight="false" outlineLevel="0" collapsed="false">
      <c r="A71" s="3" t="s">
        <v>141</v>
      </c>
      <c r="B71" s="3" t="s">
        <v>72</v>
      </c>
      <c r="C71" s="3" t="s">
        <v>73</v>
      </c>
      <c r="D71" s="3"/>
      <c r="E71" s="3" t="str">
        <f aca="false">"089901113264"</f>
        <v>089901113264</v>
      </c>
      <c r="F71" s="4" t="n">
        <v>42523</v>
      </c>
      <c r="G71" s="3" t="n">
        <v>201612</v>
      </c>
      <c r="H71" s="3" t="s">
        <v>174</v>
      </c>
      <c r="I71" s="3" t="s">
        <v>175</v>
      </c>
      <c r="J71" s="3" t="s">
        <v>88</v>
      </c>
      <c r="K71" s="3" t="s">
        <v>77</v>
      </c>
      <c r="L71" s="3" t="s">
        <v>109</v>
      </c>
      <c r="M71" s="3" t="s">
        <v>110</v>
      </c>
      <c r="N71" s="3" t="s">
        <v>88</v>
      </c>
      <c r="O71" s="3" t="s">
        <v>81</v>
      </c>
      <c r="P71" s="3" t="str">
        <f aca="false">"                              "</f>
        <v>                              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4.02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1</v>
      </c>
      <c r="BI71" s="3" t="n">
        <v>1</v>
      </c>
      <c r="BJ71" s="3" t="n">
        <v>0.2</v>
      </c>
      <c r="BK71" s="3" t="n">
        <v>1</v>
      </c>
      <c r="BL71" s="3" t="n">
        <v>41.46</v>
      </c>
      <c r="BM71" s="3" t="n">
        <v>5.8</v>
      </c>
      <c r="BN71" s="3" t="n">
        <v>47.26</v>
      </c>
      <c r="BO71" s="3" t="n">
        <v>47.26</v>
      </c>
      <c r="BP71" s="3"/>
      <c r="BQ71" s="3" t="s">
        <v>278</v>
      </c>
      <c r="BR71" s="3" t="s">
        <v>182</v>
      </c>
      <c r="BS71" s="4" t="n">
        <v>42524</v>
      </c>
      <c r="BT71" s="5" t="n">
        <v>0.364583333333333</v>
      </c>
      <c r="BU71" s="3" t="s">
        <v>278</v>
      </c>
      <c r="BV71" s="3" t="s">
        <v>85</v>
      </c>
      <c r="BW71" s="3"/>
      <c r="BX71" s="3"/>
      <c r="BY71" s="3" t="n">
        <v>1200</v>
      </c>
      <c r="BZ71" s="3" t="s">
        <v>27</v>
      </c>
      <c r="CA71" s="3"/>
      <c r="CB71" s="3"/>
      <c r="CC71" s="3" t="s">
        <v>110</v>
      </c>
      <c r="CD71" s="3" t="n">
        <v>9460</v>
      </c>
      <c r="CE71" s="3" t="s">
        <v>86</v>
      </c>
      <c r="CF71" s="4" t="n">
        <v>42528</v>
      </c>
      <c r="CG71" s="3"/>
      <c r="CH71" s="3"/>
      <c r="CI71" s="3" t="n">
        <v>2</v>
      </c>
      <c r="CJ71" s="3" t="n">
        <v>1</v>
      </c>
      <c r="CK71" s="3" t="n">
        <v>21</v>
      </c>
      <c r="CL71" s="3" t="s">
        <v>87</v>
      </c>
      <c r="CM71" s="3"/>
      <c r="CN71" s="3"/>
    </row>
    <row r="72" customFormat="false" ht="15" hidden="false" customHeight="false" outlineLevel="0" collapsed="false">
      <c r="A72" s="3" t="s">
        <v>71</v>
      </c>
      <c r="B72" s="3" t="s">
        <v>72</v>
      </c>
      <c r="C72" s="3" t="s">
        <v>73</v>
      </c>
      <c r="D72" s="3"/>
      <c r="E72" s="3" t="str">
        <f aca="false">"019910066675"</f>
        <v>019910066675</v>
      </c>
      <c r="F72" s="4" t="n">
        <v>42522</v>
      </c>
      <c r="G72" s="3" t="n">
        <v>201612</v>
      </c>
      <c r="H72" s="3" t="s">
        <v>103</v>
      </c>
      <c r="I72" s="3" t="s">
        <v>104</v>
      </c>
      <c r="J72" s="3" t="s">
        <v>88</v>
      </c>
      <c r="K72" s="3" t="s">
        <v>77</v>
      </c>
      <c r="L72" s="3" t="s">
        <v>74</v>
      </c>
      <c r="M72" s="3" t="s">
        <v>75</v>
      </c>
      <c r="N72" s="3" t="s">
        <v>88</v>
      </c>
      <c r="O72" s="3" t="s">
        <v>81</v>
      </c>
      <c r="P72" s="3" t="str">
        <f aca="false">"CPT 1606010110                "</f>
        <v>CPT 1606010110                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4.02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1</v>
      </c>
      <c r="BJ72" s="3" t="n">
        <v>0.2</v>
      </c>
      <c r="BK72" s="3" t="n">
        <v>1</v>
      </c>
      <c r="BL72" s="3" t="n">
        <v>41.46</v>
      </c>
      <c r="BM72" s="3" t="n">
        <v>5.8</v>
      </c>
      <c r="BN72" s="3" t="n">
        <v>47.26</v>
      </c>
      <c r="BO72" s="3" t="n">
        <v>47.26</v>
      </c>
      <c r="BP72" s="3"/>
      <c r="BQ72" s="3" t="s">
        <v>158</v>
      </c>
      <c r="BR72" s="3" t="s">
        <v>106</v>
      </c>
      <c r="BS72" s="4" t="n">
        <v>42528</v>
      </c>
      <c r="BT72" s="5" t="n">
        <v>0.430555555555556</v>
      </c>
      <c r="BU72" s="3" t="s">
        <v>279</v>
      </c>
      <c r="BV72" s="3" t="s">
        <v>87</v>
      </c>
      <c r="BW72" s="3" t="s">
        <v>280</v>
      </c>
      <c r="BX72" s="3" t="s">
        <v>95</v>
      </c>
      <c r="BY72" s="3" t="n">
        <v>1200</v>
      </c>
      <c r="BZ72" s="3" t="s">
        <v>27</v>
      </c>
      <c r="CA72" s="3"/>
      <c r="CB72" s="3"/>
      <c r="CC72" s="3" t="s">
        <v>75</v>
      </c>
      <c r="CD72" s="3" t="n">
        <v>2090</v>
      </c>
      <c r="CE72" s="3" t="s">
        <v>86</v>
      </c>
      <c r="CF72" s="4" t="n">
        <v>42549</v>
      </c>
      <c r="CG72" s="3"/>
      <c r="CH72" s="3"/>
      <c r="CI72" s="3" t="n">
        <v>1</v>
      </c>
      <c r="CJ72" s="3" t="n">
        <v>4</v>
      </c>
      <c r="CK72" s="3" t="n">
        <v>21</v>
      </c>
      <c r="CL72" s="3" t="s">
        <v>87</v>
      </c>
      <c r="CM72" s="3"/>
      <c r="CN72" s="3"/>
    </row>
    <row r="73" customFormat="false" ht="15" hidden="false" customHeight="false" outlineLevel="0" collapsed="false">
      <c r="A73" s="3" t="s">
        <v>71</v>
      </c>
      <c r="B73" s="3" t="s">
        <v>72</v>
      </c>
      <c r="C73" s="3" t="s">
        <v>73</v>
      </c>
      <c r="D73" s="3"/>
      <c r="E73" s="3" t="str">
        <f aca="false">"019910066518"</f>
        <v>019910066518</v>
      </c>
      <c r="F73" s="4" t="n">
        <v>42522</v>
      </c>
      <c r="G73" s="3" t="n">
        <v>201612</v>
      </c>
      <c r="H73" s="3" t="s">
        <v>103</v>
      </c>
      <c r="I73" s="3" t="s">
        <v>104</v>
      </c>
      <c r="J73" s="3" t="s">
        <v>88</v>
      </c>
      <c r="K73" s="3" t="s">
        <v>77</v>
      </c>
      <c r="L73" s="3" t="s">
        <v>89</v>
      </c>
      <c r="M73" s="3" t="s">
        <v>90</v>
      </c>
      <c r="N73" s="3" t="s">
        <v>281</v>
      </c>
      <c r="O73" s="3" t="s">
        <v>81</v>
      </c>
      <c r="P73" s="3" t="str">
        <f aca="false">"CPT 1606010110                "</f>
        <v>CPT 1606010110                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4.02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0.2</v>
      </c>
      <c r="BK73" s="3" t="n">
        <v>1</v>
      </c>
      <c r="BL73" s="3" t="n">
        <v>41.46</v>
      </c>
      <c r="BM73" s="3" t="n">
        <v>5.8</v>
      </c>
      <c r="BN73" s="3" t="n">
        <v>47.26</v>
      </c>
      <c r="BO73" s="3" t="n">
        <v>47.26</v>
      </c>
      <c r="BP73" s="3"/>
      <c r="BQ73" s="3" t="s">
        <v>282</v>
      </c>
      <c r="BR73" s="3" t="s">
        <v>283</v>
      </c>
      <c r="BS73" s="4" t="n">
        <v>42524</v>
      </c>
      <c r="BT73" s="5" t="n">
        <v>0.402777777777778</v>
      </c>
      <c r="BU73" s="3" t="s">
        <v>93</v>
      </c>
      <c r="BV73" s="3" t="s">
        <v>87</v>
      </c>
      <c r="BW73" s="3" t="s">
        <v>94</v>
      </c>
      <c r="BX73" s="3" t="s">
        <v>95</v>
      </c>
      <c r="BY73" s="3" t="n">
        <v>1200</v>
      </c>
      <c r="BZ73" s="3" t="s">
        <v>27</v>
      </c>
      <c r="CA73" s="3"/>
      <c r="CB73" s="3"/>
      <c r="CC73" s="3" t="s">
        <v>90</v>
      </c>
      <c r="CD73" s="3" t="n">
        <v>6530</v>
      </c>
      <c r="CE73" s="3" t="s">
        <v>96</v>
      </c>
      <c r="CF73" s="4" t="n">
        <v>42527</v>
      </c>
      <c r="CG73" s="3"/>
      <c r="CH73" s="3"/>
      <c r="CI73" s="3" t="n">
        <v>1</v>
      </c>
      <c r="CJ73" s="3" t="n">
        <v>2</v>
      </c>
      <c r="CK73" s="3" t="n">
        <v>21</v>
      </c>
      <c r="CL73" s="3" t="s">
        <v>87</v>
      </c>
      <c r="CM73" s="3"/>
      <c r="CN73" s="3"/>
    </row>
    <row r="74" customFormat="false" ht="15" hidden="false" customHeight="false" outlineLevel="0" collapsed="false">
      <c r="A74" s="3" t="s">
        <v>71</v>
      </c>
      <c r="B74" s="3" t="s">
        <v>72</v>
      </c>
      <c r="C74" s="3" t="s">
        <v>73</v>
      </c>
      <c r="D74" s="3"/>
      <c r="E74" s="3" t="str">
        <f aca="false">"009935095667"</f>
        <v>009935095667</v>
      </c>
      <c r="F74" s="4" t="n">
        <v>42522</v>
      </c>
      <c r="G74" s="3" t="n">
        <v>201612</v>
      </c>
      <c r="H74" s="3" t="s">
        <v>74</v>
      </c>
      <c r="I74" s="3" t="s">
        <v>75</v>
      </c>
      <c r="J74" s="3" t="s">
        <v>88</v>
      </c>
      <c r="K74" s="3" t="s">
        <v>77</v>
      </c>
      <c r="L74" s="3" t="s">
        <v>103</v>
      </c>
      <c r="M74" s="3" t="s">
        <v>104</v>
      </c>
      <c r="N74" s="3" t="s">
        <v>88</v>
      </c>
      <c r="O74" s="3" t="s">
        <v>81</v>
      </c>
      <c r="P74" s="3" t="str">
        <f aca="false">"                              "</f>
        <v>                              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4.02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1</v>
      </c>
      <c r="BJ74" s="3" t="n">
        <v>0.3</v>
      </c>
      <c r="BK74" s="3" t="n">
        <v>1</v>
      </c>
      <c r="BL74" s="3" t="n">
        <v>41.46</v>
      </c>
      <c r="BM74" s="3" t="n">
        <v>5.8</v>
      </c>
      <c r="BN74" s="3" t="n">
        <v>47.26</v>
      </c>
      <c r="BO74" s="3" t="n">
        <v>47.26</v>
      </c>
      <c r="BP74" s="3"/>
      <c r="BQ74" s="3" t="s">
        <v>106</v>
      </c>
      <c r="BR74" s="3" t="s">
        <v>107</v>
      </c>
      <c r="BS74" s="4" t="n">
        <v>42524</v>
      </c>
      <c r="BT74" s="5" t="n">
        <v>0.378472222222222</v>
      </c>
      <c r="BU74" s="3" t="s">
        <v>284</v>
      </c>
      <c r="BV74" s="3" t="s">
        <v>87</v>
      </c>
      <c r="BW74" s="3" t="s">
        <v>276</v>
      </c>
      <c r="BX74" s="3" t="s">
        <v>285</v>
      </c>
      <c r="BY74" s="3" t="n">
        <v>1292</v>
      </c>
      <c r="BZ74" s="3" t="s">
        <v>27</v>
      </c>
      <c r="CA74" s="3"/>
      <c r="CB74" s="3"/>
      <c r="CC74" s="3" t="s">
        <v>104</v>
      </c>
      <c r="CD74" s="3" t="n">
        <v>7700</v>
      </c>
      <c r="CE74" s="3" t="s">
        <v>96</v>
      </c>
      <c r="CF74" s="4" t="n">
        <v>42527</v>
      </c>
      <c r="CG74" s="3"/>
      <c r="CH74" s="3"/>
      <c r="CI74" s="3" t="n">
        <v>1</v>
      </c>
      <c r="CJ74" s="3" t="n">
        <v>2</v>
      </c>
      <c r="CK74" s="3" t="n">
        <v>21</v>
      </c>
      <c r="CL74" s="3" t="s">
        <v>87</v>
      </c>
      <c r="CM74" s="3"/>
      <c r="CN74" s="3"/>
    </row>
    <row r="75" customFormat="false" ht="15" hidden="false" customHeight="false" outlineLevel="0" collapsed="false">
      <c r="A75" s="3" t="s">
        <v>71</v>
      </c>
      <c r="B75" s="3" t="s">
        <v>72</v>
      </c>
      <c r="C75" s="3" t="s">
        <v>73</v>
      </c>
      <c r="D75" s="3"/>
      <c r="E75" s="3" t="str">
        <f aca="false">"009934929397"</f>
        <v>009934929397</v>
      </c>
      <c r="F75" s="4" t="n">
        <v>42522</v>
      </c>
      <c r="G75" s="3" t="n">
        <v>201612</v>
      </c>
      <c r="H75" s="3" t="s">
        <v>74</v>
      </c>
      <c r="I75" s="3" t="s">
        <v>75</v>
      </c>
      <c r="J75" s="3" t="s">
        <v>88</v>
      </c>
      <c r="K75" s="3" t="s">
        <v>77</v>
      </c>
      <c r="L75" s="3" t="s">
        <v>127</v>
      </c>
      <c r="M75" s="3" t="s">
        <v>128</v>
      </c>
      <c r="N75" s="3" t="s">
        <v>130</v>
      </c>
      <c r="O75" s="3" t="s">
        <v>81</v>
      </c>
      <c r="P75" s="3" t="str">
        <f aca="false">"                              "</f>
        <v>                              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5.65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1</v>
      </c>
      <c r="BJ75" s="3" t="n">
        <v>0.3</v>
      </c>
      <c r="BK75" s="3" t="n">
        <v>1</v>
      </c>
      <c r="BL75" s="3" t="n">
        <v>58.21</v>
      </c>
      <c r="BM75" s="3" t="n">
        <v>8.15</v>
      </c>
      <c r="BN75" s="3" t="n">
        <v>66.36</v>
      </c>
      <c r="BO75" s="3" t="n">
        <v>66.36</v>
      </c>
      <c r="BP75" s="3"/>
      <c r="BQ75" s="3" t="s">
        <v>133</v>
      </c>
      <c r="BR75" s="3"/>
      <c r="BS75" s="4" t="n">
        <v>42523</v>
      </c>
      <c r="BT75" s="5" t="n">
        <v>0.416666666666667</v>
      </c>
      <c r="BU75" s="3" t="s">
        <v>133</v>
      </c>
      <c r="BV75" s="3" t="s">
        <v>85</v>
      </c>
      <c r="BW75" s="3"/>
      <c r="BX75" s="3"/>
      <c r="BY75" s="3" t="n">
        <v>1292</v>
      </c>
      <c r="BZ75" s="3" t="s">
        <v>27</v>
      </c>
      <c r="CA75" s="3"/>
      <c r="CB75" s="3"/>
      <c r="CC75" s="3" t="s">
        <v>128</v>
      </c>
      <c r="CD75" s="3" t="n">
        <v>300</v>
      </c>
      <c r="CE75" s="3" t="s">
        <v>96</v>
      </c>
      <c r="CF75" s="4" t="n">
        <v>42528</v>
      </c>
      <c r="CG75" s="3"/>
      <c r="CH75" s="3"/>
      <c r="CI75" s="3" t="n">
        <v>1</v>
      </c>
      <c r="CJ75" s="3" t="n">
        <v>1</v>
      </c>
      <c r="CK75" s="3" t="n">
        <v>24</v>
      </c>
      <c r="CL75" s="3" t="s">
        <v>87</v>
      </c>
      <c r="CM75" s="3"/>
      <c r="CN75" s="3"/>
    </row>
    <row r="76" customFormat="false" ht="15" hidden="false" customHeight="false" outlineLevel="0" collapsed="false">
      <c r="A76" s="3" t="s">
        <v>71</v>
      </c>
      <c r="B76" s="3" t="s">
        <v>72</v>
      </c>
      <c r="C76" s="3" t="s">
        <v>73</v>
      </c>
      <c r="D76" s="3"/>
      <c r="E76" s="3" t="str">
        <f aca="false">"009934929261"</f>
        <v>009934929261</v>
      </c>
      <c r="F76" s="4" t="n">
        <v>42522</v>
      </c>
      <c r="G76" s="3" t="n">
        <v>201612</v>
      </c>
      <c r="H76" s="3" t="s">
        <v>74</v>
      </c>
      <c r="I76" s="3" t="s">
        <v>75</v>
      </c>
      <c r="J76" s="3" t="s">
        <v>88</v>
      </c>
      <c r="K76" s="3" t="s">
        <v>77</v>
      </c>
      <c r="L76" s="3" t="s">
        <v>186</v>
      </c>
      <c r="M76" s="3" t="s">
        <v>187</v>
      </c>
      <c r="N76" s="3" t="s">
        <v>130</v>
      </c>
      <c r="O76" s="3" t="s">
        <v>81</v>
      </c>
      <c r="P76" s="3" t="str">
        <f aca="false">"                              "</f>
        <v>                              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7.8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.3</v>
      </c>
      <c r="BK76" s="3" t="n">
        <v>1</v>
      </c>
      <c r="BL76" s="3" t="n">
        <v>80.34</v>
      </c>
      <c r="BM76" s="3" t="n">
        <v>11.25</v>
      </c>
      <c r="BN76" s="3" t="n">
        <v>91.59</v>
      </c>
      <c r="BO76" s="3" t="n">
        <v>91.59</v>
      </c>
      <c r="BP76" s="3"/>
      <c r="BQ76" s="3" t="s">
        <v>286</v>
      </c>
      <c r="BR76" s="3" t="s">
        <v>203</v>
      </c>
      <c r="BS76" s="4" t="n">
        <v>42524</v>
      </c>
      <c r="BT76" s="5" t="n">
        <v>0.383333333333333</v>
      </c>
      <c r="BU76" s="3" t="s">
        <v>191</v>
      </c>
      <c r="BV76" s="3" t="s">
        <v>87</v>
      </c>
      <c r="BW76" s="3"/>
      <c r="BX76" s="3"/>
      <c r="BY76" s="3" t="n">
        <v>1292</v>
      </c>
      <c r="BZ76" s="3" t="s">
        <v>27</v>
      </c>
      <c r="CA76" s="3"/>
      <c r="CB76" s="3"/>
      <c r="CC76" s="3" t="s">
        <v>187</v>
      </c>
      <c r="CD76" s="3" t="n">
        <v>2745</v>
      </c>
      <c r="CE76" s="3" t="s">
        <v>96</v>
      </c>
      <c r="CF76" s="4" t="n">
        <v>42527</v>
      </c>
      <c r="CG76" s="3"/>
      <c r="CH76" s="3"/>
      <c r="CI76" s="3" t="n">
        <v>1</v>
      </c>
      <c r="CJ76" s="3" t="n">
        <v>2</v>
      </c>
      <c r="CK76" s="3" t="n">
        <v>23</v>
      </c>
      <c r="CL76" s="3" t="s">
        <v>87</v>
      </c>
      <c r="CM76" s="3"/>
      <c r="CN76" s="3"/>
    </row>
    <row r="77" customFormat="false" ht="15" hidden="false" customHeight="false" outlineLevel="0" collapsed="false">
      <c r="A77" s="3" t="s">
        <v>71</v>
      </c>
      <c r="B77" s="3" t="s">
        <v>72</v>
      </c>
      <c r="C77" s="3" t="s">
        <v>73</v>
      </c>
      <c r="D77" s="3"/>
      <c r="E77" s="3" t="str">
        <f aca="false">"009935096281"</f>
        <v>009935096281</v>
      </c>
      <c r="F77" s="4" t="n">
        <v>42522</v>
      </c>
      <c r="G77" s="3" t="n">
        <v>201612</v>
      </c>
      <c r="H77" s="3" t="s">
        <v>74</v>
      </c>
      <c r="I77" s="3" t="s">
        <v>75</v>
      </c>
      <c r="J77" s="3" t="s">
        <v>88</v>
      </c>
      <c r="K77" s="3" t="s">
        <v>77</v>
      </c>
      <c r="L77" s="3" t="s">
        <v>113</v>
      </c>
      <c r="M77" s="3" t="s">
        <v>114</v>
      </c>
      <c r="N77" s="3" t="s">
        <v>88</v>
      </c>
      <c r="O77" s="3" t="s">
        <v>81</v>
      </c>
      <c r="P77" s="3" t="str">
        <f aca="false">"                              "</f>
        <v>                              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4.02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0.3</v>
      </c>
      <c r="BK77" s="3" t="n">
        <v>1</v>
      </c>
      <c r="BL77" s="3" t="n">
        <v>41.46</v>
      </c>
      <c r="BM77" s="3" t="n">
        <v>5.8</v>
      </c>
      <c r="BN77" s="3" t="n">
        <v>47.26</v>
      </c>
      <c r="BO77" s="3" t="n">
        <v>47.26</v>
      </c>
      <c r="BP77" s="3"/>
      <c r="BQ77" s="3" t="s">
        <v>213</v>
      </c>
      <c r="BR77" s="3" t="s">
        <v>107</v>
      </c>
      <c r="BS77" s="4" t="n">
        <v>42524</v>
      </c>
      <c r="BT77" s="5" t="n">
        <v>0.422222222222222</v>
      </c>
      <c r="BU77" s="3" t="s">
        <v>214</v>
      </c>
      <c r="BV77" s="3" t="s">
        <v>87</v>
      </c>
      <c r="BW77" s="3" t="s">
        <v>171</v>
      </c>
      <c r="BX77" s="3" t="s">
        <v>268</v>
      </c>
      <c r="BY77" s="3" t="n">
        <v>1292</v>
      </c>
      <c r="BZ77" s="3" t="s">
        <v>27</v>
      </c>
      <c r="CA77" s="3"/>
      <c r="CB77" s="3"/>
      <c r="CC77" s="3" t="s">
        <v>114</v>
      </c>
      <c r="CD77" s="3" t="n">
        <v>4091</v>
      </c>
      <c r="CE77" s="3" t="s">
        <v>96</v>
      </c>
      <c r="CF77" s="4" t="n">
        <v>42527</v>
      </c>
      <c r="CG77" s="3"/>
      <c r="CH77" s="3"/>
      <c r="CI77" s="3" t="n">
        <v>1</v>
      </c>
      <c r="CJ77" s="3" t="n">
        <v>2</v>
      </c>
      <c r="CK77" s="3" t="n">
        <v>21</v>
      </c>
      <c r="CL77" s="3" t="s">
        <v>87</v>
      </c>
      <c r="CM77" s="3"/>
      <c r="CN77" s="3"/>
    </row>
    <row r="78" customFormat="false" ht="15" hidden="false" customHeight="false" outlineLevel="0" collapsed="false">
      <c r="A78" s="3" t="s">
        <v>141</v>
      </c>
      <c r="B78" s="3" t="s">
        <v>72</v>
      </c>
      <c r="C78" s="3" t="s">
        <v>73</v>
      </c>
      <c r="D78" s="3"/>
      <c r="E78" s="3" t="str">
        <f aca="false">"009932176238"</f>
        <v>009932176238</v>
      </c>
      <c r="F78" s="4" t="n">
        <v>42522</v>
      </c>
      <c r="G78" s="3" t="n">
        <v>201612</v>
      </c>
      <c r="H78" s="3" t="s">
        <v>136</v>
      </c>
      <c r="I78" s="3" t="s">
        <v>137</v>
      </c>
      <c r="J78" s="3" t="s">
        <v>88</v>
      </c>
      <c r="K78" s="3" t="s">
        <v>77</v>
      </c>
      <c r="L78" s="3" t="s">
        <v>74</v>
      </c>
      <c r="M78" s="3" t="s">
        <v>75</v>
      </c>
      <c r="N78" s="3" t="s">
        <v>88</v>
      </c>
      <c r="O78" s="3" t="s">
        <v>131</v>
      </c>
      <c r="P78" s="3" t="str">
        <f aca="false">"                              "</f>
        <v>                              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7.55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0.5</v>
      </c>
      <c r="BJ78" s="3" t="n">
        <v>0.2</v>
      </c>
      <c r="BK78" s="3" t="n">
        <v>1</v>
      </c>
      <c r="BL78" s="3" t="n">
        <v>82.75</v>
      </c>
      <c r="BM78" s="3" t="n">
        <v>11.59</v>
      </c>
      <c r="BN78" s="3" t="n">
        <v>94.34</v>
      </c>
      <c r="BO78" s="3" t="n">
        <v>94.34</v>
      </c>
      <c r="BP78" s="3"/>
      <c r="BQ78" s="3" t="s">
        <v>139</v>
      </c>
      <c r="BR78" s="3"/>
      <c r="BS78" s="4" t="n">
        <v>42523</v>
      </c>
      <c r="BT78" s="5" t="n">
        <v>0.575</v>
      </c>
      <c r="BU78" s="3" t="s">
        <v>287</v>
      </c>
      <c r="BV78" s="3" t="s">
        <v>85</v>
      </c>
      <c r="BW78" s="3"/>
      <c r="BX78" s="3"/>
      <c r="BY78" s="3" t="n">
        <v>1200</v>
      </c>
      <c r="BZ78" s="3"/>
      <c r="CA78" s="3"/>
      <c r="CB78" s="3"/>
      <c r="CC78" s="3" t="s">
        <v>75</v>
      </c>
      <c r="CD78" s="3" t="n">
        <v>2054</v>
      </c>
      <c r="CE78" s="3" t="s">
        <v>86</v>
      </c>
      <c r="CF78" s="4" t="n">
        <v>42523</v>
      </c>
      <c r="CG78" s="3"/>
      <c r="CH78" s="3"/>
      <c r="CI78" s="3" t="n">
        <v>0</v>
      </c>
      <c r="CJ78" s="3" t="n">
        <v>0</v>
      </c>
      <c r="CK78" s="3" t="s">
        <v>140</v>
      </c>
      <c r="CL78" s="3" t="s">
        <v>87</v>
      </c>
      <c r="CM78" s="3"/>
      <c r="CN78" s="3"/>
    </row>
    <row r="79" customFormat="false" ht="15" hidden="false" customHeight="false" outlineLevel="0" collapsed="false">
      <c r="A79" s="3" t="s">
        <v>71</v>
      </c>
      <c r="B79" s="3" t="s">
        <v>72</v>
      </c>
      <c r="C79" s="3" t="s">
        <v>73</v>
      </c>
      <c r="D79" s="3"/>
      <c r="E79" s="3" t="str">
        <f aca="false">"009934929262"</f>
        <v>009934929262</v>
      </c>
      <c r="F79" s="4" t="n">
        <v>42522</v>
      </c>
      <c r="G79" s="3" t="n">
        <v>201612</v>
      </c>
      <c r="H79" s="3" t="s">
        <v>74</v>
      </c>
      <c r="I79" s="3" t="s">
        <v>75</v>
      </c>
      <c r="J79" s="3" t="s">
        <v>88</v>
      </c>
      <c r="K79" s="3" t="s">
        <v>77</v>
      </c>
      <c r="L79" s="3" t="s">
        <v>127</v>
      </c>
      <c r="M79" s="3" t="s">
        <v>128</v>
      </c>
      <c r="N79" s="3" t="s">
        <v>88</v>
      </c>
      <c r="O79" s="3" t="s">
        <v>131</v>
      </c>
      <c r="P79" s="3" t="str">
        <f aca="false">"                              "</f>
        <v>                              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16.11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22</v>
      </c>
      <c r="BJ79" s="3" t="n">
        <v>45.8</v>
      </c>
      <c r="BK79" s="3" t="n">
        <v>46</v>
      </c>
      <c r="BL79" s="3" t="n">
        <v>170.98</v>
      </c>
      <c r="BM79" s="3" t="n">
        <v>23.94</v>
      </c>
      <c r="BN79" s="3" t="n">
        <v>194.92</v>
      </c>
      <c r="BO79" s="3" t="n">
        <v>194.92</v>
      </c>
      <c r="BP79" s="3"/>
      <c r="BQ79" s="3" t="s">
        <v>288</v>
      </c>
      <c r="BR79" s="3" t="s">
        <v>149</v>
      </c>
      <c r="BS79" s="4" t="n">
        <v>42523</v>
      </c>
      <c r="BT79" s="5" t="n">
        <v>0.341666666666667</v>
      </c>
      <c r="BU79" s="3" t="s">
        <v>289</v>
      </c>
      <c r="BV79" s="3" t="s">
        <v>85</v>
      </c>
      <c r="BW79" s="3"/>
      <c r="BX79" s="3"/>
      <c r="BY79" s="3" t="n">
        <v>229149</v>
      </c>
      <c r="BZ79" s="3"/>
      <c r="CA79" s="3"/>
      <c r="CB79" s="3"/>
      <c r="CC79" s="3" t="s">
        <v>128</v>
      </c>
      <c r="CD79" s="3" t="n">
        <v>300</v>
      </c>
      <c r="CE79" s="3" t="s">
        <v>145</v>
      </c>
      <c r="CF79" s="4" t="n">
        <v>42527</v>
      </c>
      <c r="CG79" s="3"/>
      <c r="CH79" s="3"/>
      <c r="CI79" s="3" t="n">
        <v>0</v>
      </c>
      <c r="CJ79" s="3" t="n">
        <v>0</v>
      </c>
      <c r="CK79" s="3" t="s">
        <v>140</v>
      </c>
      <c r="CL79" s="3" t="s">
        <v>87</v>
      </c>
      <c r="CM79" s="3"/>
      <c r="CN79" s="3"/>
    </row>
    <row r="80" customFormat="false" ht="15" hidden="false" customHeight="false" outlineLevel="0" collapsed="false">
      <c r="A80" s="3" t="s">
        <v>71</v>
      </c>
      <c r="B80" s="3" t="s">
        <v>72</v>
      </c>
      <c r="C80" s="3" t="s">
        <v>73</v>
      </c>
      <c r="D80" s="3"/>
      <c r="E80" s="3" t="str">
        <f aca="false">"009934929255"</f>
        <v>009934929255</v>
      </c>
      <c r="F80" s="4" t="n">
        <v>42522</v>
      </c>
      <c r="G80" s="3" t="n">
        <v>201612</v>
      </c>
      <c r="H80" s="3" t="s">
        <v>74</v>
      </c>
      <c r="I80" s="3" t="s">
        <v>75</v>
      </c>
      <c r="J80" s="3" t="s">
        <v>88</v>
      </c>
      <c r="K80" s="3" t="s">
        <v>77</v>
      </c>
      <c r="L80" s="3" t="s">
        <v>290</v>
      </c>
      <c r="M80" s="3" t="s">
        <v>291</v>
      </c>
      <c r="N80" s="3" t="s">
        <v>88</v>
      </c>
      <c r="O80" s="3" t="s">
        <v>131</v>
      </c>
      <c r="P80" s="3" t="str">
        <f aca="false">"                              "</f>
        <v>                              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13.06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1</v>
      </c>
      <c r="BI80" s="3" t="n">
        <v>19</v>
      </c>
      <c r="BJ80" s="3" t="n">
        <v>45.8</v>
      </c>
      <c r="BK80" s="3" t="n">
        <v>46</v>
      </c>
      <c r="BL80" s="3" t="n">
        <v>139.53</v>
      </c>
      <c r="BM80" s="3" t="n">
        <v>19.53</v>
      </c>
      <c r="BN80" s="3" t="n">
        <v>159.06</v>
      </c>
      <c r="BO80" s="3" t="n">
        <v>159.06</v>
      </c>
      <c r="BP80" s="3"/>
      <c r="BQ80" s="3" t="s">
        <v>292</v>
      </c>
      <c r="BR80" s="3" t="s">
        <v>149</v>
      </c>
      <c r="BS80" s="4" t="n">
        <v>42523</v>
      </c>
      <c r="BT80" s="5" t="n">
        <v>0.333333333333333</v>
      </c>
      <c r="BU80" s="3" t="s">
        <v>292</v>
      </c>
      <c r="BV80" s="3" t="s">
        <v>85</v>
      </c>
      <c r="BW80" s="3"/>
      <c r="BX80" s="3"/>
      <c r="BY80" s="3" t="n">
        <v>229149</v>
      </c>
      <c r="BZ80" s="3"/>
      <c r="CA80" s="3"/>
      <c r="CB80" s="3"/>
      <c r="CC80" s="3" t="s">
        <v>291</v>
      </c>
      <c r="CD80" s="3" t="n">
        <v>2570</v>
      </c>
      <c r="CE80" s="3" t="s">
        <v>145</v>
      </c>
      <c r="CF80" s="4" t="n">
        <v>42527</v>
      </c>
      <c r="CG80" s="3"/>
      <c r="CH80" s="3"/>
      <c r="CI80" s="3" t="n">
        <v>0</v>
      </c>
      <c r="CJ80" s="3" t="n">
        <v>0</v>
      </c>
      <c r="CK80" s="3" t="s">
        <v>154</v>
      </c>
      <c r="CL80" s="3" t="s">
        <v>87</v>
      </c>
      <c r="CM80" s="3"/>
      <c r="CN80" s="3"/>
    </row>
    <row r="81" customFormat="false" ht="15" hidden="false" customHeight="false" outlineLevel="0" collapsed="false">
      <c r="A81" s="3" t="s">
        <v>71</v>
      </c>
      <c r="B81" s="3" t="s">
        <v>72</v>
      </c>
      <c r="C81" s="3" t="s">
        <v>73</v>
      </c>
      <c r="D81" s="3"/>
      <c r="E81" s="3" t="str">
        <f aca="false">"009934536035"</f>
        <v>009934536035</v>
      </c>
      <c r="F81" s="4" t="n">
        <v>42522</v>
      </c>
      <c r="G81" s="3" t="n">
        <v>201612</v>
      </c>
      <c r="H81" s="3" t="s">
        <v>74</v>
      </c>
      <c r="I81" s="3" t="s">
        <v>75</v>
      </c>
      <c r="J81" s="3" t="s">
        <v>88</v>
      </c>
      <c r="K81" s="3" t="s">
        <v>77</v>
      </c>
      <c r="L81" s="3" t="s">
        <v>293</v>
      </c>
      <c r="M81" s="3" t="s">
        <v>294</v>
      </c>
      <c r="N81" s="3" t="s">
        <v>88</v>
      </c>
      <c r="O81" s="3" t="s">
        <v>131</v>
      </c>
      <c r="P81" s="3" t="str">
        <f aca="false">"                              "</f>
        <v>                              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90.82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3</v>
      </c>
      <c r="BI81" s="3" t="n">
        <v>75</v>
      </c>
      <c r="BJ81" s="3" t="n">
        <v>117</v>
      </c>
      <c r="BK81" s="3" t="n">
        <v>117</v>
      </c>
      <c r="BL81" s="3" t="n">
        <v>940.62</v>
      </c>
      <c r="BM81" s="3" t="n">
        <v>131.69</v>
      </c>
      <c r="BN81" s="3" t="n">
        <v>1072.31</v>
      </c>
      <c r="BO81" s="3" t="n">
        <v>1072.31</v>
      </c>
      <c r="BP81" s="3"/>
      <c r="BQ81" s="3" t="s">
        <v>295</v>
      </c>
      <c r="BR81" s="3" t="s">
        <v>296</v>
      </c>
      <c r="BS81" s="4" t="n">
        <v>42524</v>
      </c>
      <c r="BT81" s="5" t="n">
        <v>0.548611111111111</v>
      </c>
      <c r="BU81" s="3" t="s">
        <v>297</v>
      </c>
      <c r="BV81" s="3" t="s">
        <v>85</v>
      </c>
      <c r="BW81" s="3"/>
      <c r="BX81" s="3"/>
      <c r="BY81" s="3" t="n">
        <v>356031</v>
      </c>
      <c r="BZ81" s="3"/>
      <c r="CA81" s="3"/>
      <c r="CB81" s="3"/>
      <c r="CC81" s="3" t="s">
        <v>294</v>
      </c>
      <c r="CD81" s="3" t="n">
        <v>5100</v>
      </c>
      <c r="CE81" s="3" t="s">
        <v>179</v>
      </c>
      <c r="CF81" s="4" t="n">
        <v>42528</v>
      </c>
      <c r="CG81" s="3"/>
      <c r="CH81" s="3"/>
      <c r="CI81" s="3" t="n">
        <v>0</v>
      </c>
      <c r="CJ81" s="3" t="n">
        <v>0</v>
      </c>
      <c r="CK81" s="3" t="s">
        <v>298</v>
      </c>
      <c r="CL81" s="3" t="s">
        <v>87</v>
      </c>
      <c r="CM81" s="3"/>
      <c r="CN81" s="3"/>
    </row>
    <row r="82" customFormat="false" ht="15" hidden="false" customHeight="false" outlineLevel="0" collapsed="false">
      <c r="A82" s="3" t="s">
        <v>71</v>
      </c>
      <c r="B82" s="3" t="s">
        <v>72</v>
      </c>
      <c r="C82" s="3" t="s">
        <v>73</v>
      </c>
      <c r="D82" s="3"/>
      <c r="E82" s="3" t="str">
        <f aca="false">"009934929259"</f>
        <v>009934929259</v>
      </c>
      <c r="F82" s="4" t="n">
        <v>42522</v>
      </c>
      <c r="G82" s="3" t="n">
        <v>201612</v>
      </c>
      <c r="H82" s="3" t="s">
        <v>74</v>
      </c>
      <c r="I82" s="3" t="s">
        <v>75</v>
      </c>
      <c r="J82" s="3" t="s">
        <v>88</v>
      </c>
      <c r="K82" s="3" t="s">
        <v>77</v>
      </c>
      <c r="L82" s="3" t="s">
        <v>127</v>
      </c>
      <c r="M82" s="3" t="s">
        <v>128</v>
      </c>
      <c r="N82" s="3" t="s">
        <v>88</v>
      </c>
      <c r="O82" s="3" t="s">
        <v>131</v>
      </c>
      <c r="P82" s="3" t="str">
        <f aca="false">"                              "</f>
        <v>                              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16.1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1</v>
      </c>
      <c r="BI82" s="3" t="n">
        <v>22</v>
      </c>
      <c r="BJ82" s="3" t="n">
        <v>45.8</v>
      </c>
      <c r="BK82" s="3" t="n">
        <v>46</v>
      </c>
      <c r="BL82" s="3" t="n">
        <v>170.98</v>
      </c>
      <c r="BM82" s="3" t="n">
        <v>23.94</v>
      </c>
      <c r="BN82" s="3" t="n">
        <v>194.92</v>
      </c>
      <c r="BO82" s="3" t="n">
        <v>194.92</v>
      </c>
      <c r="BP82" s="3"/>
      <c r="BQ82" s="3"/>
      <c r="BR82" s="3" t="s">
        <v>149</v>
      </c>
      <c r="BS82" s="4" t="n">
        <v>42523</v>
      </c>
      <c r="BT82" s="5" t="n">
        <v>0.342361111111111</v>
      </c>
      <c r="BU82" s="3" t="s">
        <v>299</v>
      </c>
      <c r="BV82" s="3" t="s">
        <v>85</v>
      </c>
      <c r="BW82" s="3"/>
      <c r="BX82" s="3"/>
      <c r="BY82" s="3" t="n">
        <v>229149</v>
      </c>
      <c r="BZ82" s="3"/>
      <c r="CA82" s="3"/>
      <c r="CB82" s="3"/>
      <c r="CC82" s="3" t="s">
        <v>128</v>
      </c>
      <c r="CD82" s="3" t="n">
        <v>300</v>
      </c>
      <c r="CE82" s="3" t="s">
        <v>145</v>
      </c>
      <c r="CF82" s="4" t="n">
        <v>42527</v>
      </c>
      <c r="CG82" s="3"/>
      <c r="CH82" s="3"/>
      <c r="CI82" s="3" t="n">
        <v>0</v>
      </c>
      <c r="CJ82" s="3" t="n">
        <v>0</v>
      </c>
      <c r="CK82" s="3" t="s">
        <v>140</v>
      </c>
      <c r="CL82" s="3" t="s">
        <v>87</v>
      </c>
      <c r="CM82" s="3"/>
      <c r="CN82" s="3"/>
    </row>
    <row r="83" customFormat="false" ht="15" hidden="false" customHeight="false" outlineLevel="0" collapsed="false">
      <c r="A83" s="3" t="s">
        <v>141</v>
      </c>
      <c r="B83" s="3" t="s">
        <v>72</v>
      </c>
      <c r="C83" s="3" t="s">
        <v>73</v>
      </c>
      <c r="D83" s="3"/>
      <c r="E83" s="3" t="str">
        <f aca="false">"069907752222"</f>
        <v>069907752222</v>
      </c>
      <c r="F83" s="4" t="n">
        <v>42522</v>
      </c>
      <c r="G83" s="3" t="n">
        <v>201612</v>
      </c>
      <c r="H83" s="3" t="s">
        <v>136</v>
      </c>
      <c r="I83" s="3" t="s">
        <v>137</v>
      </c>
      <c r="J83" s="3" t="s">
        <v>88</v>
      </c>
      <c r="K83" s="3" t="s">
        <v>77</v>
      </c>
      <c r="L83" s="3" t="s">
        <v>74</v>
      </c>
      <c r="M83" s="3" t="s">
        <v>75</v>
      </c>
      <c r="N83" s="3" t="s">
        <v>88</v>
      </c>
      <c r="O83" s="3" t="s">
        <v>131</v>
      </c>
      <c r="P83" s="3" t="str">
        <f aca="false">"                              "</f>
        <v>                              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71.09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6</v>
      </c>
      <c r="BI83" s="3" t="n">
        <v>180</v>
      </c>
      <c r="BJ83" s="3" t="n">
        <v>244.4</v>
      </c>
      <c r="BK83" s="3" t="n">
        <v>245</v>
      </c>
      <c r="BL83" s="3" t="n">
        <v>737.39</v>
      </c>
      <c r="BM83" s="3" t="n">
        <v>103.23</v>
      </c>
      <c r="BN83" s="3" t="n">
        <v>840.62</v>
      </c>
      <c r="BO83" s="3" t="n">
        <v>840.62</v>
      </c>
      <c r="BP83" s="3"/>
      <c r="BQ83" s="3" t="s">
        <v>203</v>
      </c>
      <c r="BR83" s="3"/>
      <c r="BS83" s="4" t="n">
        <v>42523</v>
      </c>
      <c r="BT83" s="5" t="n">
        <v>0.575</v>
      </c>
      <c r="BU83" s="3" t="s">
        <v>287</v>
      </c>
      <c r="BV83" s="3" t="s">
        <v>85</v>
      </c>
      <c r="BW83" s="3"/>
      <c r="BX83" s="3"/>
      <c r="BY83" s="3" t="n">
        <v>1222080</v>
      </c>
      <c r="BZ83" s="3"/>
      <c r="CA83" s="3"/>
      <c r="CB83" s="3"/>
      <c r="CC83" s="3" t="s">
        <v>75</v>
      </c>
      <c r="CD83" s="3" t="n">
        <v>2054</v>
      </c>
      <c r="CE83" s="3" t="s">
        <v>86</v>
      </c>
      <c r="CF83" s="4" t="n">
        <v>42524</v>
      </c>
      <c r="CG83" s="3"/>
      <c r="CH83" s="3"/>
      <c r="CI83" s="3" t="n">
        <v>0</v>
      </c>
      <c r="CJ83" s="3" t="n">
        <v>0</v>
      </c>
      <c r="CK83" s="3" t="s">
        <v>140</v>
      </c>
      <c r="CL83" s="3" t="s">
        <v>87</v>
      </c>
      <c r="CM83" s="3"/>
      <c r="CN83" s="3"/>
    </row>
    <row r="84" customFormat="false" ht="15" hidden="false" customHeight="false" outlineLevel="0" collapsed="false">
      <c r="A84" s="3" t="s">
        <v>71</v>
      </c>
      <c r="B84" s="3" t="s">
        <v>72</v>
      </c>
      <c r="C84" s="3" t="s">
        <v>73</v>
      </c>
      <c r="D84" s="3"/>
      <c r="E84" s="3" t="str">
        <f aca="false">"009934987898"</f>
        <v>009934987898</v>
      </c>
      <c r="F84" s="4" t="n">
        <v>42522</v>
      </c>
      <c r="G84" s="3" t="n">
        <v>201612</v>
      </c>
      <c r="H84" s="3" t="s">
        <v>247</v>
      </c>
      <c r="I84" s="3" t="s">
        <v>248</v>
      </c>
      <c r="J84" s="3" t="s">
        <v>88</v>
      </c>
      <c r="K84" s="3" t="s">
        <v>77</v>
      </c>
      <c r="L84" s="3" t="s">
        <v>188</v>
      </c>
      <c r="M84" s="3" t="s">
        <v>189</v>
      </c>
      <c r="N84" s="3" t="s">
        <v>88</v>
      </c>
      <c r="O84" s="3" t="s">
        <v>131</v>
      </c>
      <c r="P84" s="3" t="str">
        <f aca="false">"                              "</f>
        <v>                              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20.58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2</v>
      </c>
      <c r="BI84" s="3" t="n">
        <v>50</v>
      </c>
      <c r="BJ84" s="3" t="n">
        <v>10.4</v>
      </c>
      <c r="BK84" s="3" t="n">
        <v>50</v>
      </c>
      <c r="BL84" s="3" t="n">
        <v>217.02</v>
      </c>
      <c r="BM84" s="3" t="n">
        <v>30.38</v>
      </c>
      <c r="BN84" s="3" t="n">
        <v>247.4</v>
      </c>
      <c r="BO84" s="3" t="n">
        <v>247.4</v>
      </c>
      <c r="BP84" s="3"/>
      <c r="BQ84" s="3"/>
      <c r="BR84" s="3" t="s">
        <v>269</v>
      </c>
      <c r="BS84" s="4" t="n">
        <v>42523</v>
      </c>
      <c r="BT84" s="5" t="n">
        <v>0.545138888888889</v>
      </c>
      <c r="BU84" s="3" t="s">
        <v>287</v>
      </c>
      <c r="BV84" s="3"/>
      <c r="BW84" s="3"/>
      <c r="BX84" s="3"/>
      <c r="BY84" s="3" t="n">
        <v>52000</v>
      </c>
      <c r="BZ84" s="3"/>
      <c r="CA84" s="3"/>
      <c r="CB84" s="3"/>
      <c r="CC84" s="3" t="s">
        <v>189</v>
      </c>
      <c r="CD84" s="3" t="n">
        <v>2146</v>
      </c>
      <c r="CE84" s="3" t="s">
        <v>86</v>
      </c>
      <c r="CF84" s="4" t="n">
        <v>42523</v>
      </c>
      <c r="CG84" s="3"/>
      <c r="CH84" s="3"/>
      <c r="CI84" s="3" t="n">
        <v>0</v>
      </c>
      <c r="CJ84" s="3" t="n">
        <v>0</v>
      </c>
      <c r="CK84" s="3" t="s">
        <v>202</v>
      </c>
      <c r="CL84" s="3" t="s">
        <v>87</v>
      </c>
      <c r="CM84" s="3"/>
      <c r="CN84" s="3"/>
    </row>
    <row r="85" customFormat="false" ht="15" hidden="false" customHeight="false" outlineLevel="0" collapsed="false">
      <c r="A85" s="3" t="s">
        <v>71</v>
      </c>
      <c r="B85" s="3" t="s">
        <v>72</v>
      </c>
      <c r="C85" s="3" t="s">
        <v>73</v>
      </c>
      <c r="D85" s="3"/>
      <c r="E85" s="3" t="str">
        <f aca="false">"009935096418"</f>
        <v>009935096418</v>
      </c>
      <c r="F85" s="4" t="n">
        <v>42523</v>
      </c>
      <c r="G85" s="3" t="n">
        <v>201612</v>
      </c>
      <c r="H85" s="3" t="s">
        <v>74</v>
      </c>
      <c r="I85" s="3" t="s">
        <v>75</v>
      </c>
      <c r="J85" s="3" t="s">
        <v>88</v>
      </c>
      <c r="K85" s="3" t="s">
        <v>77</v>
      </c>
      <c r="L85" s="3" t="s">
        <v>229</v>
      </c>
      <c r="M85" s="3" t="s">
        <v>230</v>
      </c>
      <c r="N85" s="3" t="s">
        <v>300</v>
      </c>
      <c r="O85" s="3" t="s">
        <v>131</v>
      </c>
      <c r="P85" s="3" t="str">
        <f aca="false">"STORES                        "</f>
        <v>STORES                        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9.8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1</v>
      </c>
      <c r="BI85" s="3" t="n">
        <v>1</v>
      </c>
      <c r="BJ85" s="3" t="n">
        <v>0.3</v>
      </c>
      <c r="BK85" s="3" t="n">
        <v>1</v>
      </c>
      <c r="BL85" s="3" t="n">
        <v>106.07</v>
      </c>
      <c r="BM85" s="3" t="n">
        <v>14.85</v>
      </c>
      <c r="BN85" s="3" t="n">
        <v>120.92</v>
      </c>
      <c r="BO85" s="3" t="n">
        <v>120.92</v>
      </c>
      <c r="BP85" s="3"/>
      <c r="BQ85" s="3" t="s">
        <v>301</v>
      </c>
      <c r="BR85" s="3" t="s">
        <v>107</v>
      </c>
      <c r="BS85" s="4" t="n">
        <v>42527</v>
      </c>
      <c r="BT85" s="5" t="n">
        <v>0.375</v>
      </c>
      <c r="BU85" s="3" t="s">
        <v>232</v>
      </c>
      <c r="BV85" s="3" t="s">
        <v>85</v>
      </c>
      <c r="BW85" s="3"/>
      <c r="BX85" s="3"/>
      <c r="BY85" s="3" t="n">
        <v>1292</v>
      </c>
      <c r="BZ85" s="3"/>
      <c r="CA85" s="3"/>
      <c r="CB85" s="3"/>
      <c r="CC85" s="3" t="s">
        <v>230</v>
      </c>
      <c r="CD85" s="3" t="n">
        <v>8801</v>
      </c>
      <c r="CE85" s="3" t="s">
        <v>96</v>
      </c>
      <c r="CF85" s="4" t="n">
        <v>42529</v>
      </c>
      <c r="CG85" s="3"/>
      <c r="CH85" s="3"/>
      <c r="CI85" s="3" t="n">
        <v>0</v>
      </c>
      <c r="CJ85" s="3" t="n">
        <v>0</v>
      </c>
      <c r="CK85" s="3" t="s">
        <v>220</v>
      </c>
      <c r="CL85" s="3" t="s">
        <v>87</v>
      </c>
      <c r="CM85" s="3"/>
      <c r="CN85" s="3"/>
    </row>
    <row r="86" customFormat="false" ht="15" hidden="false" customHeight="false" outlineLevel="0" collapsed="false">
      <c r="A86" s="3" t="s">
        <v>71</v>
      </c>
      <c r="B86" s="3" t="s">
        <v>72</v>
      </c>
      <c r="C86" s="3" t="s">
        <v>73</v>
      </c>
      <c r="D86" s="3"/>
      <c r="E86" s="3" t="str">
        <f aca="false">"009935096288"</f>
        <v>009935096288</v>
      </c>
      <c r="F86" s="4" t="n">
        <v>42523</v>
      </c>
      <c r="G86" s="3" t="n">
        <v>201612</v>
      </c>
      <c r="H86" s="3" t="s">
        <v>74</v>
      </c>
      <c r="I86" s="3" t="s">
        <v>75</v>
      </c>
      <c r="J86" s="3" t="s">
        <v>88</v>
      </c>
      <c r="K86" s="3" t="s">
        <v>77</v>
      </c>
      <c r="L86" s="3" t="s">
        <v>113</v>
      </c>
      <c r="M86" s="3" t="s">
        <v>114</v>
      </c>
      <c r="N86" s="3" t="s">
        <v>302</v>
      </c>
      <c r="O86" s="3" t="s">
        <v>131</v>
      </c>
      <c r="P86" s="3" t="str">
        <f aca="false">"STORES                        "</f>
        <v>STORES                        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35.0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3</v>
      </c>
      <c r="BI86" s="3" t="n">
        <v>94</v>
      </c>
      <c r="BJ86" s="3" t="n">
        <v>137.5</v>
      </c>
      <c r="BK86" s="3" t="n">
        <v>138</v>
      </c>
      <c r="BL86" s="3" t="n">
        <v>365.72</v>
      </c>
      <c r="BM86" s="3" t="n">
        <v>51.2</v>
      </c>
      <c r="BN86" s="3" t="n">
        <v>416.92</v>
      </c>
      <c r="BO86" s="3" t="n">
        <v>416.92</v>
      </c>
      <c r="BP86" s="3"/>
      <c r="BQ86" s="3" t="s">
        <v>213</v>
      </c>
      <c r="BR86" s="3" t="s">
        <v>107</v>
      </c>
      <c r="BS86" s="4" t="n">
        <v>42524</v>
      </c>
      <c r="BT86" s="5" t="n">
        <v>0.540277777777778</v>
      </c>
      <c r="BU86" s="3" t="s">
        <v>266</v>
      </c>
      <c r="BV86" s="3" t="s">
        <v>85</v>
      </c>
      <c r="BW86" s="3"/>
      <c r="BX86" s="3"/>
      <c r="BY86" s="3" t="n">
        <v>687447</v>
      </c>
      <c r="BZ86" s="3"/>
      <c r="CA86" s="3"/>
      <c r="CB86" s="3"/>
      <c r="CC86" s="3" t="s">
        <v>114</v>
      </c>
      <c r="CD86" s="3" t="n">
        <v>4091</v>
      </c>
      <c r="CE86" s="3" t="s">
        <v>253</v>
      </c>
      <c r="CF86" s="4" t="n">
        <v>42528</v>
      </c>
      <c r="CG86" s="3"/>
      <c r="CH86" s="3"/>
      <c r="CI86" s="3" t="n">
        <v>0</v>
      </c>
      <c r="CJ86" s="3" t="n">
        <v>0</v>
      </c>
      <c r="CK86" s="3" t="s">
        <v>150</v>
      </c>
      <c r="CL86" s="3" t="s">
        <v>87</v>
      </c>
      <c r="CM86" s="3"/>
      <c r="CN86" s="3"/>
    </row>
    <row r="87" customFormat="false" ht="15" hidden="false" customHeight="false" outlineLevel="0" collapsed="false">
      <c r="A87" s="3" t="s">
        <v>71</v>
      </c>
      <c r="B87" s="3" t="s">
        <v>72</v>
      </c>
      <c r="C87" s="3" t="s">
        <v>73</v>
      </c>
      <c r="D87" s="3"/>
      <c r="E87" s="3" t="str">
        <f aca="false">"009934929265"</f>
        <v>009934929265</v>
      </c>
      <c r="F87" s="4" t="n">
        <v>42523</v>
      </c>
      <c r="G87" s="3" t="n">
        <v>201612</v>
      </c>
      <c r="H87" s="3" t="s">
        <v>74</v>
      </c>
      <c r="I87" s="3" t="s">
        <v>75</v>
      </c>
      <c r="J87" s="3" t="s">
        <v>88</v>
      </c>
      <c r="K87" s="3" t="s">
        <v>77</v>
      </c>
      <c r="L87" s="3" t="s">
        <v>247</v>
      </c>
      <c r="M87" s="3" t="s">
        <v>248</v>
      </c>
      <c r="N87" s="3" t="s">
        <v>303</v>
      </c>
      <c r="O87" s="3" t="s">
        <v>131</v>
      </c>
      <c r="P87" s="3" t="str">
        <f aca="false">"STORES                        "</f>
        <v>STORES                        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27.74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1</v>
      </c>
      <c r="BI87" s="3" t="n">
        <v>14</v>
      </c>
      <c r="BJ87" s="3" t="n">
        <v>45.8</v>
      </c>
      <c r="BK87" s="3" t="n">
        <v>46</v>
      </c>
      <c r="BL87" s="3" t="n">
        <v>290.78</v>
      </c>
      <c r="BM87" s="3" t="n">
        <v>40.71</v>
      </c>
      <c r="BN87" s="3" t="n">
        <v>331.49</v>
      </c>
      <c r="BO87" s="3" t="n">
        <v>331.49</v>
      </c>
      <c r="BP87" s="3"/>
      <c r="BQ87" s="3" t="s">
        <v>304</v>
      </c>
      <c r="BR87" s="3" t="s">
        <v>149</v>
      </c>
      <c r="BS87" s="4" t="n">
        <v>42524</v>
      </c>
      <c r="BT87" s="5" t="n">
        <v>0.416666666666667</v>
      </c>
      <c r="BU87" s="3" t="s">
        <v>304</v>
      </c>
      <c r="BV87" s="3"/>
      <c r="BW87" s="3"/>
      <c r="BX87" s="3"/>
      <c r="BY87" s="3" t="n">
        <v>229149</v>
      </c>
      <c r="BZ87" s="3"/>
      <c r="CA87" s="3"/>
      <c r="CB87" s="3"/>
      <c r="CC87" s="3" t="s">
        <v>248</v>
      </c>
      <c r="CD87" s="3" t="n">
        <v>450</v>
      </c>
      <c r="CE87" s="3" t="s">
        <v>253</v>
      </c>
      <c r="CF87" s="4" t="n">
        <v>42527</v>
      </c>
      <c r="CG87" s="3"/>
      <c r="CH87" s="3"/>
      <c r="CI87" s="3" t="n">
        <v>0</v>
      </c>
      <c r="CJ87" s="3" t="n">
        <v>0</v>
      </c>
      <c r="CK87" s="3" t="s">
        <v>220</v>
      </c>
      <c r="CL87" s="3" t="s">
        <v>87</v>
      </c>
      <c r="CM87" s="3"/>
      <c r="CN87" s="3"/>
    </row>
    <row r="88" customFormat="false" ht="15" hidden="false" customHeight="false" outlineLevel="0" collapsed="false">
      <c r="A88" s="3" t="s">
        <v>71</v>
      </c>
      <c r="B88" s="3" t="s">
        <v>72</v>
      </c>
      <c r="C88" s="3" t="s">
        <v>73</v>
      </c>
      <c r="D88" s="3"/>
      <c r="E88" s="3" t="str">
        <f aca="false">"009934929268"</f>
        <v>009934929268</v>
      </c>
      <c r="F88" s="4" t="n">
        <v>42523</v>
      </c>
      <c r="G88" s="3" t="n">
        <v>201612</v>
      </c>
      <c r="H88" s="3" t="s">
        <v>74</v>
      </c>
      <c r="I88" s="3" t="s">
        <v>75</v>
      </c>
      <c r="J88" s="3" t="s">
        <v>88</v>
      </c>
      <c r="K88" s="3" t="s">
        <v>77</v>
      </c>
      <c r="L88" s="3" t="s">
        <v>247</v>
      </c>
      <c r="M88" s="3" t="s">
        <v>248</v>
      </c>
      <c r="N88" s="3" t="s">
        <v>88</v>
      </c>
      <c r="O88" s="3" t="s">
        <v>131</v>
      </c>
      <c r="P88" s="3" t="str">
        <f aca="false">"STORES                        "</f>
        <v>STORES                        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9.81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1</v>
      </c>
      <c r="BJ88" s="3" t="n">
        <v>0.3</v>
      </c>
      <c r="BK88" s="3" t="n">
        <v>1</v>
      </c>
      <c r="BL88" s="3" t="n">
        <v>106.07</v>
      </c>
      <c r="BM88" s="3" t="n">
        <v>14.85</v>
      </c>
      <c r="BN88" s="3" t="n">
        <v>120.92</v>
      </c>
      <c r="BO88" s="3" t="n">
        <v>120.92</v>
      </c>
      <c r="BP88" s="3"/>
      <c r="BQ88" s="3" t="s">
        <v>249</v>
      </c>
      <c r="BR88" s="3" t="s">
        <v>149</v>
      </c>
      <c r="BS88" s="4" t="n">
        <v>42524</v>
      </c>
      <c r="BT88" s="5" t="n">
        <v>0.416666666666667</v>
      </c>
      <c r="BU88" s="3" t="s">
        <v>249</v>
      </c>
      <c r="BV88" s="3"/>
      <c r="BW88" s="3"/>
      <c r="BX88" s="3"/>
      <c r="BY88" s="3" t="n">
        <v>1292</v>
      </c>
      <c r="BZ88" s="3"/>
      <c r="CA88" s="3"/>
      <c r="CB88" s="3"/>
      <c r="CC88" s="3" t="s">
        <v>248</v>
      </c>
      <c r="CD88" s="3" t="n">
        <v>450</v>
      </c>
      <c r="CE88" s="3" t="s">
        <v>96</v>
      </c>
      <c r="CF88" s="4" t="n">
        <v>42527</v>
      </c>
      <c r="CG88" s="3"/>
      <c r="CH88" s="3"/>
      <c r="CI88" s="3" t="n">
        <v>0</v>
      </c>
      <c r="CJ88" s="3" t="n">
        <v>0</v>
      </c>
      <c r="CK88" s="3" t="s">
        <v>220</v>
      </c>
      <c r="CL88" s="3" t="s">
        <v>87</v>
      </c>
      <c r="CM88" s="3"/>
      <c r="CN88" s="3"/>
    </row>
    <row r="89" customFormat="false" ht="15" hidden="false" customHeight="false" outlineLevel="0" collapsed="false">
      <c r="A89" s="3" t="s">
        <v>71</v>
      </c>
      <c r="B89" s="3" t="s">
        <v>72</v>
      </c>
      <c r="C89" s="3" t="s">
        <v>73</v>
      </c>
      <c r="D89" s="3"/>
      <c r="E89" s="3" t="str">
        <f aca="false">"009934536037"</f>
        <v>009934536037</v>
      </c>
      <c r="F89" s="4" t="n">
        <v>42523</v>
      </c>
      <c r="G89" s="3" t="n">
        <v>201612</v>
      </c>
      <c r="H89" s="3" t="s">
        <v>74</v>
      </c>
      <c r="I89" s="3" t="s">
        <v>75</v>
      </c>
      <c r="J89" s="3" t="s">
        <v>305</v>
      </c>
      <c r="K89" s="3" t="s">
        <v>77</v>
      </c>
      <c r="L89" s="3" t="s">
        <v>293</v>
      </c>
      <c r="M89" s="3" t="s">
        <v>294</v>
      </c>
      <c r="N89" s="3" t="s">
        <v>306</v>
      </c>
      <c r="O89" s="3" t="s">
        <v>131</v>
      </c>
      <c r="P89" s="3" t="str">
        <f aca="false">"STORES                        "</f>
        <v>STORES                        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2.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2</v>
      </c>
      <c r="BI89" s="3" t="n">
        <v>12</v>
      </c>
      <c r="BJ89" s="3" t="n">
        <v>15.6</v>
      </c>
      <c r="BK89" s="3" t="n">
        <v>16</v>
      </c>
      <c r="BL89" s="3" t="n">
        <v>129.65</v>
      </c>
      <c r="BM89" s="3" t="n">
        <v>18.15</v>
      </c>
      <c r="BN89" s="3" t="n">
        <v>147.8</v>
      </c>
      <c r="BO89" s="3" t="n">
        <v>147.8</v>
      </c>
      <c r="BP89" s="3"/>
      <c r="BQ89" s="3" t="s">
        <v>295</v>
      </c>
      <c r="BR89" s="3" t="s">
        <v>158</v>
      </c>
      <c r="BS89" s="4" t="n">
        <v>42527</v>
      </c>
      <c r="BT89" s="5" t="n">
        <v>0.416666666666667</v>
      </c>
      <c r="BU89" s="3" t="s">
        <v>307</v>
      </c>
      <c r="BV89" s="3" t="s">
        <v>85</v>
      </c>
      <c r="BW89" s="3"/>
      <c r="BX89" s="3"/>
      <c r="BY89" s="3" t="n">
        <v>77979</v>
      </c>
      <c r="BZ89" s="3"/>
      <c r="CA89" s="3"/>
      <c r="CB89" s="3"/>
      <c r="CC89" s="3" t="s">
        <v>294</v>
      </c>
      <c r="CD89" s="3" t="n">
        <v>5100</v>
      </c>
      <c r="CE89" s="3" t="s">
        <v>253</v>
      </c>
      <c r="CF89" s="4" t="n">
        <v>42530</v>
      </c>
      <c r="CG89" s="3"/>
      <c r="CH89" s="3"/>
      <c r="CI89" s="3" t="n">
        <v>0</v>
      </c>
      <c r="CJ89" s="3" t="n">
        <v>0</v>
      </c>
      <c r="CK89" s="3" t="s">
        <v>298</v>
      </c>
      <c r="CL89" s="3" t="s">
        <v>87</v>
      </c>
      <c r="CM89" s="3"/>
      <c r="CN89" s="3"/>
    </row>
    <row r="90" customFormat="false" ht="15" hidden="false" customHeight="false" outlineLevel="0" collapsed="false">
      <c r="A90" s="3" t="s">
        <v>71</v>
      </c>
      <c r="B90" s="3" t="s">
        <v>72</v>
      </c>
      <c r="C90" s="3" t="s">
        <v>73</v>
      </c>
      <c r="D90" s="3"/>
      <c r="E90" s="3" t="str">
        <f aca="false">"009934929269"</f>
        <v>009934929269</v>
      </c>
      <c r="F90" s="4" t="n">
        <v>42523</v>
      </c>
      <c r="G90" s="3" t="n">
        <v>201612</v>
      </c>
      <c r="H90" s="3" t="s">
        <v>74</v>
      </c>
      <c r="I90" s="3" t="s">
        <v>75</v>
      </c>
      <c r="J90" s="3" t="s">
        <v>88</v>
      </c>
      <c r="K90" s="3" t="s">
        <v>77</v>
      </c>
      <c r="L90" s="3" t="s">
        <v>127</v>
      </c>
      <c r="M90" s="3" t="s">
        <v>128</v>
      </c>
      <c r="N90" s="3" t="s">
        <v>129</v>
      </c>
      <c r="O90" s="3" t="s">
        <v>131</v>
      </c>
      <c r="P90" s="3" t="str">
        <f aca="false">"STORES                        "</f>
        <v>STORES                        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8.65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1</v>
      </c>
      <c r="BI90" s="3" t="n">
        <v>19</v>
      </c>
      <c r="BJ90" s="3" t="n">
        <v>4.5</v>
      </c>
      <c r="BK90" s="3" t="n">
        <v>19</v>
      </c>
      <c r="BL90" s="3" t="n">
        <v>94.13</v>
      </c>
      <c r="BM90" s="3" t="n">
        <v>13.18</v>
      </c>
      <c r="BN90" s="3" t="n">
        <v>107.31</v>
      </c>
      <c r="BO90" s="3" t="n">
        <v>107.31</v>
      </c>
      <c r="BP90" s="3"/>
      <c r="BQ90" s="3" t="s">
        <v>133</v>
      </c>
      <c r="BR90" s="3" t="s">
        <v>149</v>
      </c>
      <c r="BS90" s="4" t="n">
        <v>42524</v>
      </c>
      <c r="BT90" s="5" t="n">
        <v>0.351388888888889</v>
      </c>
      <c r="BU90" s="3" t="s">
        <v>308</v>
      </c>
      <c r="BV90" s="3" t="s">
        <v>85</v>
      </c>
      <c r="BW90" s="3"/>
      <c r="BX90" s="3"/>
      <c r="BY90" s="3" t="n">
        <v>22320</v>
      </c>
      <c r="BZ90" s="3"/>
      <c r="CA90" s="3" t="s">
        <v>184</v>
      </c>
      <c r="CB90" s="3"/>
      <c r="CC90" s="3" t="s">
        <v>128</v>
      </c>
      <c r="CD90" s="3" t="n">
        <v>299</v>
      </c>
      <c r="CE90" s="3" t="s">
        <v>253</v>
      </c>
      <c r="CF90" s="4" t="n">
        <v>42528</v>
      </c>
      <c r="CG90" s="3"/>
      <c r="CH90" s="3"/>
      <c r="CI90" s="3" t="n">
        <v>0</v>
      </c>
      <c r="CJ90" s="3" t="n">
        <v>0</v>
      </c>
      <c r="CK90" s="3" t="s">
        <v>140</v>
      </c>
      <c r="CL90" s="3" t="s">
        <v>87</v>
      </c>
      <c r="CM90" s="3"/>
      <c r="CN90" s="3"/>
    </row>
    <row r="91" customFormat="false" ht="15" hidden="false" customHeight="false" outlineLevel="0" collapsed="false">
      <c r="A91" s="3" t="s">
        <v>71</v>
      </c>
      <c r="B91" s="3" t="s">
        <v>72</v>
      </c>
      <c r="C91" s="3" t="s">
        <v>73</v>
      </c>
      <c r="D91" s="3"/>
      <c r="E91" s="3" t="str">
        <f aca="false">"009934929263"</f>
        <v>009934929263</v>
      </c>
      <c r="F91" s="4" t="n">
        <v>42523</v>
      </c>
      <c r="G91" s="3" t="n">
        <v>201612</v>
      </c>
      <c r="H91" s="3" t="s">
        <v>74</v>
      </c>
      <c r="I91" s="3" t="s">
        <v>75</v>
      </c>
      <c r="J91" s="3" t="s">
        <v>88</v>
      </c>
      <c r="K91" s="3" t="s">
        <v>77</v>
      </c>
      <c r="L91" s="3" t="s">
        <v>186</v>
      </c>
      <c r="M91" s="3" t="s">
        <v>187</v>
      </c>
      <c r="N91" s="3" t="s">
        <v>309</v>
      </c>
      <c r="O91" s="3" t="s">
        <v>131</v>
      </c>
      <c r="P91" s="3" t="str">
        <f aca="false">"STORES                        "</f>
        <v>STORES                        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9.81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1</v>
      </c>
      <c r="BI91" s="3" t="n">
        <v>1</v>
      </c>
      <c r="BJ91" s="3" t="n">
        <v>0.3</v>
      </c>
      <c r="BK91" s="3" t="n">
        <v>1</v>
      </c>
      <c r="BL91" s="3" t="n">
        <v>106.07</v>
      </c>
      <c r="BM91" s="3" t="n">
        <v>14.85</v>
      </c>
      <c r="BN91" s="3" t="n">
        <v>120.92</v>
      </c>
      <c r="BO91" s="3" t="n">
        <v>120.92</v>
      </c>
      <c r="BP91" s="3"/>
      <c r="BQ91" s="3" t="s">
        <v>286</v>
      </c>
      <c r="BR91" s="3" t="s">
        <v>218</v>
      </c>
      <c r="BS91" s="4" t="n">
        <v>42524</v>
      </c>
      <c r="BT91" s="5" t="n">
        <v>0.383333333333333</v>
      </c>
      <c r="BU91" s="3" t="s">
        <v>191</v>
      </c>
      <c r="BV91" s="3" t="s">
        <v>85</v>
      </c>
      <c r="BW91" s="3"/>
      <c r="BX91" s="3"/>
      <c r="BY91" s="3" t="n">
        <v>1292</v>
      </c>
      <c r="BZ91" s="3"/>
      <c r="CA91" s="3"/>
      <c r="CB91" s="3"/>
      <c r="CC91" s="3" t="s">
        <v>187</v>
      </c>
      <c r="CD91" s="3" t="n">
        <v>2745</v>
      </c>
      <c r="CE91" s="3" t="s">
        <v>96</v>
      </c>
      <c r="CF91" s="4" t="n">
        <v>42527</v>
      </c>
      <c r="CG91" s="3"/>
      <c r="CH91" s="3"/>
      <c r="CI91" s="3" t="n">
        <v>0</v>
      </c>
      <c r="CJ91" s="3" t="n">
        <v>0</v>
      </c>
      <c r="CK91" s="3" t="s">
        <v>220</v>
      </c>
      <c r="CL91" s="3" t="s">
        <v>87</v>
      </c>
      <c r="CM91" s="3"/>
      <c r="CN91" s="3"/>
    </row>
    <row r="92" customFormat="false" ht="15" hidden="false" customHeight="false" outlineLevel="0" collapsed="false">
      <c r="A92" s="3" t="s">
        <v>71</v>
      </c>
      <c r="B92" s="3" t="s">
        <v>72</v>
      </c>
      <c r="C92" s="3" t="s">
        <v>73</v>
      </c>
      <c r="D92" s="3"/>
      <c r="E92" s="3" t="str">
        <f aca="false">"009934058496"</f>
        <v>009934058496</v>
      </c>
      <c r="F92" s="4" t="n">
        <v>42523</v>
      </c>
      <c r="G92" s="3" t="n">
        <v>201612</v>
      </c>
      <c r="H92" s="3" t="s">
        <v>74</v>
      </c>
      <c r="I92" s="3" t="s">
        <v>75</v>
      </c>
      <c r="J92" s="3" t="s">
        <v>102</v>
      </c>
      <c r="K92" s="3" t="s">
        <v>77</v>
      </c>
      <c r="L92" s="3" t="s">
        <v>117</v>
      </c>
      <c r="M92" s="3" t="s">
        <v>118</v>
      </c>
      <c r="N92" s="3" t="s">
        <v>310</v>
      </c>
      <c r="O92" s="3" t="s">
        <v>131</v>
      </c>
      <c r="P92" s="3" t="str">
        <f aca="false">"STORES                        "</f>
        <v>STORES                        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19.17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1</v>
      </c>
      <c r="BI92" s="3" t="n">
        <v>21</v>
      </c>
      <c r="BJ92" s="3" t="n">
        <v>45.8</v>
      </c>
      <c r="BK92" s="3" t="n">
        <v>46</v>
      </c>
      <c r="BL92" s="3" t="n">
        <v>202.49</v>
      </c>
      <c r="BM92" s="3" t="n">
        <v>28.35</v>
      </c>
      <c r="BN92" s="3" t="n">
        <v>230.84</v>
      </c>
      <c r="BO92" s="3" t="n">
        <v>230.84</v>
      </c>
      <c r="BP92" s="3"/>
      <c r="BQ92" s="3" t="s">
        <v>206</v>
      </c>
      <c r="BR92" s="3" t="s">
        <v>107</v>
      </c>
      <c r="BS92" s="4" t="n">
        <v>42527</v>
      </c>
      <c r="BT92" s="5" t="n">
        <v>0.413194444444444</v>
      </c>
      <c r="BU92" s="3" t="s">
        <v>311</v>
      </c>
      <c r="BV92" s="3" t="s">
        <v>85</v>
      </c>
      <c r="BW92" s="3"/>
      <c r="BX92" s="3"/>
      <c r="BY92" s="3" t="n">
        <v>229149</v>
      </c>
      <c r="BZ92" s="3"/>
      <c r="CA92" s="3"/>
      <c r="CB92" s="3"/>
      <c r="CC92" s="3" t="s">
        <v>118</v>
      </c>
      <c r="CD92" s="3" t="n">
        <v>6045</v>
      </c>
      <c r="CE92" s="3" t="s">
        <v>253</v>
      </c>
      <c r="CF92" s="4" t="n">
        <v>42528</v>
      </c>
      <c r="CG92" s="3"/>
      <c r="CH92" s="3"/>
      <c r="CI92" s="3" t="n">
        <v>0</v>
      </c>
      <c r="CJ92" s="3" t="n">
        <v>0</v>
      </c>
      <c r="CK92" s="3" t="s">
        <v>202</v>
      </c>
      <c r="CL92" s="3" t="s">
        <v>87</v>
      </c>
      <c r="CM92" s="3"/>
      <c r="CN92" s="3"/>
    </row>
    <row r="93" customFormat="false" ht="15" hidden="false" customHeight="false" outlineLevel="0" collapsed="false">
      <c r="A93" s="3" t="s">
        <v>71</v>
      </c>
      <c r="B93" s="3" t="s">
        <v>72</v>
      </c>
      <c r="C93" s="3" t="s">
        <v>73</v>
      </c>
      <c r="D93" s="3"/>
      <c r="E93" s="3" t="str">
        <f aca="false">"009934929267"</f>
        <v>009934929267</v>
      </c>
      <c r="F93" s="4" t="n">
        <v>42523</v>
      </c>
      <c r="G93" s="3" t="n">
        <v>201612</v>
      </c>
      <c r="H93" s="3" t="s">
        <v>74</v>
      </c>
      <c r="I93" s="3" t="s">
        <v>75</v>
      </c>
      <c r="J93" s="3" t="s">
        <v>88</v>
      </c>
      <c r="K93" s="3" t="s">
        <v>77</v>
      </c>
      <c r="L93" s="3" t="s">
        <v>312</v>
      </c>
      <c r="M93" s="3" t="s">
        <v>313</v>
      </c>
      <c r="N93" s="3" t="s">
        <v>314</v>
      </c>
      <c r="O93" s="3" t="s">
        <v>131</v>
      </c>
      <c r="P93" s="3" t="str">
        <f aca="false">"STORES                        "</f>
        <v>STORES                        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67.65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3</v>
      </c>
      <c r="BI93" s="3" t="n">
        <v>57</v>
      </c>
      <c r="BJ93" s="3" t="n">
        <v>115.1</v>
      </c>
      <c r="BK93" s="3" t="n">
        <v>115</v>
      </c>
      <c r="BL93" s="3" t="n">
        <v>701.91</v>
      </c>
      <c r="BM93" s="3" t="n">
        <v>98.27</v>
      </c>
      <c r="BN93" s="3" t="n">
        <v>800.18</v>
      </c>
      <c r="BO93" s="3" t="n">
        <v>800.18</v>
      </c>
      <c r="BP93" s="3"/>
      <c r="BQ93" s="3" t="s">
        <v>315</v>
      </c>
      <c r="BR93" s="3" t="s">
        <v>149</v>
      </c>
      <c r="BS93" s="4" t="n">
        <v>42524</v>
      </c>
      <c r="BT93" s="5" t="n">
        <v>0.333333333333333</v>
      </c>
      <c r="BU93" s="3" t="s">
        <v>316</v>
      </c>
      <c r="BV93" s="3" t="s">
        <v>85</v>
      </c>
      <c r="BW93" s="3"/>
      <c r="BX93" s="3"/>
      <c r="BY93" s="3" t="n">
        <v>575298</v>
      </c>
      <c r="BZ93" s="3"/>
      <c r="CA93" s="3"/>
      <c r="CB93" s="3"/>
      <c r="CC93" s="3" t="s">
        <v>313</v>
      </c>
      <c r="CD93" s="3" t="n">
        <v>8530</v>
      </c>
      <c r="CE93" s="3" t="s">
        <v>253</v>
      </c>
      <c r="CF93" s="4" t="n">
        <v>42527</v>
      </c>
      <c r="CG93" s="3"/>
      <c r="CH93" s="3"/>
      <c r="CI93" s="3" t="n">
        <v>0</v>
      </c>
      <c r="CJ93" s="3" t="n">
        <v>0</v>
      </c>
      <c r="CK93" s="3" t="s">
        <v>220</v>
      </c>
      <c r="CL93" s="3" t="s">
        <v>87</v>
      </c>
      <c r="CM93" s="3"/>
      <c r="CN93" s="3"/>
    </row>
    <row r="94" customFormat="false" ht="15" hidden="false" customHeight="false" outlineLevel="0" collapsed="false">
      <c r="A94" s="3" t="s">
        <v>71</v>
      </c>
      <c r="B94" s="3" t="s">
        <v>72</v>
      </c>
      <c r="C94" s="3" t="s">
        <v>73</v>
      </c>
      <c r="D94" s="3"/>
      <c r="E94" s="3" t="str">
        <f aca="false">"009934929266"</f>
        <v>009934929266</v>
      </c>
      <c r="F94" s="4" t="n">
        <v>42523</v>
      </c>
      <c r="G94" s="3" t="n">
        <v>201612</v>
      </c>
      <c r="H94" s="3" t="s">
        <v>74</v>
      </c>
      <c r="I94" s="3" t="s">
        <v>75</v>
      </c>
      <c r="J94" s="3" t="s">
        <v>88</v>
      </c>
      <c r="K94" s="3" t="s">
        <v>77</v>
      </c>
      <c r="L94" s="3" t="s">
        <v>127</v>
      </c>
      <c r="M94" s="3" t="s">
        <v>128</v>
      </c>
      <c r="N94" s="3" t="s">
        <v>129</v>
      </c>
      <c r="O94" s="3" t="s">
        <v>131</v>
      </c>
      <c r="P94" s="3" t="str">
        <f aca="false">"STORES                        "</f>
        <v>STORES                        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16.11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1</v>
      </c>
      <c r="BI94" s="3" t="n">
        <v>11</v>
      </c>
      <c r="BJ94" s="3" t="n">
        <v>45.8</v>
      </c>
      <c r="BK94" s="3" t="n">
        <v>46</v>
      </c>
      <c r="BL94" s="3" t="n">
        <v>170.98</v>
      </c>
      <c r="BM94" s="3" t="n">
        <v>23.94</v>
      </c>
      <c r="BN94" s="3" t="n">
        <v>194.92</v>
      </c>
      <c r="BO94" s="3" t="n">
        <v>194.92</v>
      </c>
      <c r="BP94" s="3"/>
      <c r="BQ94" s="3" t="s">
        <v>272</v>
      </c>
      <c r="BR94" s="3" t="s">
        <v>317</v>
      </c>
      <c r="BS94" s="4" t="n">
        <v>42524</v>
      </c>
      <c r="BT94" s="5" t="n">
        <v>0.351388888888889</v>
      </c>
      <c r="BU94" s="3" t="s">
        <v>308</v>
      </c>
      <c r="BV94" s="3" t="s">
        <v>85</v>
      </c>
      <c r="BW94" s="3"/>
      <c r="BX94" s="3"/>
      <c r="BY94" s="3" t="n">
        <v>229149</v>
      </c>
      <c r="BZ94" s="3"/>
      <c r="CA94" s="3" t="s">
        <v>184</v>
      </c>
      <c r="CB94" s="3"/>
      <c r="CC94" s="3" t="s">
        <v>128</v>
      </c>
      <c r="CD94" s="3" t="n">
        <v>300</v>
      </c>
      <c r="CE94" s="3" t="s">
        <v>253</v>
      </c>
      <c r="CF94" s="4" t="n">
        <v>42528</v>
      </c>
      <c r="CG94" s="3"/>
      <c r="CH94" s="3"/>
      <c r="CI94" s="3" t="n">
        <v>0</v>
      </c>
      <c r="CJ94" s="3" t="n">
        <v>0</v>
      </c>
      <c r="CK94" s="3" t="s">
        <v>140</v>
      </c>
      <c r="CL94" s="3" t="s">
        <v>87</v>
      </c>
      <c r="CM94" s="3"/>
      <c r="CN94" s="3"/>
    </row>
    <row r="95" customFormat="false" ht="15" hidden="false" customHeight="false" outlineLevel="0" collapsed="false">
      <c r="A95" s="3" t="s">
        <v>71</v>
      </c>
      <c r="B95" s="3" t="s">
        <v>72</v>
      </c>
      <c r="C95" s="3" t="s">
        <v>73</v>
      </c>
      <c r="D95" s="3"/>
      <c r="E95" s="3" t="str">
        <f aca="false">"009934537482"</f>
        <v>009934537482</v>
      </c>
      <c r="F95" s="4" t="n">
        <v>42523</v>
      </c>
      <c r="G95" s="3" t="n">
        <v>201612</v>
      </c>
      <c r="H95" s="3" t="s">
        <v>74</v>
      </c>
      <c r="I95" s="3" t="s">
        <v>75</v>
      </c>
      <c r="J95" s="3" t="s">
        <v>88</v>
      </c>
      <c r="K95" s="3" t="s">
        <v>77</v>
      </c>
      <c r="L95" s="3" t="s">
        <v>174</v>
      </c>
      <c r="M95" s="3" t="s">
        <v>175</v>
      </c>
      <c r="N95" s="3" t="s">
        <v>176</v>
      </c>
      <c r="O95" s="3" t="s">
        <v>131</v>
      </c>
      <c r="P95" s="3" t="str">
        <f aca="false">"STORES                        "</f>
        <v>STORES                        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5.66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1</v>
      </c>
      <c r="BJ95" s="3" t="n">
        <v>0.3</v>
      </c>
      <c r="BK95" s="3" t="n">
        <v>1</v>
      </c>
      <c r="BL95" s="3" t="n">
        <v>63.31</v>
      </c>
      <c r="BM95" s="3" t="n">
        <v>8.86</v>
      </c>
      <c r="BN95" s="3" t="n">
        <v>72.17</v>
      </c>
      <c r="BO95" s="3" t="n">
        <v>72.17</v>
      </c>
      <c r="BP95" s="3"/>
      <c r="BQ95" s="3" t="s">
        <v>177</v>
      </c>
      <c r="BR95" s="3" t="s">
        <v>158</v>
      </c>
      <c r="BS95" s="4" t="n">
        <v>42524</v>
      </c>
      <c r="BT95" s="5" t="n">
        <v>0.416666666666667</v>
      </c>
      <c r="BU95" s="3" t="s">
        <v>318</v>
      </c>
      <c r="BV95" s="3" t="s">
        <v>85</v>
      </c>
      <c r="BW95" s="3"/>
      <c r="BX95" s="3"/>
      <c r="BY95" s="3" t="n">
        <v>1292</v>
      </c>
      <c r="BZ95" s="3"/>
      <c r="CA95" s="3"/>
      <c r="CB95" s="3"/>
      <c r="CC95" s="3" t="s">
        <v>175</v>
      </c>
      <c r="CD95" s="3" t="n">
        <v>9301</v>
      </c>
      <c r="CE95" s="3" t="s">
        <v>96</v>
      </c>
      <c r="CF95" s="4" t="n">
        <v>42528</v>
      </c>
      <c r="CG95" s="3"/>
      <c r="CH95" s="3"/>
      <c r="CI95" s="3" t="n">
        <v>0</v>
      </c>
      <c r="CJ95" s="3" t="n">
        <v>0</v>
      </c>
      <c r="CK95" s="3" t="s">
        <v>154</v>
      </c>
      <c r="CL95" s="3" t="s">
        <v>87</v>
      </c>
      <c r="CM95" s="3"/>
      <c r="CN95" s="3"/>
    </row>
    <row r="96" customFormat="false" ht="15" hidden="false" customHeight="false" outlineLevel="0" collapsed="false">
      <c r="A96" s="3" t="s">
        <v>71</v>
      </c>
      <c r="B96" s="3" t="s">
        <v>72</v>
      </c>
      <c r="C96" s="3" t="s">
        <v>73</v>
      </c>
      <c r="D96" s="3"/>
      <c r="E96" s="3" t="str">
        <f aca="false">"009935183953"</f>
        <v>009935183953</v>
      </c>
      <c r="F96" s="4" t="n">
        <v>42523</v>
      </c>
      <c r="G96" s="3" t="n">
        <v>201612</v>
      </c>
      <c r="H96" s="3" t="s">
        <v>74</v>
      </c>
      <c r="I96" s="3" t="s">
        <v>75</v>
      </c>
      <c r="J96" s="3" t="s">
        <v>102</v>
      </c>
      <c r="K96" s="3" t="s">
        <v>77</v>
      </c>
      <c r="L96" s="3" t="s">
        <v>205</v>
      </c>
      <c r="M96" s="3" t="s">
        <v>104</v>
      </c>
      <c r="N96" s="3" t="s">
        <v>105</v>
      </c>
      <c r="O96" s="3" t="s">
        <v>131</v>
      </c>
      <c r="P96" s="3" t="str">
        <f aca="false">"                              "</f>
        <v>                              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31.86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80</v>
      </c>
      <c r="BJ96" s="3" t="n">
        <v>81.2</v>
      </c>
      <c r="BK96" s="3" t="n">
        <v>82</v>
      </c>
      <c r="BL96" s="3" t="n">
        <v>333.26</v>
      </c>
      <c r="BM96" s="3" t="n">
        <v>46.66</v>
      </c>
      <c r="BN96" s="3" t="n">
        <v>379.92</v>
      </c>
      <c r="BO96" s="3" t="n">
        <v>379.92</v>
      </c>
      <c r="BP96" s="3"/>
      <c r="BQ96" s="3" t="s">
        <v>319</v>
      </c>
      <c r="BR96" s="3" t="s">
        <v>107</v>
      </c>
      <c r="BS96" s="4" t="n">
        <v>42527</v>
      </c>
      <c r="BT96" s="5" t="n">
        <v>0.583333333333333</v>
      </c>
      <c r="BU96" s="3" t="s">
        <v>320</v>
      </c>
      <c r="BV96" s="3" t="s">
        <v>85</v>
      </c>
      <c r="BW96" s="3"/>
      <c r="BX96" s="3"/>
      <c r="BY96" s="3" t="n">
        <v>405787</v>
      </c>
      <c r="BZ96" s="3"/>
      <c r="CA96" s="3" t="s">
        <v>184</v>
      </c>
      <c r="CB96" s="3"/>
      <c r="CC96" s="3" t="s">
        <v>104</v>
      </c>
      <c r="CD96" s="3" t="n">
        <v>7700</v>
      </c>
      <c r="CE96" s="3" t="s">
        <v>253</v>
      </c>
      <c r="CF96" s="4" t="n">
        <v>42528</v>
      </c>
      <c r="CG96" s="3"/>
      <c r="CH96" s="3"/>
      <c r="CI96" s="3" t="n">
        <v>0</v>
      </c>
      <c r="CJ96" s="3" t="n">
        <v>0</v>
      </c>
      <c r="CK96" s="3" t="s">
        <v>202</v>
      </c>
      <c r="CL96" s="3" t="s">
        <v>87</v>
      </c>
      <c r="CM96" s="3"/>
      <c r="CN96" s="3"/>
    </row>
    <row r="97" customFormat="false" ht="15" hidden="false" customHeight="false" outlineLevel="0" collapsed="false">
      <c r="A97" s="3" t="s">
        <v>141</v>
      </c>
      <c r="B97" s="3" t="s">
        <v>72</v>
      </c>
      <c r="C97" s="3" t="s">
        <v>73</v>
      </c>
      <c r="D97" s="3"/>
      <c r="E97" s="3" t="str">
        <f aca="false">"029906947680"</f>
        <v>029906947680</v>
      </c>
      <c r="F97" s="4" t="n">
        <v>42523</v>
      </c>
      <c r="G97" s="3" t="n">
        <v>201612</v>
      </c>
      <c r="H97" s="3" t="s">
        <v>113</v>
      </c>
      <c r="I97" s="3" t="s">
        <v>114</v>
      </c>
      <c r="J97" s="3" t="s">
        <v>115</v>
      </c>
      <c r="K97" s="3" t="s">
        <v>77</v>
      </c>
      <c r="L97" s="3" t="s">
        <v>146</v>
      </c>
      <c r="M97" s="3" t="s">
        <v>147</v>
      </c>
      <c r="N97" s="3" t="s">
        <v>321</v>
      </c>
      <c r="O97" s="3" t="s">
        <v>81</v>
      </c>
      <c r="P97" s="3" t="str">
        <f aca="false">"                              "</f>
        <v>                              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7.03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2.3</v>
      </c>
      <c r="BJ97" s="3" t="n">
        <v>2.4</v>
      </c>
      <c r="BK97" s="3" t="n">
        <v>2.5</v>
      </c>
      <c r="BL97" s="3" t="n">
        <v>72.46</v>
      </c>
      <c r="BM97" s="3" t="n">
        <v>10.14</v>
      </c>
      <c r="BN97" s="3" t="n">
        <v>82.6</v>
      </c>
      <c r="BO97" s="3" t="n">
        <v>82.6</v>
      </c>
      <c r="BP97" s="3"/>
      <c r="BQ97" s="3"/>
      <c r="BR97" s="3" t="s">
        <v>213</v>
      </c>
      <c r="BS97" s="4" t="n">
        <v>42530</v>
      </c>
      <c r="BT97" s="5" t="n">
        <v>0.380555555555556</v>
      </c>
      <c r="BU97" s="3" t="s">
        <v>148</v>
      </c>
      <c r="BV97" s="3" t="s">
        <v>87</v>
      </c>
      <c r="BW97" s="3" t="s">
        <v>227</v>
      </c>
      <c r="BX97" s="3" t="s">
        <v>228</v>
      </c>
      <c r="BY97" s="3" t="n">
        <v>12000</v>
      </c>
      <c r="BZ97" s="3" t="s">
        <v>27</v>
      </c>
      <c r="CA97" s="3"/>
      <c r="CB97" s="3"/>
      <c r="CC97" s="3" t="s">
        <v>147</v>
      </c>
      <c r="CD97" s="3" t="n">
        <v>2940</v>
      </c>
      <c r="CE97" s="3" t="s">
        <v>86</v>
      </c>
      <c r="CF97" s="4" t="n">
        <v>42534</v>
      </c>
      <c r="CG97" s="3"/>
      <c r="CH97" s="3"/>
      <c r="CI97" s="3" t="n">
        <v>2</v>
      </c>
      <c r="CJ97" s="3" t="n">
        <v>5</v>
      </c>
      <c r="CK97" s="3" t="n">
        <v>24</v>
      </c>
      <c r="CL97" s="3" t="s">
        <v>87</v>
      </c>
      <c r="CM97" s="3"/>
      <c r="CN97" s="3"/>
    </row>
    <row r="98" customFormat="false" ht="15" hidden="false" customHeight="false" outlineLevel="0" collapsed="false">
      <c r="A98" s="3" t="s">
        <v>141</v>
      </c>
      <c r="B98" s="3" t="s">
        <v>72</v>
      </c>
      <c r="C98" s="3" t="s">
        <v>73</v>
      </c>
      <c r="D98" s="3"/>
      <c r="E98" s="3" t="str">
        <f aca="false">"029906911493"</f>
        <v>029906911493</v>
      </c>
      <c r="F98" s="4" t="n">
        <v>42523</v>
      </c>
      <c r="G98" s="3" t="n">
        <v>201612</v>
      </c>
      <c r="H98" s="3" t="s">
        <v>113</v>
      </c>
      <c r="I98" s="3" t="s">
        <v>114</v>
      </c>
      <c r="J98" s="3" t="s">
        <v>115</v>
      </c>
      <c r="K98" s="3" t="s">
        <v>77</v>
      </c>
      <c r="L98" s="3" t="s">
        <v>188</v>
      </c>
      <c r="M98" s="3" t="s">
        <v>189</v>
      </c>
      <c r="N98" s="3" t="s">
        <v>88</v>
      </c>
      <c r="O98" s="3" t="s">
        <v>81</v>
      </c>
      <c r="P98" s="3" t="str">
        <f aca="false">"                              "</f>
        <v>                              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4.0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0.2</v>
      </c>
      <c r="BK98" s="3" t="n">
        <v>1</v>
      </c>
      <c r="BL98" s="3" t="n">
        <v>41.46</v>
      </c>
      <c r="BM98" s="3" t="n">
        <v>5.8</v>
      </c>
      <c r="BN98" s="3" t="n">
        <v>47.26</v>
      </c>
      <c r="BO98" s="3" t="n">
        <v>47.26</v>
      </c>
      <c r="BP98" s="3"/>
      <c r="BQ98" s="3" t="s">
        <v>322</v>
      </c>
      <c r="BR98" s="3" t="s">
        <v>213</v>
      </c>
      <c r="BS98" s="4" t="n">
        <v>42524</v>
      </c>
      <c r="BT98" s="5" t="n">
        <v>0.392361111111111</v>
      </c>
      <c r="BU98" s="3" t="s">
        <v>323</v>
      </c>
      <c r="BV98" s="3" t="s">
        <v>85</v>
      </c>
      <c r="BW98" s="3"/>
      <c r="BX98" s="3"/>
      <c r="BY98" s="3" t="n">
        <v>1200</v>
      </c>
      <c r="BZ98" s="3" t="s">
        <v>27</v>
      </c>
      <c r="CA98" s="3"/>
      <c r="CB98" s="3"/>
      <c r="CC98" s="3" t="s">
        <v>189</v>
      </c>
      <c r="CD98" s="3" t="n">
        <v>2146</v>
      </c>
      <c r="CE98" s="3" t="s">
        <v>86</v>
      </c>
      <c r="CF98" s="4" t="n">
        <v>42524</v>
      </c>
      <c r="CG98" s="3"/>
      <c r="CH98" s="3"/>
      <c r="CI98" s="3" t="n">
        <v>1</v>
      </c>
      <c r="CJ98" s="3" t="n">
        <v>1</v>
      </c>
      <c r="CK98" s="3" t="n">
        <v>21</v>
      </c>
      <c r="CL98" s="3" t="s">
        <v>87</v>
      </c>
      <c r="CM98" s="3"/>
      <c r="CN98" s="3"/>
    </row>
    <row r="99" customFormat="false" ht="15" hidden="false" customHeight="false" outlineLevel="0" collapsed="false">
      <c r="A99" s="3" t="s">
        <v>71</v>
      </c>
      <c r="B99" s="3" t="s">
        <v>72</v>
      </c>
      <c r="C99" s="3" t="s">
        <v>73</v>
      </c>
      <c r="D99" s="3"/>
      <c r="E99" s="3" t="str">
        <f aca="false">"009935096387"</f>
        <v>009935096387</v>
      </c>
      <c r="F99" s="4" t="n">
        <v>42523</v>
      </c>
      <c r="G99" s="3" t="n">
        <v>201612</v>
      </c>
      <c r="H99" s="3" t="s">
        <v>74</v>
      </c>
      <c r="I99" s="3" t="s">
        <v>75</v>
      </c>
      <c r="J99" s="3" t="s">
        <v>88</v>
      </c>
      <c r="K99" s="3" t="s">
        <v>77</v>
      </c>
      <c r="L99" s="3" t="s">
        <v>136</v>
      </c>
      <c r="M99" s="3" t="s">
        <v>137</v>
      </c>
      <c r="N99" s="3" t="s">
        <v>324</v>
      </c>
      <c r="O99" s="3" t="s">
        <v>81</v>
      </c>
      <c r="P99" s="3" t="str">
        <f aca="false">"LOCKS                         "</f>
        <v>LOCKS                         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4.02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1</v>
      </c>
      <c r="BI99" s="3" t="n">
        <v>0.5</v>
      </c>
      <c r="BJ99" s="3" t="n">
        <v>0.2</v>
      </c>
      <c r="BK99" s="3" t="n">
        <v>0.5</v>
      </c>
      <c r="BL99" s="3" t="n">
        <v>41.46</v>
      </c>
      <c r="BM99" s="3" t="n">
        <v>5.8</v>
      </c>
      <c r="BN99" s="3" t="n">
        <v>47.26</v>
      </c>
      <c r="BO99" s="3" t="n">
        <v>47.26</v>
      </c>
      <c r="BP99" s="3"/>
      <c r="BQ99" s="3" t="s">
        <v>251</v>
      </c>
      <c r="BR99" s="3" t="s">
        <v>325</v>
      </c>
      <c r="BS99" s="4" t="n">
        <v>42524</v>
      </c>
      <c r="BT99" s="5" t="n">
        <v>0.377777777777778</v>
      </c>
      <c r="BU99" s="3" t="s">
        <v>326</v>
      </c>
      <c r="BV99" s="3" t="s">
        <v>85</v>
      </c>
      <c r="BW99" s="3"/>
      <c r="BX99" s="3"/>
      <c r="BY99" s="3" t="n">
        <v>1200</v>
      </c>
      <c r="BZ99" s="3"/>
      <c r="CA99" s="3"/>
      <c r="CB99" s="3"/>
      <c r="CC99" s="3" t="s">
        <v>137</v>
      </c>
      <c r="CD99" s="3" t="n">
        <v>699</v>
      </c>
      <c r="CE99" s="3" t="s">
        <v>86</v>
      </c>
      <c r="CF99" s="4" t="n">
        <v>42529</v>
      </c>
      <c r="CG99" s="3"/>
      <c r="CH99" s="3"/>
      <c r="CI99" s="3" t="n">
        <v>1</v>
      </c>
      <c r="CJ99" s="3" t="n">
        <v>1</v>
      </c>
      <c r="CK99" s="3" t="n">
        <v>21</v>
      </c>
      <c r="CL99" s="3" t="s">
        <v>87</v>
      </c>
      <c r="CM99" s="3"/>
      <c r="CN99" s="3"/>
    </row>
    <row r="100" customFormat="false" ht="15" hidden="false" customHeight="false" outlineLevel="0" collapsed="false">
      <c r="A100" s="3" t="s">
        <v>71</v>
      </c>
      <c r="B100" s="3" t="s">
        <v>72</v>
      </c>
      <c r="C100" s="3" t="s">
        <v>73</v>
      </c>
      <c r="D100" s="3"/>
      <c r="E100" s="3" t="str">
        <f aca="false">"009935185696"</f>
        <v>009935185696</v>
      </c>
      <c r="F100" s="4" t="n">
        <v>42523</v>
      </c>
      <c r="G100" s="3" t="n">
        <v>201612</v>
      </c>
      <c r="H100" s="3" t="s">
        <v>74</v>
      </c>
      <c r="I100" s="3" t="s">
        <v>75</v>
      </c>
      <c r="J100" s="3" t="s">
        <v>88</v>
      </c>
      <c r="K100" s="3" t="s">
        <v>77</v>
      </c>
      <c r="L100" s="3" t="s">
        <v>117</v>
      </c>
      <c r="M100" s="3" t="s">
        <v>118</v>
      </c>
      <c r="N100" s="3" t="s">
        <v>310</v>
      </c>
      <c r="O100" s="3" t="s">
        <v>81</v>
      </c>
      <c r="P100" s="3" t="str">
        <f aca="false">"STORES                        "</f>
        <v>STORES                        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6.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6.7</v>
      </c>
      <c r="BJ100" s="3" t="n">
        <v>7.8</v>
      </c>
      <c r="BK100" s="3" t="n">
        <v>8</v>
      </c>
      <c r="BL100" s="3" t="n">
        <v>165.86</v>
      </c>
      <c r="BM100" s="3" t="n">
        <v>23.22</v>
      </c>
      <c r="BN100" s="3" t="n">
        <v>189.08</v>
      </c>
      <c r="BO100" s="3" t="n">
        <v>189.08</v>
      </c>
      <c r="BP100" s="3"/>
      <c r="BQ100" s="3" t="s">
        <v>206</v>
      </c>
      <c r="BR100" s="3" t="s">
        <v>107</v>
      </c>
      <c r="BS100" s="4" t="n">
        <v>42524</v>
      </c>
      <c r="BT100" s="5" t="n">
        <v>0.420138888888889</v>
      </c>
      <c r="BU100" s="3" t="s">
        <v>201</v>
      </c>
      <c r="BV100" s="3" t="s">
        <v>85</v>
      </c>
      <c r="BW100" s="3"/>
      <c r="BX100" s="3"/>
      <c r="BY100" s="3" t="n">
        <v>39130.73</v>
      </c>
      <c r="BZ100" s="3"/>
      <c r="CA100" s="3"/>
      <c r="CB100" s="3"/>
      <c r="CC100" s="3" t="s">
        <v>118</v>
      </c>
      <c r="CD100" s="3" t="n">
        <v>6000</v>
      </c>
      <c r="CE100" s="3" t="s">
        <v>86</v>
      </c>
      <c r="CF100" s="4" t="n">
        <v>42527</v>
      </c>
      <c r="CG100" s="3"/>
      <c r="CH100" s="3"/>
      <c r="CI100" s="3" t="n">
        <v>1</v>
      </c>
      <c r="CJ100" s="3" t="n">
        <v>1</v>
      </c>
      <c r="CK100" s="3" t="n">
        <v>21</v>
      </c>
      <c r="CL100" s="3" t="s">
        <v>87</v>
      </c>
      <c r="CM100" s="3"/>
      <c r="CN100" s="3"/>
    </row>
    <row r="101" customFormat="false" ht="15" hidden="false" customHeight="false" outlineLevel="0" collapsed="false">
      <c r="A101" s="3" t="s">
        <v>71</v>
      </c>
      <c r="B101" s="3" t="s">
        <v>72</v>
      </c>
      <c r="C101" s="3" t="s">
        <v>73</v>
      </c>
      <c r="D101" s="3"/>
      <c r="E101" s="3" t="str">
        <f aca="false">"009935095546"</f>
        <v>009935095546</v>
      </c>
      <c r="F101" s="4" t="n">
        <v>42522</v>
      </c>
      <c r="G101" s="3" t="n">
        <v>201612</v>
      </c>
      <c r="H101" s="3" t="s">
        <v>74</v>
      </c>
      <c r="I101" s="3" t="s">
        <v>75</v>
      </c>
      <c r="J101" s="3" t="s">
        <v>88</v>
      </c>
      <c r="K101" s="3" t="s">
        <v>77</v>
      </c>
      <c r="L101" s="3" t="s">
        <v>193</v>
      </c>
      <c r="M101" s="3" t="s">
        <v>194</v>
      </c>
      <c r="N101" s="3" t="s">
        <v>88</v>
      </c>
      <c r="O101" s="3" t="s">
        <v>131</v>
      </c>
      <c r="P101" s="3" t="str">
        <f aca="false">"                              "</f>
        <v>                              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56.72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7</v>
      </c>
      <c r="BI101" s="3" t="n">
        <v>139</v>
      </c>
      <c r="BJ101" s="3" t="n">
        <v>192.9</v>
      </c>
      <c r="BK101" s="3" t="n">
        <v>193</v>
      </c>
      <c r="BL101" s="3" t="n">
        <v>589.38</v>
      </c>
      <c r="BM101" s="3" t="n">
        <v>82.51</v>
      </c>
      <c r="BN101" s="3" t="n">
        <v>671.89</v>
      </c>
      <c r="BO101" s="3" t="n">
        <v>671.89</v>
      </c>
      <c r="BP101" s="3"/>
      <c r="BQ101" s="3" t="s">
        <v>195</v>
      </c>
      <c r="BR101" s="3" t="s">
        <v>107</v>
      </c>
      <c r="BS101" s="4" t="n">
        <v>42523</v>
      </c>
      <c r="BT101" s="5" t="n">
        <v>0.465277777777778</v>
      </c>
      <c r="BU101" s="3" t="s">
        <v>196</v>
      </c>
      <c r="BV101" s="3" t="s">
        <v>85</v>
      </c>
      <c r="BW101" s="3"/>
      <c r="BX101" s="3"/>
      <c r="BY101" s="3" t="n">
        <v>964332</v>
      </c>
      <c r="BZ101" s="3"/>
      <c r="CA101" s="3"/>
      <c r="CB101" s="3"/>
      <c r="CC101" s="3" t="s">
        <v>194</v>
      </c>
      <c r="CD101" s="3" t="n">
        <v>1034</v>
      </c>
      <c r="CE101" s="3" t="s">
        <v>86</v>
      </c>
      <c r="CF101" s="4" t="n">
        <v>42524</v>
      </c>
      <c r="CG101" s="3"/>
      <c r="CH101" s="3"/>
      <c r="CI101" s="3" t="n">
        <v>0</v>
      </c>
      <c r="CJ101" s="3" t="n">
        <v>0</v>
      </c>
      <c r="CK101" s="3" t="s">
        <v>140</v>
      </c>
      <c r="CL101" s="3" t="s">
        <v>87</v>
      </c>
      <c r="CM101" s="3"/>
      <c r="CN101" s="3"/>
    </row>
    <row r="102" customFormat="false" ht="15" hidden="false" customHeight="false" outlineLevel="0" collapsed="false">
      <c r="A102" s="3" t="s">
        <v>71</v>
      </c>
      <c r="B102" s="3" t="s">
        <v>72</v>
      </c>
      <c r="C102" s="3" t="s">
        <v>73</v>
      </c>
      <c r="D102" s="3"/>
      <c r="E102" s="3" t="str">
        <f aca="false">"009934929248"</f>
        <v>009934929248</v>
      </c>
      <c r="F102" s="4" t="n">
        <v>42521</v>
      </c>
      <c r="G102" s="3" t="n">
        <v>201612</v>
      </c>
      <c r="H102" s="3" t="s">
        <v>74</v>
      </c>
      <c r="I102" s="3" t="s">
        <v>75</v>
      </c>
      <c r="J102" s="3" t="s">
        <v>246</v>
      </c>
      <c r="K102" s="3" t="s">
        <v>77</v>
      </c>
      <c r="L102" s="3" t="s">
        <v>146</v>
      </c>
      <c r="M102" s="3" t="s">
        <v>147</v>
      </c>
      <c r="N102" s="3" t="s">
        <v>246</v>
      </c>
      <c r="O102" s="3" t="s">
        <v>131</v>
      </c>
      <c r="P102" s="3" t="str">
        <f aca="false">"                              "</f>
        <v>                              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1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9</v>
      </c>
      <c r="BJ102" s="3" t="n">
        <v>45.8</v>
      </c>
      <c r="BK102" s="3" t="n">
        <v>46</v>
      </c>
      <c r="BL102" s="3" t="n">
        <v>136.47</v>
      </c>
      <c r="BM102" s="3" t="n">
        <v>19.11</v>
      </c>
      <c r="BN102" s="3" t="n">
        <v>155.58</v>
      </c>
      <c r="BO102" s="3" t="n">
        <v>155.58</v>
      </c>
      <c r="BP102" s="3"/>
      <c r="BQ102" s="3" t="s">
        <v>148</v>
      </c>
      <c r="BR102" s="3" t="s">
        <v>327</v>
      </c>
      <c r="BS102" s="4" t="n">
        <v>42522</v>
      </c>
      <c r="BT102" s="5" t="n">
        <v>0.3125</v>
      </c>
      <c r="BU102" s="3" t="s">
        <v>148</v>
      </c>
      <c r="BV102" s="3" t="s">
        <v>85</v>
      </c>
      <c r="BW102" s="3"/>
      <c r="BX102" s="3"/>
      <c r="BY102" s="3" t="n">
        <v>229149</v>
      </c>
      <c r="BZ102" s="3"/>
      <c r="CA102" s="3"/>
      <c r="CB102" s="3"/>
      <c r="CC102" s="3" t="s">
        <v>147</v>
      </c>
      <c r="CD102" s="3" t="n">
        <v>2940</v>
      </c>
      <c r="CE102" s="3" t="s">
        <v>253</v>
      </c>
      <c r="CF102" s="4" t="n">
        <v>42524</v>
      </c>
      <c r="CG102" s="3"/>
      <c r="CH102" s="3"/>
      <c r="CI102" s="3" t="n">
        <v>0</v>
      </c>
      <c r="CJ102" s="3" t="n">
        <v>0</v>
      </c>
      <c r="CK102" s="3" t="s">
        <v>150</v>
      </c>
      <c r="CL102" s="3" t="s">
        <v>87</v>
      </c>
      <c r="CM102" s="3"/>
      <c r="CN102" s="3"/>
    </row>
    <row r="103" customFormat="false" ht="15" hidden="false" customHeight="false" outlineLevel="0" collapsed="false">
      <c r="A103" s="3" t="s">
        <v>71</v>
      </c>
      <c r="B103" s="3" t="s">
        <v>72</v>
      </c>
      <c r="C103" s="3" t="s">
        <v>73</v>
      </c>
      <c r="D103" s="3"/>
      <c r="E103" s="3" t="str">
        <f aca="false">"009934929270"</f>
        <v>009934929270</v>
      </c>
      <c r="F103" s="4" t="n">
        <v>42524</v>
      </c>
      <c r="G103" s="3" t="n">
        <v>201612</v>
      </c>
      <c r="H103" s="3" t="s">
        <v>74</v>
      </c>
      <c r="I103" s="3" t="s">
        <v>75</v>
      </c>
      <c r="J103" s="3" t="s">
        <v>88</v>
      </c>
      <c r="K103" s="3" t="s">
        <v>77</v>
      </c>
      <c r="L103" s="3" t="s">
        <v>127</v>
      </c>
      <c r="M103" s="3" t="s">
        <v>128</v>
      </c>
      <c r="N103" s="3" t="s">
        <v>129</v>
      </c>
      <c r="O103" s="3" t="s">
        <v>81</v>
      </c>
      <c r="P103" s="3" t="str">
        <f aca="false">"STORES                        "</f>
        <v>STORES                        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5.65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1</v>
      </c>
      <c r="BI103" s="3" t="n">
        <v>1</v>
      </c>
      <c r="BJ103" s="3" t="n">
        <v>0.3</v>
      </c>
      <c r="BK103" s="3" t="n">
        <v>1</v>
      </c>
      <c r="BL103" s="3" t="n">
        <v>58.21</v>
      </c>
      <c r="BM103" s="3" t="n">
        <v>8.15</v>
      </c>
      <c r="BN103" s="3" t="n">
        <v>66.36</v>
      </c>
      <c r="BO103" s="3" t="n">
        <v>66.36</v>
      </c>
      <c r="BP103" s="3"/>
      <c r="BQ103" s="3" t="s">
        <v>83</v>
      </c>
      <c r="BR103" s="3" t="s">
        <v>212</v>
      </c>
      <c r="BS103" s="4" t="n">
        <v>42528</v>
      </c>
      <c r="BT103" s="5" t="n">
        <v>0.354166666666667</v>
      </c>
      <c r="BU103" s="3" t="s">
        <v>289</v>
      </c>
      <c r="BV103" s="3" t="s">
        <v>87</v>
      </c>
      <c r="BW103" s="3"/>
      <c r="BX103" s="3"/>
      <c r="BY103" s="3" t="n">
        <v>1292</v>
      </c>
      <c r="BZ103" s="3" t="s">
        <v>27</v>
      </c>
      <c r="CA103" s="3"/>
      <c r="CB103" s="3"/>
      <c r="CC103" s="3" t="s">
        <v>128</v>
      </c>
      <c r="CD103" s="3" t="n">
        <v>300</v>
      </c>
      <c r="CE103" s="3" t="s">
        <v>96</v>
      </c>
      <c r="CF103" s="3"/>
      <c r="CG103" s="3"/>
      <c r="CH103" s="3"/>
      <c r="CI103" s="3" t="n">
        <v>1</v>
      </c>
      <c r="CJ103" s="3" t="n">
        <v>2</v>
      </c>
      <c r="CK103" s="3" t="n">
        <v>24</v>
      </c>
      <c r="CL103" s="3" t="s">
        <v>87</v>
      </c>
      <c r="CM103" s="3"/>
      <c r="CN103" s="3"/>
    </row>
    <row r="104" customFormat="false" ht="15" hidden="false" customHeight="false" outlineLevel="0" collapsed="false">
      <c r="A104" s="3" t="s">
        <v>71</v>
      </c>
      <c r="B104" s="3" t="s">
        <v>72</v>
      </c>
      <c r="C104" s="3" t="s">
        <v>73</v>
      </c>
      <c r="D104" s="3"/>
      <c r="E104" s="3" t="str">
        <f aca="false">"009934047718"</f>
        <v>009934047718</v>
      </c>
      <c r="F104" s="4" t="n">
        <v>42524</v>
      </c>
      <c r="G104" s="3" t="n">
        <v>201612</v>
      </c>
      <c r="H104" s="3" t="s">
        <v>74</v>
      </c>
      <c r="I104" s="3" t="s">
        <v>75</v>
      </c>
      <c r="J104" s="3" t="s">
        <v>102</v>
      </c>
      <c r="K104" s="3" t="s">
        <v>77</v>
      </c>
      <c r="L104" s="3" t="s">
        <v>122</v>
      </c>
      <c r="M104" s="3" t="s">
        <v>123</v>
      </c>
      <c r="N104" s="3" t="s">
        <v>328</v>
      </c>
      <c r="O104" s="3" t="s">
        <v>81</v>
      </c>
      <c r="P104" s="3" t="str">
        <f aca="false">"LOCKS                         "</f>
        <v>LOCKS                         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7.8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1</v>
      </c>
      <c r="BI104" s="3" t="n">
        <v>1</v>
      </c>
      <c r="BJ104" s="3" t="n">
        <v>0.3</v>
      </c>
      <c r="BK104" s="3" t="n">
        <v>1</v>
      </c>
      <c r="BL104" s="3" t="n">
        <v>80.34</v>
      </c>
      <c r="BM104" s="3" t="n">
        <v>11.25</v>
      </c>
      <c r="BN104" s="3" t="n">
        <v>91.59</v>
      </c>
      <c r="BO104" s="3" t="n">
        <v>91.59</v>
      </c>
      <c r="BP104" s="3"/>
      <c r="BQ104" s="3" t="s">
        <v>125</v>
      </c>
      <c r="BR104" s="3" t="s">
        <v>107</v>
      </c>
      <c r="BS104" s="4" t="n">
        <v>42527</v>
      </c>
      <c r="BT104" s="5" t="n">
        <v>0.701388888888889</v>
      </c>
      <c r="BU104" s="3" t="s">
        <v>329</v>
      </c>
      <c r="BV104" s="3" t="s">
        <v>85</v>
      </c>
      <c r="BW104" s="3"/>
      <c r="BX104" s="3"/>
      <c r="BY104" s="3" t="n">
        <v>1292</v>
      </c>
      <c r="BZ104" s="3" t="s">
        <v>27</v>
      </c>
      <c r="CA104" s="3"/>
      <c r="CB104" s="3"/>
      <c r="CC104" s="3" t="s">
        <v>123</v>
      </c>
      <c r="CD104" s="3" t="n">
        <v>4252</v>
      </c>
      <c r="CE104" s="3" t="s">
        <v>96</v>
      </c>
      <c r="CF104" s="4" t="n">
        <v>42529</v>
      </c>
      <c r="CG104" s="3"/>
      <c r="CH104" s="3"/>
      <c r="CI104" s="3" t="n">
        <v>1</v>
      </c>
      <c r="CJ104" s="3" t="n">
        <v>1</v>
      </c>
      <c r="CK104" s="3" t="n">
        <v>23</v>
      </c>
      <c r="CL104" s="3" t="s">
        <v>87</v>
      </c>
      <c r="CM104" s="3"/>
      <c r="CN104" s="3"/>
    </row>
    <row r="105" customFormat="false" ht="15" hidden="false" customHeight="false" outlineLevel="0" collapsed="false">
      <c r="A105" s="3" t="s">
        <v>141</v>
      </c>
      <c r="B105" s="3" t="s">
        <v>72</v>
      </c>
      <c r="C105" s="3" t="s">
        <v>73</v>
      </c>
      <c r="D105" s="3"/>
      <c r="E105" s="3" t="str">
        <f aca="false">"029907257760"</f>
        <v>029907257760</v>
      </c>
      <c r="F105" s="4" t="n">
        <v>42524</v>
      </c>
      <c r="G105" s="3" t="n">
        <v>201612</v>
      </c>
      <c r="H105" s="3" t="s">
        <v>166</v>
      </c>
      <c r="I105" s="3" t="s">
        <v>167</v>
      </c>
      <c r="J105" s="3" t="s">
        <v>257</v>
      </c>
      <c r="K105" s="3" t="s">
        <v>77</v>
      </c>
      <c r="L105" s="3" t="s">
        <v>74</v>
      </c>
      <c r="M105" s="3" t="s">
        <v>75</v>
      </c>
      <c r="N105" s="3" t="s">
        <v>257</v>
      </c>
      <c r="O105" s="3" t="s">
        <v>131</v>
      </c>
      <c r="P105" s="3" t="str">
        <f aca="false">"                              "</f>
        <v>                              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8.24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1</v>
      </c>
      <c r="BI105" s="3" t="n">
        <v>10</v>
      </c>
      <c r="BJ105" s="3" t="n">
        <v>14.4</v>
      </c>
      <c r="BK105" s="3" t="n">
        <v>15</v>
      </c>
      <c r="BL105" s="3" t="n">
        <v>89.88</v>
      </c>
      <c r="BM105" s="3" t="n">
        <v>12.58</v>
      </c>
      <c r="BN105" s="3" t="n">
        <v>102.46</v>
      </c>
      <c r="BO105" s="3" t="n">
        <v>102.46</v>
      </c>
      <c r="BP105" s="3"/>
      <c r="BQ105" s="3"/>
      <c r="BR105" s="3"/>
      <c r="BS105" s="4" t="n">
        <v>42527</v>
      </c>
      <c r="BT105" s="5" t="n">
        <v>0.545138888888889</v>
      </c>
      <c r="BU105" s="3" t="s">
        <v>243</v>
      </c>
      <c r="BV105" s="3" t="s">
        <v>85</v>
      </c>
      <c r="BW105" s="3"/>
      <c r="BX105" s="3"/>
      <c r="BY105" s="3" t="n">
        <v>72000</v>
      </c>
      <c r="BZ105" s="3"/>
      <c r="CA105" s="3"/>
      <c r="CB105" s="3"/>
      <c r="CC105" s="3" t="s">
        <v>75</v>
      </c>
      <c r="CD105" s="3" t="n">
        <v>2000</v>
      </c>
      <c r="CE105" s="3" t="s">
        <v>330</v>
      </c>
      <c r="CF105" s="4" t="n">
        <v>42528</v>
      </c>
      <c r="CG105" s="3"/>
      <c r="CH105" s="3"/>
      <c r="CI105" s="3" t="n">
        <v>0</v>
      </c>
      <c r="CJ105" s="3" t="n">
        <v>0</v>
      </c>
      <c r="CK105" s="3" t="s">
        <v>161</v>
      </c>
      <c r="CL105" s="3" t="s">
        <v>87</v>
      </c>
      <c r="CM105" s="3"/>
      <c r="CN105" s="3"/>
    </row>
    <row r="106" customFormat="false" ht="15" hidden="false" customHeight="false" outlineLevel="0" collapsed="false">
      <c r="A106" s="3" t="s">
        <v>71</v>
      </c>
      <c r="B106" s="3" t="s">
        <v>72</v>
      </c>
      <c r="C106" s="3" t="s">
        <v>73</v>
      </c>
      <c r="D106" s="3"/>
      <c r="E106" s="3" t="str">
        <f aca="false">"009935315671"</f>
        <v>009935315671</v>
      </c>
      <c r="F106" s="4" t="n">
        <v>42524</v>
      </c>
      <c r="G106" s="3" t="n">
        <v>201612</v>
      </c>
      <c r="H106" s="3" t="s">
        <v>193</v>
      </c>
      <c r="I106" s="3" t="s">
        <v>194</v>
      </c>
      <c r="J106" s="3" t="s">
        <v>197</v>
      </c>
      <c r="K106" s="3" t="s">
        <v>77</v>
      </c>
      <c r="L106" s="3" t="s">
        <v>188</v>
      </c>
      <c r="M106" s="3" t="s">
        <v>189</v>
      </c>
      <c r="N106" s="3" t="s">
        <v>88</v>
      </c>
      <c r="O106" s="3" t="s">
        <v>131</v>
      </c>
      <c r="P106" s="3" t="str">
        <f aca="false">"                              "</f>
        <v>                              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33.87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3</v>
      </c>
      <c r="BI106" s="3" t="n">
        <v>96</v>
      </c>
      <c r="BJ106" s="3" t="n">
        <v>140.4</v>
      </c>
      <c r="BK106" s="3" t="n">
        <v>141</v>
      </c>
      <c r="BL106" s="3" t="n">
        <v>353.96</v>
      </c>
      <c r="BM106" s="3" t="n">
        <v>49.55</v>
      </c>
      <c r="BN106" s="3" t="n">
        <v>403.51</v>
      </c>
      <c r="BO106" s="3" t="n">
        <v>403.51</v>
      </c>
      <c r="BP106" s="3"/>
      <c r="BQ106" s="3" t="s">
        <v>132</v>
      </c>
      <c r="BR106" s="3" t="s">
        <v>195</v>
      </c>
      <c r="BS106" s="4" t="n">
        <v>42527</v>
      </c>
      <c r="BT106" s="5" t="n">
        <v>0.545138888888889</v>
      </c>
      <c r="BU106" s="3" t="s">
        <v>243</v>
      </c>
      <c r="BV106" s="3" t="s">
        <v>85</v>
      </c>
      <c r="BW106" s="3"/>
      <c r="BX106" s="3"/>
      <c r="BY106" s="3" t="n">
        <v>702000</v>
      </c>
      <c r="BZ106" s="3"/>
      <c r="CA106" s="3"/>
      <c r="CB106" s="3"/>
      <c r="CC106" s="3" t="s">
        <v>189</v>
      </c>
      <c r="CD106" s="3" t="n">
        <v>2146</v>
      </c>
      <c r="CE106" s="3" t="s">
        <v>86</v>
      </c>
      <c r="CF106" s="4" t="n">
        <v>42528</v>
      </c>
      <c r="CG106" s="3"/>
      <c r="CH106" s="3"/>
      <c r="CI106" s="3" t="n">
        <v>0</v>
      </c>
      <c r="CJ106" s="3" t="n">
        <v>0</v>
      </c>
      <c r="CK106" s="3" t="s">
        <v>135</v>
      </c>
      <c r="CL106" s="3" t="s">
        <v>87</v>
      </c>
      <c r="CM106" s="3"/>
      <c r="CN106" s="3"/>
    </row>
    <row r="107" customFormat="false" ht="15" hidden="false" customHeight="false" outlineLevel="0" collapsed="false">
      <c r="A107" s="3" t="s">
        <v>71</v>
      </c>
      <c r="B107" s="3" t="s">
        <v>72</v>
      </c>
      <c r="C107" s="3" t="s">
        <v>73</v>
      </c>
      <c r="D107" s="3"/>
      <c r="E107" s="3" t="str">
        <f aca="false">"009935095544"</f>
        <v>009935095544</v>
      </c>
      <c r="F107" s="4" t="n">
        <v>42524</v>
      </c>
      <c r="G107" s="3" t="n">
        <v>201612</v>
      </c>
      <c r="H107" s="3" t="s">
        <v>74</v>
      </c>
      <c r="I107" s="3" t="s">
        <v>75</v>
      </c>
      <c r="J107" s="3" t="s">
        <v>305</v>
      </c>
      <c r="K107" s="3" t="s">
        <v>77</v>
      </c>
      <c r="L107" s="3" t="s">
        <v>193</v>
      </c>
      <c r="M107" s="3" t="s">
        <v>194</v>
      </c>
      <c r="N107" s="3" t="s">
        <v>197</v>
      </c>
      <c r="O107" s="3" t="s">
        <v>131</v>
      </c>
      <c r="P107" s="3" t="str">
        <f aca="false">"STORES                        "</f>
        <v>STORES                        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7.55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1</v>
      </c>
      <c r="BJ107" s="3" t="n">
        <v>0.3</v>
      </c>
      <c r="BK107" s="3" t="n">
        <v>1</v>
      </c>
      <c r="BL107" s="3" t="n">
        <v>82.75</v>
      </c>
      <c r="BM107" s="3" t="n">
        <v>11.59</v>
      </c>
      <c r="BN107" s="3" t="n">
        <v>94.34</v>
      </c>
      <c r="BO107" s="3" t="n">
        <v>94.34</v>
      </c>
      <c r="BP107" s="3"/>
      <c r="BQ107" s="3" t="s">
        <v>195</v>
      </c>
      <c r="BR107" s="3" t="s">
        <v>107</v>
      </c>
      <c r="BS107" s="4" t="n">
        <v>42527</v>
      </c>
      <c r="BT107" s="5" t="n">
        <v>0.495138888888889</v>
      </c>
      <c r="BU107" s="3" t="s">
        <v>331</v>
      </c>
      <c r="BV107" s="3" t="s">
        <v>85</v>
      </c>
      <c r="BW107" s="3"/>
      <c r="BX107" s="3"/>
      <c r="BY107" s="3" t="n">
        <v>1292</v>
      </c>
      <c r="BZ107" s="3"/>
      <c r="CA107" s="3"/>
      <c r="CB107" s="3"/>
      <c r="CC107" s="3" t="s">
        <v>194</v>
      </c>
      <c r="CD107" s="3" t="n">
        <v>1034</v>
      </c>
      <c r="CE107" s="3" t="s">
        <v>96</v>
      </c>
      <c r="CF107" s="4" t="n">
        <v>42528</v>
      </c>
      <c r="CG107" s="3"/>
      <c r="CH107" s="3"/>
      <c r="CI107" s="3" t="n">
        <v>0</v>
      </c>
      <c r="CJ107" s="3" t="n">
        <v>0</v>
      </c>
      <c r="CK107" s="3" t="s">
        <v>140</v>
      </c>
      <c r="CL107" s="3" t="s">
        <v>87</v>
      </c>
      <c r="CM107" s="3"/>
      <c r="CN107" s="3"/>
    </row>
    <row r="108" customFormat="false" ht="15" hidden="false" customHeight="false" outlineLevel="0" collapsed="false">
      <c r="A108" s="3" t="s">
        <v>71</v>
      </c>
      <c r="B108" s="3" t="s">
        <v>72</v>
      </c>
      <c r="C108" s="3" t="s">
        <v>73</v>
      </c>
      <c r="D108" s="3"/>
      <c r="E108" s="3" t="str">
        <f aca="false">"089901154385"</f>
        <v>089901154385</v>
      </c>
      <c r="F108" s="4" t="n">
        <v>42524</v>
      </c>
      <c r="G108" s="3" t="n">
        <v>201612</v>
      </c>
      <c r="H108" s="3" t="s">
        <v>193</v>
      </c>
      <c r="I108" s="3" t="s">
        <v>194</v>
      </c>
      <c r="J108" s="3" t="s">
        <v>197</v>
      </c>
      <c r="K108" s="3" t="s">
        <v>77</v>
      </c>
      <c r="L108" s="3" t="s">
        <v>162</v>
      </c>
      <c r="M108" s="3" t="s">
        <v>79</v>
      </c>
      <c r="N108" s="3" t="s">
        <v>88</v>
      </c>
      <c r="O108" s="3" t="s">
        <v>131</v>
      </c>
      <c r="P108" s="3" t="str">
        <f aca="false">"                              "</f>
        <v>                              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13.53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1</v>
      </c>
      <c r="BI108" s="3" t="n">
        <v>30</v>
      </c>
      <c r="BJ108" s="3" t="n">
        <v>19.5</v>
      </c>
      <c r="BK108" s="3" t="n">
        <v>30</v>
      </c>
      <c r="BL108" s="3" t="n">
        <v>144.37</v>
      </c>
      <c r="BM108" s="3" t="n">
        <v>20.21</v>
      </c>
      <c r="BN108" s="3" t="n">
        <v>164.58</v>
      </c>
      <c r="BO108" s="3" t="n">
        <v>164.58</v>
      </c>
      <c r="BP108" s="3"/>
      <c r="BQ108" s="3" t="s">
        <v>163</v>
      </c>
      <c r="BR108" s="3" t="s">
        <v>196</v>
      </c>
      <c r="BS108" s="4" t="n">
        <v>42527</v>
      </c>
      <c r="BT108" s="5" t="n">
        <v>0.347222222222222</v>
      </c>
      <c r="BU108" s="3" t="s">
        <v>84</v>
      </c>
      <c r="BV108" s="3" t="s">
        <v>85</v>
      </c>
      <c r="BW108" s="3"/>
      <c r="BX108" s="3"/>
      <c r="BY108" s="3" t="n">
        <v>97650</v>
      </c>
      <c r="BZ108" s="3"/>
      <c r="CA108" s="3"/>
      <c r="CB108" s="3"/>
      <c r="CC108" s="3" t="s">
        <v>79</v>
      </c>
      <c r="CD108" s="3" t="n">
        <v>1200</v>
      </c>
      <c r="CE108" s="3" t="s">
        <v>86</v>
      </c>
      <c r="CF108" s="4" t="n">
        <v>42528</v>
      </c>
      <c r="CG108" s="3"/>
      <c r="CH108" s="3"/>
      <c r="CI108" s="3" t="n">
        <v>0</v>
      </c>
      <c r="CJ108" s="3" t="n">
        <v>0</v>
      </c>
      <c r="CK108" s="3" t="s">
        <v>202</v>
      </c>
      <c r="CL108" s="3" t="s">
        <v>87</v>
      </c>
      <c r="CM108" s="3"/>
      <c r="CN108" s="3"/>
    </row>
    <row r="109" customFormat="false" ht="15" hidden="false" customHeight="false" outlineLevel="0" collapsed="false">
      <c r="A109" s="3" t="s">
        <v>71</v>
      </c>
      <c r="B109" s="3" t="s">
        <v>72</v>
      </c>
      <c r="C109" s="3" t="s">
        <v>73</v>
      </c>
      <c r="D109" s="3"/>
      <c r="E109" s="3" t="str">
        <f aca="false">"009934929272"</f>
        <v>009934929272</v>
      </c>
      <c r="F109" s="4" t="n">
        <v>42524</v>
      </c>
      <c r="G109" s="3" t="n">
        <v>201612</v>
      </c>
      <c r="H109" s="3" t="s">
        <v>74</v>
      </c>
      <c r="I109" s="3" t="s">
        <v>75</v>
      </c>
      <c r="J109" s="3" t="s">
        <v>88</v>
      </c>
      <c r="K109" s="3" t="s">
        <v>77</v>
      </c>
      <c r="L109" s="3" t="s">
        <v>247</v>
      </c>
      <c r="M109" s="3" t="s">
        <v>248</v>
      </c>
      <c r="N109" s="3" t="s">
        <v>332</v>
      </c>
      <c r="O109" s="3" t="s">
        <v>131</v>
      </c>
      <c r="P109" s="3" t="str">
        <f aca="false">"                              "</f>
        <v>                              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9.81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1</v>
      </c>
      <c r="BJ109" s="3" t="n">
        <v>0.3</v>
      </c>
      <c r="BK109" s="3" t="n">
        <v>1</v>
      </c>
      <c r="BL109" s="3" t="n">
        <v>106.07</v>
      </c>
      <c r="BM109" s="3" t="n">
        <v>14.85</v>
      </c>
      <c r="BN109" s="3" t="n">
        <v>120.92</v>
      </c>
      <c r="BO109" s="3" t="n">
        <v>120.92</v>
      </c>
      <c r="BP109" s="3"/>
      <c r="BQ109" s="3" t="s">
        <v>304</v>
      </c>
      <c r="BR109" s="3" t="s">
        <v>132</v>
      </c>
      <c r="BS109" s="4" t="n">
        <v>42527</v>
      </c>
      <c r="BT109" s="5" t="n">
        <v>0.5625</v>
      </c>
      <c r="BU109" s="3" t="s">
        <v>333</v>
      </c>
      <c r="BV109" s="3"/>
      <c r="BW109" s="3"/>
      <c r="BX109" s="3"/>
      <c r="BY109" s="3" t="n">
        <v>1292</v>
      </c>
      <c r="BZ109" s="3"/>
      <c r="CA109" s="3"/>
      <c r="CB109" s="3"/>
      <c r="CC109" s="3" t="s">
        <v>248</v>
      </c>
      <c r="CD109" s="3" t="n">
        <v>450</v>
      </c>
      <c r="CE109" s="3" t="s">
        <v>96</v>
      </c>
      <c r="CF109" s="4" t="n">
        <v>42529</v>
      </c>
      <c r="CG109" s="3"/>
      <c r="CH109" s="3"/>
      <c r="CI109" s="3" t="n">
        <v>0</v>
      </c>
      <c r="CJ109" s="3" t="n">
        <v>0</v>
      </c>
      <c r="CK109" s="3" t="s">
        <v>220</v>
      </c>
      <c r="CL109" s="3" t="s">
        <v>87</v>
      </c>
      <c r="CM109" s="3"/>
      <c r="CN109" s="3"/>
    </row>
    <row r="110" customFormat="false" ht="15" hidden="false" customHeight="false" outlineLevel="0" collapsed="false">
      <c r="A110" s="3" t="s">
        <v>71</v>
      </c>
      <c r="B110" s="3" t="s">
        <v>72</v>
      </c>
      <c r="C110" s="3" t="s">
        <v>73</v>
      </c>
      <c r="D110" s="3"/>
      <c r="E110" s="3" t="str">
        <f aca="false">"029907352748"</f>
        <v>029907352748</v>
      </c>
      <c r="F110" s="4" t="n">
        <v>42524</v>
      </c>
      <c r="G110" s="3" t="n">
        <v>201612</v>
      </c>
      <c r="H110" s="3" t="s">
        <v>146</v>
      </c>
      <c r="I110" s="3" t="s">
        <v>147</v>
      </c>
      <c r="J110" s="3" t="s">
        <v>261</v>
      </c>
      <c r="K110" s="3" t="s">
        <v>77</v>
      </c>
      <c r="L110" s="3" t="s">
        <v>74</v>
      </c>
      <c r="M110" s="3" t="s">
        <v>75</v>
      </c>
      <c r="N110" s="3" t="s">
        <v>257</v>
      </c>
      <c r="O110" s="3" t="s">
        <v>131</v>
      </c>
      <c r="P110" s="3" t="str">
        <f aca="false">"                              "</f>
        <v>                              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7.55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1</v>
      </c>
      <c r="BI110" s="3" t="n">
        <v>1</v>
      </c>
      <c r="BJ110" s="3" t="n">
        <v>0.2</v>
      </c>
      <c r="BK110" s="3" t="n">
        <v>1</v>
      </c>
      <c r="BL110" s="3" t="n">
        <v>82.75</v>
      </c>
      <c r="BM110" s="3" t="n">
        <v>11.59</v>
      </c>
      <c r="BN110" s="3" t="n">
        <v>94.34</v>
      </c>
      <c r="BO110" s="3" t="n">
        <v>94.34</v>
      </c>
      <c r="BP110" s="3"/>
      <c r="BQ110" s="3" t="s">
        <v>259</v>
      </c>
      <c r="BR110" s="3" t="s">
        <v>262</v>
      </c>
      <c r="BS110" s="4" t="n">
        <v>42527</v>
      </c>
      <c r="BT110" s="5" t="n">
        <v>0.545138888888889</v>
      </c>
      <c r="BU110" s="3" t="s">
        <v>243</v>
      </c>
      <c r="BV110" s="3" t="s">
        <v>85</v>
      </c>
      <c r="BW110" s="3"/>
      <c r="BX110" s="3"/>
      <c r="BY110" s="3" t="n">
        <v>1200</v>
      </c>
      <c r="BZ110" s="3"/>
      <c r="CA110" s="3"/>
      <c r="CB110" s="3"/>
      <c r="CC110" s="3" t="s">
        <v>75</v>
      </c>
      <c r="CD110" s="3" t="n">
        <v>2196</v>
      </c>
      <c r="CE110" s="3" t="s">
        <v>86</v>
      </c>
      <c r="CF110" s="4" t="n">
        <v>42528</v>
      </c>
      <c r="CG110" s="3"/>
      <c r="CH110" s="3"/>
      <c r="CI110" s="3" t="n">
        <v>0</v>
      </c>
      <c r="CJ110" s="3" t="n">
        <v>0</v>
      </c>
      <c r="CK110" s="3" t="s">
        <v>210</v>
      </c>
      <c r="CL110" s="3" t="s">
        <v>87</v>
      </c>
      <c r="CM110" s="3"/>
      <c r="CN110" s="3"/>
    </row>
    <row r="111" customFormat="false" ht="15" hidden="false" customHeight="false" outlineLevel="0" collapsed="false">
      <c r="A111" s="3" t="s">
        <v>71</v>
      </c>
      <c r="B111" s="3" t="s">
        <v>72</v>
      </c>
      <c r="C111" s="3" t="s">
        <v>73</v>
      </c>
      <c r="D111" s="3"/>
      <c r="E111" s="3" t="str">
        <f aca="false">"009934929271"</f>
        <v>009934929271</v>
      </c>
      <c r="F111" s="4" t="n">
        <v>42524</v>
      </c>
      <c r="G111" s="3" t="n">
        <v>201612</v>
      </c>
      <c r="H111" s="3" t="s">
        <v>74</v>
      </c>
      <c r="I111" s="3" t="s">
        <v>75</v>
      </c>
      <c r="J111" s="3" t="s">
        <v>88</v>
      </c>
      <c r="K111" s="3" t="s">
        <v>77</v>
      </c>
      <c r="L111" s="3" t="s">
        <v>113</v>
      </c>
      <c r="M111" s="3" t="s">
        <v>114</v>
      </c>
      <c r="N111" s="3" t="s">
        <v>115</v>
      </c>
      <c r="O111" s="3" t="s">
        <v>131</v>
      </c>
      <c r="P111" s="3" t="str">
        <f aca="false">"STORES                        "</f>
        <v>STORES                        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5.66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1</v>
      </c>
      <c r="BI111" s="3" t="n">
        <v>1</v>
      </c>
      <c r="BJ111" s="3" t="n">
        <v>0.3</v>
      </c>
      <c r="BK111" s="3" t="n">
        <v>1</v>
      </c>
      <c r="BL111" s="3" t="n">
        <v>63.31</v>
      </c>
      <c r="BM111" s="3" t="n">
        <v>8.86</v>
      </c>
      <c r="BN111" s="3" t="n">
        <v>72.17</v>
      </c>
      <c r="BO111" s="3" t="n">
        <v>72.17</v>
      </c>
      <c r="BP111" s="3"/>
      <c r="BQ111" s="3" t="s">
        <v>213</v>
      </c>
      <c r="BR111" s="3" t="s">
        <v>212</v>
      </c>
      <c r="BS111" s="4" t="n">
        <v>42527</v>
      </c>
      <c r="BT111" s="5" t="n">
        <v>0.403472222222222</v>
      </c>
      <c r="BU111" s="3" t="s">
        <v>334</v>
      </c>
      <c r="BV111" s="3" t="s">
        <v>85</v>
      </c>
      <c r="BW111" s="3"/>
      <c r="BX111" s="3"/>
      <c r="BY111" s="3" t="n">
        <v>1292</v>
      </c>
      <c r="BZ111" s="3"/>
      <c r="CA111" s="3"/>
      <c r="CB111" s="3"/>
      <c r="CC111" s="3" t="s">
        <v>114</v>
      </c>
      <c r="CD111" s="3" t="n">
        <v>4091</v>
      </c>
      <c r="CE111" s="3" t="s">
        <v>96</v>
      </c>
      <c r="CF111" s="4" t="n">
        <v>42529</v>
      </c>
      <c r="CG111" s="3"/>
      <c r="CH111" s="3"/>
      <c r="CI111" s="3" t="n">
        <v>0</v>
      </c>
      <c r="CJ111" s="3" t="n">
        <v>0</v>
      </c>
      <c r="CK111" s="3" t="s">
        <v>150</v>
      </c>
      <c r="CL111" s="3" t="s">
        <v>87</v>
      </c>
      <c r="CM111" s="3"/>
      <c r="CN111" s="3"/>
    </row>
    <row r="112" customFormat="false" ht="15" hidden="false" customHeight="false" outlineLevel="0" collapsed="false">
      <c r="A112" s="3" t="s">
        <v>71</v>
      </c>
      <c r="B112" s="3" t="s">
        <v>72</v>
      </c>
      <c r="C112" s="3" t="s">
        <v>73</v>
      </c>
      <c r="D112" s="3"/>
      <c r="E112" s="3" t="str">
        <f aca="false">"009934929273"</f>
        <v>009934929273</v>
      </c>
      <c r="F112" s="4" t="n">
        <v>42524</v>
      </c>
      <c r="G112" s="3" t="n">
        <v>201612</v>
      </c>
      <c r="H112" s="3" t="s">
        <v>74</v>
      </c>
      <c r="I112" s="3" t="s">
        <v>75</v>
      </c>
      <c r="J112" s="3" t="s">
        <v>88</v>
      </c>
      <c r="K112" s="3" t="s">
        <v>77</v>
      </c>
      <c r="L112" s="3" t="s">
        <v>166</v>
      </c>
      <c r="M112" s="3" t="s">
        <v>167</v>
      </c>
      <c r="N112" s="3" t="s">
        <v>335</v>
      </c>
      <c r="O112" s="3" t="s">
        <v>131</v>
      </c>
      <c r="P112" s="3" t="str">
        <f aca="false">"LOCKS                         "</f>
        <v>LOCKS                         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8.24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1</v>
      </c>
      <c r="BI112" s="3" t="n">
        <v>8</v>
      </c>
      <c r="BJ112" s="3" t="n">
        <v>9.7</v>
      </c>
      <c r="BK112" s="3" t="n">
        <v>10</v>
      </c>
      <c r="BL112" s="3" t="n">
        <v>89.88</v>
      </c>
      <c r="BM112" s="3" t="n">
        <v>12.58</v>
      </c>
      <c r="BN112" s="3" t="n">
        <v>102.46</v>
      </c>
      <c r="BO112" s="3" t="n">
        <v>102.46</v>
      </c>
      <c r="BP112" s="3"/>
      <c r="BQ112" s="3" t="s">
        <v>263</v>
      </c>
      <c r="BR112" s="3" t="s">
        <v>336</v>
      </c>
      <c r="BS112" s="4" t="n">
        <v>42528</v>
      </c>
      <c r="BT112" s="5" t="n">
        <v>0.375</v>
      </c>
      <c r="BU112" s="3" t="s">
        <v>170</v>
      </c>
      <c r="BV112" s="3" t="s">
        <v>85</v>
      </c>
      <c r="BW112" s="3"/>
      <c r="BX112" s="3"/>
      <c r="BY112" s="3" t="n">
        <v>48600</v>
      </c>
      <c r="BZ112" s="3"/>
      <c r="CA112" s="3"/>
      <c r="CB112" s="3"/>
      <c r="CC112" s="3" t="s">
        <v>167</v>
      </c>
      <c r="CD112" s="3" t="n">
        <v>3900</v>
      </c>
      <c r="CE112" s="3" t="s">
        <v>253</v>
      </c>
      <c r="CF112" s="4" t="n">
        <v>42530</v>
      </c>
      <c r="CG112" s="3"/>
      <c r="CH112" s="3"/>
      <c r="CI112" s="3" t="n">
        <v>0</v>
      </c>
      <c r="CJ112" s="3" t="n">
        <v>0</v>
      </c>
      <c r="CK112" s="3" t="s">
        <v>161</v>
      </c>
      <c r="CL112" s="3" t="s">
        <v>87</v>
      </c>
      <c r="CM112" s="3"/>
      <c r="CN112" s="3"/>
    </row>
    <row r="113" customFormat="false" ht="15" hidden="false" customHeight="false" outlineLevel="0" collapsed="false">
      <c r="A113" s="3" t="s">
        <v>71</v>
      </c>
      <c r="B113" s="3" t="s">
        <v>72</v>
      </c>
      <c r="C113" s="3" t="s">
        <v>73</v>
      </c>
      <c r="D113" s="3"/>
      <c r="E113" s="3" t="str">
        <f aca="false">"089901154386"</f>
        <v>089901154386</v>
      </c>
      <c r="F113" s="4" t="n">
        <v>42524</v>
      </c>
      <c r="G113" s="3" t="n">
        <v>201612</v>
      </c>
      <c r="H113" s="3" t="s">
        <v>193</v>
      </c>
      <c r="I113" s="3" t="s">
        <v>194</v>
      </c>
      <c r="J113" s="3" t="s">
        <v>197</v>
      </c>
      <c r="K113" s="3" t="s">
        <v>77</v>
      </c>
      <c r="L113" s="3" t="s">
        <v>247</v>
      </c>
      <c r="M113" s="3" t="s">
        <v>248</v>
      </c>
      <c r="N113" s="3" t="s">
        <v>88</v>
      </c>
      <c r="O113" s="3" t="s">
        <v>131</v>
      </c>
      <c r="P113" s="3" t="str">
        <f aca="false">"                              "</f>
        <v>                              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9.8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15</v>
      </c>
      <c r="BJ113" s="3" t="n">
        <v>3.6</v>
      </c>
      <c r="BK113" s="3" t="n">
        <v>15</v>
      </c>
      <c r="BL113" s="3" t="n">
        <v>106.07</v>
      </c>
      <c r="BM113" s="3" t="n">
        <v>14.85</v>
      </c>
      <c r="BN113" s="3" t="n">
        <v>120.92</v>
      </c>
      <c r="BO113" s="3" t="n">
        <v>120.92</v>
      </c>
      <c r="BP113" s="3"/>
      <c r="BQ113" s="3" t="s">
        <v>304</v>
      </c>
      <c r="BR113" s="3" t="s">
        <v>196</v>
      </c>
      <c r="BS113" s="4" t="n">
        <v>42527</v>
      </c>
      <c r="BT113" s="5" t="n">
        <v>0.416666666666667</v>
      </c>
      <c r="BU113" s="3" t="s">
        <v>337</v>
      </c>
      <c r="BV113" s="3"/>
      <c r="BW113" s="3"/>
      <c r="BX113" s="3"/>
      <c r="BY113" s="3" t="n">
        <v>17836</v>
      </c>
      <c r="BZ113" s="3"/>
      <c r="CA113" s="3"/>
      <c r="CB113" s="3"/>
      <c r="CC113" s="3" t="s">
        <v>248</v>
      </c>
      <c r="CD113" s="3" t="n">
        <v>450</v>
      </c>
      <c r="CE113" s="3" t="s">
        <v>86</v>
      </c>
      <c r="CF113" s="4" t="n">
        <v>42529</v>
      </c>
      <c r="CG113" s="3"/>
      <c r="CH113" s="3"/>
      <c r="CI113" s="3" t="n">
        <v>0</v>
      </c>
      <c r="CJ113" s="3" t="n">
        <v>0</v>
      </c>
      <c r="CK113" s="3" t="s">
        <v>237</v>
      </c>
      <c r="CL113" s="3" t="s">
        <v>87</v>
      </c>
      <c r="CM113" s="3"/>
      <c r="CN113" s="3"/>
    </row>
    <row r="114" customFormat="false" ht="15" hidden="false" customHeight="false" outlineLevel="0" collapsed="false">
      <c r="A114" s="3" t="s">
        <v>71</v>
      </c>
      <c r="B114" s="3" t="s">
        <v>72</v>
      </c>
      <c r="C114" s="3" t="s">
        <v>73</v>
      </c>
      <c r="D114" s="3"/>
      <c r="E114" s="3" t="str">
        <f aca="false">"009934537483"</f>
        <v>009934537483</v>
      </c>
      <c r="F114" s="4" t="n">
        <v>42524</v>
      </c>
      <c r="G114" s="3" t="n">
        <v>201612</v>
      </c>
      <c r="H114" s="3" t="s">
        <v>74</v>
      </c>
      <c r="I114" s="3" t="s">
        <v>75</v>
      </c>
      <c r="J114" s="3" t="s">
        <v>338</v>
      </c>
      <c r="K114" s="3" t="s">
        <v>77</v>
      </c>
      <c r="L114" s="3" t="s">
        <v>174</v>
      </c>
      <c r="M114" s="3" t="s">
        <v>175</v>
      </c>
      <c r="N114" s="3" t="s">
        <v>176</v>
      </c>
      <c r="O114" s="3" t="s">
        <v>131</v>
      </c>
      <c r="P114" s="3" t="str">
        <f aca="false">"STORES                        "</f>
        <v>STORES                        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5.66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1</v>
      </c>
      <c r="BI114" s="3" t="n">
        <v>1</v>
      </c>
      <c r="BJ114" s="3" t="n">
        <v>0.3</v>
      </c>
      <c r="BK114" s="3" t="n">
        <v>1</v>
      </c>
      <c r="BL114" s="3" t="n">
        <v>63.31</v>
      </c>
      <c r="BM114" s="3" t="n">
        <v>8.86</v>
      </c>
      <c r="BN114" s="3" t="n">
        <v>72.17</v>
      </c>
      <c r="BO114" s="3" t="n">
        <v>72.17</v>
      </c>
      <c r="BP114" s="3"/>
      <c r="BQ114" s="3" t="s">
        <v>177</v>
      </c>
      <c r="BR114" s="3" t="s">
        <v>158</v>
      </c>
      <c r="BS114" s="4" t="n">
        <v>42527</v>
      </c>
      <c r="BT114" s="5" t="n">
        <v>0.421527777777778</v>
      </c>
      <c r="BU114" s="3" t="s">
        <v>182</v>
      </c>
      <c r="BV114" s="3" t="s">
        <v>85</v>
      </c>
      <c r="BW114" s="3"/>
      <c r="BX114" s="3"/>
      <c r="BY114" s="3" t="n">
        <v>1292</v>
      </c>
      <c r="BZ114" s="3"/>
      <c r="CA114" s="3"/>
      <c r="CB114" s="3"/>
      <c r="CC114" s="3" t="s">
        <v>175</v>
      </c>
      <c r="CD114" s="3" t="n">
        <v>9301</v>
      </c>
      <c r="CE114" s="3" t="s">
        <v>96</v>
      </c>
      <c r="CF114" s="4" t="n">
        <v>42529</v>
      </c>
      <c r="CG114" s="3"/>
      <c r="CH114" s="3"/>
      <c r="CI114" s="3" t="n">
        <v>0</v>
      </c>
      <c r="CJ114" s="3" t="n">
        <v>0</v>
      </c>
      <c r="CK114" s="3" t="s">
        <v>154</v>
      </c>
      <c r="CL114" s="3" t="s">
        <v>87</v>
      </c>
      <c r="CM114" s="3"/>
      <c r="CN114" s="3"/>
    </row>
    <row r="115" customFormat="false" ht="15" hidden="false" customHeight="false" outlineLevel="0" collapsed="false">
      <c r="A115" s="3" t="s">
        <v>71</v>
      </c>
      <c r="B115" s="3" t="s">
        <v>72</v>
      </c>
      <c r="C115" s="3" t="s">
        <v>73</v>
      </c>
      <c r="D115" s="3"/>
      <c r="E115" s="3" t="str">
        <f aca="false">"009935185640"</f>
        <v>009935185640</v>
      </c>
      <c r="F115" s="4" t="n">
        <v>42524</v>
      </c>
      <c r="G115" s="3" t="n">
        <v>201612</v>
      </c>
      <c r="H115" s="3" t="s">
        <v>74</v>
      </c>
      <c r="I115" s="3" t="s">
        <v>75</v>
      </c>
      <c r="J115" s="3" t="s">
        <v>102</v>
      </c>
      <c r="K115" s="3" t="s">
        <v>77</v>
      </c>
      <c r="L115" s="3" t="s">
        <v>136</v>
      </c>
      <c r="M115" s="3" t="s">
        <v>137</v>
      </c>
      <c r="N115" s="3" t="s">
        <v>339</v>
      </c>
      <c r="O115" s="3" t="s">
        <v>131</v>
      </c>
      <c r="P115" s="3" t="str">
        <f aca="false">"STORES                        "</f>
        <v>STORES                        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5.66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1</v>
      </c>
      <c r="BI115" s="3" t="n">
        <v>1</v>
      </c>
      <c r="BJ115" s="3" t="n">
        <v>0.3</v>
      </c>
      <c r="BK115" s="3" t="n">
        <v>1</v>
      </c>
      <c r="BL115" s="3" t="n">
        <v>63.31</v>
      </c>
      <c r="BM115" s="3" t="n">
        <v>8.86</v>
      </c>
      <c r="BN115" s="3" t="n">
        <v>72.17</v>
      </c>
      <c r="BO115" s="3" t="n">
        <v>72.17</v>
      </c>
      <c r="BP115" s="3"/>
      <c r="BQ115" s="3" t="s">
        <v>152</v>
      </c>
      <c r="BR115" s="3" t="s">
        <v>107</v>
      </c>
      <c r="BS115" s="4" t="n">
        <v>42527</v>
      </c>
      <c r="BT115" s="5" t="n">
        <v>0.368055555555556</v>
      </c>
      <c r="BU115" s="3" t="s">
        <v>153</v>
      </c>
      <c r="BV115" s="3" t="s">
        <v>85</v>
      </c>
      <c r="BW115" s="3"/>
      <c r="BX115" s="3"/>
      <c r="BY115" s="3" t="n">
        <v>1292</v>
      </c>
      <c r="BZ115" s="3"/>
      <c r="CA115" s="3"/>
      <c r="CB115" s="3"/>
      <c r="CC115" s="3" t="s">
        <v>137</v>
      </c>
      <c r="CD115" s="3" t="n">
        <v>699</v>
      </c>
      <c r="CE115" s="3" t="s">
        <v>96</v>
      </c>
      <c r="CF115" s="4" t="n">
        <v>42529</v>
      </c>
      <c r="CG115" s="3"/>
      <c r="CH115" s="3"/>
      <c r="CI115" s="3" t="n">
        <v>0</v>
      </c>
      <c r="CJ115" s="3" t="n">
        <v>0</v>
      </c>
      <c r="CK115" s="3" t="s">
        <v>154</v>
      </c>
      <c r="CL115" s="3" t="s">
        <v>87</v>
      </c>
      <c r="CM115" s="3"/>
      <c r="CN115" s="3"/>
    </row>
    <row r="116" customFormat="false" ht="15" hidden="false" customHeight="false" outlineLevel="0" collapsed="false">
      <c r="A116" s="3" t="s">
        <v>71</v>
      </c>
      <c r="B116" s="3" t="s">
        <v>72</v>
      </c>
      <c r="C116" s="3" t="s">
        <v>73</v>
      </c>
      <c r="D116" s="3"/>
      <c r="E116" s="3" t="str">
        <f aca="false">"009935185697"</f>
        <v>009935185697</v>
      </c>
      <c r="F116" s="4" t="n">
        <v>42524</v>
      </c>
      <c r="G116" s="3" t="n">
        <v>201612</v>
      </c>
      <c r="H116" s="3" t="s">
        <v>74</v>
      </c>
      <c r="I116" s="3" t="s">
        <v>75</v>
      </c>
      <c r="J116" s="3" t="s">
        <v>102</v>
      </c>
      <c r="K116" s="3" t="s">
        <v>77</v>
      </c>
      <c r="L116" s="3" t="s">
        <v>117</v>
      </c>
      <c r="M116" s="3" t="s">
        <v>118</v>
      </c>
      <c r="N116" s="3" t="s">
        <v>310</v>
      </c>
      <c r="O116" s="3" t="s">
        <v>131</v>
      </c>
      <c r="P116" s="3" t="str">
        <f aca="false">"STORES                        "</f>
        <v>STORES                        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8.24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1</v>
      </c>
      <c r="BJ116" s="3" t="n">
        <v>0.3</v>
      </c>
      <c r="BK116" s="3" t="n">
        <v>1</v>
      </c>
      <c r="BL116" s="3" t="n">
        <v>89.88</v>
      </c>
      <c r="BM116" s="3" t="n">
        <v>12.58</v>
      </c>
      <c r="BN116" s="3" t="n">
        <v>102.46</v>
      </c>
      <c r="BO116" s="3" t="n">
        <v>102.46</v>
      </c>
      <c r="BP116" s="3"/>
      <c r="BQ116" s="3" t="s">
        <v>206</v>
      </c>
      <c r="BR116" s="3" t="s">
        <v>107</v>
      </c>
      <c r="BS116" s="4" t="n">
        <v>42527</v>
      </c>
      <c r="BT116" s="5" t="n">
        <v>0.40625</v>
      </c>
      <c r="BU116" s="3" t="s">
        <v>201</v>
      </c>
      <c r="BV116" s="3" t="s">
        <v>85</v>
      </c>
      <c r="BW116" s="3"/>
      <c r="BX116" s="3"/>
      <c r="BY116" s="3" t="n">
        <v>1292</v>
      </c>
      <c r="BZ116" s="3"/>
      <c r="CA116" s="3"/>
      <c r="CB116" s="3"/>
      <c r="CC116" s="3" t="s">
        <v>118</v>
      </c>
      <c r="CD116" s="3" t="n">
        <v>6000</v>
      </c>
      <c r="CE116" s="3" t="s">
        <v>96</v>
      </c>
      <c r="CF116" s="4" t="n">
        <v>42528</v>
      </c>
      <c r="CG116" s="3"/>
      <c r="CH116" s="3"/>
      <c r="CI116" s="3" t="n">
        <v>0</v>
      </c>
      <c r="CJ116" s="3" t="n">
        <v>0</v>
      </c>
      <c r="CK116" s="3" t="s">
        <v>202</v>
      </c>
      <c r="CL116" s="3" t="s">
        <v>87</v>
      </c>
      <c r="CM116" s="3"/>
      <c r="CN116" s="3"/>
    </row>
    <row r="117" customFormat="false" ht="15" hidden="false" customHeight="false" outlineLevel="0" collapsed="false">
      <c r="A117" s="3" t="s">
        <v>141</v>
      </c>
      <c r="B117" s="3" t="s">
        <v>72</v>
      </c>
      <c r="C117" s="3" t="s">
        <v>73</v>
      </c>
      <c r="D117" s="3"/>
      <c r="E117" s="3" t="str">
        <f aca="false">"009935276819"</f>
        <v>009935276819</v>
      </c>
      <c r="F117" s="4" t="n">
        <v>42524</v>
      </c>
      <c r="G117" s="3" t="n">
        <v>201612</v>
      </c>
      <c r="H117" s="3" t="s">
        <v>109</v>
      </c>
      <c r="I117" s="3" t="s">
        <v>110</v>
      </c>
      <c r="J117" s="3" t="s">
        <v>88</v>
      </c>
      <c r="K117" s="3" t="s">
        <v>77</v>
      </c>
      <c r="L117" s="3" t="s">
        <v>74</v>
      </c>
      <c r="M117" s="3" t="s">
        <v>75</v>
      </c>
      <c r="N117" s="3" t="s">
        <v>130</v>
      </c>
      <c r="O117" s="3" t="s">
        <v>81</v>
      </c>
      <c r="P117" s="3" t="str">
        <f aca="false">"                              "</f>
        <v>                              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4.02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.5</v>
      </c>
      <c r="BJ117" s="3" t="n">
        <v>0.2</v>
      </c>
      <c r="BK117" s="3" t="n">
        <v>0.5</v>
      </c>
      <c r="BL117" s="3" t="n">
        <v>41.46</v>
      </c>
      <c r="BM117" s="3" t="n">
        <v>5.8</v>
      </c>
      <c r="BN117" s="3" t="n">
        <v>47.26</v>
      </c>
      <c r="BO117" s="3" t="n">
        <v>47.26</v>
      </c>
      <c r="BP117" s="3"/>
      <c r="BQ117" s="3" t="s">
        <v>340</v>
      </c>
      <c r="BR117" s="3" t="s">
        <v>112</v>
      </c>
      <c r="BS117" s="4" t="n">
        <v>42527</v>
      </c>
      <c r="BT117" s="5" t="n">
        <v>0.366666666666667</v>
      </c>
      <c r="BU117" s="3" t="s">
        <v>341</v>
      </c>
      <c r="BV117" s="3" t="s">
        <v>85</v>
      </c>
      <c r="BW117" s="3"/>
      <c r="BX117" s="3"/>
      <c r="BY117" s="3" t="n">
        <v>1200</v>
      </c>
      <c r="BZ117" s="3"/>
      <c r="CA117" s="3"/>
      <c r="CB117" s="3"/>
      <c r="CC117" s="3" t="s">
        <v>75</v>
      </c>
      <c r="CD117" s="3" t="n">
        <v>2196</v>
      </c>
      <c r="CE117" s="3" t="s">
        <v>86</v>
      </c>
      <c r="CF117" s="4" t="n">
        <v>42528</v>
      </c>
      <c r="CG117" s="3"/>
      <c r="CH117" s="3"/>
      <c r="CI117" s="3" t="n">
        <v>2</v>
      </c>
      <c r="CJ117" s="3" t="n">
        <v>1</v>
      </c>
      <c r="CK117" s="3" t="n">
        <v>21</v>
      </c>
      <c r="CL117" s="3" t="s">
        <v>87</v>
      </c>
      <c r="CM117" s="3"/>
      <c r="CN117" s="3"/>
    </row>
    <row r="118" customFormat="false" ht="15" hidden="false" customHeight="false" outlineLevel="0" collapsed="false">
      <c r="A118" s="3" t="s">
        <v>71</v>
      </c>
      <c r="B118" s="3" t="s">
        <v>72</v>
      </c>
      <c r="C118" s="3" t="s">
        <v>73</v>
      </c>
      <c r="D118" s="3"/>
      <c r="E118" s="3" t="str">
        <f aca="false">"019910066676"</f>
        <v>019910066676</v>
      </c>
      <c r="F118" s="4" t="n">
        <v>42524</v>
      </c>
      <c r="G118" s="3" t="n">
        <v>201612</v>
      </c>
      <c r="H118" s="3" t="s">
        <v>103</v>
      </c>
      <c r="I118" s="3" t="s">
        <v>104</v>
      </c>
      <c r="J118" s="3" t="s">
        <v>88</v>
      </c>
      <c r="K118" s="3" t="s">
        <v>77</v>
      </c>
      <c r="L118" s="3" t="s">
        <v>74</v>
      </c>
      <c r="M118" s="3" t="s">
        <v>75</v>
      </c>
      <c r="N118" s="3" t="s">
        <v>88</v>
      </c>
      <c r="O118" s="3" t="s">
        <v>131</v>
      </c>
      <c r="P118" s="3" t="str">
        <f aca="false">"C[T1606030243                 "</f>
        <v>C[T1606030243                 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90.39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11</v>
      </c>
      <c r="BI118" s="3" t="n">
        <v>194.2</v>
      </c>
      <c r="BJ118" s="3" t="n">
        <v>247.5</v>
      </c>
      <c r="BK118" s="3" t="n">
        <v>248</v>
      </c>
      <c r="BL118" s="3" t="n">
        <v>936.27</v>
      </c>
      <c r="BM118" s="3" t="n">
        <v>131.08</v>
      </c>
      <c r="BN118" s="3" t="n">
        <v>1067.35</v>
      </c>
      <c r="BO118" s="3" t="n">
        <v>1067.35</v>
      </c>
      <c r="BP118" s="3"/>
      <c r="BQ118" s="3" t="s">
        <v>158</v>
      </c>
      <c r="BR118" s="3" t="s">
        <v>106</v>
      </c>
      <c r="BS118" s="4" t="n">
        <v>42527</v>
      </c>
      <c r="BT118" s="5" t="n">
        <v>0.545138888888889</v>
      </c>
      <c r="BU118" s="3" t="s">
        <v>243</v>
      </c>
      <c r="BV118" s="3" t="s">
        <v>85</v>
      </c>
      <c r="BW118" s="3"/>
      <c r="BX118" s="3"/>
      <c r="BY118" s="3" t="n">
        <v>1237390.26</v>
      </c>
      <c r="BZ118" s="3"/>
      <c r="CA118" s="3"/>
      <c r="CB118" s="3"/>
      <c r="CC118" s="3" t="s">
        <v>75</v>
      </c>
      <c r="CD118" s="3" t="n">
        <v>2090</v>
      </c>
      <c r="CE118" s="3" t="s">
        <v>86</v>
      </c>
      <c r="CF118" s="4" t="n">
        <v>42527</v>
      </c>
      <c r="CG118" s="3"/>
      <c r="CH118" s="3"/>
      <c r="CI118" s="3" t="n">
        <v>0</v>
      </c>
      <c r="CJ118" s="3" t="n">
        <v>0</v>
      </c>
      <c r="CK118" s="3" t="s">
        <v>202</v>
      </c>
      <c r="CL118" s="3" t="s">
        <v>87</v>
      </c>
      <c r="CM118" s="3"/>
      <c r="CN118" s="3"/>
    </row>
    <row r="119" customFormat="false" ht="15" hidden="false" customHeight="false" outlineLevel="0" collapsed="false">
      <c r="A119" s="3" t="s">
        <v>71</v>
      </c>
      <c r="B119" s="3" t="s">
        <v>72</v>
      </c>
      <c r="C119" s="3" t="s">
        <v>73</v>
      </c>
      <c r="D119" s="3"/>
      <c r="E119" s="3" t="str">
        <f aca="false">"009934929256"</f>
        <v>009934929256</v>
      </c>
      <c r="F119" s="4" t="n">
        <v>42522</v>
      </c>
      <c r="G119" s="3" t="n">
        <v>201612</v>
      </c>
      <c r="H119" s="3" t="s">
        <v>74</v>
      </c>
      <c r="I119" s="3" t="s">
        <v>75</v>
      </c>
      <c r="J119" s="3" t="s">
        <v>88</v>
      </c>
      <c r="K119" s="3" t="s">
        <v>77</v>
      </c>
      <c r="L119" s="3" t="s">
        <v>127</v>
      </c>
      <c r="M119" s="3" t="s">
        <v>128</v>
      </c>
      <c r="N119" s="3" t="s">
        <v>88</v>
      </c>
      <c r="O119" s="3" t="s">
        <v>131</v>
      </c>
      <c r="P119" s="3" t="str">
        <f aca="false">"                              "</f>
        <v>                              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14.45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1</v>
      </c>
      <c r="BI119" s="3" t="n">
        <v>26</v>
      </c>
      <c r="BJ119" s="3" t="n">
        <v>39.5</v>
      </c>
      <c r="BK119" s="3" t="n">
        <v>40</v>
      </c>
      <c r="BL119" s="3" t="n">
        <v>153.9</v>
      </c>
      <c r="BM119" s="3" t="n">
        <v>21.55</v>
      </c>
      <c r="BN119" s="3" t="n">
        <v>175.45</v>
      </c>
      <c r="BO119" s="3" t="n">
        <v>175.45</v>
      </c>
      <c r="BP119" s="3"/>
      <c r="BQ119" s="3" t="s">
        <v>133</v>
      </c>
      <c r="BR119" s="3" t="s">
        <v>149</v>
      </c>
      <c r="BS119" s="4" t="n">
        <v>42523</v>
      </c>
      <c r="BT119" s="5" t="n">
        <v>0.416666666666667</v>
      </c>
      <c r="BU119" s="3" t="s">
        <v>133</v>
      </c>
      <c r="BV119" s="3" t="s">
        <v>85</v>
      </c>
      <c r="BW119" s="3"/>
      <c r="BX119" s="3"/>
      <c r="BY119" s="3" t="n">
        <v>197676</v>
      </c>
      <c r="BZ119" s="3"/>
      <c r="CA119" s="3"/>
      <c r="CB119" s="3"/>
      <c r="CC119" s="3" t="s">
        <v>128</v>
      </c>
      <c r="CD119" s="3" t="n">
        <v>300</v>
      </c>
      <c r="CE119" s="3" t="s">
        <v>86</v>
      </c>
      <c r="CF119" s="4" t="n">
        <v>42527</v>
      </c>
      <c r="CG119" s="3"/>
      <c r="CH119" s="3"/>
      <c r="CI119" s="3" t="n">
        <v>0</v>
      </c>
      <c r="CJ119" s="3" t="n">
        <v>0</v>
      </c>
      <c r="CK119" s="3" t="s">
        <v>140</v>
      </c>
      <c r="CL119" s="3" t="s">
        <v>87</v>
      </c>
      <c r="CM119" s="3"/>
      <c r="CN119" s="3"/>
    </row>
    <row r="120" customFormat="false" ht="15" hidden="false" customHeight="false" outlineLevel="0" collapsed="false">
      <c r="A120" s="3" t="s">
        <v>71</v>
      </c>
      <c r="B120" s="3" t="s">
        <v>72</v>
      </c>
      <c r="C120" s="3" t="s">
        <v>73</v>
      </c>
      <c r="D120" s="3"/>
      <c r="E120" s="3" t="str">
        <f aca="false">"009934929258"</f>
        <v>009934929258</v>
      </c>
      <c r="F120" s="4" t="n">
        <v>42522</v>
      </c>
      <c r="G120" s="3" t="n">
        <v>201612</v>
      </c>
      <c r="H120" s="3" t="s">
        <v>74</v>
      </c>
      <c r="I120" s="3" t="s">
        <v>75</v>
      </c>
      <c r="J120" s="3" t="s">
        <v>88</v>
      </c>
      <c r="K120" s="3" t="s">
        <v>77</v>
      </c>
      <c r="L120" s="3" t="s">
        <v>247</v>
      </c>
      <c r="M120" s="3" t="s">
        <v>248</v>
      </c>
      <c r="N120" s="3" t="s">
        <v>88</v>
      </c>
      <c r="O120" s="3" t="s">
        <v>131</v>
      </c>
      <c r="P120" s="3" t="str">
        <f aca="false">"                              "</f>
        <v>                              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27.74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3</v>
      </c>
      <c r="BI120" s="3" t="n">
        <v>46</v>
      </c>
      <c r="BJ120" s="3" t="n">
        <v>28.2</v>
      </c>
      <c r="BK120" s="3" t="n">
        <v>46</v>
      </c>
      <c r="BL120" s="3" t="n">
        <v>290.78</v>
      </c>
      <c r="BM120" s="3" t="n">
        <v>40.71</v>
      </c>
      <c r="BN120" s="3" t="n">
        <v>331.49</v>
      </c>
      <c r="BO120" s="3" t="n">
        <v>331.49</v>
      </c>
      <c r="BP120" s="3"/>
      <c r="BQ120" s="3" t="s">
        <v>249</v>
      </c>
      <c r="BR120" s="3" t="s">
        <v>149</v>
      </c>
      <c r="BS120" s="4" t="n">
        <v>42523</v>
      </c>
      <c r="BT120" s="5" t="n">
        <v>0.416666666666667</v>
      </c>
      <c r="BU120" s="3" t="s">
        <v>249</v>
      </c>
      <c r="BV120" s="3"/>
      <c r="BW120" s="3"/>
      <c r="BX120" s="3"/>
      <c r="BY120" s="3" t="n">
        <v>141181</v>
      </c>
      <c r="BZ120" s="3"/>
      <c r="CA120" s="3"/>
      <c r="CB120" s="3"/>
      <c r="CC120" s="3" t="s">
        <v>248</v>
      </c>
      <c r="CD120" s="3" t="n">
        <v>450</v>
      </c>
      <c r="CE120" s="3" t="s">
        <v>86</v>
      </c>
      <c r="CF120" s="4" t="n">
        <v>42524</v>
      </c>
      <c r="CG120" s="3"/>
      <c r="CH120" s="3"/>
      <c r="CI120" s="3" t="n">
        <v>0</v>
      </c>
      <c r="CJ120" s="3" t="n">
        <v>0</v>
      </c>
      <c r="CK120" s="3" t="s">
        <v>220</v>
      </c>
      <c r="CL120" s="3" t="s">
        <v>87</v>
      </c>
      <c r="CM120" s="3"/>
      <c r="CN120" s="3"/>
    </row>
    <row r="121" customFormat="false" ht="15" hidden="false" customHeight="false" outlineLevel="0" collapsed="false">
      <c r="A121" s="3" t="s">
        <v>71</v>
      </c>
      <c r="B121" s="3" t="s">
        <v>72</v>
      </c>
      <c r="C121" s="3" t="s">
        <v>73</v>
      </c>
      <c r="D121" s="3"/>
      <c r="E121" s="3" t="str">
        <f aca="false">"009934929257"</f>
        <v>009934929257</v>
      </c>
      <c r="F121" s="4" t="n">
        <v>42522</v>
      </c>
      <c r="G121" s="3" t="n">
        <v>201612</v>
      </c>
      <c r="H121" s="3" t="s">
        <v>74</v>
      </c>
      <c r="I121" s="3" t="s">
        <v>75</v>
      </c>
      <c r="J121" s="3" t="s">
        <v>88</v>
      </c>
      <c r="K121" s="3" t="s">
        <v>77</v>
      </c>
      <c r="L121" s="3" t="s">
        <v>247</v>
      </c>
      <c r="M121" s="3" t="s">
        <v>248</v>
      </c>
      <c r="N121" s="3" t="s">
        <v>88</v>
      </c>
      <c r="O121" s="3" t="s">
        <v>131</v>
      </c>
      <c r="P121" s="3" t="str">
        <f aca="false">"                              "</f>
        <v>                              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53.77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4</v>
      </c>
      <c r="BI121" s="3" t="n">
        <v>91</v>
      </c>
      <c r="BJ121" s="3" t="n">
        <v>67.3</v>
      </c>
      <c r="BK121" s="3" t="n">
        <v>91</v>
      </c>
      <c r="BL121" s="3" t="n">
        <v>558.91</v>
      </c>
      <c r="BM121" s="3" t="n">
        <v>78.25</v>
      </c>
      <c r="BN121" s="3" t="n">
        <v>637.16</v>
      </c>
      <c r="BO121" s="3" t="n">
        <v>637.16</v>
      </c>
      <c r="BP121" s="3"/>
      <c r="BQ121" s="3" t="s">
        <v>304</v>
      </c>
      <c r="BR121" s="3" t="s">
        <v>317</v>
      </c>
      <c r="BS121" s="4" t="n">
        <v>42523</v>
      </c>
      <c r="BT121" s="5" t="n">
        <v>0.416666666666667</v>
      </c>
      <c r="BU121" s="3" t="s">
        <v>304</v>
      </c>
      <c r="BV121" s="3"/>
      <c r="BW121" s="3"/>
      <c r="BX121" s="3"/>
      <c r="BY121" s="3" t="n">
        <v>336667</v>
      </c>
      <c r="BZ121" s="3"/>
      <c r="CA121" s="3"/>
      <c r="CB121" s="3"/>
      <c r="CC121" s="3" t="s">
        <v>248</v>
      </c>
      <c r="CD121" s="3" t="n">
        <v>450</v>
      </c>
      <c r="CE121" s="3" t="s">
        <v>86</v>
      </c>
      <c r="CF121" s="4" t="n">
        <v>42524</v>
      </c>
      <c r="CG121" s="3"/>
      <c r="CH121" s="3"/>
      <c r="CI121" s="3" t="n">
        <v>0</v>
      </c>
      <c r="CJ121" s="3" t="n">
        <v>0</v>
      </c>
      <c r="CK121" s="3" t="s">
        <v>220</v>
      </c>
      <c r="CL121" s="3" t="s">
        <v>87</v>
      </c>
      <c r="CM121" s="3"/>
      <c r="CN121" s="3"/>
    </row>
    <row r="122" customFormat="false" ht="15" hidden="false" customHeight="false" outlineLevel="0" collapsed="false">
      <c r="A122" s="3" t="s">
        <v>71</v>
      </c>
      <c r="B122" s="3" t="s">
        <v>72</v>
      </c>
      <c r="C122" s="3" t="s">
        <v>73</v>
      </c>
      <c r="D122" s="3"/>
      <c r="E122" s="3" t="str">
        <f aca="false">"089901222873"</f>
        <v>089901222873</v>
      </c>
      <c r="F122" s="4" t="n">
        <v>42517</v>
      </c>
      <c r="G122" s="3" t="n">
        <v>201612</v>
      </c>
      <c r="H122" s="3" t="s">
        <v>229</v>
      </c>
      <c r="I122" s="3" t="s">
        <v>230</v>
      </c>
      <c r="J122" s="3" t="s">
        <v>88</v>
      </c>
      <c r="K122" s="3" t="s">
        <v>77</v>
      </c>
      <c r="L122" s="3" t="s">
        <v>74</v>
      </c>
      <c r="M122" s="3" t="s">
        <v>75</v>
      </c>
      <c r="N122" s="3" t="s">
        <v>102</v>
      </c>
      <c r="O122" s="3" t="s">
        <v>131</v>
      </c>
      <c r="P122" s="3" t="str">
        <f aca="false">"                              "</f>
        <v>                              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9.72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2</v>
      </c>
      <c r="BI122" s="3" t="n">
        <v>17.1</v>
      </c>
      <c r="BJ122" s="3" t="n">
        <v>19.2</v>
      </c>
      <c r="BK122" s="3" t="n">
        <v>20</v>
      </c>
      <c r="BL122" s="3" t="n">
        <v>132.88</v>
      </c>
      <c r="BM122" s="3" t="n">
        <v>18.6</v>
      </c>
      <c r="BN122" s="3" t="n">
        <v>151.48</v>
      </c>
      <c r="BO122" s="3" t="n">
        <v>151.48</v>
      </c>
      <c r="BP122" s="3"/>
      <c r="BQ122" s="3" t="s">
        <v>342</v>
      </c>
      <c r="BR122" s="3" t="s">
        <v>232</v>
      </c>
      <c r="BS122" s="4" t="n">
        <v>42520</v>
      </c>
      <c r="BT122" s="5" t="n">
        <v>0.353472222222222</v>
      </c>
      <c r="BU122" s="3" t="s">
        <v>126</v>
      </c>
      <c r="BV122" s="3" t="s">
        <v>85</v>
      </c>
      <c r="BW122" s="3"/>
      <c r="BX122" s="3"/>
      <c r="BY122" s="3" t="n">
        <v>95975.08</v>
      </c>
      <c r="BZ122" s="3"/>
      <c r="CA122" s="3"/>
      <c r="CB122" s="3"/>
      <c r="CC122" s="3" t="s">
        <v>75</v>
      </c>
      <c r="CD122" s="3" t="n">
        <v>2090</v>
      </c>
      <c r="CE122" s="3"/>
      <c r="CF122" s="4" t="n">
        <v>42521</v>
      </c>
      <c r="CG122" s="3"/>
      <c r="CH122" s="3"/>
      <c r="CI122" s="3" t="n">
        <v>0</v>
      </c>
      <c r="CJ122" s="3" t="n">
        <v>0</v>
      </c>
      <c r="CK122" s="3" t="s">
        <v>237</v>
      </c>
      <c r="CL122" s="3" t="s">
        <v>87</v>
      </c>
      <c r="CM122" s="3"/>
      <c r="CN122" s="3"/>
    </row>
    <row r="123" customFormat="false" ht="15" hidden="false" customHeight="false" outlineLevel="0" collapsed="false">
      <c r="A123" s="3" t="s">
        <v>141</v>
      </c>
      <c r="B123" s="3" t="s">
        <v>72</v>
      </c>
      <c r="C123" s="3" t="s">
        <v>73</v>
      </c>
      <c r="D123" s="3"/>
      <c r="E123" s="3" t="str">
        <f aca="false">"039902425936"</f>
        <v>039902425936</v>
      </c>
      <c r="F123" s="4" t="n">
        <v>42527</v>
      </c>
      <c r="G123" s="3" t="n">
        <v>201612</v>
      </c>
      <c r="H123" s="3" t="s">
        <v>89</v>
      </c>
      <c r="I123" s="3" t="s">
        <v>90</v>
      </c>
      <c r="J123" s="3" t="s">
        <v>88</v>
      </c>
      <c r="K123" s="3" t="s">
        <v>77</v>
      </c>
      <c r="L123" s="3" t="s">
        <v>74</v>
      </c>
      <c r="M123" s="3" t="s">
        <v>75</v>
      </c>
      <c r="N123" s="3" t="s">
        <v>88</v>
      </c>
      <c r="O123" s="3" t="s">
        <v>81</v>
      </c>
      <c r="P123" s="3" t="str">
        <f aca="false">"                              "</f>
        <v>                              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5.03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1</v>
      </c>
      <c r="BI123" s="3" t="n">
        <v>1</v>
      </c>
      <c r="BJ123" s="3" t="n">
        <v>2.4</v>
      </c>
      <c r="BK123" s="3" t="n">
        <v>2.5</v>
      </c>
      <c r="BL123" s="3" t="n">
        <v>51.83</v>
      </c>
      <c r="BM123" s="3" t="n">
        <v>7.26</v>
      </c>
      <c r="BN123" s="3" t="n">
        <v>59.09</v>
      </c>
      <c r="BO123" s="3" t="n">
        <v>59.09</v>
      </c>
      <c r="BP123" s="3"/>
      <c r="BQ123" s="3" t="s">
        <v>342</v>
      </c>
      <c r="BR123" s="3" t="s">
        <v>343</v>
      </c>
      <c r="BS123" s="4" t="n">
        <v>42528</v>
      </c>
      <c r="BT123" s="5" t="n">
        <v>0.358333333333333</v>
      </c>
      <c r="BU123" s="3" t="s">
        <v>344</v>
      </c>
      <c r="BV123" s="3" t="s">
        <v>85</v>
      </c>
      <c r="BW123" s="3"/>
      <c r="BX123" s="3"/>
      <c r="BY123" s="3" t="n">
        <v>12000</v>
      </c>
      <c r="BZ123" s="3" t="s">
        <v>27</v>
      </c>
      <c r="CA123" s="3" t="s">
        <v>184</v>
      </c>
      <c r="CB123" s="3"/>
      <c r="CC123" s="3" t="s">
        <v>75</v>
      </c>
      <c r="CD123" s="3" t="n">
        <v>2000</v>
      </c>
      <c r="CE123" s="3" t="s">
        <v>86</v>
      </c>
      <c r="CF123" s="4" t="n">
        <v>42528</v>
      </c>
      <c r="CG123" s="3"/>
      <c r="CH123" s="3"/>
      <c r="CI123" s="3" t="n">
        <v>1</v>
      </c>
      <c r="CJ123" s="3" t="n">
        <v>1</v>
      </c>
      <c r="CK123" s="3" t="n">
        <v>21</v>
      </c>
      <c r="CL123" s="3" t="s">
        <v>87</v>
      </c>
      <c r="CM123" s="3"/>
      <c r="CN123" s="3"/>
    </row>
    <row r="124" customFormat="false" ht="15" hidden="false" customHeight="false" outlineLevel="0" collapsed="false">
      <c r="A124" s="3" t="s">
        <v>71</v>
      </c>
      <c r="B124" s="3" t="s">
        <v>72</v>
      </c>
      <c r="C124" s="3" t="s">
        <v>73</v>
      </c>
      <c r="D124" s="3"/>
      <c r="E124" s="3" t="str">
        <f aca="false">"039902449110"</f>
        <v>039902449110</v>
      </c>
      <c r="F124" s="4" t="n">
        <v>42527</v>
      </c>
      <c r="G124" s="3" t="n">
        <v>201612</v>
      </c>
      <c r="H124" s="3" t="s">
        <v>89</v>
      </c>
      <c r="I124" s="3" t="s">
        <v>90</v>
      </c>
      <c r="J124" s="3" t="s">
        <v>88</v>
      </c>
      <c r="K124" s="3" t="s">
        <v>77</v>
      </c>
      <c r="L124" s="3" t="s">
        <v>103</v>
      </c>
      <c r="M124" s="3" t="s">
        <v>104</v>
      </c>
      <c r="N124" s="3" t="s">
        <v>88</v>
      </c>
      <c r="O124" s="3" t="s">
        <v>81</v>
      </c>
      <c r="P124" s="3" t="str">
        <f aca="false">"                              "</f>
        <v>                              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5.03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1</v>
      </c>
      <c r="BJ124" s="3" t="n">
        <v>2.4</v>
      </c>
      <c r="BK124" s="3" t="n">
        <v>2.5</v>
      </c>
      <c r="BL124" s="3" t="n">
        <v>51.83</v>
      </c>
      <c r="BM124" s="3" t="n">
        <v>7.26</v>
      </c>
      <c r="BN124" s="3" t="n">
        <v>59.09</v>
      </c>
      <c r="BO124" s="3" t="n">
        <v>59.09</v>
      </c>
      <c r="BP124" s="3"/>
      <c r="BQ124" s="3" t="s">
        <v>345</v>
      </c>
      <c r="BR124" s="3" t="s">
        <v>346</v>
      </c>
      <c r="BS124" s="4" t="n">
        <v>42528</v>
      </c>
      <c r="BT124" s="5" t="n">
        <v>0.372916666666667</v>
      </c>
      <c r="BU124" s="3" t="s">
        <v>347</v>
      </c>
      <c r="BV124" s="3" t="s">
        <v>85</v>
      </c>
      <c r="BW124" s="3"/>
      <c r="BX124" s="3"/>
      <c r="BY124" s="3" t="n">
        <v>12000</v>
      </c>
      <c r="BZ124" s="3" t="s">
        <v>27</v>
      </c>
      <c r="CA124" s="3"/>
      <c r="CB124" s="3"/>
      <c r="CC124" s="3" t="s">
        <v>104</v>
      </c>
      <c r="CD124" s="3" t="n">
        <v>8000</v>
      </c>
      <c r="CE124" s="3" t="s">
        <v>86</v>
      </c>
      <c r="CF124" s="4" t="n">
        <v>42529</v>
      </c>
      <c r="CG124" s="3"/>
      <c r="CH124" s="3"/>
      <c r="CI124" s="3" t="n">
        <v>1</v>
      </c>
      <c r="CJ124" s="3" t="n">
        <v>1</v>
      </c>
      <c r="CK124" s="3" t="n">
        <v>21</v>
      </c>
      <c r="CL124" s="3" t="s">
        <v>87</v>
      </c>
      <c r="CM124" s="3"/>
      <c r="CN124" s="3"/>
    </row>
    <row r="125" customFormat="false" ht="15" hidden="false" customHeight="false" outlineLevel="0" collapsed="false">
      <c r="A125" s="3" t="s">
        <v>71</v>
      </c>
      <c r="B125" s="3" t="s">
        <v>72</v>
      </c>
      <c r="C125" s="3" t="s">
        <v>73</v>
      </c>
      <c r="D125" s="3"/>
      <c r="E125" s="3" t="str">
        <f aca="false">"039902314980"</f>
        <v>039902314980</v>
      </c>
      <c r="F125" s="4" t="n">
        <v>42527</v>
      </c>
      <c r="G125" s="3" t="n">
        <v>201612</v>
      </c>
      <c r="H125" s="3" t="s">
        <v>117</v>
      </c>
      <c r="I125" s="3" t="s">
        <v>118</v>
      </c>
      <c r="J125" s="3" t="s">
        <v>348</v>
      </c>
      <c r="K125" s="3" t="s">
        <v>77</v>
      </c>
      <c r="L125" s="3" t="s">
        <v>74</v>
      </c>
      <c r="M125" s="3" t="s">
        <v>75</v>
      </c>
      <c r="N125" s="3" t="s">
        <v>305</v>
      </c>
      <c r="O125" s="3" t="s">
        <v>131</v>
      </c>
      <c r="P125" s="3" t="str">
        <f aca="false">"                              "</f>
        <v>                              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8.24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1</v>
      </c>
      <c r="BI125" s="3" t="n">
        <v>1</v>
      </c>
      <c r="BJ125" s="3" t="n">
        <v>0.2</v>
      </c>
      <c r="BK125" s="3" t="n">
        <v>1</v>
      </c>
      <c r="BL125" s="3" t="n">
        <v>89.88</v>
      </c>
      <c r="BM125" s="3" t="n">
        <v>12.58</v>
      </c>
      <c r="BN125" s="3" t="n">
        <v>102.46</v>
      </c>
      <c r="BO125" s="3" t="n">
        <v>102.46</v>
      </c>
      <c r="BP125" s="3"/>
      <c r="BQ125" s="3" t="s">
        <v>349</v>
      </c>
      <c r="BR125" s="3" t="s">
        <v>206</v>
      </c>
      <c r="BS125" s="4" t="n">
        <v>42529</v>
      </c>
      <c r="BT125" s="5" t="n">
        <v>0.552083333333333</v>
      </c>
      <c r="BU125" s="3" t="s">
        <v>350</v>
      </c>
      <c r="BV125" s="3" t="s">
        <v>85</v>
      </c>
      <c r="BW125" s="3"/>
      <c r="BX125" s="3"/>
      <c r="BY125" s="3" t="n">
        <v>1200</v>
      </c>
      <c r="BZ125" s="3"/>
      <c r="CA125" s="3"/>
      <c r="CB125" s="3"/>
      <c r="CC125" s="3" t="s">
        <v>75</v>
      </c>
      <c r="CD125" s="3" t="n">
        <v>2090</v>
      </c>
      <c r="CE125" s="3" t="s">
        <v>86</v>
      </c>
      <c r="CF125" s="4" t="n">
        <v>42530</v>
      </c>
      <c r="CG125" s="3"/>
      <c r="CH125" s="3"/>
      <c r="CI125" s="3" t="n">
        <v>0</v>
      </c>
      <c r="CJ125" s="3" t="n">
        <v>0</v>
      </c>
      <c r="CK125" s="3" t="s">
        <v>202</v>
      </c>
      <c r="CL125" s="3" t="s">
        <v>87</v>
      </c>
      <c r="CM125" s="3"/>
      <c r="CN125" s="3"/>
    </row>
    <row r="126" customFormat="false" ht="15" hidden="false" customHeight="false" outlineLevel="0" collapsed="false">
      <c r="A126" s="3" t="s">
        <v>71</v>
      </c>
      <c r="B126" s="3" t="s">
        <v>72</v>
      </c>
      <c r="C126" s="3" t="s">
        <v>73</v>
      </c>
      <c r="D126" s="3"/>
      <c r="E126" s="3" t="str">
        <f aca="false">"039902314943"</f>
        <v>039902314943</v>
      </c>
      <c r="F126" s="4" t="n">
        <v>42527</v>
      </c>
      <c r="G126" s="3" t="n">
        <v>201612</v>
      </c>
      <c r="H126" s="3" t="s">
        <v>117</v>
      </c>
      <c r="I126" s="3" t="s">
        <v>118</v>
      </c>
      <c r="J126" s="3" t="s">
        <v>88</v>
      </c>
      <c r="K126" s="3" t="s">
        <v>77</v>
      </c>
      <c r="L126" s="3" t="s">
        <v>293</v>
      </c>
      <c r="M126" s="3" t="s">
        <v>294</v>
      </c>
      <c r="N126" s="3" t="s">
        <v>88</v>
      </c>
      <c r="O126" s="3" t="s">
        <v>131</v>
      </c>
      <c r="P126" s="3" t="str">
        <f aca="false">"                              "</f>
        <v>                              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7.55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1</v>
      </c>
      <c r="BI126" s="3" t="n">
        <v>1</v>
      </c>
      <c r="BJ126" s="3" t="n">
        <v>0.2</v>
      </c>
      <c r="BK126" s="3" t="n">
        <v>1</v>
      </c>
      <c r="BL126" s="3" t="n">
        <v>82.75</v>
      </c>
      <c r="BM126" s="3" t="n">
        <v>11.59</v>
      </c>
      <c r="BN126" s="3" t="n">
        <v>94.34</v>
      </c>
      <c r="BO126" s="3" t="n">
        <v>94.34</v>
      </c>
      <c r="BP126" s="3"/>
      <c r="BQ126" s="3" t="s">
        <v>295</v>
      </c>
      <c r="BR126" s="3" t="s">
        <v>206</v>
      </c>
      <c r="BS126" s="4" t="n">
        <v>42528</v>
      </c>
      <c r="BT126" s="5" t="n">
        <v>0.572916666666667</v>
      </c>
      <c r="BU126" s="3" t="s">
        <v>351</v>
      </c>
      <c r="BV126" s="3" t="s">
        <v>85</v>
      </c>
      <c r="BW126" s="3"/>
      <c r="BX126" s="3"/>
      <c r="BY126" s="3" t="n">
        <v>1200</v>
      </c>
      <c r="BZ126" s="3"/>
      <c r="CA126" s="3"/>
      <c r="CB126" s="3"/>
      <c r="CC126" s="3" t="s">
        <v>294</v>
      </c>
      <c r="CD126" s="3" t="n">
        <v>5100</v>
      </c>
      <c r="CE126" s="3" t="s">
        <v>86</v>
      </c>
      <c r="CF126" s="4" t="n">
        <v>42530</v>
      </c>
      <c r="CG126" s="3"/>
      <c r="CH126" s="3"/>
      <c r="CI126" s="3" t="n">
        <v>0</v>
      </c>
      <c r="CJ126" s="3" t="n">
        <v>0</v>
      </c>
      <c r="CK126" s="3" t="s">
        <v>140</v>
      </c>
      <c r="CL126" s="3" t="s">
        <v>87</v>
      </c>
      <c r="CM126" s="3"/>
      <c r="CN126" s="3"/>
    </row>
    <row r="127" customFormat="false" ht="15" hidden="false" customHeight="false" outlineLevel="0" collapsed="false">
      <c r="A127" s="3" t="s">
        <v>71</v>
      </c>
      <c r="B127" s="3" t="s">
        <v>72</v>
      </c>
      <c r="C127" s="3" t="s">
        <v>73</v>
      </c>
      <c r="D127" s="3"/>
      <c r="E127" s="3" t="str">
        <f aca="false">"009935204461"</f>
        <v>009935204461</v>
      </c>
      <c r="F127" s="4" t="n">
        <v>42527</v>
      </c>
      <c r="G127" s="3" t="n">
        <v>201612</v>
      </c>
      <c r="H127" s="3" t="s">
        <v>247</v>
      </c>
      <c r="I127" s="3" t="s">
        <v>248</v>
      </c>
      <c r="J127" s="3" t="s">
        <v>88</v>
      </c>
      <c r="K127" s="3" t="s">
        <v>77</v>
      </c>
      <c r="L127" s="3" t="s">
        <v>188</v>
      </c>
      <c r="M127" s="3" t="s">
        <v>189</v>
      </c>
      <c r="N127" s="3" t="s">
        <v>88</v>
      </c>
      <c r="O127" s="3" t="s">
        <v>131</v>
      </c>
      <c r="P127" s="3" t="str">
        <f aca="false">"                              "</f>
        <v>                              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17.05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40</v>
      </c>
      <c r="BJ127" s="3" t="n">
        <v>4</v>
      </c>
      <c r="BK127" s="3" t="n">
        <v>40</v>
      </c>
      <c r="BL127" s="3" t="n">
        <v>180.69</v>
      </c>
      <c r="BM127" s="3" t="n">
        <v>25.3</v>
      </c>
      <c r="BN127" s="3" t="n">
        <v>205.99</v>
      </c>
      <c r="BO127" s="3" t="n">
        <v>205.99</v>
      </c>
      <c r="BP127" s="3"/>
      <c r="BQ127" s="3" t="s">
        <v>203</v>
      </c>
      <c r="BR127" s="3" t="s">
        <v>269</v>
      </c>
      <c r="BS127" s="4" t="n">
        <v>42528</v>
      </c>
      <c r="BT127" s="5" t="n">
        <v>0.48125</v>
      </c>
      <c r="BU127" s="3" t="s">
        <v>350</v>
      </c>
      <c r="BV127" s="3"/>
      <c r="BW127" s="3"/>
      <c r="BX127" s="3"/>
      <c r="BY127" s="3" t="n">
        <v>20000</v>
      </c>
      <c r="BZ127" s="3"/>
      <c r="CA127" s="3"/>
      <c r="CB127" s="3"/>
      <c r="CC127" s="3" t="s">
        <v>189</v>
      </c>
      <c r="CD127" s="3" t="n">
        <v>2146</v>
      </c>
      <c r="CE127" s="3" t="s">
        <v>86</v>
      </c>
      <c r="CF127" s="4" t="n">
        <v>42528</v>
      </c>
      <c r="CG127" s="3"/>
      <c r="CH127" s="3"/>
      <c r="CI127" s="3" t="n">
        <v>0</v>
      </c>
      <c r="CJ127" s="3" t="n">
        <v>0</v>
      </c>
      <c r="CK127" s="3" t="s">
        <v>202</v>
      </c>
      <c r="CL127" s="3" t="s">
        <v>87</v>
      </c>
      <c r="CM127" s="3"/>
      <c r="CN127" s="3"/>
    </row>
    <row r="128" customFormat="false" ht="15" hidden="false" customHeight="false" outlineLevel="0" collapsed="false">
      <c r="A128" s="3" t="s">
        <v>141</v>
      </c>
      <c r="B128" s="3" t="s">
        <v>72</v>
      </c>
      <c r="C128" s="3" t="s">
        <v>73</v>
      </c>
      <c r="D128" s="3"/>
      <c r="E128" s="3" t="str">
        <f aca="false">"029907330052"</f>
        <v>029907330052</v>
      </c>
      <c r="F128" s="4" t="n">
        <v>42527</v>
      </c>
      <c r="G128" s="3" t="n">
        <v>201612</v>
      </c>
      <c r="H128" s="3" t="s">
        <v>113</v>
      </c>
      <c r="I128" s="3" t="s">
        <v>114</v>
      </c>
      <c r="J128" s="3" t="s">
        <v>115</v>
      </c>
      <c r="K128" s="3" t="s">
        <v>77</v>
      </c>
      <c r="L128" s="3" t="s">
        <v>188</v>
      </c>
      <c r="M128" s="3" t="s">
        <v>189</v>
      </c>
      <c r="N128" s="3" t="s">
        <v>88</v>
      </c>
      <c r="O128" s="3" t="s">
        <v>81</v>
      </c>
      <c r="P128" s="3" t="str">
        <f aca="false">"                              "</f>
        <v>                              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4.02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1</v>
      </c>
      <c r="BI128" s="3" t="n">
        <v>1.7</v>
      </c>
      <c r="BJ128" s="3" t="n">
        <v>0.7</v>
      </c>
      <c r="BK128" s="3" t="n">
        <v>2</v>
      </c>
      <c r="BL128" s="3" t="n">
        <v>41.46</v>
      </c>
      <c r="BM128" s="3" t="n">
        <v>5.8</v>
      </c>
      <c r="BN128" s="3" t="n">
        <v>47.26</v>
      </c>
      <c r="BO128" s="3" t="n">
        <v>47.26</v>
      </c>
      <c r="BP128" s="3"/>
      <c r="BQ128" s="3" t="s">
        <v>352</v>
      </c>
      <c r="BR128" s="3" t="s">
        <v>213</v>
      </c>
      <c r="BS128" s="4" t="n">
        <v>42529</v>
      </c>
      <c r="BT128" s="5" t="n">
        <v>0.415277777777778</v>
      </c>
      <c r="BU128" s="3" t="s">
        <v>224</v>
      </c>
      <c r="BV128" s="3" t="s">
        <v>87</v>
      </c>
      <c r="BW128" s="3" t="s">
        <v>171</v>
      </c>
      <c r="BX128" s="3" t="s">
        <v>353</v>
      </c>
      <c r="BY128" s="3" t="n">
        <v>3600</v>
      </c>
      <c r="BZ128" s="3" t="s">
        <v>27</v>
      </c>
      <c r="CA128" s="3"/>
      <c r="CB128" s="3"/>
      <c r="CC128" s="3" t="s">
        <v>189</v>
      </c>
      <c r="CD128" s="3" t="n">
        <v>2146</v>
      </c>
      <c r="CE128" s="3" t="s">
        <v>86</v>
      </c>
      <c r="CF128" s="4" t="n">
        <v>42529</v>
      </c>
      <c r="CG128" s="3"/>
      <c r="CH128" s="3"/>
      <c r="CI128" s="3" t="n">
        <v>1</v>
      </c>
      <c r="CJ128" s="3" t="n">
        <v>2</v>
      </c>
      <c r="CK128" s="3" t="n">
        <v>21</v>
      </c>
      <c r="CL128" s="3" t="s">
        <v>87</v>
      </c>
      <c r="CM128" s="3"/>
      <c r="CN128" s="3"/>
    </row>
    <row r="129" customFormat="false" ht="15" hidden="false" customHeight="false" outlineLevel="0" collapsed="false">
      <c r="A129" s="3" t="s">
        <v>71</v>
      </c>
      <c r="B129" s="3" t="s">
        <v>72</v>
      </c>
      <c r="C129" s="3" t="s">
        <v>73</v>
      </c>
      <c r="D129" s="3"/>
      <c r="E129" s="3" t="str">
        <f aca="false">"009934929277"</f>
        <v>009934929277</v>
      </c>
      <c r="F129" s="4" t="n">
        <v>42527</v>
      </c>
      <c r="G129" s="3" t="n">
        <v>201612</v>
      </c>
      <c r="H129" s="3" t="s">
        <v>74</v>
      </c>
      <c r="I129" s="3" t="s">
        <v>75</v>
      </c>
      <c r="J129" s="3" t="s">
        <v>88</v>
      </c>
      <c r="K129" s="3" t="s">
        <v>77</v>
      </c>
      <c r="L129" s="3" t="s">
        <v>113</v>
      </c>
      <c r="M129" s="3" t="s">
        <v>114</v>
      </c>
      <c r="N129" s="3" t="s">
        <v>354</v>
      </c>
      <c r="O129" s="3" t="s">
        <v>81</v>
      </c>
      <c r="P129" s="3" t="str">
        <f aca="false">"STORE                         "</f>
        <v>STORE                         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16.1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1</v>
      </c>
      <c r="BI129" s="3" t="n">
        <v>3</v>
      </c>
      <c r="BJ129" s="3" t="n">
        <v>7.9</v>
      </c>
      <c r="BK129" s="3" t="n">
        <v>8</v>
      </c>
      <c r="BL129" s="3" t="n">
        <v>165.86</v>
      </c>
      <c r="BM129" s="3" t="n">
        <v>23.22</v>
      </c>
      <c r="BN129" s="3" t="n">
        <v>189.08</v>
      </c>
      <c r="BO129" s="3" t="n">
        <v>189.08</v>
      </c>
      <c r="BP129" s="3"/>
      <c r="BQ129" s="3" t="s">
        <v>116</v>
      </c>
      <c r="BR129" s="3" t="s">
        <v>336</v>
      </c>
      <c r="BS129" s="4" t="n">
        <v>42528</v>
      </c>
      <c r="BT129" s="5" t="n">
        <v>0.554861111111111</v>
      </c>
      <c r="BU129" s="3" t="s">
        <v>266</v>
      </c>
      <c r="BV129" s="3" t="s">
        <v>87</v>
      </c>
      <c r="BW129" s="3" t="s">
        <v>171</v>
      </c>
      <c r="BX129" s="3" t="s">
        <v>268</v>
      </c>
      <c r="BY129" s="3" t="n">
        <v>39375</v>
      </c>
      <c r="BZ129" s="3" t="s">
        <v>27</v>
      </c>
      <c r="CA129" s="3"/>
      <c r="CB129" s="3"/>
      <c r="CC129" s="3" t="s">
        <v>114</v>
      </c>
      <c r="CD129" s="3" t="n">
        <v>4091</v>
      </c>
      <c r="CE129" s="3" t="s">
        <v>145</v>
      </c>
      <c r="CF129" s="4" t="n">
        <v>42529</v>
      </c>
      <c r="CG129" s="3"/>
      <c r="CH129" s="3"/>
      <c r="CI129" s="3" t="n">
        <v>1</v>
      </c>
      <c r="CJ129" s="3" t="n">
        <v>1</v>
      </c>
      <c r="CK129" s="3" t="n">
        <v>21</v>
      </c>
      <c r="CL129" s="3" t="s">
        <v>87</v>
      </c>
      <c r="CM129" s="3"/>
      <c r="CN129" s="3"/>
    </row>
    <row r="130" customFormat="false" ht="15" hidden="false" customHeight="false" outlineLevel="0" collapsed="false">
      <c r="A130" s="3" t="s">
        <v>141</v>
      </c>
      <c r="B130" s="3" t="s">
        <v>72</v>
      </c>
      <c r="C130" s="3" t="s">
        <v>73</v>
      </c>
      <c r="D130" s="3"/>
      <c r="E130" s="3" t="str">
        <f aca="false">"029907219286"</f>
        <v>029907219286</v>
      </c>
      <c r="F130" s="4" t="n">
        <v>42527</v>
      </c>
      <c r="G130" s="3" t="n">
        <v>201612</v>
      </c>
      <c r="H130" s="3" t="s">
        <v>122</v>
      </c>
      <c r="I130" s="3" t="s">
        <v>123</v>
      </c>
      <c r="J130" s="3" t="s">
        <v>88</v>
      </c>
      <c r="K130" s="3" t="s">
        <v>77</v>
      </c>
      <c r="L130" s="3" t="s">
        <v>74</v>
      </c>
      <c r="M130" s="3" t="s">
        <v>75</v>
      </c>
      <c r="N130" s="3" t="s">
        <v>88</v>
      </c>
      <c r="O130" s="3" t="s">
        <v>81</v>
      </c>
      <c r="P130" s="3" t="str">
        <f aca="false">"KISHAL                        "</f>
        <v>KISHAL                        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7.8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1</v>
      </c>
      <c r="BI130" s="3" t="n">
        <v>0.1</v>
      </c>
      <c r="BJ130" s="3" t="n">
        <v>0.2</v>
      </c>
      <c r="BK130" s="3" t="n">
        <v>0.5</v>
      </c>
      <c r="BL130" s="3" t="n">
        <v>80.34</v>
      </c>
      <c r="BM130" s="3" t="n">
        <v>11.25</v>
      </c>
      <c r="BN130" s="3" t="n">
        <v>91.59</v>
      </c>
      <c r="BO130" s="3" t="n">
        <v>91.59</v>
      </c>
      <c r="BP130" s="3"/>
      <c r="BQ130" s="3" t="s">
        <v>139</v>
      </c>
      <c r="BR130" s="3" t="s">
        <v>125</v>
      </c>
      <c r="BS130" s="4" t="n">
        <v>42529</v>
      </c>
      <c r="BT130" s="5" t="n">
        <v>0.368055555555556</v>
      </c>
      <c r="BU130" s="3" t="s">
        <v>344</v>
      </c>
      <c r="BV130" s="3" t="s">
        <v>87</v>
      </c>
      <c r="BW130" s="3" t="s">
        <v>171</v>
      </c>
      <c r="BX130" s="3" t="s">
        <v>353</v>
      </c>
      <c r="BY130" s="3" t="n">
        <v>1200</v>
      </c>
      <c r="BZ130" s="3" t="s">
        <v>27</v>
      </c>
      <c r="CA130" s="3" t="s">
        <v>184</v>
      </c>
      <c r="CB130" s="3"/>
      <c r="CC130" s="3" t="s">
        <v>75</v>
      </c>
      <c r="CD130" s="3" t="n">
        <v>2054</v>
      </c>
      <c r="CE130" s="3" t="s">
        <v>86</v>
      </c>
      <c r="CF130" s="4" t="n">
        <v>42529</v>
      </c>
      <c r="CG130" s="3"/>
      <c r="CH130" s="3"/>
      <c r="CI130" s="3" t="n">
        <v>2</v>
      </c>
      <c r="CJ130" s="3" t="n">
        <v>2</v>
      </c>
      <c r="CK130" s="3" t="n">
        <v>23</v>
      </c>
      <c r="CL130" s="3" t="s">
        <v>87</v>
      </c>
      <c r="CM130" s="3"/>
      <c r="CN130" s="3"/>
    </row>
    <row r="131" customFormat="false" ht="15" hidden="false" customHeight="false" outlineLevel="0" collapsed="false">
      <c r="A131" s="3" t="s">
        <v>141</v>
      </c>
      <c r="B131" s="3" t="s">
        <v>72</v>
      </c>
      <c r="C131" s="3" t="s">
        <v>73</v>
      </c>
      <c r="D131" s="3"/>
      <c r="E131" s="3" t="str">
        <f aca="false">"089901113265"</f>
        <v>089901113265</v>
      </c>
      <c r="F131" s="4" t="n">
        <v>42527</v>
      </c>
      <c r="G131" s="3" t="n">
        <v>201612</v>
      </c>
      <c r="H131" s="3" t="s">
        <v>174</v>
      </c>
      <c r="I131" s="3" t="s">
        <v>175</v>
      </c>
      <c r="J131" s="3" t="s">
        <v>88</v>
      </c>
      <c r="K131" s="3" t="s">
        <v>77</v>
      </c>
      <c r="L131" s="3" t="s">
        <v>74</v>
      </c>
      <c r="M131" s="3" t="s">
        <v>75</v>
      </c>
      <c r="N131" s="3" t="s">
        <v>142</v>
      </c>
      <c r="O131" s="3" t="s">
        <v>81</v>
      </c>
      <c r="P131" s="3" t="str">
        <f aca="false">"                              "</f>
        <v>                              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5.03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0.9</v>
      </c>
      <c r="BJ131" s="3" t="n">
        <v>2.5</v>
      </c>
      <c r="BK131" s="3" t="n">
        <v>2.5</v>
      </c>
      <c r="BL131" s="3" t="n">
        <v>51.83</v>
      </c>
      <c r="BM131" s="3" t="n">
        <v>7.26</v>
      </c>
      <c r="BN131" s="3" t="n">
        <v>59.09</v>
      </c>
      <c r="BO131" s="3" t="n">
        <v>59.09</v>
      </c>
      <c r="BP131" s="3"/>
      <c r="BQ131" s="3"/>
      <c r="BR131" s="3" t="s">
        <v>182</v>
      </c>
      <c r="BS131" s="4" t="n">
        <v>42528</v>
      </c>
      <c r="BT131" s="5" t="n">
        <v>0.358333333333333</v>
      </c>
      <c r="BU131" s="3" t="s">
        <v>344</v>
      </c>
      <c r="BV131" s="3" t="s">
        <v>85</v>
      </c>
      <c r="BW131" s="3"/>
      <c r="BX131" s="3"/>
      <c r="BY131" s="3" t="n">
        <v>12285.33</v>
      </c>
      <c r="BZ131" s="3"/>
      <c r="CA131" s="3" t="s">
        <v>184</v>
      </c>
      <c r="CB131" s="3"/>
      <c r="CC131" s="3" t="s">
        <v>75</v>
      </c>
      <c r="CD131" s="3" t="n">
        <v>2000</v>
      </c>
      <c r="CE131" s="3" t="s">
        <v>86</v>
      </c>
      <c r="CF131" s="4" t="n">
        <v>42528</v>
      </c>
      <c r="CG131" s="3"/>
      <c r="CH131" s="3"/>
      <c r="CI131" s="3" t="n">
        <v>2</v>
      </c>
      <c r="CJ131" s="3" t="n">
        <v>1</v>
      </c>
      <c r="CK131" s="3" t="n">
        <v>21</v>
      </c>
      <c r="CL131" s="3" t="s">
        <v>87</v>
      </c>
      <c r="CM131" s="3"/>
      <c r="CN131" s="3"/>
    </row>
    <row r="132" customFormat="false" ht="15" hidden="false" customHeight="false" outlineLevel="0" collapsed="false">
      <c r="A132" s="3" t="s">
        <v>71</v>
      </c>
      <c r="B132" s="3" t="s">
        <v>72</v>
      </c>
      <c r="C132" s="3" t="s">
        <v>73</v>
      </c>
      <c r="D132" s="3"/>
      <c r="E132" s="3" t="str">
        <f aca="false">"009934929274"</f>
        <v>009934929274</v>
      </c>
      <c r="F132" s="4" t="n">
        <v>42527</v>
      </c>
      <c r="G132" s="3" t="n">
        <v>201612</v>
      </c>
      <c r="H132" s="3" t="s">
        <v>74</v>
      </c>
      <c r="I132" s="3" t="s">
        <v>75</v>
      </c>
      <c r="J132" s="3" t="s">
        <v>88</v>
      </c>
      <c r="K132" s="3" t="s">
        <v>77</v>
      </c>
      <c r="L132" s="3" t="s">
        <v>355</v>
      </c>
      <c r="M132" s="3" t="s">
        <v>356</v>
      </c>
      <c r="N132" s="3" t="s">
        <v>357</v>
      </c>
      <c r="O132" s="3" t="s">
        <v>131</v>
      </c>
      <c r="P132" s="3" t="str">
        <f aca="false">"STORE                         "</f>
        <v>STORE                         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6.92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1</v>
      </c>
      <c r="BI132" s="3" t="n">
        <v>8</v>
      </c>
      <c r="BJ132" s="3" t="n">
        <v>5.7</v>
      </c>
      <c r="BK132" s="3" t="n">
        <v>8</v>
      </c>
      <c r="BL132" s="3" t="n">
        <v>76.27</v>
      </c>
      <c r="BM132" s="3" t="n">
        <v>10.68</v>
      </c>
      <c r="BN132" s="3" t="n">
        <v>86.95</v>
      </c>
      <c r="BO132" s="3" t="n">
        <v>86.95</v>
      </c>
      <c r="BP132" s="3"/>
      <c r="BQ132" s="3" t="s">
        <v>358</v>
      </c>
      <c r="BR132" s="3" t="s">
        <v>90</v>
      </c>
      <c r="BS132" s="4" t="n">
        <v>42528</v>
      </c>
      <c r="BT132" s="5" t="n">
        <v>0.354166666666667</v>
      </c>
      <c r="BU132" s="3" t="s">
        <v>359</v>
      </c>
      <c r="BV132" s="3"/>
      <c r="BW132" s="3"/>
      <c r="BX132" s="3"/>
      <c r="BY132" s="3" t="n">
        <v>28288</v>
      </c>
      <c r="BZ132" s="3"/>
      <c r="CA132" s="3"/>
      <c r="CB132" s="3"/>
      <c r="CC132" s="3" t="s">
        <v>356</v>
      </c>
      <c r="CD132" s="3" t="n">
        <v>157</v>
      </c>
      <c r="CE132" s="3" t="s">
        <v>145</v>
      </c>
      <c r="CF132" s="4" t="n">
        <v>42529</v>
      </c>
      <c r="CG132" s="3"/>
      <c r="CH132" s="3"/>
      <c r="CI132" s="3" t="n">
        <v>0</v>
      </c>
      <c r="CJ132" s="3" t="n">
        <v>0</v>
      </c>
      <c r="CK132" s="3" t="s">
        <v>135</v>
      </c>
      <c r="CL132" s="3" t="s">
        <v>87</v>
      </c>
      <c r="CM132" s="3"/>
      <c r="CN132" s="3"/>
    </row>
    <row r="133" customFormat="false" ht="15" hidden="false" customHeight="false" outlineLevel="0" collapsed="false">
      <c r="A133" s="3" t="s">
        <v>71</v>
      </c>
      <c r="B133" s="3" t="s">
        <v>72</v>
      </c>
      <c r="C133" s="3" t="s">
        <v>73</v>
      </c>
      <c r="D133" s="3"/>
      <c r="E133" s="3" t="str">
        <f aca="false">"009934929275"</f>
        <v>009934929275</v>
      </c>
      <c r="F133" s="4" t="n">
        <v>42527</v>
      </c>
      <c r="G133" s="3" t="n">
        <v>201612</v>
      </c>
      <c r="H133" s="3" t="s">
        <v>74</v>
      </c>
      <c r="I133" s="3" t="s">
        <v>75</v>
      </c>
      <c r="J133" s="3" t="s">
        <v>88</v>
      </c>
      <c r="K133" s="3" t="s">
        <v>77</v>
      </c>
      <c r="L133" s="3" t="s">
        <v>162</v>
      </c>
      <c r="M133" s="3" t="s">
        <v>79</v>
      </c>
      <c r="N133" s="3" t="s">
        <v>80</v>
      </c>
      <c r="O133" s="3" t="s">
        <v>131</v>
      </c>
      <c r="P133" s="3" t="str">
        <f aca="false">"STORE                         "</f>
        <v>STORE                         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6.85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2</v>
      </c>
      <c r="BI133" s="3" t="n">
        <v>20</v>
      </c>
      <c r="BJ133" s="3" t="n">
        <v>12.6</v>
      </c>
      <c r="BK133" s="3" t="n">
        <v>20</v>
      </c>
      <c r="BL133" s="3" t="n">
        <v>75.6</v>
      </c>
      <c r="BM133" s="3" t="n">
        <v>10.58</v>
      </c>
      <c r="BN133" s="3" t="n">
        <v>86.18</v>
      </c>
      <c r="BO133" s="3" t="n">
        <v>86.18</v>
      </c>
      <c r="BP133" s="3"/>
      <c r="BQ133" s="3" t="s">
        <v>84</v>
      </c>
      <c r="BR133" s="3" t="s">
        <v>218</v>
      </c>
      <c r="BS133" s="4" t="n">
        <v>42529</v>
      </c>
      <c r="BT133" s="5" t="n">
        <v>0.330555555555556</v>
      </c>
      <c r="BU133" s="3" t="s">
        <v>84</v>
      </c>
      <c r="BV133" s="3" t="s">
        <v>87</v>
      </c>
      <c r="BW133" s="3" t="s">
        <v>94</v>
      </c>
      <c r="BX133" s="3" t="s">
        <v>164</v>
      </c>
      <c r="BY133" s="3" t="n">
        <v>62802</v>
      </c>
      <c r="BZ133" s="3"/>
      <c r="CA133" s="3"/>
      <c r="CB133" s="3"/>
      <c r="CC133" s="3" t="s">
        <v>79</v>
      </c>
      <c r="CD133" s="3" t="n">
        <v>1200</v>
      </c>
      <c r="CE133" s="3" t="s">
        <v>145</v>
      </c>
      <c r="CF133" s="4" t="n">
        <v>42530</v>
      </c>
      <c r="CG133" s="3"/>
      <c r="CH133" s="3"/>
      <c r="CI133" s="3" t="n">
        <v>0</v>
      </c>
      <c r="CJ133" s="3" t="n">
        <v>0</v>
      </c>
      <c r="CK133" s="3" t="s">
        <v>154</v>
      </c>
      <c r="CL133" s="3" t="s">
        <v>87</v>
      </c>
      <c r="CM133" s="3"/>
      <c r="CN133" s="3"/>
    </row>
    <row r="134" customFormat="false" ht="15" hidden="false" customHeight="false" outlineLevel="0" collapsed="false">
      <c r="A134" s="3" t="s">
        <v>71</v>
      </c>
      <c r="B134" s="3" t="s">
        <v>72</v>
      </c>
      <c r="C134" s="3" t="s">
        <v>73</v>
      </c>
      <c r="D134" s="3"/>
      <c r="E134" s="3" t="str">
        <f aca="false">"009934929276"</f>
        <v>009934929276</v>
      </c>
      <c r="F134" s="4" t="n">
        <v>42527</v>
      </c>
      <c r="G134" s="3" t="n">
        <v>201612</v>
      </c>
      <c r="H134" s="3" t="s">
        <v>74</v>
      </c>
      <c r="I134" s="3" t="s">
        <v>75</v>
      </c>
      <c r="J134" s="3" t="s">
        <v>88</v>
      </c>
      <c r="K134" s="3" t="s">
        <v>77</v>
      </c>
      <c r="L134" s="3" t="s">
        <v>127</v>
      </c>
      <c r="M134" s="3" t="s">
        <v>128</v>
      </c>
      <c r="N134" s="3" t="s">
        <v>360</v>
      </c>
      <c r="O134" s="3" t="s">
        <v>131</v>
      </c>
      <c r="P134" s="3" t="str">
        <f aca="false">"STORES                        "</f>
        <v>STORES                        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7.55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  <c r="BD134" s="3" t="n">
        <v>0</v>
      </c>
      <c r="BE134" s="3" t="n">
        <v>0</v>
      </c>
      <c r="BF134" s="3" t="n">
        <v>0</v>
      </c>
      <c r="BG134" s="3" t="n">
        <v>0</v>
      </c>
      <c r="BH134" s="3" t="n">
        <v>1</v>
      </c>
      <c r="BI134" s="3" t="n">
        <v>7</v>
      </c>
      <c r="BJ134" s="3" t="n">
        <v>14.3</v>
      </c>
      <c r="BK134" s="3" t="n">
        <v>15</v>
      </c>
      <c r="BL134" s="3" t="n">
        <v>82.75</v>
      </c>
      <c r="BM134" s="3" t="n">
        <v>11.59</v>
      </c>
      <c r="BN134" s="3" t="n">
        <v>94.34</v>
      </c>
      <c r="BO134" s="3" t="n">
        <v>94.34</v>
      </c>
      <c r="BP134" s="3"/>
      <c r="BQ134" s="3"/>
      <c r="BR134" s="3" t="s">
        <v>336</v>
      </c>
      <c r="BS134" s="4" t="n">
        <v>42528</v>
      </c>
      <c r="BT134" s="5" t="n">
        <v>0.348611111111111</v>
      </c>
      <c r="BU134" s="3" t="s">
        <v>289</v>
      </c>
      <c r="BV134" s="3" t="s">
        <v>85</v>
      </c>
      <c r="BW134" s="3"/>
      <c r="BX134" s="3"/>
      <c r="BY134" s="3" t="n">
        <v>71706</v>
      </c>
      <c r="BZ134" s="3"/>
      <c r="CA134" s="3"/>
      <c r="CB134" s="3"/>
      <c r="CC134" s="3" t="s">
        <v>128</v>
      </c>
      <c r="CD134" s="3" t="n">
        <v>300</v>
      </c>
      <c r="CE134" s="3" t="s">
        <v>215</v>
      </c>
      <c r="CF134" s="4" t="n">
        <v>42530</v>
      </c>
      <c r="CG134" s="3"/>
      <c r="CH134" s="3"/>
      <c r="CI134" s="3" t="n">
        <v>0</v>
      </c>
      <c r="CJ134" s="3" t="n">
        <v>0</v>
      </c>
      <c r="CK134" s="3" t="s">
        <v>140</v>
      </c>
      <c r="CL134" s="3" t="s">
        <v>87</v>
      </c>
      <c r="CM134" s="3"/>
      <c r="CN134" s="3"/>
    </row>
    <row r="135" customFormat="false" ht="15" hidden="false" customHeight="false" outlineLevel="0" collapsed="false">
      <c r="A135" s="3" t="s">
        <v>71</v>
      </c>
      <c r="B135" s="3" t="s">
        <v>72</v>
      </c>
      <c r="C135" s="3" t="s">
        <v>73</v>
      </c>
      <c r="D135" s="3"/>
      <c r="E135" s="3" t="str">
        <f aca="false">"009935185698"</f>
        <v>009935185698</v>
      </c>
      <c r="F135" s="4" t="n">
        <v>42527</v>
      </c>
      <c r="G135" s="3" t="n">
        <v>201612</v>
      </c>
      <c r="H135" s="3" t="s">
        <v>74</v>
      </c>
      <c r="I135" s="3" t="s">
        <v>75</v>
      </c>
      <c r="J135" s="3" t="s">
        <v>102</v>
      </c>
      <c r="K135" s="3" t="s">
        <v>77</v>
      </c>
      <c r="L135" s="3" t="s">
        <v>117</v>
      </c>
      <c r="M135" s="3" t="s">
        <v>118</v>
      </c>
      <c r="N135" s="3" t="s">
        <v>310</v>
      </c>
      <c r="O135" s="3" t="s">
        <v>131</v>
      </c>
      <c r="P135" s="3" t="str">
        <f aca="false">"STORE                         "</f>
        <v>STORE                         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94.27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0</v>
      </c>
      <c r="BB135" s="3" t="n">
        <v>0</v>
      </c>
      <c r="BC135" s="3" t="n">
        <v>0</v>
      </c>
      <c r="BD135" s="3" t="n">
        <v>0</v>
      </c>
      <c r="BE135" s="3" t="n">
        <v>0</v>
      </c>
      <c r="BF135" s="3" t="n">
        <v>0</v>
      </c>
      <c r="BG135" s="3" t="n">
        <v>0</v>
      </c>
      <c r="BH135" s="3" t="n">
        <v>6</v>
      </c>
      <c r="BI135" s="3" t="n">
        <v>115</v>
      </c>
      <c r="BJ135" s="3" t="n">
        <v>258.4</v>
      </c>
      <c r="BK135" s="3" t="n">
        <v>259</v>
      </c>
      <c r="BL135" s="3" t="n">
        <v>976.23</v>
      </c>
      <c r="BM135" s="3" t="n">
        <v>136.67</v>
      </c>
      <c r="BN135" s="3" t="n">
        <v>1112.9</v>
      </c>
      <c r="BO135" s="3" t="n">
        <v>1112.9</v>
      </c>
      <c r="BP135" s="3"/>
      <c r="BQ135" s="3" t="s">
        <v>206</v>
      </c>
      <c r="BR135" s="3" t="s">
        <v>107</v>
      </c>
      <c r="BS135" s="4" t="n">
        <v>42529</v>
      </c>
      <c r="BT135" s="5" t="n">
        <v>0.388888888888889</v>
      </c>
      <c r="BU135" s="3" t="s">
        <v>201</v>
      </c>
      <c r="BV135" s="3" t="s">
        <v>85</v>
      </c>
      <c r="BW135" s="3"/>
      <c r="BX135" s="3"/>
      <c r="BY135" s="3" t="n">
        <v>1291764</v>
      </c>
      <c r="BZ135" s="3"/>
      <c r="CA135" s="3"/>
      <c r="CB135" s="3"/>
      <c r="CC135" s="3" t="s">
        <v>118</v>
      </c>
      <c r="CD135" s="3" t="n">
        <v>6045</v>
      </c>
      <c r="CE135" s="3" t="s">
        <v>145</v>
      </c>
      <c r="CF135" s="4" t="n">
        <v>42530</v>
      </c>
      <c r="CG135" s="3"/>
      <c r="CH135" s="3"/>
      <c r="CI135" s="3" t="n">
        <v>0</v>
      </c>
      <c r="CJ135" s="3" t="n">
        <v>0</v>
      </c>
      <c r="CK135" s="3" t="s">
        <v>202</v>
      </c>
      <c r="CL135" s="3" t="s">
        <v>87</v>
      </c>
      <c r="CM135" s="3"/>
      <c r="CN135" s="3"/>
    </row>
    <row r="136" customFormat="false" ht="15" hidden="false" customHeight="false" outlineLevel="0" collapsed="false">
      <c r="A136" s="3" t="s">
        <v>141</v>
      </c>
      <c r="B136" s="3" t="s">
        <v>72</v>
      </c>
      <c r="C136" s="3" t="s">
        <v>73</v>
      </c>
      <c r="D136" s="3"/>
      <c r="E136" s="3" t="str">
        <f aca="false">"069907752223"</f>
        <v>069907752223</v>
      </c>
      <c r="F136" s="4" t="n">
        <v>42527</v>
      </c>
      <c r="G136" s="3" t="n">
        <v>201612</v>
      </c>
      <c r="H136" s="3" t="s">
        <v>136</v>
      </c>
      <c r="I136" s="3" t="s">
        <v>137</v>
      </c>
      <c r="J136" s="3" t="s">
        <v>88</v>
      </c>
      <c r="K136" s="3" t="s">
        <v>77</v>
      </c>
      <c r="L136" s="3" t="s">
        <v>74</v>
      </c>
      <c r="M136" s="3" t="s">
        <v>75</v>
      </c>
      <c r="N136" s="3" t="s">
        <v>88</v>
      </c>
      <c r="O136" s="3" t="s">
        <v>131</v>
      </c>
      <c r="P136" s="3" t="str">
        <f aca="false">"                              "</f>
        <v>                              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7.55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  <c r="BD136" s="3" t="n">
        <v>0</v>
      </c>
      <c r="BE136" s="3" t="n">
        <v>0</v>
      </c>
      <c r="BF136" s="3" t="n">
        <v>0</v>
      </c>
      <c r="BG136" s="3" t="n">
        <v>0</v>
      </c>
      <c r="BH136" s="3" t="n">
        <v>2</v>
      </c>
      <c r="BI136" s="3" t="n">
        <v>2</v>
      </c>
      <c r="BJ136" s="3" t="n">
        <v>0.5</v>
      </c>
      <c r="BK136" s="3" t="n">
        <v>2</v>
      </c>
      <c r="BL136" s="3" t="n">
        <v>82.75</v>
      </c>
      <c r="BM136" s="3" t="n">
        <v>11.59</v>
      </c>
      <c r="BN136" s="3" t="n">
        <v>94.34</v>
      </c>
      <c r="BO136" s="3" t="n">
        <v>94.34</v>
      </c>
      <c r="BP136" s="3"/>
      <c r="BQ136" s="3" t="s">
        <v>203</v>
      </c>
      <c r="BR136" s="3"/>
      <c r="BS136" s="4" t="n">
        <v>42528</v>
      </c>
      <c r="BT136" s="5" t="n">
        <v>0.479166666666667</v>
      </c>
      <c r="BU136" s="3" t="s">
        <v>243</v>
      </c>
      <c r="BV136" s="3" t="s">
        <v>85</v>
      </c>
      <c r="BW136" s="3"/>
      <c r="BX136" s="3"/>
      <c r="BY136" s="3" t="n">
        <v>2400</v>
      </c>
      <c r="BZ136" s="3"/>
      <c r="CA136" s="3"/>
      <c r="CB136" s="3"/>
      <c r="CC136" s="3" t="s">
        <v>75</v>
      </c>
      <c r="CD136" s="3" t="n">
        <v>2054</v>
      </c>
      <c r="CE136" s="3" t="s">
        <v>86</v>
      </c>
      <c r="CF136" s="4" t="n">
        <v>42528</v>
      </c>
      <c r="CG136" s="3"/>
      <c r="CH136" s="3"/>
      <c r="CI136" s="3" t="n">
        <v>0</v>
      </c>
      <c r="CJ136" s="3" t="n">
        <v>0</v>
      </c>
      <c r="CK136" s="3" t="s">
        <v>140</v>
      </c>
      <c r="CL136" s="3" t="s">
        <v>87</v>
      </c>
      <c r="CM136" s="3"/>
      <c r="CN136" s="3"/>
    </row>
    <row r="137" customFormat="false" ht="15" hidden="false" customHeight="false" outlineLevel="0" collapsed="false">
      <c r="A137" s="3" t="s">
        <v>71</v>
      </c>
      <c r="B137" s="3" t="s">
        <v>72</v>
      </c>
      <c r="C137" s="3" t="s">
        <v>73</v>
      </c>
      <c r="D137" s="3"/>
      <c r="E137" s="3" t="str">
        <f aca="false">"009934058374"</f>
        <v>009934058374</v>
      </c>
      <c r="F137" s="4" t="n">
        <v>42527</v>
      </c>
      <c r="G137" s="3" t="n">
        <v>201612</v>
      </c>
      <c r="H137" s="3" t="s">
        <v>74</v>
      </c>
      <c r="I137" s="3" t="s">
        <v>75</v>
      </c>
      <c r="J137" s="3" t="s">
        <v>88</v>
      </c>
      <c r="K137" s="3" t="s">
        <v>77</v>
      </c>
      <c r="L137" s="3" t="s">
        <v>155</v>
      </c>
      <c r="M137" s="3" t="s">
        <v>156</v>
      </c>
      <c r="N137" s="3" t="s">
        <v>361</v>
      </c>
      <c r="O137" s="3" t="s">
        <v>131</v>
      </c>
      <c r="P137" s="3" t="str">
        <f aca="false">"STORE                         "</f>
        <v>STORE                         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20.93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0</v>
      </c>
      <c r="AY137" s="3" t="n">
        <v>0</v>
      </c>
      <c r="AZ137" s="3" t="n">
        <v>0</v>
      </c>
      <c r="BA137" s="3" t="n">
        <v>0</v>
      </c>
      <c r="BB137" s="3" t="n">
        <v>0</v>
      </c>
      <c r="BC137" s="3" t="n">
        <v>0</v>
      </c>
      <c r="BD137" s="3" t="n">
        <v>0</v>
      </c>
      <c r="BE137" s="3" t="n">
        <v>0</v>
      </c>
      <c r="BF137" s="3" t="n">
        <v>0</v>
      </c>
      <c r="BG137" s="3" t="n">
        <v>0</v>
      </c>
      <c r="BH137" s="3" t="n">
        <v>1</v>
      </c>
      <c r="BI137" s="3" t="n">
        <v>21</v>
      </c>
      <c r="BJ137" s="3" t="n">
        <v>50.3</v>
      </c>
      <c r="BK137" s="3" t="n">
        <v>51</v>
      </c>
      <c r="BL137" s="3" t="n">
        <v>220.65</v>
      </c>
      <c r="BM137" s="3" t="n">
        <v>30.89</v>
      </c>
      <c r="BN137" s="3" t="n">
        <v>251.54</v>
      </c>
      <c r="BO137" s="3" t="n">
        <v>251.54</v>
      </c>
      <c r="BP137" s="3"/>
      <c r="BQ137" s="3" t="s">
        <v>157</v>
      </c>
      <c r="BR137" s="3" t="s">
        <v>107</v>
      </c>
      <c r="BS137" s="4" t="n">
        <v>42530</v>
      </c>
      <c r="BT137" s="5" t="n">
        <v>0.399305555555556</v>
      </c>
      <c r="BU137" s="3" t="s">
        <v>362</v>
      </c>
      <c r="BV137" s="3" t="s">
        <v>87</v>
      </c>
      <c r="BW137" s="3" t="s">
        <v>94</v>
      </c>
      <c r="BX137" s="3" t="s">
        <v>160</v>
      </c>
      <c r="BY137" s="3" t="n">
        <v>251748</v>
      </c>
      <c r="BZ137" s="3"/>
      <c r="CA137" s="3"/>
      <c r="CB137" s="3"/>
      <c r="CC137" s="3" t="s">
        <v>156</v>
      </c>
      <c r="CD137" s="3" t="n">
        <v>5247</v>
      </c>
      <c r="CE137" s="3" t="s">
        <v>145</v>
      </c>
      <c r="CF137" s="4" t="n">
        <v>42534</v>
      </c>
      <c r="CG137" s="3"/>
      <c r="CH137" s="3"/>
      <c r="CI137" s="3" t="n">
        <v>0</v>
      </c>
      <c r="CJ137" s="3" t="n">
        <v>0</v>
      </c>
      <c r="CK137" s="3" t="s">
        <v>161</v>
      </c>
      <c r="CL137" s="3" t="s">
        <v>87</v>
      </c>
      <c r="CM137" s="3"/>
      <c r="CN137" s="3"/>
    </row>
    <row r="138" customFormat="false" ht="15" hidden="false" customHeight="false" outlineLevel="0" collapsed="false">
      <c r="A138" s="3" t="s">
        <v>71</v>
      </c>
      <c r="B138" s="3" t="s">
        <v>72</v>
      </c>
      <c r="C138" s="3" t="s">
        <v>73</v>
      </c>
      <c r="D138" s="3"/>
      <c r="E138" s="3" t="str">
        <f aca="false">"009934058375"</f>
        <v>009934058375</v>
      </c>
      <c r="F138" s="4" t="n">
        <v>42527</v>
      </c>
      <c r="G138" s="3" t="n">
        <v>201612</v>
      </c>
      <c r="H138" s="3" t="s">
        <v>74</v>
      </c>
      <c r="I138" s="3" t="s">
        <v>75</v>
      </c>
      <c r="J138" s="3" t="s">
        <v>102</v>
      </c>
      <c r="K138" s="3" t="s">
        <v>77</v>
      </c>
      <c r="L138" s="3" t="s">
        <v>155</v>
      </c>
      <c r="M138" s="3" t="s">
        <v>156</v>
      </c>
      <c r="N138" s="3" t="s">
        <v>88</v>
      </c>
      <c r="O138" s="3" t="s">
        <v>131</v>
      </c>
      <c r="P138" s="3" t="str">
        <f aca="false">"STORE                         "</f>
        <v>STORE                         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8.24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  <c r="BD138" s="3" t="n">
        <v>0</v>
      </c>
      <c r="BE138" s="3" t="n">
        <v>0</v>
      </c>
      <c r="BF138" s="3" t="n">
        <v>0</v>
      </c>
      <c r="BG138" s="3" t="n">
        <v>0</v>
      </c>
      <c r="BH138" s="3" t="n">
        <v>1</v>
      </c>
      <c r="BI138" s="3" t="n">
        <v>4</v>
      </c>
      <c r="BJ138" s="3" t="n">
        <v>3.4</v>
      </c>
      <c r="BK138" s="3" t="n">
        <v>4</v>
      </c>
      <c r="BL138" s="3" t="n">
        <v>89.88</v>
      </c>
      <c r="BM138" s="3" t="n">
        <v>12.58</v>
      </c>
      <c r="BN138" s="3" t="n">
        <v>102.46</v>
      </c>
      <c r="BO138" s="3" t="n">
        <v>102.46</v>
      </c>
      <c r="BP138" s="3"/>
      <c r="BQ138" s="3" t="s">
        <v>157</v>
      </c>
      <c r="BR138" s="3" t="s">
        <v>107</v>
      </c>
      <c r="BS138" s="4" t="n">
        <v>42530</v>
      </c>
      <c r="BT138" s="5" t="n">
        <v>0.399305555555556</v>
      </c>
      <c r="BU138" s="3" t="s">
        <v>157</v>
      </c>
      <c r="BV138" s="3" t="s">
        <v>87</v>
      </c>
      <c r="BW138" s="3" t="s">
        <v>94</v>
      </c>
      <c r="BX138" s="3" t="s">
        <v>160</v>
      </c>
      <c r="BY138" s="3" t="n">
        <v>17024</v>
      </c>
      <c r="BZ138" s="3"/>
      <c r="CA138" s="3"/>
      <c r="CB138" s="3"/>
      <c r="CC138" s="3" t="s">
        <v>156</v>
      </c>
      <c r="CD138" s="3" t="n">
        <v>5247</v>
      </c>
      <c r="CE138" s="3" t="s">
        <v>145</v>
      </c>
      <c r="CF138" s="4" t="n">
        <v>42534</v>
      </c>
      <c r="CG138" s="3"/>
      <c r="CH138" s="3"/>
      <c r="CI138" s="3" t="n">
        <v>0</v>
      </c>
      <c r="CJ138" s="3" t="n">
        <v>0</v>
      </c>
      <c r="CK138" s="3" t="s">
        <v>161</v>
      </c>
      <c r="CL138" s="3" t="s">
        <v>87</v>
      </c>
      <c r="CM138" s="3"/>
      <c r="CN138" s="3"/>
    </row>
    <row r="139" customFormat="false" ht="15" hidden="false" customHeight="false" outlineLevel="0" collapsed="false">
      <c r="A139" s="3" t="s">
        <v>141</v>
      </c>
      <c r="B139" s="3" t="s">
        <v>72</v>
      </c>
      <c r="C139" s="3" t="s">
        <v>73</v>
      </c>
      <c r="D139" s="3"/>
      <c r="E139" s="3" t="str">
        <f aca="false">"029907219283"</f>
        <v>029907219283</v>
      </c>
      <c r="F139" s="4" t="n">
        <v>42527</v>
      </c>
      <c r="G139" s="3" t="n">
        <v>201612</v>
      </c>
      <c r="H139" s="3" t="s">
        <v>122</v>
      </c>
      <c r="I139" s="3" t="s">
        <v>123</v>
      </c>
      <c r="J139" s="3" t="s">
        <v>88</v>
      </c>
      <c r="K139" s="3" t="s">
        <v>77</v>
      </c>
      <c r="L139" s="3" t="s">
        <v>74</v>
      </c>
      <c r="M139" s="3" t="s">
        <v>75</v>
      </c>
      <c r="N139" s="3" t="s">
        <v>363</v>
      </c>
      <c r="O139" s="3" t="s">
        <v>131</v>
      </c>
      <c r="P139" s="3" t="str">
        <f aca="false">"KISHAL                        "</f>
        <v>KISHAL                        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8.24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3" t="n">
        <v>0</v>
      </c>
      <c r="BE139" s="3" t="n">
        <v>0</v>
      </c>
      <c r="BF139" s="3" t="n">
        <v>0</v>
      </c>
      <c r="BG139" s="3" t="n">
        <v>0</v>
      </c>
      <c r="BH139" s="3" t="n">
        <v>1</v>
      </c>
      <c r="BI139" s="3" t="n">
        <v>9.1</v>
      </c>
      <c r="BJ139" s="3" t="n">
        <v>14.4</v>
      </c>
      <c r="BK139" s="3" t="n">
        <v>15</v>
      </c>
      <c r="BL139" s="3" t="n">
        <v>89.88</v>
      </c>
      <c r="BM139" s="3" t="n">
        <v>12.58</v>
      </c>
      <c r="BN139" s="3" t="n">
        <v>102.46</v>
      </c>
      <c r="BO139" s="3" t="n">
        <v>102.46</v>
      </c>
      <c r="BP139" s="3"/>
      <c r="BQ139" s="3" t="s">
        <v>203</v>
      </c>
      <c r="BR139" s="3" t="s">
        <v>125</v>
      </c>
      <c r="BS139" s="4" t="n">
        <v>42529</v>
      </c>
      <c r="BT139" s="5" t="n">
        <v>0.552083333333333</v>
      </c>
      <c r="BU139" s="3" t="s">
        <v>350</v>
      </c>
      <c r="BV139" s="3" t="s">
        <v>87</v>
      </c>
      <c r="BW139" s="3" t="s">
        <v>171</v>
      </c>
      <c r="BX139" s="3" t="s">
        <v>270</v>
      </c>
      <c r="BY139" s="3" t="n">
        <v>72000</v>
      </c>
      <c r="BZ139" s="3"/>
      <c r="CA139" s="3"/>
      <c r="CB139" s="3"/>
      <c r="CC139" s="3" t="s">
        <v>75</v>
      </c>
      <c r="CD139" s="3" t="n">
        <v>2054</v>
      </c>
      <c r="CE139" s="3" t="s">
        <v>86</v>
      </c>
      <c r="CF139" s="4" t="n">
        <v>42530</v>
      </c>
      <c r="CG139" s="3"/>
      <c r="CH139" s="3"/>
      <c r="CI139" s="3" t="n">
        <v>0</v>
      </c>
      <c r="CJ139" s="3" t="n">
        <v>0</v>
      </c>
      <c r="CK139" s="3" t="s">
        <v>161</v>
      </c>
      <c r="CL139" s="3" t="s">
        <v>87</v>
      </c>
      <c r="CM139" s="3"/>
      <c r="CN139" s="3"/>
    </row>
    <row r="140" customFormat="false" ht="15" hidden="false" customHeight="false" outlineLevel="0" collapsed="false">
      <c r="A140" s="3" t="s">
        <v>141</v>
      </c>
      <c r="B140" s="3" t="s">
        <v>72</v>
      </c>
      <c r="C140" s="3" t="s">
        <v>73</v>
      </c>
      <c r="D140" s="3"/>
      <c r="E140" s="3" t="str">
        <f aca="false">"029907219281"</f>
        <v>029907219281</v>
      </c>
      <c r="F140" s="4" t="n">
        <v>42527</v>
      </c>
      <c r="G140" s="3" t="n">
        <v>201612</v>
      </c>
      <c r="H140" s="3" t="s">
        <v>122</v>
      </c>
      <c r="I140" s="3" t="s">
        <v>123</v>
      </c>
      <c r="J140" s="3" t="s">
        <v>88</v>
      </c>
      <c r="K140" s="3" t="s">
        <v>77</v>
      </c>
      <c r="L140" s="3" t="s">
        <v>74</v>
      </c>
      <c r="M140" s="3" t="s">
        <v>75</v>
      </c>
      <c r="N140" s="3" t="s">
        <v>88</v>
      </c>
      <c r="O140" s="3" t="s">
        <v>131</v>
      </c>
      <c r="P140" s="3" t="str">
        <f aca="false">"KISHAL                        "</f>
        <v>KISHAL                        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10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  <c r="BD140" s="3" t="n">
        <v>0</v>
      </c>
      <c r="BE140" s="3" t="n">
        <v>0</v>
      </c>
      <c r="BF140" s="3" t="n">
        <v>0</v>
      </c>
      <c r="BG140" s="3" t="n">
        <v>0</v>
      </c>
      <c r="BH140" s="3" t="n">
        <v>1</v>
      </c>
      <c r="BI140" s="3" t="n">
        <v>4.1</v>
      </c>
      <c r="BJ140" s="3" t="n">
        <v>19.2</v>
      </c>
      <c r="BK140" s="3" t="n">
        <v>20</v>
      </c>
      <c r="BL140" s="3" t="n">
        <v>108.04</v>
      </c>
      <c r="BM140" s="3" t="n">
        <v>15.13</v>
      </c>
      <c r="BN140" s="3" t="n">
        <v>123.17</v>
      </c>
      <c r="BO140" s="3" t="n">
        <v>123.17</v>
      </c>
      <c r="BP140" s="3"/>
      <c r="BQ140" s="3" t="s">
        <v>203</v>
      </c>
      <c r="BR140" s="3" t="s">
        <v>125</v>
      </c>
      <c r="BS140" s="4" t="n">
        <v>42529</v>
      </c>
      <c r="BT140" s="5" t="n">
        <v>0.552083333333333</v>
      </c>
      <c r="BU140" s="3" t="s">
        <v>350</v>
      </c>
      <c r="BV140" s="3" t="s">
        <v>87</v>
      </c>
      <c r="BW140" s="3" t="s">
        <v>171</v>
      </c>
      <c r="BX140" s="3" t="s">
        <v>270</v>
      </c>
      <c r="BY140" s="3" t="n">
        <v>96000</v>
      </c>
      <c r="BZ140" s="3"/>
      <c r="CA140" s="3"/>
      <c r="CB140" s="3"/>
      <c r="CC140" s="3" t="s">
        <v>75</v>
      </c>
      <c r="CD140" s="3" t="n">
        <v>2054</v>
      </c>
      <c r="CE140" s="3" t="s">
        <v>86</v>
      </c>
      <c r="CF140" s="4" t="n">
        <v>42530</v>
      </c>
      <c r="CG140" s="3"/>
      <c r="CH140" s="3"/>
      <c r="CI140" s="3" t="n">
        <v>0</v>
      </c>
      <c r="CJ140" s="3" t="n">
        <v>0</v>
      </c>
      <c r="CK140" s="3" t="s">
        <v>161</v>
      </c>
      <c r="CL140" s="3" t="s">
        <v>87</v>
      </c>
      <c r="CM140" s="3"/>
      <c r="CN140" s="3"/>
    </row>
    <row r="141" customFormat="false" ht="15" hidden="false" customHeight="false" outlineLevel="0" collapsed="false">
      <c r="A141" s="3" t="s">
        <v>141</v>
      </c>
      <c r="B141" s="3" t="s">
        <v>72</v>
      </c>
      <c r="C141" s="3" t="s">
        <v>73</v>
      </c>
      <c r="D141" s="3"/>
      <c r="E141" s="3" t="str">
        <f aca="false">"029907257759"</f>
        <v>029907257759</v>
      </c>
      <c r="F141" s="4" t="n">
        <v>42527</v>
      </c>
      <c r="G141" s="3" t="n">
        <v>201612</v>
      </c>
      <c r="H141" s="3" t="s">
        <v>166</v>
      </c>
      <c r="I141" s="3" t="s">
        <v>167</v>
      </c>
      <c r="J141" s="3" t="s">
        <v>257</v>
      </c>
      <c r="K141" s="3" t="s">
        <v>77</v>
      </c>
      <c r="L141" s="3" t="s">
        <v>74</v>
      </c>
      <c r="M141" s="3" t="s">
        <v>75</v>
      </c>
      <c r="N141" s="3" t="s">
        <v>257</v>
      </c>
      <c r="O141" s="3" t="s">
        <v>131</v>
      </c>
      <c r="P141" s="3" t="str">
        <f aca="false">"                              "</f>
        <v>                              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8.24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  <c r="BD141" s="3" t="n">
        <v>0</v>
      </c>
      <c r="BE141" s="3" t="n">
        <v>0</v>
      </c>
      <c r="BF141" s="3" t="n">
        <v>0</v>
      </c>
      <c r="BG141" s="3" t="n">
        <v>0</v>
      </c>
      <c r="BH141" s="3" t="n">
        <v>1</v>
      </c>
      <c r="BI141" s="3" t="n">
        <v>1</v>
      </c>
      <c r="BJ141" s="3" t="n">
        <v>0.2</v>
      </c>
      <c r="BK141" s="3" t="n">
        <v>1</v>
      </c>
      <c r="BL141" s="3" t="n">
        <v>89.88</v>
      </c>
      <c r="BM141" s="3" t="n">
        <v>12.58</v>
      </c>
      <c r="BN141" s="3" t="n">
        <v>102.46</v>
      </c>
      <c r="BO141" s="3" t="n">
        <v>102.46</v>
      </c>
      <c r="BP141" s="3"/>
      <c r="BQ141" s="3"/>
      <c r="BR141" s="3"/>
      <c r="BS141" s="4" t="n">
        <v>42529</v>
      </c>
      <c r="BT141" s="5" t="n">
        <v>0.552083333333333</v>
      </c>
      <c r="BU141" s="3" t="s">
        <v>350</v>
      </c>
      <c r="BV141" s="3" t="s">
        <v>85</v>
      </c>
      <c r="BW141" s="3"/>
      <c r="BX141" s="3"/>
      <c r="BY141" s="3" t="n">
        <v>1200</v>
      </c>
      <c r="BZ141" s="3"/>
      <c r="CA141" s="3"/>
      <c r="CB141" s="3"/>
      <c r="CC141" s="3" t="s">
        <v>75</v>
      </c>
      <c r="CD141" s="3" t="n">
        <v>2000</v>
      </c>
      <c r="CE141" s="3" t="s">
        <v>86</v>
      </c>
      <c r="CF141" s="4" t="n">
        <v>42530</v>
      </c>
      <c r="CG141" s="3"/>
      <c r="CH141" s="3"/>
      <c r="CI141" s="3" t="n">
        <v>0</v>
      </c>
      <c r="CJ141" s="3" t="n">
        <v>0</v>
      </c>
      <c r="CK141" s="3" t="s">
        <v>161</v>
      </c>
      <c r="CL141" s="3" t="s">
        <v>87</v>
      </c>
      <c r="CM141" s="3"/>
      <c r="CN141" s="3"/>
    </row>
    <row r="142" customFormat="false" ht="15" hidden="false" customHeight="false" outlineLevel="0" collapsed="false">
      <c r="A142" s="3" t="s">
        <v>71</v>
      </c>
      <c r="B142" s="3" t="s">
        <v>72</v>
      </c>
      <c r="C142" s="3" t="s">
        <v>73</v>
      </c>
      <c r="D142" s="3"/>
      <c r="E142" s="3" t="str">
        <f aca="false">"049901218274"</f>
        <v>049901218274</v>
      </c>
      <c r="F142" s="4" t="n">
        <v>42527</v>
      </c>
      <c r="G142" s="3" t="n">
        <v>201612</v>
      </c>
      <c r="H142" s="3" t="s">
        <v>155</v>
      </c>
      <c r="I142" s="3" t="s">
        <v>156</v>
      </c>
      <c r="J142" s="3" t="s">
        <v>88</v>
      </c>
      <c r="K142" s="3" t="s">
        <v>77</v>
      </c>
      <c r="L142" s="3" t="s">
        <v>74</v>
      </c>
      <c r="M142" s="3" t="s">
        <v>75</v>
      </c>
      <c r="N142" s="3" t="s">
        <v>88</v>
      </c>
      <c r="O142" s="3" t="s">
        <v>131</v>
      </c>
      <c r="P142" s="3" t="str">
        <f aca="false">"                              "</f>
        <v>                              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16.39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  <c r="BD142" s="3" t="n">
        <v>0</v>
      </c>
      <c r="BE142" s="3" t="n">
        <v>0</v>
      </c>
      <c r="BF142" s="3" t="n">
        <v>0</v>
      </c>
      <c r="BG142" s="3" t="n">
        <v>0</v>
      </c>
      <c r="BH142" s="3" t="n">
        <v>3</v>
      </c>
      <c r="BI142" s="3" t="n">
        <v>38</v>
      </c>
      <c r="BJ142" s="3" t="n">
        <v>46.6</v>
      </c>
      <c r="BK142" s="3" t="n">
        <v>47</v>
      </c>
      <c r="BL142" s="3" t="n">
        <v>173.83</v>
      </c>
      <c r="BM142" s="3" t="n">
        <v>24.34</v>
      </c>
      <c r="BN142" s="3" t="n">
        <v>198.17</v>
      </c>
      <c r="BO142" s="3" t="n">
        <v>198.17</v>
      </c>
      <c r="BP142" s="3"/>
      <c r="BQ142" s="3" t="s">
        <v>132</v>
      </c>
      <c r="BR142" s="3" t="s">
        <v>157</v>
      </c>
      <c r="BS142" s="4" t="n">
        <v>42529</v>
      </c>
      <c r="BT142" s="5" t="n">
        <v>0.552083333333333</v>
      </c>
      <c r="BU142" s="3" t="s">
        <v>350</v>
      </c>
      <c r="BV142" s="3" t="s">
        <v>85</v>
      </c>
      <c r="BW142" s="3"/>
      <c r="BX142" s="3"/>
      <c r="BY142" s="3" t="n">
        <v>232988</v>
      </c>
      <c r="BZ142" s="3"/>
      <c r="CA142" s="3"/>
      <c r="CB142" s="3"/>
      <c r="CC142" s="3" t="s">
        <v>75</v>
      </c>
      <c r="CD142" s="3" t="n">
        <v>2000</v>
      </c>
      <c r="CE142" s="3" t="s">
        <v>86</v>
      </c>
      <c r="CF142" s="4" t="n">
        <v>42530</v>
      </c>
      <c r="CG142" s="3"/>
      <c r="CH142" s="3"/>
      <c r="CI142" s="3" t="n">
        <v>0</v>
      </c>
      <c r="CJ142" s="3" t="n">
        <v>0</v>
      </c>
      <c r="CK142" s="3" t="s">
        <v>210</v>
      </c>
      <c r="CL142" s="3" t="s">
        <v>87</v>
      </c>
      <c r="CM142" s="3"/>
      <c r="CN142" s="3"/>
    </row>
    <row r="143" customFormat="false" ht="15" hidden="false" customHeight="false" outlineLevel="0" collapsed="false">
      <c r="A143" s="3" t="s">
        <v>71</v>
      </c>
      <c r="B143" s="3" t="s">
        <v>72</v>
      </c>
      <c r="C143" s="3" t="s">
        <v>73</v>
      </c>
      <c r="D143" s="3"/>
      <c r="E143" s="3" t="str">
        <f aca="false">"029907308619D"</f>
        <v>029907308619D</v>
      </c>
      <c r="F143" s="4" t="n">
        <v>42465</v>
      </c>
      <c r="G143" s="3" t="n">
        <v>201612</v>
      </c>
      <c r="H143" s="3" t="s">
        <v>364</v>
      </c>
      <c r="I143" s="3" t="s">
        <v>365</v>
      </c>
      <c r="J143" s="3" t="s">
        <v>88</v>
      </c>
      <c r="K143" s="3" t="s">
        <v>77</v>
      </c>
      <c r="L143" s="3" t="s">
        <v>74</v>
      </c>
      <c r="M143" s="3" t="s">
        <v>75</v>
      </c>
      <c r="N143" s="3" t="s">
        <v>88</v>
      </c>
      <c r="O143" s="3" t="s">
        <v>131</v>
      </c>
      <c r="P143" s="3" t="str">
        <f aca="false">"                              "</f>
        <v>                              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6.97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  <c r="BD143" s="3" t="n">
        <v>0</v>
      </c>
      <c r="BE143" s="3" t="n">
        <v>0</v>
      </c>
      <c r="BF143" s="3" t="n">
        <v>0</v>
      </c>
      <c r="BG143" s="3" t="n">
        <v>0</v>
      </c>
      <c r="BH143" s="3" t="n">
        <v>3</v>
      </c>
      <c r="BI143" s="3" t="n">
        <v>36.9</v>
      </c>
      <c r="BJ143" s="3" t="n">
        <v>40.3</v>
      </c>
      <c r="BK143" s="3" t="n">
        <v>41</v>
      </c>
      <c r="BL143" s="3" t="n">
        <v>148.99</v>
      </c>
      <c r="BM143" s="3" t="n">
        <v>20.86</v>
      </c>
      <c r="BN143" s="3" t="n">
        <v>169.85</v>
      </c>
      <c r="BO143" s="3" t="n">
        <v>169.85</v>
      </c>
      <c r="BP143" s="3"/>
      <c r="BQ143" s="3" t="s">
        <v>132</v>
      </c>
      <c r="BR143" s="3" t="s">
        <v>366</v>
      </c>
      <c r="BS143" s="4" t="n">
        <v>42466</v>
      </c>
      <c r="BT143" s="5" t="n">
        <v>0.663194444444444</v>
      </c>
      <c r="BU143" s="3" t="s">
        <v>351</v>
      </c>
      <c r="BV143" s="3" t="s">
        <v>85</v>
      </c>
      <c r="BW143" s="3"/>
      <c r="BX143" s="3"/>
      <c r="BY143" s="3" t="n">
        <v>201685</v>
      </c>
      <c r="BZ143" s="3"/>
      <c r="CA143" s="3"/>
      <c r="CB143" s="3"/>
      <c r="CC143" s="3" t="s">
        <v>75</v>
      </c>
      <c r="CD143" s="3" t="n">
        <v>2000</v>
      </c>
      <c r="CE143" s="3" t="s">
        <v>86</v>
      </c>
      <c r="CF143" s="4" t="n">
        <v>42468</v>
      </c>
      <c r="CG143" s="3"/>
      <c r="CH143" s="3"/>
      <c r="CI143" s="3" t="n">
        <v>0</v>
      </c>
      <c r="CJ143" s="3" t="n">
        <v>0</v>
      </c>
      <c r="CK143" s="3" t="s">
        <v>140</v>
      </c>
      <c r="CL143" s="3" t="s">
        <v>87</v>
      </c>
      <c r="CM143" s="3"/>
      <c r="CN143" s="3"/>
    </row>
    <row r="144" customFormat="false" ht="15" hidden="false" customHeight="false" outlineLevel="0" collapsed="false">
      <c r="A144" s="3" t="s">
        <v>71</v>
      </c>
      <c r="B144" s="3" t="s">
        <v>72</v>
      </c>
      <c r="C144" s="3" t="s">
        <v>73</v>
      </c>
      <c r="D144" s="3"/>
      <c r="E144" s="3" t="str">
        <f aca="false">"009934871620"</f>
        <v>009934871620</v>
      </c>
      <c r="F144" s="4" t="n">
        <v>42528</v>
      </c>
      <c r="G144" s="3" t="n">
        <v>201612</v>
      </c>
      <c r="H144" s="3" t="s">
        <v>127</v>
      </c>
      <c r="I144" s="3" t="s">
        <v>128</v>
      </c>
      <c r="J144" s="3" t="s">
        <v>129</v>
      </c>
      <c r="K144" s="3" t="s">
        <v>77</v>
      </c>
      <c r="L144" s="3" t="s">
        <v>74</v>
      </c>
      <c r="M144" s="3" t="s">
        <v>75</v>
      </c>
      <c r="N144" s="3" t="s">
        <v>88</v>
      </c>
      <c r="O144" s="3" t="s">
        <v>131</v>
      </c>
      <c r="P144" s="3" t="str">
        <f aca="false">"PARTS                         "</f>
        <v>PARTS                         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6.92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  <c r="BD144" s="3" t="n">
        <v>0</v>
      </c>
      <c r="BE144" s="3" t="n">
        <v>0</v>
      </c>
      <c r="BF144" s="3" t="n">
        <v>0</v>
      </c>
      <c r="BG144" s="3" t="n">
        <v>0</v>
      </c>
      <c r="BH144" s="3" t="n">
        <v>1</v>
      </c>
      <c r="BI144" s="3" t="n">
        <v>1</v>
      </c>
      <c r="BJ144" s="3" t="n">
        <v>2.4</v>
      </c>
      <c r="BK144" s="3" t="n">
        <v>3</v>
      </c>
      <c r="BL144" s="3" t="n">
        <v>76.27</v>
      </c>
      <c r="BM144" s="3" t="n">
        <v>10.68</v>
      </c>
      <c r="BN144" s="3" t="n">
        <v>86.95</v>
      </c>
      <c r="BO144" s="3" t="n">
        <v>86.95</v>
      </c>
      <c r="BP144" s="3"/>
      <c r="BQ144" s="3" t="s">
        <v>132</v>
      </c>
      <c r="BR144" s="3" t="s">
        <v>289</v>
      </c>
      <c r="BS144" s="4" t="n">
        <v>42529</v>
      </c>
      <c r="BT144" s="5" t="n">
        <v>0.552083333333333</v>
      </c>
      <c r="BU144" s="3" t="s">
        <v>350</v>
      </c>
      <c r="BV144" s="3" t="s">
        <v>85</v>
      </c>
      <c r="BW144" s="3"/>
      <c r="BX144" s="3"/>
      <c r="BY144" s="3" t="n">
        <v>12000</v>
      </c>
      <c r="BZ144" s="3"/>
      <c r="CA144" s="3"/>
      <c r="CB144" s="3"/>
      <c r="CC144" s="3" t="s">
        <v>75</v>
      </c>
      <c r="CD144" s="3" t="n">
        <v>2090</v>
      </c>
      <c r="CE144" s="3" t="s">
        <v>86</v>
      </c>
      <c r="CF144" s="4" t="n">
        <v>42530</v>
      </c>
      <c r="CG144" s="3"/>
      <c r="CH144" s="3"/>
      <c r="CI144" s="3" t="n">
        <v>0</v>
      </c>
      <c r="CJ144" s="3" t="n">
        <v>0</v>
      </c>
      <c r="CK144" s="3" t="s">
        <v>135</v>
      </c>
      <c r="CL144" s="3" t="s">
        <v>87</v>
      </c>
      <c r="CM144" s="3"/>
      <c r="CN144" s="3"/>
    </row>
    <row r="145" customFormat="false" ht="15" hidden="false" customHeight="false" outlineLevel="0" collapsed="false">
      <c r="A145" s="3" t="s">
        <v>71</v>
      </c>
      <c r="B145" s="3" t="s">
        <v>72</v>
      </c>
      <c r="C145" s="3" t="s">
        <v>73</v>
      </c>
      <c r="D145" s="3"/>
      <c r="E145" s="3" t="str">
        <f aca="false">"009934929400"</f>
        <v>009934929400</v>
      </c>
      <c r="F145" s="4" t="n">
        <v>42528</v>
      </c>
      <c r="G145" s="3" t="n">
        <v>201612</v>
      </c>
      <c r="H145" s="3" t="s">
        <v>74</v>
      </c>
      <c r="I145" s="3" t="s">
        <v>75</v>
      </c>
      <c r="J145" s="3" t="s">
        <v>88</v>
      </c>
      <c r="K145" s="3" t="s">
        <v>77</v>
      </c>
      <c r="L145" s="3" t="s">
        <v>78</v>
      </c>
      <c r="M145" s="3" t="s">
        <v>79</v>
      </c>
      <c r="N145" s="3" t="s">
        <v>88</v>
      </c>
      <c r="O145" s="3" t="s">
        <v>81</v>
      </c>
      <c r="P145" s="3" t="str">
        <f aca="false">"                              "</f>
        <v>                              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4.02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0</v>
      </c>
      <c r="BC145" s="3" t="n">
        <v>0</v>
      </c>
      <c r="BD145" s="3" t="n">
        <v>0</v>
      </c>
      <c r="BE145" s="3" t="n">
        <v>0</v>
      </c>
      <c r="BF145" s="3" t="n">
        <v>0</v>
      </c>
      <c r="BG145" s="3" t="n">
        <v>0</v>
      </c>
      <c r="BH145" s="3" t="n">
        <v>1</v>
      </c>
      <c r="BI145" s="3" t="n">
        <v>0.5</v>
      </c>
      <c r="BJ145" s="3" t="n">
        <v>0.2</v>
      </c>
      <c r="BK145" s="3" t="n">
        <v>0.5</v>
      </c>
      <c r="BL145" s="3" t="n">
        <v>41.46</v>
      </c>
      <c r="BM145" s="3" t="n">
        <v>5.8</v>
      </c>
      <c r="BN145" s="3" t="n">
        <v>47.26</v>
      </c>
      <c r="BO145" s="3" t="n">
        <v>47.26</v>
      </c>
      <c r="BP145" s="3"/>
      <c r="BQ145" s="3" t="s">
        <v>367</v>
      </c>
      <c r="BR145" s="3"/>
      <c r="BS145" s="4" t="n">
        <v>42530</v>
      </c>
      <c r="BT145" s="5" t="n">
        <v>0.325</v>
      </c>
      <c r="BU145" s="3" t="s">
        <v>84</v>
      </c>
      <c r="BV145" s="3" t="s">
        <v>87</v>
      </c>
      <c r="BW145" s="3" t="s">
        <v>94</v>
      </c>
      <c r="BX145" s="3" t="s">
        <v>368</v>
      </c>
      <c r="BY145" s="3" t="n">
        <v>1200</v>
      </c>
      <c r="BZ145" s="3" t="s">
        <v>27</v>
      </c>
      <c r="CA145" s="3"/>
      <c r="CB145" s="3"/>
      <c r="CC145" s="3" t="s">
        <v>79</v>
      </c>
      <c r="CD145" s="3" t="n">
        <v>1200</v>
      </c>
      <c r="CE145" s="3" t="s">
        <v>86</v>
      </c>
      <c r="CF145" s="4" t="n">
        <v>42531</v>
      </c>
      <c r="CG145" s="3"/>
      <c r="CH145" s="3"/>
      <c r="CI145" s="3" t="n">
        <v>1</v>
      </c>
      <c r="CJ145" s="3" t="n">
        <v>2</v>
      </c>
      <c r="CK145" s="3" t="n">
        <v>21</v>
      </c>
      <c r="CL145" s="3" t="s">
        <v>87</v>
      </c>
      <c r="CM145" s="3"/>
      <c r="CN145" s="3"/>
    </row>
    <row r="146" customFormat="false" ht="15" hidden="false" customHeight="false" outlineLevel="0" collapsed="false">
      <c r="A146" s="3" t="s">
        <v>71</v>
      </c>
      <c r="B146" s="3" t="s">
        <v>72</v>
      </c>
      <c r="C146" s="3" t="s">
        <v>73</v>
      </c>
      <c r="D146" s="3"/>
      <c r="E146" s="3" t="str">
        <f aca="false">"019910066677"</f>
        <v>019910066677</v>
      </c>
      <c r="F146" s="4" t="n">
        <v>42528</v>
      </c>
      <c r="G146" s="3" t="n">
        <v>201612</v>
      </c>
      <c r="H146" s="3" t="s">
        <v>103</v>
      </c>
      <c r="I146" s="3" t="s">
        <v>104</v>
      </c>
      <c r="J146" s="3" t="s">
        <v>88</v>
      </c>
      <c r="K146" s="3" t="s">
        <v>77</v>
      </c>
      <c r="L146" s="3" t="s">
        <v>74</v>
      </c>
      <c r="M146" s="3" t="s">
        <v>75</v>
      </c>
      <c r="N146" s="3" t="s">
        <v>88</v>
      </c>
      <c r="O146" s="3" t="s">
        <v>81</v>
      </c>
      <c r="P146" s="3" t="str">
        <f aca="false">"CPT160607344                  "</f>
        <v>CPT160607344                  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4.02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  <c r="BD146" s="3" t="n">
        <v>0</v>
      </c>
      <c r="BE146" s="3" t="n">
        <v>0</v>
      </c>
      <c r="BF146" s="3" t="n">
        <v>0</v>
      </c>
      <c r="BG146" s="3" t="n">
        <v>0</v>
      </c>
      <c r="BH146" s="3" t="n">
        <v>1</v>
      </c>
      <c r="BI146" s="3" t="n">
        <v>1</v>
      </c>
      <c r="BJ146" s="3" t="n">
        <v>0.2</v>
      </c>
      <c r="BK146" s="3" t="n">
        <v>1</v>
      </c>
      <c r="BL146" s="3" t="n">
        <v>41.46</v>
      </c>
      <c r="BM146" s="3" t="n">
        <v>5.8</v>
      </c>
      <c r="BN146" s="3" t="n">
        <v>47.26</v>
      </c>
      <c r="BO146" s="3" t="n">
        <v>47.26</v>
      </c>
      <c r="BP146" s="3"/>
      <c r="BQ146" s="3" t="s">
        <v>158</v>
      </c>
      <c r="BR146" s="3" t="s">
        <v>369</v>
      </c>
      <c r="BS146" s="4" t="n">
        <v>42529</v>
      </c>
      <c r="BT146" s="5" t="n">
        <v>0.368055555555556</v>
      </c>
      <c r="BU146" s="3" t="s">
        <v>126</v>
      </c>
      <c r="BV146" s="3" t="s">
        <v>85</v>
      </c>
      <c r="BW146" s="3"/>
      <c r="BX146" s="3"/>
      <c r="BY146" s="3" t="n">
        <v>1200</v>
      </c>
      <c r="BZ146" s="3" t="s">
        <v>27</v>
      </c>
      <c r="CA146" s="3"/>
      <c r="CB146" s="3"/>
      <c r="CC146" s="3" t="s">
        <v>75</v>
      </c>
      <c r="CD146" s="3" t="n">
        <v>2090</v>
      </c>
      <c r="CE146" s="3" t="s">
        <v>96</v>
      </c>
      <c r="CF146" s="4" t="n">
        <v>42529</v>
      </c>
      <c r="CG146" s="3"/>
      <c r="CH146" s="3"/>
      <c r="CI146" s="3" t="n">
        <v>1</v>
      </c>
      <c r="CJ146" s="3" t="n">
        <v>1</v>
      </c>
      <c r="CK146" s="3" t="n">
        <v>21</v>
      </c>
      <c r="CL146" s="3" t="s">
        <v>87</v>
      </c>
      <c r="CM146" s="3"/>
      <c r="CN146" s="3"/>
    </row>
    <row r="147" customFormat="false" ht="15" hidden="false" customHeight="false" outlineLevel="0" collapsed="false">
      <c r="A147" s="3" t="s">
        <v>71</v>
      </c>
      <c r="B147" s="3" t="s">
        <v>72</v>
      </c>
      <c r="C147" s="3" t="s">
        <v>73</v>
      </c>
      <c r="D147" s="3"/>
      <c r="E147" s="3" t="str">
        <f aca="false">"009934929212"</f>
        <v>009934929212</v>
      </c>
      <c r="F147" s="4" t="n">
        <v>42528</v>
      </c>
      <c r="G147" s="3" t="n">
        <v>201612</v>
      </c>
      <c r="H147" s="3" t="s">
        <v>74</v>
      </c>
      <c r="I147" s="3" t="s">
        <v>75</v>
      </c>
      <c r="J147" s="3" t="s">
        <v>88</v>
      </c>
      <c r="K147" s="3" t="s">
        <v>77</v>
      </c>
      <c r="L147" s="3" t="s">
        <v>117</v>
      </c>
      <c r="M147" s="3" t="s">
        <v>118</v>
      </c>
      <c r="N147" s="3" t="s">
        <v>88</v>
      </c>
      <c r="O147" s="3" t="s">
        <v>81</v>
      </c>
      <c r="P147" s="3" t="str">
        <f aca="false">"                              "</f>
        <v>                              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10.06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  <c r="BD147" s="3" t="n">
        <v>0</v>
      </c>
      <c r="BE147" s="3" t="n">
        <v>0</v>
      </c>
      <c r="BF147" s="3" t="n">
        <v>0</v>
      </c>
      <c r="BG147" s="3" t="n">
        <v>0</v>
      </c>
      <c r="BH147" s="3" t="n">
        <v>1</v>
      </c>
      <c r="BI147" s="3" t="n">
        <v>2.4</v>
      </c>
      <c r="BJ147" s="3" t="n">
        <v>4.7</v>
      </c>
      <c r="BK147" s="3" t="n">
        <v>5</v>
      </c>
      <c r="BL147" s="3" t="n">
        <v>103.66</v>
      </c>
      <c r="BM147" s="3" t="n">
        <v>14.51</v>
      </c>
      <c r="BN147" s="3" t="n">
        <v>118.17</v>
      </c>
      <c r="BO147" s="3" t="n">
        <v>118.17</v>
      </c>
      <c r="BP147" s="3"/>
      <c r="BQ147" s="3" t="s">
        <v>370</v>
      </c>
      <c r="BR147" s="3"/>
      <c r="BS147" s="4" t="n">
        <v>42529</v>
      </c>
      <c r="BT147" s="5" t="n">
        <v>0.385416666666667</v>
      </c>
      <c r="BU147" s="3" t="s">
        <v>371</v>
      </c>
      <c r="BV147" s="3" t="s">
        <v>85</v>
      </c>
      <c r="BW147" s="3"/>
      <c r="BX147" s="3"/>
      <c r="BY147" s="3" t="n">
        <v>23436</v>
      </c>
      <c r="BZ147" s="3" t="s">
        <v>27</v>
      </c>
      <c r="CA147" s="3"/>
      <c r="CB147" s="3"/>
      <c r="CC147" s="3" t="s">
        <v>118</v>
      </c>
      <c r="CD147" s="3" t="n">
        <v>6045</v>
      </c>
      <c r="CE147" s="3" t="s">
        <v>86</v>
      </c>
      <c r="CF147" s="4" t="n">
        <v>42530</v>
      </c>
      <c r="CG147" s="3"/>
      <c r="CH147" s="3"/>
      <c r="CI147" s="3" t="n">
        <v>1</v>
      </c>
      <c r="CJ147" s="3" t="n">
        <v>1</v>
      </c>
      <c r="CK147" s="3" t="n">
        <v>21</v>
      </c>
      <c r="CL147" s="3" t="s">
        <v>87</v>
      </c>
      <c r="CM147" s="3"/>
      <c r="CN147" s="3"/>
    </row>
    <row r="148" customFormat="false" ht="15" hidden="false" customHeight="false" outlineLevel="0" collapsed="false">
      <c r="A148" s="3" t="s">
        <v>71</v>
      </c>
      <c r="B148" s="3" t="s">
        <v>72</v>
      </c>
      <c r="C148" s="3" t="s">
        <v>73</v>
      </c>
      <c r="D148" s="3"/>
      <c r="E148" s="3" t="str">
        <f aca="false">"009934929398"</f>
        <v>009934929398</v>
      </c>
      <c r="F148" s="4" t="n">
        <v>42528</v>
      </c>
      <c r="G148" s="3" t="n">
        <v>201612</v>
      </c>
      <c r="H148" s="3" t="s">
        <v>74</v>
      </c>
      <c r="I148" s="3" t="s">
        <v>75</v>
      </c>
      <c r="J148" s="3" t="s">
        <v>88</v>
      </c>
      <c r="K148" s="3" t="s">
        <v>77</v>
      </c>
      <c r="L148" s="3" t="s">
        <v>247</v>
      </c>
      <c r="M148" s="3" t="s">
        <v>248</v>
      </c>
      <c r="N148" s="3" t="s">
        <v>88</v>
      </c>
      <c r="O148" s="3" t="s">
        <v>81</v>
      </c>
      <c r="P148" s="3" t="str">
        <f aca="false">"                              "</f>
        <v>                              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5.65</v>
      </c>
      <c r="AN148" s="3" t="n">
        <v>0</v>
      </c>
      <c r="AO148" s="3" t="n">
        <v>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  <c r="BD148" s="3" t="n">
        <v>0</v>
      </c>
      <c r="BE148" s="3" t="n">
        <v>0</v>
      </c>
      <c r="BF148" s="3" t="n">
        <v>0</v>
      </c>
      <c r="BG148" s="3" t="n">
        <v>0</v>
      </c>
      <c r="BH148" s="3" t="n">
        <v>1</v>
      </c>
      <c r="BI148" s="3" t="n">
        <v>1</v>
      </c>
      <c r="BJ148" s="3" t="n">
        <v>0.3</v>
      </c>
      <c r="BK148" s="3" t="n">
        <v>1</v>
      </c>
      <c r="BL148" s="3" t="n">
        <v>58.21</v>
      </c>
      <c r="BM148" s="3" t="n">
        <v>8.15</v>
      </c>
      <c r="BN148" s="3" t="n">
        <v>66.36</v>
      </c>
      <c r="BO148" s="3" t="n">
        <v>66.36</v>
      </c>
      <c r="BP148" s="3"/>
      <c r="BQ148" s="3" t="s">
        <v>249</v>
      </c>
      <c r="BR148" s="3"/>
      <c r="BS148" s="4" t="n">
        <v>42529</v>
      </c>
      <c r="BT148" s="5" t="n">
        <v>0.416666666666667</v>
      </c>
      <c r="BU148" s="3" t="s">
        <v>249</v>
      </c>
      <c r="BV148" s="3" t="s">
        <v>85</v>
      </c>
      <c r="BW148" s="3"/>
      <c r="BX148" s="3"/>
      <c r="BY148" s="3" t="n">
        <v>1292</v>
      </c>
      <c r="BZ148" s="3" t="s">
        <v>27</v>
      </c>
      <c r="CA148" s="3"/>
      <c r="CB148" s="3"/>
      <c r="CC148" s="3" t="s">
        <v>248</v>
      </c>
      <c r="CD148" s="3" t="n">
        <v>450</v>
      </c>
      <c r="CE148" s="3" t="s">
        <v>96</v>
      </c>
      <c r="CF148" s="4" t="n">
        <v>42530</v>
      </c>
      <c r="CG148" s="3"/>
      <c r="CH148" s="3"/>
      <c r="CI148" s="3" t="n">
        <v>1</v>
      </c>
      <c r="CJ148" s="3" t="n">
        <v>1</v>
      </c>
      <c r="CK148" s="3" t="n">
        <v>24</v>
      </c>
      <c r="CL148" s="3" t="s">
        <v>87</v>
      </c>
      <c r="CM148" s="3"/>
      <c r="CN148" s="3"/>
    </row>
    <row r="149" customFormat="false" ht="15" hidden="false" customHeight="false" outlineLevel="0" collapsed="false">
      <c r="A149" s="3" t="s">
        <v>71</v>
      </c>
      <c r="B149" s="3" t="s">
        <v>72</v>
      </c>
      <c r="C149" s="3" t="s">
        <v>73</v>
      </c>
      <c r="D149" s="3"/>
      <c r="E149" s="3" t="str">
        <f aca="false">"009934536155"</f>
        <v>009934536155</v>
      </c>
      <c r="F149" s="4" t="n">
        <v>42528</v>
      </c>
      <c r="G149" s="3" t="n">
        <v>201612</v>
      </c>
      <c r="H149" s="3" t="s">
        <v>74</v>
      </c>
      <c r="I149" s="3" t="s">
        <v>75</v>
      </c>
      <c r="J149" s="3" t="s">
        <v>88</v>
      </c>
      <c r="K149" s="3" t="s">
        <v>77</v>
      </c>
      <c r="L149" s="3" t="s">
        <v>312</v>
      </c>
      <c r="M149" s="3" t="s">
        <v>313</v>
      </c>
      <c r="N149" s="3" t="s">
        <v>88</v>
      </c>
      <c r="O149" s="3" t="s">
        <v>81</v>
      </c>
      <c r="P149" s="3" t="str">
        <f aca="false">"                              "</f>
        <v>                              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7.8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  <c r="BD149" s="3" t="n">
        <v>0</v>
      </c>
      <c r="BE149" s="3" t="n">
        <v>0</v>
      </c>
      <c r="BF149" s="3" t="n">
        <v>0</v>
      </c>
      <c r="BG149" s="3" t="n">
        <v>0</v>
      </c>
      <c r="BH149" s="3" t="n">
        <v>1</v>
      </c>
      <c r="BI149" s="3" t="n">
        <v>1</v>
      </c>
      <c r="BJ149" s="3" t="n">
        <v>0.3</v>
      </c>
      <c r="BK149" s="3" t="n">
        <v>1</v>
      </c>
      <c r="BL149" s="3" t="n">
        <v>80.34</v>
      </c>
      <c r="BM149" s="3" t="n">
        <v>11.25</v>
      </c>
      <c r="BN149" s="3" t="n">
        <v>91.59</v>
      </c>
      <c r="BO149" s="3" t="n">
        <v>91.59</v>
      </c>
      <c r="BP149" s="3"/>
      <c r="BQ149" s="3" t="s">
        <v>315</v>
      </c>
      <c r="BR149" s="3" t="s">
        <v>158</v>
      </c>
      <c r="BS149" s="4" t="n">
        <v>42534</v>
      </c>
      <c r="BT149" s="5" t="n">
        <v>0.541666666666667</v>
      </c>
      <c r="BU149" s="3" t="s">
        <v>316</v>
      </c>
      <c r="BV149" s="3" t="s">
        <v>87</v>
      </c>
      <c r="BW149" s="3" t="s">
        <v>94</v>
      </c>
      <c r="BX149" s="3" t="s">
        <v>372</v>
      </c>
      <c r="BY149" s="3" t="n">
        <v>1292</v>
      </c>
      <c r="BZ149" s="3" t="s">
        <v>27</v>
      </c>
      <c r="CA149" s="3"/>
      <c r="CB149" s="3"/>
      <c r="CC149" s="3" t="s">
        <v>313</v>
      </c>
      <c r="CD149" s="3" t="n">
        <v>8530</v>
      </c>
      <c r="CE149" s="3" t="s">
        <v>96</v>
      </c>
      <c r="CF149" s="4" t="n">
        <v>42536</v>
      </c>
      <c r="CG149" s="3"/>
      <c r="CH149" s="3"/>
      <c r="CI149" s="3" t="n">
        <v>1</v>
      </c>
      <c r="CJ149" s="3" t="n">
        <v>4</v>
      </c>
      <c r="CK149" s="3" t="n">
        <v>23</v>
      </c>
      <c r="CL149" s="3" t="s">
        <v>87</v>
      </c>
      <c r="CM149" s="3"/>
      <c r="CN149" s="3"/>
    </row>
    <row r="150" customFormat="false" ht="15" hidden="false" customHeight="false" outlineLevel="0" collapsed="false">
      <c r="A150" s="3" t="s">
        <v>71</v>
      </c>
      <c r="B150" s="3" t="s">
        <v>72</v>
      </c>
      <c r="C150" s="3" t="s">
        <v>73</v>
      </c>
      <c r="D150" s="3"/>
      <c r="E150" s="3" t="str">
        <f aca="false">"009935096282"</f>
        <v>009935096282</v>
      </c>
      <c r="F150" s="4" t="n">
        <v>42528</v>
      </c>
      <c r="G150" s="3" t="n">
        <v>201612</v>
      </c>
      <c r="H150" s="3" t="s">
        <v>74</v>
      </c>
      <c r="I150" s="3" t="s">
        <v>75</v>
      </c>
      <c r="J150" s="3" t="s">
        <v>88</v>
      </c>
      <c r="K150" s="3" t="s">
        <v>77</v>
      </c>
      <c r="L150" s="3" t="s">
        <v>113</v>
      </c>
      <c r="M150" s="3" t="s">
        <v>114</v>
      </c>
      <c r="N150" s="3" t="s">
        <v>88</v>
      </c>
      <c r="O150" s="3" t="s">
        <v>81</v>
      </c>
      <c r="P150" s="3" t="str">
        <f aca="false">"                              "</f>
        <v>                              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5.03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  <c r="BD150" s="3" t="n">
        <v>0</v>
      </c>
      <c r="BE150" s="3" t="n">
        <v>0</v>
      </c>
      <c r="BF150" s="3" t="n">
        <v>0</v>
      </c>
      <c r="BG150" s="3" t="n">
        <v>0</v>
      </c>
      <c r="BH150" s="3" t="n">
        <v>1</v>
      </c>
      <c r="BI150" s="3" t="n">
        <v>0.7</v>
      </c>
      <c r="BJ150" s="3" t="n">
        <v>2.2</v>
      </c>
      <c r="BK150" s="3" t="n">
        <v>2.5</v>
      </c>
      <c r="BL150" s="3" t="n">
        <v>51.83</v>
      </c>
      <c r="BM150" s="3" t="n">
        <v>7.26</v>
      </c>
      <c r="BN150" s="3" t="n">
        <v>59.09</v>
      </c>
      <c r="BO150" s="3" t="n">
        <v>59.09</v>
      </c>
      <c r="BP150" s="3"/>
      <c r="BQ150" s="3" t="s">
        <v>213</v>
      </c>
      <c r="BR150" s="3" t="s">
        <v>107</v>
      </c>
      <c r="BS150" s="4" t="n">
        <v>42529</v>
      </c>
      <c r="BT150" s="5" t="n">
        <v>0.668055555555556</v>
      </c>
      <c r="BU150" s="3" t="s">
        <v>373</v>
      </c>
      <c r="BV150" s="3" t="s">
        <v>87</v>
      </c>
      <c r="BW150" s="3" t="s">
        <v>171</v>
      </c>
      <c r="BX150" s="3" t="s">
        <v>374</v>
      </c>
      <c r="BY150" s="3" t="n">
        <v>11232.39</v>
      </c>
      <c r="BZ150" s="3" t="s">
        <v>27</v>
      </c>
      <c r="CA150" s="3"/>
      <c r="CB150" s="3"/>
      <c r="CC150" s="3" t="s">
        <v>114</v>
      </c>
      <c r="CD150" s="3" t="n">
        <v>4091</v>
      </c>
      <c r="CE150" s="3" t="s">
        <v>86</v>
      </c>
      <c r="CF150" s="4" t="n">
        <v>42530</v>
      </c>
      <c r="CG150" s="3"/>
      <c r="CH150" s="3"/>
      <c r="CI150" s="3" t="n">
        <v>1</v>
      </c>
      <c r="CJ150" s="3" t="n">
        <v>1</v>
      </c>
      <c r="CK150" s="3" t="n">
        <v>21</v>
      </c>
      <c r="CL150" s="3" t="s">
        <v>87</v>
      </c>
      <c r="CM150" s="3"/>
      <c r="CN150" s="3"/>
    </row>
    <row r="151" customFormat="false" ht="15" hidden="false" customHeight="false" outlineLevel="0" collapsed="false">
      <c r="A151" s="3" t="s">
        <v>71</v>
      </c>
      <c r="B151" s="3" t="s">
        <v>72</v>
      </c>
      <c r="C151" s="3" t="s">
        <v>73</v>
      </c>
      <c r="D151" s="3"/>
      <c r="E151" s="3" t="str">
        <f aca="false">"009935095668"</f>
        <v>009935095668</v>
      </c>
      <c r="F151" s="4" t="n">
        <v>42528</v>
      </c>
      <c r="G151" s="3" t="n">
        <v>201612</v>
      </c>
      <c r="H151" s="3" t="s">
        <v>74</v>
      </c>
      <c r="I151" s="3" t="s">
        <v>75</v>
      </c>
      <c r="J151" s="3" t="s">
        <v>88</v>
      </c>
      <c r="K151" s="3" t="s">
        <v>77</v>
      </c>
      <c r="L151" s="3" t="s">
        <v>103</v>
      </c>
      <c r="M151" s="3" t="s">
        <v>104</v>
      </c>
      <c r="N151" s="3" t="s">
        <v>375</v>
      </c>
      <c r="O151" s="3" t="s">
        <v>81</v>
      </c>
      <c r="P151" s="3" t="str">
        <f aca="false">"                              "</f>
        <v>                              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4.02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</v>
      </c>
      <c r="BB151" s="3" t="n">
        <v>0</v>
      </c>
      <c r="BC151" s="3" t="n">
        <v>0</v>
      </c>
      <c r="BD151" s="3" t="n">
        <v>0</v>
      </c>
      <c r="BE151" s="3" t="n">
        <v>0</v>
      </c>
      <c r="BF151" s="3" t="n">
        <v>0</v>
      </c>
      <c r="BG151" s="3" t="n">
        <v>0</v>
      </c>
      <c r="BH151" s="3" t="n">
        <v>1</v>
      </c>
      <c r="BI151" s="3" t="n">
        <v>1</v>
      </c>
      <c r="BJ151" s="3" t="n">
        <v>0.3</v>
      </c>
      <c r="BK151" s="3" t="n">
        <v>1</v>
      </c>
      <c r="BL151" s="3" t="n">
        <v>41.46</v>
      </c>
      <c r="BM151" s="3" t="n">
        <v>5.8</v>
      </c>
      <c r="BN151" s="3" t="n">
        <v>47.26</v>
      </c>
      <c r="BO151" s="3" t="n">
        <v>47.26</v>
      </c>
      <c r="BP151" s="3"/>
      <c r="BQ151" s="3" t="s">
        <v>106</v>
      </c>
      <c r="BR151" s="3" t="s">
        <v>107</v>
      </c>
      <c r="BS151" s="4" t="n">
        <v>42530</v>
      </c>
      <c r="BT151" s="5" t="n">
        <v>0.415277777777778</v>
      </c>
      <c r="BU151" s="3" t="s">
        <v>284</v>
      </c>
      <c r="BV151" s="3" t="s">
        <v>87</v>
      </c>
      <c r="BW151" s="3" t="s">
        <v>276</v>
      </c>
      <c r="BX151" s="3" t="s">
        <v>285</v>
      </c>
      <c r="BY151" s="3" t="n">
        <v>1292</v>
      </c>
      <c r="BZ151" s="3" t="s">
        <v>27</v>
      </c>
      <c r="CA151" s="3"/>
      <c r="CB151" s="3"/>
      <c r="CC151" s="3" t="s">
        <v>104</v>
      </c>
      <c r="CD151" s="3" t="n">
        <v>7700</v>
      </c>
      <c r="CE151" s="3" t="s">
        <v>96</v>
      </c>
      <c r="CF151" s="4" t="n">
        <v>42531</v>
      </c>
      <c r="CG151" s="3"/>
      <c r="CH151" s="3"/>
      <c r="CI151" s="3" t="n">
        <v>1</v>
      </c>
      <c r="CJ151" s="3" t="n">
        <v>2</v>
      </c>
      <c r="CK151" s="3" t="n">
        <v>21</v>
      </c>
      <c r="CL151" s="3" t="s">
        <v>87</v>
      </c>
      <c r="CM151" s="3"/>
      <c r="CN151" s="3"/>
    </row>
    <row r="152" customFormat="false" ht="15" hidden="false" customHeight="false" outlineLevel="0" collapsed="false">
      <c r="A152" s="3" t="s">
        <v>71</v>
      </c>
      <c r="B152" s="3" t="s">
        <v>72</v>
      </c>
      <c r="C152" s="3" t="s">
        <v>73</v>
      </c>
      <c r="D152" s="3"/>
      <c r="E152" s="3" t="str">
        <f aca="false">"009934871614"</f>
        <v>009934871614</v>
      </c>
      <c r="F152" s="4" t="n">
        <v>42528</v>
      </c>
      <c r="G152" s="3" t="n">
        <v>201612</v>
      </c>
      <c r="H152" s="3" t="s">
        <v>127</v>
      </c>
      <c r="I152" s="3" t="s">
        <v>128</v>
      </c>
      <c r="J152" s="3" t="s">
        <v>129</v>
      </c>
      <c r="K152" s="3" t="s">
        <v>77</v>
      </c>
      <c r="L152" s="3" t="s">
        <v>74</v>
      </c>
      <c r="M152" s="3" t="s">
        <v>75</v>
      </c>
      <c r="N152" s="3" t="s">
        <v>88</v>
      </c>
      <c r="O152" s="3" t="s">
        <v>81</v>
      </c>
      <c r="P152" s="3" t="str">
        <f aca="false">"PARTS                         "</f>
        <v>PARTS                         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5.65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 t="n">
        <v>0</v>
      </c>
      <c r="BA152" s="3" t="n">
        <v>0</v>
      </c>
      <c r="BB152" s="3" t="n">
        <v>0</v>
      </c>
      <c r="BC152" s="3" t="n">
        <v>0</v>
      </c>
      <c r="BD152" s="3" t="n">
        <v>0</v>
      </c>
      <c r="BE152" s="3" t="n">
        <v>0</v>
      </c>
      <c r="BF152" s="3" t="n">
        <v>0</v>
      </c>
      <c r="BG152" s="3" t="n">
        <v>0</v>
      </c>
      <c r="BH152" s="3" t="n">
        <v>1</v>
      </c>
      <c r="BI152" s="3" t="n">
        <v>1</v>
      </c>
      <c r="BJ152" s="3" t="n">
        <v>0.2</v>
      </c>
      <c r="BK152" s="3" t="n">
        <v>1</v>
      </c>
      <c r="BL152" s="3" t="n">
        <v>58.21</v>
      </c>
      <c r="BM152" s="3" t="n">
        <v>8.15</v>
      </c>
      <c r="BN152" s="3" t="n">
        <v>66.36</v>
      </c>
      <c r="BO152" s="3" t="n">
        <v>66.36</v>
      </c>
      <c r="BP152" s="3"/>
      <c r="BQ152" s="3" t="s">
        <v>132</v>
      </c>
      <c r="BR152" s="3" t="s">
        <v>133</v>
      </c>
      <c r="BS152" s="4" t="n">
        <v>42529</v>
      </c>
      <c r="BT152" s="5" t="n">
        <v>0.416666666666667</v>
      </c>
      <c r="BU152" s="3" t="s">
        <v>336</v>
      </c>
      <c r="BV152" s="3" t="s">
        <v>85</v>
      </c>
      <c r="BW152" s="3"/>
      <c r="BX152" s="3"/>
      <c r="BY152" s="3" t="n">
        <v>1200</v>
      </c>
      <c r="BZ152" s="3"/>
      <c r="CA152" s="3"/>
      <c r="CB152" s="3"/>
      <c r="CC152" s="3" t="s">
        <v>75</v>
      </c>
      <c r="CD152" s="3" t="n">
        <v>2054</v>
      </c>
      <c r="CE152" s="3" t="s">
        <v>86</v>
      </c>
      <c r="CF152" s="4" t="n">
        <v>42530</v>
      </c>
      <c r="CG152" s="3"/>
      <c r="CH152" s="3"/>
      <c r="CI152" s="3" t="n">
        <v>1</v>
      </c>
      <c r="CJ152" s="3" t="n">
        <v>1</v>
      </c>
      <c r="CK152" s="3" t="n">
        <v>24</v>
      </c>
      <c r="CL152" s="3" t="s">
        <v>87</v>
      </c>
      <c r="CM152" s="3"/>
      <c r="CN152" s="3"/>
    </row>
    <row r="153" customFormat="false" ht="15" hidden="false" customHeight="false" outlineLevel="0" collapsed="false">
      <c r="A153" s="3" t="s">
        <v>71</v>
      </c>
      <c r="B153" s="3" t="s">
        <v>72</v>
      </c>
      <c r="C153" s="3" t="s">
        <v>73</v>
      </c>
      <c r="D153" s="3"/>
      <c r="E153" s="3" t="str">
        <f aca="false">"009934929285"</f>
        <v>009934929285</v>
      </c>
      <c r="F153" s="4" t="n">
        <v>42528</v>
      </c>
      <c r="G153" s="3" t="n">
        <v>201612</v>
      </c>
      <c r="H153" s="3" t="s">
        <v>74</v>
      </c>
      <c r="I153" s="3" t="s">
        <v>75</v>
      </c>
      <c r="J153" s="3" t="s">
        <v>88</v>
      </c>
      <c r="K153" s="3" t="s">
        <v>77</v>
      </c>
      <c r="L153" s="3" t="s">
        <v>364</v>
      </c>
      <c r="M153" s="3" t="s">
        <v>365</v>
      </c>
      <c r="N153" s="3" t="s">
        <v>88</v>
      </c>
      <c r="O153" s="3" t="s">
        <v>131</v>
      </c>
      <c r="P153" s="3" t="str">
        <f aca="false">"                              "</f>
        <v>                              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19.94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0</v>
      </c>
      <c r="BA153" s="3" t="n">
        <v>0</v>
      </c>
      <c r="BB153" s="3" t="n">
        <v>0</v>
      </c>
      <c r="BC153" s="3" t="n">
        <v>0</v>
      </c>
      <c r="BD153" s="3" t="n">
        <v>0</v>
      </c>
      <c r="BE153" s="3" t="n">
        <v>0</v>
      </c>
      <c r="BF153" s="3" t="n">
        <v>0</v>
      </c>
      <c r="BG153" s="3" t="n">
        <v>0</v>
      </c>
      <c r="BH153" s="3" t="n">
        <v>1</v>
      </c>
      <c r="BI153" s="3" t="n">
        <v>21</v>
      </c>
      <c r="BJ153" s="3" t="n">
        <v>50.3</v>
      </c>
      <c r="BK153" s="3" t="n">
        <v>51</v>
      </c>
      <c r="BL153" s="3" t="n">
        <v>210.43</v>
      </c>
      <c r="BM153" s="3" t="n">
        <v>29.46</v>
      </c>
      <c r="BN153" s="3" t="n">
        <v>239.89</v>
      </c>
      <c r="BO153" s="3" t="n">
        <v>239.89</v>
      </c>
      <c r="BP153" s="3"/>
      <c r="BQ153" s="3" t="s">
        <v>366</v>
      </c>
      <c r="BR153" s="3" t="s">
        <v>203</v>
      </c>
      <c r="BS153" s="4" t="n">
        <v>42531</v>
      </c>
      <c r="BT153" s="5" t="n">
        <v>0.416666666666667</v>
      </c>
      <c r="BU153" s="3" t="s">
        <v>376</v>
      </c>
      <c r="BV153" s="3" t="s">
        <v>87</v>
      </c>
      <c r="BW153" s="3" t="s">
        <v>94</v>
      </c>
      <c r="BX153" s="3" t="s">
        <v>377</v>
      </c>
      <c r="BY153" s="3" t="n">
        <v>251748</v>
      </c>
      <c r="BZ153" s="3"/>
      <c r="CA153" s="3"/>
      <c r="CB153" s="3"/>
      <c r="CC153" s="3" t="s">
        <v>365</v>
      </c>
      <c r="CD153" s="3" t="n">
        <v>3201</v>
      </c>
      <c r="CE153" s="3" t="s">
        <v>145</v>
      </c>
      <c r="CF153" s="4" t="n">
        <v>42534</v>
      </c>
      <c r="CG153" s="3"/>
      <c r="CH153" s="3"/>
      <c r="CI153" s="3" t="n">
        <v>0</v>
      </c>
      <c r="CJ153" s="3" t="n">
        <v>0</v>
      </c>
      <c r="CK153" s="3" t="s">
        <v>192</v>
      </c>
      <c r="CL153" s="3" t="s">
        <v>87</v>
      </c>
      <c r="CM153" s="3"/>
      <c r="CN153" s="3"/>
    </row>
    <row r="154" customFormat="false" ht="15" hidden="false" customHeight="false" outlineLevel="0" collapsed="false">
      <c r="A154" s="3" t="s">
        <v>71</v>
      </c>
      <c r="B154" s="3" t="s">
        <v>72</v>
      </c>
      <c r="C154" s="3" t="s">
        <v>73</v>
      </c>
      <c r="D154" s="3"/>
      <c r="E154" s="3" t="str">
        <f aca="false">"009934929282"</f>
        <v>009934929282</v>
      </c>
      <c r="F154" s="4" t="n">
        <v>42528</v>
      </c>
      <c r="G154" s="3" t="n">
        <v>201612</v>
      </c>
      <c r="H154" s="3" t="s">
        <v>74</v>
      </c>
      <c r="I154" s="3" t="s">
        <v>75</v>
      </c>
      <c r="J154" s="3" t="s">
        <v>88</v>
      </c>
      <c r="K154" s="3" t="s">
        <v>77</v>
      </c>
      <c r="L154" s="3" t="s">
        <v>290</v>
      </c>
      <c r="M154" s="3" t="s">
        <v>291</v>
      </c>
      <c r="N154" s="3" t="s">
        <v>378</v>
      </c>
      <c r="O154" s="3" t="s">
        <v>131</v>
      </c>
      <c r="P154" s="3" t="str">
        <f aca="false">"                              "</f>
        <v>                              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5.66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  <c r="BD154" s="3" t="n">
        <v>0</v>
      </c>
      <c r="BE154" s="3" t="n">
        <v>0</v>
      </c>
      <c r="BF154" s="3" t="n">
        <v>0</v>
      </c>
      <c r="BG154" s="3" t="n">
        <v>0</v>
      </c>
      <c r="BH154" s="3" t="n">
        <v>1</v>
      </c>
      <c r="BI154" s="3" t="n">
        <v>1</v>
      </c>
      <c r="BJ154" s="3" t="n">
        <v>0.3</v>
      </c>
      <c r="BK154" s="3" t="n">
        <v>1</v>
      </c>
      <c r="BL154" s="3" t="n">
        <v>63.31</v>
      </c>
      <c r="BM154" s="3" t="n">
        <v>8.86</v>
      </c>
      <c r="BN154" s="3" t="n">
        <v>72.17</v>
      </c>
      <c r="BO154" s="3" t="n">
        <v>72.17</v>
      </c>
      <c r="BP154" s="3"/>
      <c r="BQ154" s="3" t="s">
        <v>379</v>
      </c>
      <c r="BR154" s="3" t="s">
        <v>149</v>
      </c>
      <c r="BS154" s="4" t="n">
        <v>42536</v>
      </c>
      <c r="BT154" s="5" t="n">
        <v>0.395833333333333</v>
      </c>
      <c r="BU154" s="3" t="s">
        <v>380</v>
      </c>
      <c r="BV154" s="3" t="s">
        <v>87</v>
      </c>
      <c r="BW154" s="3" t="s">
        <v>171</v>
      </c>
      <c r="BX154" s="3" t="s">
        <v>381</v>
      </c>
      <c r="BY154" s="3" t="n">
        <v>1292</v>
      </c>
      <c r="BZ154" s="3"/>
      <c r="CA154" s="3"/>
      <c r="CB154" s="3"/>
      <c r="CC154" s="3" t="s">
        <v>291</v>
      </c>
      <c r="CD154" s="3" t="n">
        <v>2570</v>
      </c>
      <c r="CE154" s="3" t="s">
        <v>96</v>
      </c>
      <c r="CF154" s="4" t="n">
        <v>42541</v>
      </c>
      <c r="CG154" s="3"/>
      <c r="CH154" s="3"/>
      <c r="CI154" s="3" t="n">
        <v>0</v>
      </c>
      <c r="CJ154" s="3" t="n">
        <v>0</v>
      </c>
      <c r="CK154" s="3" t="s">
        <v>154</v>
      </c>
      <c r="CL154" s="3" t="s">
        <v>87</v>
      </c>
      <c r="CM154" s="3"/>
      <c r="CN154" s="3"/>
    </row>
    <row r="155" customFormat="false" ht="15" hidden="false" customHeight="false" outlineLevel="0" collapsed="false">
      <c r="A155" s="3" t="s">
        <v>71</v>
      </c>
      <c r="B155" s="3" t="s">
        <v>72</v>
      </c>
      <c r="C155" s="3" t="s">
        <v>73</v>
      </c>
      <c r="D155" s="3"/>
      <c r="E155" s="3" t="str">
        <f aca="false">"009934929280"</f>
        <v>009934929280</v>
      </c>
      <c r="F155" s="4" t="n">
        <v>42528</v>
      </c>
      <c r="G155" s="3" t="n">
        <v>201612</v>
      </c>
      <c r="H155" s="3" t="s">
        <v>74</v>
      </c>
      <c r="I155" s="3" t="s">
        <v>75</v>
      </c>
      <c r="J155" s="3" t="s">
        <v>88</v>
      </c>
      <c r="K155" s="3" t="s">
        <v>77</v>
      </c>
      <c r="L155" s="3" t="s">
        <v>127</v>
      </c>
      <c r="M155" s="3" t="s">
        <v>128</v>
      </c>
      <c r="N155" s="3" t="s">
        <v>88</v>
      </c>
      <c r="O155" s="3" t="s">
        <v>131</v>
      </c>
      <c r="P155" s="3" t="str">
        <f aca="false">"                              "</f>
        <v>                              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7.55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0</v>
      </c>
      <c r="BB155" s="3" t="n">
        <v>0</v>
      </c>
      <c r="BC155" s="3" t="n">
        <v>0</v>
      </c>
      <c r="BD155" s="3" t="n">
        <v>0</v>
      </c>
      <c r="BE155" s="3" t="n">
        <v>0</v>
      </c>
      <c r="BF155" s="3" t="n">
        <v>0</v>
      </c>
      <c r="BG155" s="3" t="n">
        <v>0</v>
      </c>
      <c r="BH155" s="3" t="n">
        <v>1</v>
      </c>
      <c r="BI155" s="3" t="n">
        <v>1</v>
      </c>
      <c r="BJ155" s="3" t="n">
        <v>0.3</v>
      </c>
      <c r="BK155" s="3" t="n">
        <v>1</v>
      </c>
      <c r="BL155" s="3" t="n">
        <v>82.75</v>
      </c>
      <c r="BM155" s="3" t="n">
        <v>11.59</v>
      </c>
      <c r="BN155" s="3" t="n">
        <v>94.34</v>
      </c>
      <c r="BO155" s="3" t="n">
        <v>94.34</v>
      </c>
      <c r="BP155" s="3"/>
      <c r="BQ155" s="3" t="s">
        <v>382</v>
      </c>
      <c r="BR155" s="3" t="s">
        <v>149</v>
      </c>
      <c r="BS155" s="4" t="n">
        <v>42530</v>
      </c>
      <c r="BT155" s="5" t="n">
        <v>0.319444444444445</v>
      </c>
      <c r="BU155" s="3" t="s">
        <v>383</v>
      </c>
      <c r="BV155" s="3" t="s">
        <v>87</v>
      </c>
      <c r="BW155" s="3"/>
      <c r="BX155" s="3"/>
      <c r="BY155" s="3" t="n">
        <v>1292</v>
      </c>
      <c r="BZ155" s="3"/>
      <c r="CA155" s="3"/>
      <c r="CB155" s="3"/>
      <c r="CC155" s="3" t="s">
        <v>128</v>
      </c>
      <c r="CD155" s="3" t="n">
        <v>300</v>
      </c>
      <c r="CE155" s="3" t="s">
        <v>96</v>
      </c>
      <c r="CF155" s="4" t="n">
        <v>42534</v>
      </c>
      <c r="CG155" s="3"/>
      <c r="CH155" s="3"/>
      <c r="CI155" s="3" t="n">
        <v>0</v>
      </c>
      <c r="CJ155" s="3" t="n">
        <v>0</v>
      </c>
      <c r="CK155" s="3" t="s">
        <v>140</v>
      </c>
      <c r="CL155" s="3" t="s">
        <v>87</v>
      </c>
      <c r="CM155" s="3"/>
      <c r="CN155" s="3"/>
    </row>
    <row r="156" customFormat="false" ht="15" hidden="false" customHeight="false" outlineLevel="0" collapsed="false">
      <c r="A156" s="3" t="s">
        <v>71</v>
      </c>
      <c r="B156" s="3" t="s">
        <v>72</v>
      </c>
      <c r="C156" s="3" t="s">
        <v>73</v>
      </c>
      <c r="D156" s="3"/>
      <c r="E156" s="3" t="str">
        <f aca="false">"009935185642"</f>
        <v>009935185642</v>
      </c>
      <c r="F156" s="4" t="n">
        <v>42528</v>
      </c>
      <c r="G156" s="3" t="n">
        <v>201612</v>
      </c>
      <c r="H156" s="3" t="s">
        <v>74</v>
      </c>
      <c r="I156" s="3" t="s">
        <v>75</v>
      </c>
      <c r="J156" s="3" t="s">
        <v>88</v>
      </c>
      <c r="K156" s="3" t="s">
        <v>77</v>
      </c>
      <c r="L156" s="3" t="s">
        <v>136</v>
      </c>
      <c r="M156" s="3" t="s">
        <v>137</v>
      </c>
      <c r="N156" s="3" t="s">
        <v>88</v>
      </c>
      <c r="O156" s="3" t="s">
        <v>131</v>
      </c>
      <c r="P156" s="3" t="str">
        <f aca="false">"                              "</f>
        <v>                              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5.66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  <c r="BD156" s="3" t="n">
        <v>0</v>
      </c>
      <c r="BE156" s="3" t="n">
        <v>0</v>
      </c>
      <c r="BF156" s="3" t="n">
        <v>0</v>
      </c>
      <c r="BG156" s="3" t="n">
        <v>0</v>
      </c>
      <c r="BH156" s="3" t="n">
        <v>1</v>
      </c>
      <c r="BI156" s="3" t="n">
        <v>1</v>
      </c>
      <c r="BJ156" s="3" t="n">
        <v>0.3</v>
      </c>
      <c r="BK156" s="3" t="n">
        <v>1</v>
      </c>
      <c r="BL156" s="3" t="n">
        <v>63.31</v>
      </c>
      <c r="BM156" s="3" t="n">
        <v>8.86</v>
      </c>
      <c r="BN156" s="3" t="n">
        <v>72.17</v>
      </c>
      <c r="BO156" s="3" t="n">
        <v>72.17</v>
      </c>
      <c r="BP156" s="3"/>
      <c r="BQ156" s="3" t="s">
        <v>152</v>
      </c>
      <c r="BR156" s="3" t="s">
        <v>107</v>
      </c>
      <c r="BS156" s="4" t="n">
        <v>42530</v>
      </c>
      <c r="BT156" s="5" t="n">
        <v>0.365277777777778</v>
      </c>
      <c r="BU156" s="3" t="s">
        <v>326</v>
      </c>
      <c r="BV156" s="3" t="s">
        <v>87</v>
      </c>
      <c r="BW156" s="3" t="s">
        <v>384</v>
      </c>
      <c r="BX156" s="3" t="s">
        <v>277</v>
      </c>
      <c r="BY156" s="3" t="n">
        <v>1292</v>
      </c>
      <c r="BZ156" s="3"/>
      <c r="CA156" s="3"/>
      <c r="CB156" s="3"/>
      <c r="CC156" s="3" t="s">
        <v>137</v>
      </c>
      <c r="CD156" s="3" t="n">
        <v>700</v>
      </c>
      <c r="CE156" s="3" t="s">
        <v>96</v>
      </c>
      <c r="CF156" s="4" t="n">
        <v>42531</v>
      </c>
      <c r="CG156" s="3"/>
      <c r="CH156" s="3"/>
      <c r="CI156" s="3" t="n">
        <v>0</v>
      </c>
      <c r="CJ156" s="3" t="n">
        <v>0</v>
      </c>
      <c r="CK156" s="3" t="s">
        <v>154</v>
      </c>
      <c r="CL156" s="3" t="s">
        <v>87</v>
      </c>
      <c r="CM156" s="3"/>
      <c r="CN156" s="3"/>
    </row>
    <row r="157" customFormat="false" ht="15" hidden="false" customHeight="false" outlineLevel="0" collapsed="false">
      <c r="A157" s="3" t="s">
        <v>141</v>
      </c>
      <c r="B157" s="3" t="s">
        <v>72</v>
      </c>
      <c r="C157" s="3" t="s">
        <v>73</v>
      </c>
      <c r="D157" s="3"/>
      <c r="E157" s="3" t="str">
        <f aca="false">"029907308608"</f>
        <v>029907308608</v>
      </c>
      <c r="F157" s="4" t="n">
        <v>42528</v>
      </c>
      <c r="G157" s="3" t="n">
        <v>201612</v>
      </c>
      <c r="H157" s="3" t="s">
        <v>364</v>
      </c>
      <c r="I157" s="3" t="s">
        <v>365</v>
      </c>
      <c r="J157" s="3" t="s">
        <v>88</v>
      </c>
      <c r="K157" s="3" t="s">
        <v>77</v>
      </c>
      <c r="L157" s="3" t="s">
        <v>74</v>
      </c>
      <c r="M157" s="3" t="s">
        <v>75</v>
      </c>
      <c r="N157" s="3" t="s">
        <v>88</v>
      </c>
      <c r="O157" s="3" t="s">
        <v>131</v>
      </c>
      <c r="P157" s="3" t="str">
        <f aca="false">"                              "</f>
        <v>                              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29.1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  <c r="BD157" s="3" t="n">
        <v>0</v>
      </c>
      <c r="BE157" s="3" t="n">
        <v>0</v>
      </c>
      <c r="BF157" s="3" t="n">
        <v>0</v>
      </c>
      <c r="BG157" s="3" t="n">
        <v>0</v>
      </c>
      <c r="BH157" s="3" t="n">
        <v>1</v>
      </c>
      <c r="BI157" s="3" t="n">
        <v>34.9</v>
      </c>
      <c r="BJ157" s="3" t="n">
        <v>92.2</v>
      </c>
      <c r="BK157" s="3" t="n">
        <v>93</v>
      </c>
      <c r="BL157" s="3" t="n">
        <v>304.76</v>
      </c>
      <c r="BM157" s="3" t="n">
        <v>42.67</v>
      </c>
      <c r="BN157" s="3" t="n">
        <v>347.43</v>
      </c>
      <c r="BO157" s="3" t="n">
        <v>347.43</v>
      </c>
      <c r="BP157" s="3"/>
      <c r="BQ157" s="3" t="s">
        <v>132</v>
      </c>
      <c r="BR157" s="3" t="s">
        <v>125</v>
      </c>
      <c r="BS157" s="4" t="n">
        <v>42530</v>
      </c>
      <c r="BT157" s="5" t="n">
        <v>0.496527777777778</v>
      </c>
      <c r="BU157" s="3" t="s">
        <v>243</v>
      </c>
      <c r="BV157" s="3" t="s">
        <v>87</v>
      </c>
      <c r="BW157" s="3" t="s">
        <v>171</v>
      </c>
      <c r="BX157" s="3" t="s">
        <v>270</v>
      </c>
      <c r="BY157" s="3" t="n">
        <v>460800</v>
      </c>
      <c r="BZ157" s="3"/>
      <c r="CA157" s="3"/>
      <c r="CB157" s="3"/>
      <c r="CC157" s="3" t="s">
        <v>75</v>
      </c>
      <c r="CD157" s="3" t="n">
        <v>2000</v>
      </c>
      <c r="CE157" s="3" t="s">
        <v>86</v>
      </c>
      <c r="CF157" s="4" t="n">
        <v>42531</v>
      </c>
      <c r="CG157" s="3"/>
      <c r="CH157" s="3"/>
      <c r="CI157" s="3" t="n">
        <v>0</v>
      </c>
      <c r="CJ157" s="3" t="n">
        <v>0</v>
      </c>
      <c r="CK157" s="3" t="s">
        <v>140</v>
      </c>
      <c r="CL157" s="3" t="s">
        <v>87</v>
      </c>
      <c r="CM157" s="3"/>
      <c r="CN157" s="3"/>
    </row>
    <row r="158" customFormat="false" ht="15" hidden="false" customHeight="false" outlineLevel="0" collapsed="false">
      <c r="A158" s="3" t="s">
        <v>71</v>
      </c>
      <c r="B158" s="3" t="s">
        <v>72</v>
      </c>
      <c r="C158" s="3" t="s">
        <v>73</v>
      </c>
      <c r="D158" s="3"/>
      <c r="E158" s="3" t="str">
        <f aca="false">"009935096420"</f>
        <v>009935096420</v>
      </c>
      <c r="F158" s="4" t="n">
        <v>42528</v>
      </c>
      <c r="G158" s="3" t="n">
        <v>201612</v>
      </c>
      <c r="H158" s="3" t="s">
        <v>74</v>
      </c>
      <c r="I158" s="3" t="s">
        <v>75</v>
      </c>
      <c r="J158" s="3" t="s">
        <v>88</v>
      </c>
      <c r="K158" s="3" t="s">
        <v>77</v>
      </c>
      <c r="L158" s="3" t="s">
        <v>229</v>
      </c>
      <c r="M158" s="3" t="s">
        <v>230</v>
      </c>
      <c r="N158" s="3" t="s">
        <v>88</v>
      </c>
      <c r="O158" s="3" t="s">
        <v>131</v>
      </c>
      <c r="P158" s="3" t="str">
        <f aca="false">"                              "</f>
        <v>                              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9.81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  <c r="BD158" s="3" t="n">
        <v>0</v>
      </c>
      <c r="BE158" s="3" t="n">
        <v>0</v>
      </c>
      <c r="BF158" s="3" t="n">
        <v>0</v>
      </c>
      <c r="BG158" s="3" t="n">
        <v>0</v>
      </c>
      <c r="BH158" s="3" t="n">
        <v>1</v>
      </c>
      <c r="BI158" s="3" t="n">
        <v>13</v>
      </c>
      <c r="BJ158" s="3" t="n">
        <v>8.7</v>
      </c>
      <c r="BK158" s="3" t="n">
        <v>13</v>
      </c>
      <c r="BL158" s="3" t="n">
        <v>106.07</v>
      </c>
      <c r="BM158" s="3" t="n">
        <v>14.85</v>
      </c>
      <c r="BN158" s="3" t="n">
        <v>120.92</v>
      </c>
      <c r="BO158" s="3" t="n">
        <v>120.92</v>
      </c>
      <c r="BP158" s="3"/>
      <c r="BQ158" s="3" t="s">
        <v>232</v>
      </c>
      <c r="BR158" s="3" t="s">
        <v>107</v>
      </c>
      <c r="BS158" s="4" t="n">
        <v>42534</v>
      </c>
      <c r="BT158" s="5" t="n">
        <v>0.354166666666667</v>
      </c>
      <c r="BU158" s="3" t="s">
        <v>232</v>
      </c>
      <c r="BV158" s="3" t="s">
        <v>87</v>
      </c>
      <c r="BW158" s="3" t="s">
        <v>171</v>
      </c>
      <c r="BX158" s="3" t="s">
        <v>385</v>
      </c>
      <c r="BY158" s="3" t="n">
        <v>43740</v>
      </c>
      <c r="BZ158" s="3"/>
      <c r="CA158" s="3"/>
      <c r="CB158" s="3"/>
      <c r="CC158" s="3" t="s">
        <v>230</v>
      </c>
      <c r="CD158" s="3" t="n">
        <v>8801</v>
      </c>
      <c r="CE158" s="3" t="s">
        <v>145</v>
      </c>
      <c r="CF158" s="4" t="n">
        <v>42542</v>
      </c>
      <c r="CG158" s="3"/>
      <c r="CH158" s="3"/>
      <c r="CI158" s="3" t="n">
        <v>0</v>
      </c>
      <c r="CJ158" s="3" t="n">
        <v>0</v>
      </c>
      <c r="CK158" s="3" t="s">
        <v>220</v>
      </c>
      <c r="CL158" s="3" t="s">
        <v>87</v>
      </c>
      <c r="CM158" s="3"/>
      <c r="CN158" s="3"/>
    </row>
    <row r="159" customFormat="false" ht="15" hidden="false" customHeight="false" outlineLevel="0" collapsed="false">
      <c r="A159" s="3" t="s">
        <v>71</v>
      </c>
      <c r="B159" s="3" t="s">
        <v>72</v>
      </c>
      <c r="C159" s="3" t="s">
        <v>73</v>
      </c>
      <c r="D159" s="3"/>
      <c r="E159" s="3" t="str">
        <f aca="false">"009935096290"</f>
        <v>009935096290</v>
      </c>
      <c r="F159" s="4" t="n">
        <v>42528</v>
      </c>
      <c r="G159" s="3" t="n">
        <v>201612</v>
      </c>
      <c r="H159" s="3" t="s">
        <v>74</v>
      </c>
      <c r="I159" s="3" t="s">
        <v>75</v>
      </c>
      <c r="J159" s="3" t="s">
        <v>88</v>
      </c>
      <c r="K159" s="3" t="s">
        <v>77</v>
      </c>
      <c r="L159" s="3" t="s">
        <v>113</v>
      </c>
      <c r="M159" s="3" t="s">
        <v>114</v>
      </c>
      <c r="N159" s="3" t="s">
        <v>88</v>
      </c>
      <c r="O159" s="3" t="s">
        <v>131</v>
      </c>
      <c r="P159" s="3" t="str">
        <f aca="false">"                              "</f>
        <v>                              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26.18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0</v>
      </c>
      <c r="BB159" s="3" t="n">
        <v>0</v>
      </c>
      <c r="BC159" s="3" t="n">
        <v>0</v>
      </c>
      <c r="BD159" s="3" t="n">
        <v>0</v>
      </c>
      <c r="BE159" s="3" t="n">
        <v>0</v>
      </c>
      <c r="BF159" s="3" t="n">
        <v>0</v>
      </c>
      <c r="BG159" s="3" t="n">
        <v>0</v>
      </c>
      <c r="BH159" s="3" t="n">
        <v>2</v>
      </c>
      <c r="BI159" s="3" t="n">
        <v>39</v>
      </c>
      <c r="BJ159" s="3" t="n">
        <v>100.7</v>
      </c>
      <c r="BK159" s="3" t="n">
        <v>101</v>
      </c>
      <c r="BL159" s="3" t="n">
        <v>274.75</v>
      </c>
      <c r="BM159" s="3" t="n">
        <v>38.47</v>
      </c>
      <c r="BN159" s="3" t="n">
        <v>313.22</v>
      </c>
      <c r="BO159" s="3" t="n">
        <v>313.22</v>
      </c>
      <c r="BP159" s="3"/>
      <c r="BQ159" s="3" t="s">
        <v>213</v>
      </c>
      <c r="BR159" s="3" t="s">
        <v>107</v>
      </c>
      <c r="BS159" s="4" t="n">
        <v>42529</v>
      </c>
      <c r="BT159" s="5" t="n">
        <v>0.488888888888889</v>
      </c>
      <c r="BU159" s="3" t="s">
        <v>386</v>
      </c>
      <c r="BV159" s="3" t="s">
        <v>85</v>
      </c>
      <c r="BW159" s="3"/>
      <c r="BX159" s="3"/>
      <c r="BY159" s="3" t="n">
        <v>251748</v>
      </c>
      <c r="BZ159" s="3"/>
      <c r="CA159" s="3"/>
      <c r="CB159" s="3"/>
      <c r="CC159" s="3" t="s">
        <v>114</v>
      </c>
      <c r="CD159" s="3" t="n">
        <v>4091</v>
      </c>
      <c r="CE159" s="3" t="s">
        <v>215</v>
      </c>
      <c r="CF159" s="4" t="n">
        <v>42530</v>
      </c>
      <c r="CG159" s="3"/>
      <c r="CH159" s="3"/>
      <c r="CI159" s="3" t="n">
        <v>0</v>
      </c>
      <c r="CJ159" s="3" t="n">
        <v>0</v>
      </c>
      <c r="CK159" s="3" t="s">
        <v>150</v>
      </c>
      <c r="CL159" s="3" t="s">
        <v>87</v>
      </c>
      <c r="CM159" s="3"/>
      <c r="CN159" s="3"/>
    </row>
    <row r="160" customFormat="false" ht="15" hidden="false" customHeight="false" outlineLevel="0" collapsed="false">
      <c r="A160" s="3" t="s">
        <v>71</v>
      </c>
      <c r="B160" s="3" t="s">
        <v>72</v>
      </c>
      <c r="C160" s="3" t="s">
        <v>73</v>
      </c>
      <c r="D160" s="3"/>
      <c r="E160" s="3" t="str">
        <f aca="false">"009934929279"</f>
        <v>009934929279</v>
      </c>
      <c r="F160" s="4" t="n">
        <v>42528</v>
      </c>
      <c r="G160" s="3" t="n">
        <v>201612</v>
      </c>
      <c r="H160" s="3" t="s">
        <v>74</v>
      </c>
      <c r="I160" s="3" t="s">
        <v>75</v>
      </c>
      <c r="J160" s="3" t="s">
        <v>88</v>
      </c>
      <c r="K160" s="3" t="s">
        <v>77</v>
      </c>
      <c r="L160" s="3" t="s">
        <v>166</v>
      </c>
      <c r="M160" s="3" t="s">
        <v>167</v>
      </c>
      <c r="N160" s="3" t="s">
        <v>88</v>
      </c>
      <c r="O160" s="3" t="s">
        <v>131</v>
      </c>
      <c r="P160" s="3" t="str">
        <f aca="false">"                              "</f>
        <v>                              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0</v>
      </c>
      <c r="AM160" s="3" t="n">
        <v>18.82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0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 t="n">
        <v>0</v>
      </c>
      <c r="BA160" s="3" t="n">
        <v>0</v>
      </c>
      <c r="BB160" s="3" t="n">
        <v>0</v>
      </c>
      <c r="BC160" s="3" t="n">
        <v>0</v>
      </c>
      <c r="BD160" s="3" t="n">
        <v>0</v>
      </c>
      <c r="BE160" s="3" t="n">
        <v>0</v>
      </c>
      <c r="BF160" s="3" t="n">
        <v>0</v>
      </c>
      <c r="BG160" s="3" t="n">
        <v>0</v>
      </c>
      <c r="BH160" s="3" t="n">
        <v>1</v>
      </c>
      <c r="BI160" s="3" t="n">
        <v>29</v>
      </c>
      <c r="BJ160" s="3" t="n">
        <v>45</v>
      </c>
      <c r="BK160" s="3" t="n">
        <v>45</v>
      </c>
      <c r="BL160" s="3" t="n">
        <v>198.86</v>
      </c>
      <c r="BM160" s="3" t="n">
        <v>27.84</v>
      </c>
      <c r="BN160" s="3" t="n">
        <v>226.7</v>
      </c>
      <c r="BO160" s="3" t="n">
        <v>226.7</v>
      </c>
      <c r="BP160" s="3"/>
      <c r="BQ160" s="3" t="s">
        <v>263</v>
      </c>
      <c r="BR160" s="3" t="s">
        <v>149</v>
      </c>
      <c r="BS160" s="4" t="n">
        <v>42534</v>
      </c>
      <c r="BT160" s="5" t="n">
        <v>0.413194444444444</v>
      </c>
      <c r="BU160" s="3" t="s">
        <v>170</v>
      </c>
      <c r="BV160" s="3" t="s">
        <v>87</v>
      </c>
      <c r="BW160" s="3" t="s">
        <v>171</v>
      </c>
      <c r="BX160" s="3" t="s">
        <v>172</v>
      </c>
      <c r="BY160" s="3" t="n">
        <v>224808</v>
      </c>
      <c r="BZ160" s="3"/>
      <c r="CA160" s="3"/>
      <c r="CB160" s="3"/>
      <c r="CC160" s="3" t="s">
        <v>167</v>
      </c>
      <c r="CD160" s="3" t="n">
        <v>3900</v>
      </c>
      <c r="CE160" s="3" t="s">
        <v>145</v>
      </c>
      <c r="CF160" s="4" t="n">
        <v>42536</v>
      </c>
      <c r="CG160" s="3"/>
      <c r="CH160" s="3"/>
      <c r="CI160" s="3" t="n">
        <v>0</v>
      </c>
      <c r="CJ160" s="3" t="n">
        <v>0</v>
      </c>
      <c r="CK160" s="3" t="s">
        <v>161</v>
      </c>
      <c r="CL160" s="3" t="s">
        <v>87</v>
      </c>
      <c r="CM160" s="3"/>
      <c r="CN160" s="3"/>
    </row>
    <row r="161" customFormat="false" ht="15" hidden="false" customHeight="false" outlineLevel="0" collapsed="false">
      <c r="A161" s="3" t="s">
        <v>71</v>
      </c>
      <c r="B161" s="3" t="s">
        <v>72</v>
      </c>
      <c r="C161" s="3" t="s">
        <v>73</v>
      </c>
      <c r="D161" s="3"/>
      <c r="E161" s="3" t="str">
        <f aca="false">"009935185641"</f>
        <v>009935185641</v>
      </c>
      <c r="F161" s="4" t="n">
        <v>42528</v>
      </c>
      <c r="G161" s="3" t="n">
        <v>201612</v>
      </c>
      <c r="H161" s="3" t="s">
        <v>74</v>
      </c>
      <c r="I161" s="3" t="s">
        <v>75</v>
      </c>
      <c r="J161" s="3" t="s">
        <v>88</v>
      </c>
      <c r="K161" s="3" t="s">
        <v>77</v>
      </c>
      <c r="L161" s="3" t="s">
        <v>136</v>
      </c>
      <c r="M161" s="3" t="s">
        <v>137</v>
      </c>
      <c r="N161" s="3" t="s">
        <v>88</v>
      </c>
      <c r="O161" s="3" t="s">
        <v>131</v>
      </c>
      <c r="P161" s="3" t="str">
        <f aca="false">"                              "</f>
        <v>                              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74.39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0</v>
      </c>
      <c r="AS161" s="3" t="n">
        <v>0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0</v>
      </c>
      <c r="AZ161" s="3" t="n">
        <v>0</v>
      </c>
      <c r="BA161" s="3" t="n">
        <v>0</v>
      </c>
      <c r="BB161" s="3" t="n">
        <v>0</v>
      </c>
      <c r="BC161" s="3" t="n">
        <v>0</v>
      </c>
      <c r="BD161" s="3" t="n">
        <v>0</v>
      </c>
      <c r="BE161" s="3" t="n">
        <v>0</v>
      </c>
      <c r="BF161" s="3" t="n">
        <v>0</v>
      </c>
      <c r="BG161" s="3" t="n">
        <v>0</v>
      </c>
      <c r="BH161" s="3" t="n">
        <v>5</v>
      </c>
      <c r="BI161" s="3" t="n">
        <v>230</v>
      </c>
      <c r="BJ161" s="3" t="n">
        <v>302.1</v>
      </c>
      <c r="BK161" s="3" t="n">
        <v>303</v>
      </c>
      <c r="BL161" s="3" t="n">
        <v>771.4</v>
      </c>
      <c r="BM161" s="3" t="n">
        <v>108</v>
      </c>
      <c r="BN161" s="3" t="n">
        <v>879.4</v>
      </c>
      <c r="BO161" s="3" t="n">
        <v>879.4</v>
      </c>
      <c r="BP161" s="3"/>
      <c r="BQ161" s="3" t="s">
        <v>152</v>
      </c>
      <c r="BR161" s="3" t="s">
        <v>107</v>
      </c>
      <c r="BS161" s="4" t="n">
        <v>42530</v>
      </c>
      <c r="BT161" s="5" t="n">
        <v>0.365277777777778</v>
      </c>
      <c r="BU161" s="3" t="s">
        <v>387</v>
      </c>
      <c r="BV161" s="3" t="s">
        <v>87</v>
      </c>
      <c r="BW161" s="3" t="s">
        <v>384</v>
      </c>
      <c r="BX161" s="3" t="s">
        <v>277</v>
      </c>
      <c r="BY161" s="3" t="n">
        <v>823149</v>
      </c>
      <c r="BZ161" s="3"/>
      <c r="CA161" s="3"/>
      <c r="CB161" s="3"/>
      <c r="CC161" s="3" t="s">
        <v>137</v>
      </c>
      <c r="CD161" s="3" t="n">
        <v>700</v>
      </c>
      <c r="CE161" s="3" t="s">
        <v>179</v>
      </c>
      <c r="CF161" s="4" t="n">
        <v>42531</v>
      </c>
      <c r="CG161" s="3"/>
      <c r="CH161" s="3"/>
      <c r="CI161" s="3" t="n">
        <v>0</v>
      </c>
      <c r="CJ161" s="3" t="n">
        <v>0</v>
      </c>
      <c r="CK161" s="3" t="s">
        <v>154</v>
      </c>
      <c r="CL161" s="3" t="s">
        <v>87</v>
      </c>
      <c r="CM161" s="3"/>
      <c r="CN161" s="3"/>
    </row>
    <row r="162" customFormat="false" ht="15" hidden="false" customHeight="false" outlineLevel="0" collapsed="false">
      <c r="A162" s="3" t="s">
        <v>71</v>
      </c>
      <c r="B162" s="3" t="s">
        <v>72</v>
      </c>
      <c r="C162" s="3" t="s">
        <v>73</v>
      </c>
      <c r="D162" s="3"/>
      <c r="E162" s="3" t="str">
        <f aca="false">"009934929283"</f>
        <v>009934929283</v>
      </c>
      <c r="F162" s="4" t="n">
        <v>42528</v>
      </c>
      <c r="G162" s="3" t="n">
        <v>201612</v>
      </c>
      <c r="H162" s="3" t="s">
        <v>74</v>
      </c>
      <c r="I162" s="3" t="s">
        <v>75</v>
      </c>
      <c r="J162" s="3" t="s">
        <v>88</v>
      </c>
      <c r="K162" s="3" t="s">
        <v>77</v>
      </c>
      <c r="L162" s="3" t="s">
        <v>186</v>
      </c>
      <c r="M162" s="3" t="s">
        <v>187</v>
      </c>
      <c r="N162" s="3" t="s">
        <v>88</v>
      </c>
      <c r="O162" s="3" t="s">
        <v>131</v>
      </c>
      <c r="P162" s="3" t="str">
        <f aca="false">"                              "</f>
        <v>                              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13.86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0</v>
      </c>
      <c r="BE162" s="3" t="n">
        <v>0</v>
      </c>
      <c r="BF162" s="3" t="n">
        <v>0</v>
      </c>
      <c r="BG162" s="3" t="n">
        <v>0</v>
      </c>
      <c r="BH162" s="3" t="n">
        <v>1</v>
      </c>
      <c r="BI162" s="3" t="n">
        <v>14</v>
      </c>
      <c r="BJ162" s="3" t="n">
        <v>22</v>
      </c>
      <c r="BK162" s="3" t="n">
        <v>22</v>
      </c>
      <c r="BL162" s="3" t="n">
        <v>147.78</v>
      </c>
      <c r="BM162" s="3" t="n">
        <v>20.69</v>
      </c>
      <c r="BN162" s="3" t="n">
        <v>168.47</v>
      </c>
      <c r="BO162" s="3" t="n">
        <v>168.47</v>
      </c>
      <c r="BP162" s="3"/>
      <c r="BQ162" s="3" t="s">
        <v>217</v>
      </c>
      <c r="BR162" s="3" t="s">
        <v>203</v>
      </c>
      <c r="BS162" s="4" t="n">
        <v>42530</v>
      </c>
      <c r="BT162" s="5" t="n">
        <v>0.375</v>
      </c>
      <c r="BU162" s="3" t="s">
        <v>191</v>
      </c>
      <c r="BV162" s="3" t="s">
        <v>87</v>
      </c>
      <c r="BW162" s="3" t="s">
        <v>171</v>
      </c>
      <c r="BX162" s="3" t="s">
        <v>388</v>
      </c>
      <c r="BY162" s="3" t="n">
        <v>110160</v>
      </c>
      <c r="BZ162" s="3"/>
      <c r="CA162" s="3"/>
      <c r="CB162" s="3"/>
      <c r="CC162" s="3" t="s">
        <v>187</v>
      </c>
      <c r="CD162" s="3" t="n">
        <v>2745</v>
      </c>
      <c r="CE162" s="3" t="s">
        <v>145</v>
      </c>
      <c r="CF162" s="4" t="n">
        <v>42531</v>
      </c>
      <c r="CG162" s="3"/>
      <c r="CH162" s="3"/>
      <c r="CI162" s="3" t="n">
        <v>0</v>
      </c>
      <c r="CJ162" s="3" t="n">
        <v>0</v>
      </c>
      <c r="CK162" s="3" t="s">
        <v>220</v>
      </c>
      <c r="CL162" s="3" t="s">
        <v>87</v>
      </c>
      <c r="CM162" s="3"/>
      <c r="CN162" s="3"/>
    </row>
    <row r="163" customFormat="false" ht="15" hidden="false" customHeight="false" outlineLevel="0" collapsed="false">
      <c r="A163" s="3" t="s">
        <v>71</v>
      </c>
      <c r="B163" s="3" t="s">
        <v>72</v>
      </c>
      <c r="C163" s="3" t="s">
        <v>73</v>
      </c>
      <c r="D163" s="3"/>
      <c r="E163" s="3" t="str">
        <f aca="false">"009935095543"</f>
        <v>009935095543</v>
      </c>
      <c r="F163" s="4" t="n">
        <v>42528</v>
      </c>
      <c r="G163" s="3" t="n">
        <v>201612</v>
      </c>
      <c r="H163" s="3" t="s">
        <v>74</v>
      </c>
      <c r="I163" s="3" t="s">
        <v>75</v>
      </c>
      <c r="J163" s="3" t="s">
        <v>88</v>
      </c>
      <c r="K163" s="3" t="s">
        <v>77</v>
      </c>
      <c r="L163" s="3" t="s">
        <v>193</v>
      </c>
      <c r="M163" s="3" t="s">
        <v>194</v>
      </c>
      <c r="N163" s="3" t="s">
        <v>88</v>
      </c>
      <c r="O163" s="3" t="s">
        <v>131</v>
      </c>
      <c r="P163" s="3" t="str">
        <f aca="false">"                              "</f>
        <v>                              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7.55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0</v>
      </c>
      <c r="BD163" s="3" t="n">
        <v>0</v>
      </c>
      <c r="BE163" s="3" t="n">
        <v>0</v>
      </c>
      <c r="BF163" s="3" t="n">
        <v>0</v>
      </c>
      <c r="BG163" s="3" t="n">
        <v>0</v>
      </c>
      <c r="BH163" s="3" t="n">
        <v>1</v>
      </c>
      <c r="BI163" s="3" t="n">
        <v>1</v>
      </c>
      <c r="BJ163" s="3" t="n">
        <v>0.3</v>
      </c>
      <c r="BK163" s="3" t="n">
        <v>1</v>
      </c>
      <c r="BL163" s="3" t="n">
        <v>82.75</v>
      </c>
      <c r="BM163" s="3" t="n">
        <v>11.59</v>
      </c>
      <c r="BN163" s="3" t="n">
        <v>94.34</v>
      </c>
      <c r="BO163" s="3" t="n">
        <v>94.34</v>
      </c>
      <c r="BP163" s="3"/>
      <c r="BQ163" s="3" t="s">
        <v>195</v>
      </c>
      <c r="BR163" s="3" t="s">
        <v>107</v>
      </c>
      <c r="BS163" s="4" t="n">
        <v>42529</v>
      </c>
      <c r="BT163" s="5" t="n">
        <v>0.471527777777778</v>
      </c>
      <c r="BU163" s="3" t="s">
        <v>196</v>
      </c>
      <c r="BV163" s="3" t="s">
        <v>85</v>
      </c>
      <c r="BW163" s="3"/>
      <c r="BX163" s="3"/>
      <c r="BY163" s="3" t="n">
        <v>1292</v>
      </c>
      <c r="BZ163" s="3"/>
      <c r="CA163" s="3"/>
      <c r="CB163" s="3"/>
      <c r="CC163" s="3" t="s">
        <v>194</v>
      </c>
      <c r="CD163" s="3" t="n">
        <v>1034</v>
      </c>
      <c r="CE163" s="3" t="s">
        <v>96</v>
      </c>
      <c r="CF163" s="4" t="n">
        <v>42530</v>
      </c>
      <c r="CG163" s="3"/>
      <c r="CH163" s="3"/>
      <c r="CI163" s="3" t="n">
        <v>0</v>
      </c>
      <c r="CJ163" s="3" t="n">
        <v>0</v>
      </c>
      <c r="CK163" s="3" t="s">
        <v>140</v>
      </c>
      <c r="CL163" s="3" t="s">
        <v>87</v>
      </c>
      <c r="CM163" s="3"/>
      <c r="CN163" s="3"/>
    </row>
    <row r="164" customFormat="false" ht="15" hidden="false" customHeight="false" outlineLevel="0" collapsed="false">
      <c r="A164" s="3" t="s">
        <v>71</v>
      </c>
      <c r="B164" s="3" t="s">
        <v>72</v>
      </c>
      <c r="C164" s="3" t="s">
        <v>73</v>
      </c>
      <c r="D164" s="3"/>
      <c r="E164" s="3" t="str">
        <f aca="false">"009934047700"</f>
        <v>009934047700</v>
      </c>
      <c r="F164" s="4" t="n">
        <v>42528</v>
      </c>
      <c r="G164" s="3" t="n">
        <v>201612</v>
      </c>
      <c r="H164" s="3" t="s">
        <v>74</v>
      </c>
      <c r="I164" s="3" t="s">
        <v>75</v>
      </c>
      <c r="J164" s="3" t="s">
        <v>88</v>
      </c>
      <c r="K164" s="3" t="s">
        <v>77</v>
      </c>
      <c r="L164" s="3" t="s">
        <v>122</v>
      </c>
      <c r="M164" s="3" t="s">
        <v>123</v>
      </c>
      <c r="N164" s="3" t="s">
        <v>88</v>
      </c>
      <c r="O164" s="3" t="s">
        <v>131</v>
      </c>
      <c r="P164" s="3" t="str">
        <f aca="false">"                              "</f>
        <v>                              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18.82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0</v>
      </c>
      <c r="BC164" s="3" t="n">
        <v>0</v>
      </c>
      <c r="BD164" s="3" t="n">
        <v>0</v>
      </c>
      <c r="BE164" s="3" t="n">
        <v>0</v>
      </c>
      <c r="BF164" s="3" t="n">
        <v>0</v>
      </c>
      <c r="BG164" s="3" t="n">
        <v>0</v>
      </c>
      <c r="BH164" s="3" t="n">
        <v>1</v>
      </c>
      <c r="BI164" s="3" t="n">
        <v>31</v>
      </c>
      <c r="BJ164" s="3" t="n">
        <v>44.2</v>
      </c>
      <c r="BK164" s="3" t="n">
        <v>45</v>
      </c>
      <c r="BL164" s="3" t="n">
        <v>198.86</v>
      </c>
      <c r="BM164" s="3" t="n">
        <v>27.84</v>
      </c>
      <c r="BN164" s="3" t="n">
        <v>226.7</v>
      </c>
      <c r="BO164" s="3" t="n">
        <v>226.7</v>
      </c>
      <c r="BP164" s="3"/>
      <c r="BQ164" s="3" t="s">
        <v>125</v>
      </c>
      <c r="BR164" s="3" t="s">
        <v>107</v>
      </c>
      <c r="BS164" s="4" t="n">
        <v>42530</v>
      </c>
      <c r="BT164" s="5" t="n">
        <v>0.520833333333333</v>
      </c>
      <c r="BU164" s="3" t="s">
        <v>329</v>
      </c>
      <c r="BV164" s="3" t="s">
        <v>87</v>
      </c>
      <c r="BW164" s="3" t="s">
        <v>171</v>
      </c>
      <c r="BX164" s="3" t="s">
        <v>268</v>
      </c>
      <c r="BY164" s="3" t="n">
        <v>220800</v>
      </c>
      <c r="BZ164" s="3"/>
      <c r="CA164" s="3"/>
      <c r="CB164" s="3"/>
      <c r="CC164" s="3" t="s">
        <v>123</v>
      </c>
      <c r="CD164" s="3" t="n">
        <v>4252</v>
      </c>
      <c r="CE164" s="3" t="s">
        <v>145</v>
      </c>
      <c r="CF164" s="4" t="n">
        <v>42531</v>
      </c>
      <c r="CG164" s="3"/>
      <c r="CH164" s="3"/>
      <c r="CI164" s="3" t="n">
        <v>0</v>
      </c>
      <c r="CJ164" s="3" t="n">
        <v>0</v>
      </c>
      <c r="CK164" s="3" t="s">
        <v>161</v>
      </c>
      <c r="CL164" s="3" t="s">
        <v>87</v>
      </c>
      <c r="CM164" s="3"/>
      <c r="CN164" s="3"/>
    </row>
    <row r="165" customFormat="false" ht="15" hidden="false" customHeight="false" outlineLevel="0" collapsed="false">
      <c r="A165" s="3" t="s">
        <v>71</v>
      </c>
      <c r="B165" s="3" t="s">
        <v>72</v>
      </c>
      <c r="C165" s="3" t="s">
        <v>73</v>
      </c>
      <c r="D165" s="3"/>
      <c r="E165" s="3" t="str">
        <f aca="false">"009935096289"</f>
        <v>009935096289</v>
      </c>
      <c r="F165" s="4" t="n">
        <v>42528</v>
      </c>
      <c r="G165" s="3" t="n">
        <v>201612</v>
      </c>
      <c r="H165" s="3" t="s">
        <v>74</v>
      </c>
      <c r="I165" s="3" t="s">
        <v>75</v>
      </c>
      <c r="J165" s="3" t="s">
        <v>88</v>
      </c>
      <c r="K165" s="3" t="s">
        <v>77</v>
      </c>
      <c r="L165" s="3" t="s">
        <v>113</v>
      </c>
      <c r="M165" s="3" t="s">
        <v>114</v>
      </c>
      <c r="N165" s="3" t="s">
        <v>88</v>
      </c>
      <c r="O165" s="3" t="s">
        <v>131</v>
      </c>
      <c r="P165" s="3" t="str">
        <f aca="false">"                              "</f>
        <v>                              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35.01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 t="n">
        <v>0</v>
      </c>
      <c r="BA165" s="3" t="n">
        <v>0</v>
      </c>
      <c r="BB165" s="3" t="n">
        <v>0</v>
      </c>
      <c r="BC165" s="3" t="n">
        <v>0</v>
      </c>
      <c r="BD165" s="3" t="n">
        <v>0</v>
      </c>
      <c r="BE165" s="3" t="n">
        <v>0</v>
      </c>
      <c r="BF165" s="3" t="n">
        <v>0</v>
      </c>
      <c r="BG165" s="3" t="n">
        <v>0</v>
      </c>
      <c r="BH165" s="3" t="n">
        <v>3</v>
      </c>
      <c r="BI165" s="3" t="n">
        <v>88</v>
      </c>
      <c r="BJ165" s="3" t="n">
        <v>137.5</v>
      </c>
      <c r="BK165" s="3" t="n">
        <v>138</v>
      </c>
      <c r="BL165" s="3" t="n">
        <v>365.72</v>
      </c>
      <c r="BM165" s="3" t="n">
        <v>51.2</v>
      </c>
      <c r="BN165" s="3" t="n">
        <v>416.92</v>
      </c>
      <c r="BO165" s="3" t="n">
        <v>416.92</v>
      </c>
      <c r="BP165" s="3"/>
      <c r="BQ165" s="3" t="s">
        <v>213</v>
      </c>
      <c r="BR165" s="3" t="s">
        <v>107</v>
      </c>
      <c r="BS165" s="4" t="n">
        <v>42529</v>
      </c>
      <c r="BT165" s="5" t="n">
        <v>0.488888888888889</v>
      </c>
      <c r="BU165" s="3" t="s">
        <v>386</v>
      </c>
      <c r="BV165" s="3" t="s">
        <v>85</v>
      </c>
      <c r="BW165" s="3"/>
      <c r="BX165" s="3"/>
      <c r="BY165" s="3" t="n">
        <v>229149</v>
      </c>
      <c r="BZ165" s="3"/>
      <c r="CA165" s="3"/>
      <c r="CB165" s="3"/>
      <c r="CC165" s="3" t="s">
        <v>114</v>
      </c>
      <c r="CD165" s="3" t="n">
        <v>4091</v>
      </c>
      <c r="CE165" s="3" t="s">
        <v>179</v>
      </c>
      <c r="CF165" s="4" t="n">
        <v>42530</v>
      </c>
      <c r="CG165" s="3"/>
      <c r="CH165" s="3"/>
      <c r="CI165" s="3" t="n">
        <v>0</v>
      </c>
      <c r="CJ165" s="3" t="n">
        <v>0</v>
      </c>
      <c r="CK165" s="3" t="s">
        <v>150</v>
      </c>
      <c r="CL165" s="3" t="s">
        <v>87</v>
      </c>
      <c r="CM165" s="3"/>
      <c r="CN165" s="3"/>
    </row>
    <row r="166" customFormat="false" ht="15" hidden="false" customHeight="false" outlineLevel="0" collapsed="false">
      <c r="A166" s="3" t="s">
        <v>71</v>
      </c>
      <c r="B166" s="3" t="s">
        <v>72</v>
      </c>
      <c r="C166" s="3" t="s">
        <v>73</v>
      </c>
      <c r="D166" s="3"/>
      <c r="E166" s="3" t="str">
        <f aca="false">"009935183949"</f>
        <v>009935183949</v>
      </c>
      <c r="F166" s="4" t="n">
        <v>42529</v>
      </c>
      <c r="G166" s="3" t="n">
        <v>201612</v>
      </c>
      <c r="H166" s="3" t="s">
        <v>74</v>
      </c>
      <c r="I166" s="3" t="s">
        <v>75</v>
      </c>
      <c r="J166" s="3" t="s">
        <v>88</v>
      </c>
      <c r="K166" s="3" t="s">
        <v>77</v>
      </c>
      <c r="L166" s="3" t="s">
        <v>205</v>
      </c>
      <c r="M166" s="3" t="s">
        <v>104</v>
      </c>
      <c r="N166" s="3" t="s">
        <v>88</v>
      </c>
      <c r="O166" s="3" t="s">
        <v>131</v>
      </c>
      <c r="P166" s="3" t="str">
        <f aca="false">"                              "</f>
        <v>                              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22.34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 t="n">
        <v>0</v>
      </c>
      <c r="BA166" s="3" t="n">
        <v>0</v>
      </c>
      <c r="BB166" s="3" t="n">
        <v>0</v>
      </c>
      <c r="BC166" s="3" t="n">
        <v>0</v>
      </c>
      <c r="BD166" s="3" t="n">
        <v>0</v>
      </c>
      <c r="BE166" s="3" t="n">
        <v>0</v>
      </c>
      <c r="BF166" s="3" t="n">
        <v>0</v>
      </c>
      <c r="BG166" s="3" t="n">
        <v>0</v>
      </c>
      <c r="BH166" s="3" t="n">
        <v>1</v>
      </c>
      <c r="BI166" s="3" t="n">
        <v>4</v>
      </c>
      <c r="BJ166" s="3" t="n">
        <v>54.8</v>
      </c>
      <c r="BK166" s="3" t="n">
        <v>55</v>
      </c>
      <c r="BL166" s="3" t="n">
        <v>235.18</v>
      </c>
      <c r="BM166" s="3" t="n">
        <v>32.93</v>
      </c>
      <c r="BN166" s="3" t="n">
        <v>268.11</v>
      </c>
      <c r="BO166" s="3" t="n">
        <v>268.11</v>
      </c>
      <c r="BP166" s="3"/>
      <c r="BQ166" s="3" t="s">
        <v>106</v>
      </c>
      <c r="BR166" s="3" t="s">
        <v>107</v>
      </c>
      <c r="BS166" s="4" t="n">
        <v>42531</v>
      </c>
      <c r="BT166" s="5" t="n">
        <v>0.5</v>
      </c>
      <c r="BU166" s="3" t="s">
        <v>389</v>
      </c>
      <c r="BV166" s="3" t="s">
        <v>85</v>
      </c>
      <c r="BW166" s="3"/>
      <c r="BX166" s="3"/>
      <c r="BY166" s="3" t="n">
        <v>273861</v>
      </c>
      <c r="BZ166" s="3"/>
      <c r="CA166" s="3"/>
      <c r="CB166" s="3"/>
      <c r="CC166" s="3" t="s">
        <v>104</v>
      </c>
      <c r="CD166" s="3" t="n">
        <v>7700</v>
      </c>
      <c r="CE166" s="3" t="s">
        <v>145</v>
      </c>
      <c r="CF166" s="4" t="n">
        <v>42534</v>
      </c>
      <c r="CG166" s="3"/>
      <c r="CH166" s="3"/>
      <c r="CI166" s="3" t="n">
        <v>0</v>
      </c>
      <c r="CJ166" s="3" t="n">
        <v>0</v>
      </c>
      <c r="CK166" s="3" t="s">
        <v>202</v>
      </c>
      <c r="CL166" s="3" t="s">
        <v>87</v>
      </c>
      <c r="CM166" s="3"/>
      <c r="CN166" s="3"/>
    </row>
    <row r="167" customFormat="false" ht="15" hidden="false" customHeight="false" outlineLevel="0" collapsed="false">
      <c r="A167" s="3" t="s">
        <v>71</v>
      </c>
      <c r="B167" s="3" t="s">
        <v>72</v>
      </c>
      <c r="C167" s="3" t="s">
        <v>73</v>
      </c>
      <c r="D167" s="3"/>
      <c r="E167" s="3" t="str">
        <f aca="false">"009935183950"</f>
        <v>009935183950</v>
      </c>
      <c r="F167" s="4" t="n">
        <v>42527</v>
      </c>
      <c r="G167" s="3" t="n">
        <v>201612</v>
      </c>
      <c r="H167" s="3" t="s">
        <v>74</v>
      </c>
      <c r="I167" s="3" t="s">
        <v>75</v>
      </c>
      <c r="J167" s="3" t="s">
        <v>102</v>
      </c>
      <c r="K167" s="3" t="s">
        <v>77</v>
      </c>
      <c r="L167" s="3" t="s">
        <v>205</v>
      </c>
      <c r="M167" s="3" t="s">
        <v>104</v>
      </c>
      <c r="N167" s="3" t="s">
        <v>105</v>
      </c>
      <c r="O167" s="3" t="s">
        <v>131</v>
      </c>
      <c r="P167" s="3" t="str">
        <f aca="false">"STORES                        "</f>
        <v>STORES                        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140.82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0</v>
      </c>
      <c r="AZ167" s="3" t="n">
        <v>0</v>
      </c>
      <c r="BA167" s="3" t="n">
        <v>0</v>
      </c>
      <c r="BB167" s="3" t="n">
        <v>0</v>
      </c>
      <c r="BC167" s="3" t="n">
        <v>0</v>
      </c>
      <c r="BD167" s="3" t="n">
        <v>0</v>
      </c>
      <c r="BE167" s="3" t="n">
        <v>0</v>
      </c>
      <c r="BF167" s="3" t="n">
        <v>0</v>
      </c>
      <c r="BG167" s="3" t="n">
        <v>0</v>
      </c>
      <c r="BH167" s="3" t="n">
        <v>9</v>
      </c>
      <c r="BI167" s="3" t="n">
        <v>235</v>
      </c>
      <c r="BJ167" s="3" t="n">
        <v>390.6</v>
      </c>
      <c r="BK167" s="3" t="n">
        <v>391</v>
      </c>
      <c r="BL167" s="3" t="n">
        <v>1455.74</v>
      </c>
      <c r="BM167" s="3" t="n">
        <v>203.8</v>
      </c>
      <c r="BN167" s="3" t="n">
        <v>1659.54</v>
      </c>
      <c r="BO167" s="3" t="n">
        <v>1659.54</v>
      </c>
      <c r="BP167" s="3"/>
      <c r="BQ167" s="3" t="s">
        <v>106</v>
      </c>
      <c r="BR167" s="3" t="s">
        <v>107</v>
      </c>
      <c r="BS167" s="4" t="n">
        <v>42529</v>
      </c>
      <c r="BT167" s="5" t="n">
        <v>0.479166666666667</v>
      </c>
      <c r="BU167" s="3" t="s">
        <v>390</v>
      </c>
      <c r="BV167" s="3" t="s">
        <v>85</v>
      </c>
      <c r="BW167" s="3"/>
      <c r="BX167" s="3"/>
      <c r="BY167" s="3" t="n">
        <v>1723743</v>
      </c>
      <c r="BZ167" s="3"/>
      <c r="CA167" s="3" t="s">
        <v>184</v>
      </c>
      <c r="CB167" s="3"/>
      <c r="CC167" s="3" t="s">
        <v>104</v>
      </c>
      <c r="CD167" s="3" t="n">
        <v>7700</v>
      </c>
      <c r="CE167" s="3" t="s">
        <v>391</v>
      </c>
      <c r="CF167" s="4" t="n">
        <v>42530</v>
      </c>
      <c r="CG167" s="3"/>
      <c r="CH167" s="3"/>
      <c r="CI167" s="3" t="n">
        <v>0</v>
      </c>
      <c r="CJ167" s="3" t="n">
        <v>0</v>
      </c>
      <c r="CK167" s="3" t="s">
        <v>202</v>
      </c>
      <c r="CL167" s="3" t="s">
        <v>87</v>
      </c>
      <c r="CM167" s="3"/>
      <c r="CN167" s="3"/>
    </row>
    <row r="168" customFormat="false" ht="15" hidden="false" customHeight="false" outlineLevel="0" collapsed="false">
      <c r="A168" s="3" t="s">
        <v>141</v>
      </c>
      <c r="B168" s="3" t="s">
        <v>72</v>
      </c>
      <c r="C168" s="3" t="s">
        <v>73</v>
      </c>
      <c r="D168" s="3"/>
      <c r="E168" s="3" t="str">
        <f aca="false">"089901113320"</f>
        <v>089901113320</v>
      </c>
      <c r="F168" s="4" t="n">
        <v>42529</v>
      </c>
      <c r="G168" s="3" t="n">
        <v>201612</v>
      </c>
      <c r="H168" s="3" t="s">
        <v>174</v>
      </c>
      <c r="I168" s="3" t="s">
        <v>175</v>
      </c>
      <c r="J168" s="3" t="s">
        <v>88</v>
      </c>
      <c r="K168" s="3" t="s">
        <v>77</v>
      </c>
      <c r="L168" s="3" t="s">
        <v>392</v>
      </c>
      <c r="M168" s="3" t="s">
        <v>393</v>
      </c>
      <c r="N168" s="3" t="s">
        <v>130</v>
      </c>
      <c r="O168" s="3" t="s">
        <v>81</v>
      </c>
      <c r="P168" s="3" t="str">
        <f aca="false">"                              "</f>
        <v>                              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7.8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 t="n">
        <v>0</v>
      </c>
      <c r="BA168" s="3" t="n">
        <v>0</v>
      </c>
      <c r="BB168" s="3" t="n">
        <v>0</v>
      </c>
      <c r="BC168" s="3" t="n">
        <v>0</v>
      </c>
      <c r="BD168" s="3" t="n">
        <v>0</v>
      </c>
      <c r="BE168" s="3" t="n">
        <v>0</v>
      </c>
      <c r="BF168" s="3" t="n">
        <v>0</v>
      </c>
      <c r="BG168" s="3" t="n">
        <v>0</v>
      </c>
      <c r="BH168" s="3" t="n">
        <v>1</v>
      </c>
      <c r="BI168" s="3" t="n">
        <v>1</v>
      </c>
      <c r="BJ168" s="3" t="n">
        <v>0.2</v>
      </c>
      <c r="BK168" s="3" t="n">
        <v>1</v>
      </c>
      <c r="BL168" s="3" t="n">
        <v>80.34</v>
      </c>
      <c r="BM168" s="3" t="n">
        <v>11.25</v>
      </c>
      <c r="BN168" s="3" t="n">
        <v>91.59</v>
      </c>
      <c r="BO168" s="3" t="n">
        <v>91.59</v>
      </c>
      <c r="BP168" s="3"/>
      <c r="BQ168" s="3" t="s">
        <v>394</v>
      </c>
      <c r="BR168" s="3" t="s">
        <v>395</v>
      </c>
      <c r="BS168" s="4" t="n">
        <v>42530</v>
      </c>
      <c r="BT168" s="5" t="n">
        <v>0.461805555555556</v>
      </c>
      <c r="BU168" s="3" t="s">
        <v>396</v>
      </c>
      <c r="BV168" s="3" t="s">
        <v>85</v>
      </c>
      <c r="BW168" s="3"/>
      <c r="BX168" s="3"/>
      <c r="BY168" s="3" t="n">
        <v>1200</v>
      </c>
      <c r="BZ168" s="3" t="s">
        <v>27</v>
      </c>
      <c r="CA168" s="3"/>
      <c r="CB168" s="3"/>
      <c r="CC168" s="3" t="s">
        <v>393</v>
      </c>
      <c r="CD168" s="3" t="n">
        <v>2551</v>
      </c>
      <c r="CE168" s="3" t="s">
        <v>86</v>
      </c>
      <c r="CF168" s="4" t="n">
        <v>42534</v>
      </c>
      <c r="CG168" s="3"/>
      <c r="CH168" s="3"/>
      <c r="CI168" s="3" t="n">
        <v>2</v>
      </c>
      <c r="CJ168" s="3" t="n">
        <v>1</v>
      </c>
      <c r="CK168" s="3" t="n">
        <v>23</v>
      </c>
      <c r="CL168" s="3" t="s">
        <v>87</v>
      </c>
      <c r="CM168" s="3"/>
      <c r="CN168" s="3"/>
    </row>
    <row r="169" customFormat="false" ht="15" hidden="false" customHeight="false" outlineLevel="0" collapsed="false">
      <c r="A169" s="3" t="s">
        <v>71</v>
      </c>
      <c r="B169" s="3" t="s">
        <v>72</v>
      </c>
      <c r="C169" s="3" t="s">
        <v>73</v>
      </c>
      <c r="D169" s="3"/>
      <c r="E169" s="3" t="str">
        <f aca="false">"039902314920"</f>
        <v>039902314920</v>
      </c>
      <c r="F169" s="4" t="n">
        <v>42529</v>
      </c>
      <c r="G169" s="3" t="n">
        <v>201612</v>
      </c>
      <c r="H169" s="3" t="s">
        <v>117</v>
      </c>
      <c r="I169" s="3" t="s">
        <v>118</v>
      </c>
      <c r="J169" s="3" t="s">
        <v>397</v>
      </c>
      <c r="K169" s="3" t="s">
        <v>77</v>
      </c>
      <c r="L169" s="3" t="s">
        <v>229</v>
      </c>
      <c r="M169" s="3" t="s">
        <v>230</v>
      </c>
      <c r="N169" s="3" t="s">
        <v>88</v>
      </c>
      <c r="O169" s="3" t="s">
        <v>131</v>
      </c>
      <c r="P169" s="3" t="str">
        <f aca="false">"PLZ=1606080073                "</f>
        <v>PLZ=1606080073                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9.81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 t="n">
        <v>0</v>
      </c>
      <c r="BA169" s="3" t="n">
        <v>0</v>
      </c>
      <c r="BB169" s="3" t="n">
        <v>0</v>
      </c>
      <c r="BC169" s="3" t="n">
        <v>0</v>
      </c>
      <c r="BD169" s="3" t="n">
        <v>0</v>
      </c>
      <c r="BE169" s="3" t="n">
        <v>0</v>
      </c>
      <c r="BF169" s="3" t="n">
        <v>0</v>
      </c>
      <c r="BG169" s="3" t="n">
        <v>0</v>
      </c>
      <c r="BH169" s="3" t="n">
        <v>1</v>
      </c>
      <c r="BI169" s="3" t="n">
        <v>1</v>
      </c>
      <c r="BJ169" s="3" t="n">
        <v>2.8</v>
      </c>
      <c r="BK169" s="3" t="n">
        <v>3</v>
      </c>
      <c r="BL169" s="3" t="n">
        <v>106.07</v>
      </c>
      <c r="BM169" s="3" t="n">
        <v>14.85</v>
      </c>
      <c r="BN169" s="3" t="n">
        <v>120.92</v>
      </c>
      <c r="BO169" s="3" t="n">
        <v>120.92</v>
      </c>
      <c r="BP169" s="3"/>
      <c r="BQ169" s="3"/>
      <c r="BR169" s="3" t="s">
        <v>206</v>
      </c>
      <c r="BS169" s="4" t="n">
        <v>42534</v>
      </c>
      <c r="BT169" s="5" t="n">
        <v>0.354166666666667</v>
      </c>
      <c r="BU169" s="3" t="s">
        <v>232</v>
      </c>
      <c r="BV169" s="3" t="s">
        <v>85</v>
      </c>
      <c r="BW169" s="3"/>
      <c r="BX169" s="3"/>
      <c r="BY169" s="3" t="n">
        <v>13776</v>
      </c>
      <c r="BZ169" s="3"/>
      <c r="CA169" s="3"/>
      <c r="CB169" s="3"/>
      <c r="CC169" s="3" t="s">
        <v>230</v>
      </c>
      <c r="CD169" s="3" t="n">
        <v>8800</v>
      </c>
      <c r="CE169" s="3" t="s">
        <v>179</v>
      </c>
      <c r="CF169" s="4" t="n">
        <v>42542</v>
      </c>
      <c r="CG169" s="3"/>
      <c r="CH169" s="3"/>
      <c r="CI169" s="3" t="n">
        <v>0</v>
      </c>
      <c r="CJ169" s="3" t="n">
        <v>0</v>
      </c>
      <c r="CK169" s="3" t="s">
        <v>237</v>
      </c>
      <c r="CL169" s="3" t="s">
        <v>87</v>
      </c>
      <c r="CM169" s="3"/>
      <c r="CN169" s="3"/>
    </row>
    <row r="170" customFormat="false" ht="15" hidden="false" customHeight="false" outlineLevel="0" collapsed="false">
      <c r="A170" s="3" t="s">
        <v>71</v>
      </c>
      <c r="B170" s="3" t="s">
        <v>72</v>
      </c>
      <c r="C170" s="3" t="s">
        <v>73</v>
      </c>
      <c r="D170" s="3"/>
      <c r="E170" s="3" t="str">
        <f aca="false">"009935377690"</f>
        <v>009935377690</v>
      </c>
      <c r="F170" s="4" t="n">
        <v>42529</v>
      </c>
      <c r="G170" s="3" t="n">
        <v>201612</v>
      </c>
      <c r="H170" s="3" t="s">
        <v>247</v>
      </c>
      <c r="I170" s="3" t="s">
        <v>248</v>
      </c>
      <c r="J170" s="3" t="s">
        <v>88</v>
      </c>
      <c r="K170" s="3" t="s">
        <v>77</v>
      </c>
      <c r="L170" s="3" t="s">
        <v>188</v>
      </c>
      <c r="M170" s="3" t="s">
        <v>189</v>
      </c>
      <c r="N170" s="3" t="s">
        <v>88</v>
      </c>
      <c r="O170" s="3" t="s">
        <v>131</v>
      </c>
      <c r="P170" s="3" t="str">
        <f aca="false">"                              "</f>
        <v>                              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0</v>
      </c>
      <c r="AM170" s="3" t="n">
        <v>20.58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0</v>
      </c>
      <c r="BC170" s="3" t="n">
        <v>0</v>
      </c>
      <c r="BD170" s="3" t="n">
        <v>0</v>
      </c>
      <c r="BE170" s="3" t="n">
        <v>0</v>
      </c>
      <c r="BF170" s="3" t="n">
        <v>0</v>
      </c>
      <c r="BG170" s="3" t="n">
        <v>0</v>
      </c>
      <c r="BH170" s="3" t="n">
        <v>2</v>
      </c>
      <c r="BI170" s="3" t="n">
        <v>50</v>
      </c>
      <c r="BJ170" s="3" t="n">
        <v>13.7</v>
      </c>
      <c r="BK170" s="3" t="n">
        <v>50</v>
      </c>
      <c r="BL170" s="3" t="n">
        <v>217.02</v>
      </c>
      <c r="BM170" s="3" t="n">
        <v>30.38</v>
      </c>
      <c r="BN170" s="3" t="n">
        <v>247.4</v>
      </c>
      <c r="BO170" s="3" t="n">
        <v>247.4</v>
      </c>
      <c r="BP170" s="3"/>
      <c r="BQ170" s="3"/>
      <c r="BR170" s="3" t="s">
        <v>269</v>
      </c>
      <c r="BS170" s="4" t="n">
        <v>42530</v>
      </c>
      <c r="BT170" s="5" t="n">
        <v>0.501388888888889</v>
      </c>
      <c r="BU170" s="3" t="s">
        <v>350</v>
      </c>
      <c r="BV170" s="3"/>
      <c r="BW170" s="3"/>
      <c r="BX170" s="3"/>
      <c r="BY170" s="3" t="n">
        <v>68400</v>
      </c>
      <c r="BZ170" s="3"/>
      <c r="CA170" s="3"/>
      <c r="CB170" s="3"/>
      <c r="CC170" s="3" t="s">
        <v>189</v>
      </c>
      <c r="CD170" s="3" t="n">
        <v>2146</v>
      </c>
      <c r="CE170" s="3" t="s">
        <v>86</v>
      </c>
      <c r="CF170" s="4" t="n">
        <v>42531</v>
      </c>
      <c r="CG170" s="3"/>
      <c r="CH170" s="3"/>
      <c r="CI170" s="3" t="n">
        <v>0</v>
      </c>
      <c r="CJ170" s="3" t="n">
        <v>0</v>
      </c>
      <c r="CK170" s="3" t="s">
        <v>202</v>
      </c>
      <c r="CL170" s="3" t="s">
        <v>87</v>
      </c>
      <c r="CM170" s="3"/>
      <c r="CN170" s="3"/>
    </row>
    <row r="171" customFormat="false" ht="15" hidden="false" customHeight="false" outlineLevel="0" collapsed="false">
      <c r="A171" s="3" t="s">
        <v>71</v>
      </c>
      <c r="B171" s="3" t="s">
        <v>72</v>
      </c>
      <c r="C171" s="3" t="s">
        <v>73</v>
      </c>
      <c r="D171" s="3"/>
      <c r="E171" s="3" t="str">
        <f aca="false">"039902314919"</f>
        <v>039902314919</v>
      </c>
      <c r="F171" s="4" t="n">
        <v>42529</v>
      </c>
      <c r="G171" s="3" t="n">
        <v>201612</v>
      </c>
      <c r="H171" s="3" t="s">
        <v>117</v>
      </c>
      <c r="I171" s="3" t="s">
        <v>118</v>
      </c>
      <c r="J171" s="3" t="s">
        <v>397</v>
      </c>
      <c r="K171" s="3" t="s">
        <v>77</v>
      </c>
      <c r="L171" s="3" t="s">
        <v>398</v>
      </c>
      <c r="M171" s="3" t="s">
        <v>399</v>
      </c>
      <c r="N171" s="3" t="s">
        <v>400</v>
      </c>
      <c r="O171" s="3" t="s">
        <v>131</v>
      </c>
      <c r="P171" s="3" t="str">
        <f aca="false">"PLZ=1606080073                "</f>
        <v>PLZ=1606080073                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9.81</v>
      </c>
      <c r="AN171" s="3" t="n">
        <v>0</v>
      </c>
      <c r="AO171" s="3" t="n">
        <v>0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  <c r="BB171" s="3" t="n">
        <v>0</v>
      </c>
      <c r="BC171" s="3" t="n">
        <v>0</v>
      </c>
      <c r="BD171" s="3" t="n">
        <v>0</v>
      </c>
      <c r="BE171" s="3" t="n">
        <v>0</v>
      </c>
      <c r="BF171" s="3" t="n">
        <v>0</v>
      </c>
      <c r="BG171" s="3" t="n">
        <v>0</v>
      </c>
      <c r="BH171" s="3" t="n">
        <v>1</v>
      </c>
      <c r="BI171" s="3" t="n">
        <v>1</v>
      </c>
      <c r="BJ171" s="3" t="n">
        <v>2.8</v>
      </c>
      <c r="BK171" s="3" t="n">
        <v>3</v>
      </c>
      <c r="BL171" s="3" t="n">
        <v>106.07</v>
      </c>
      <c r="BM171" s="3" t="n">
        <v>14.85</v>
      </c>
      <c r="BN171" s="3" t="n">
        <v>120.92</v>
      </c>
      <c r="BO171" s="3" t="n">
        <v>120.92</v>
      </c>
      <c r="BP171" s="3"/>
      <c r="BQ171" s="3"/>
      <c r="BR171" s="3" t="s">
        <v>206</v>
      </c>
      <c r="BS171" s="4" t="n">
        <v>42534</v>
      </c>
      <c r="BT171" s="5" t="n">
        <v>0.541666666666667</v>
      </c>
      <c r="BU171" s="3" t="s">
        <v>316</v>
      </c>
      <c r="BV171" s="3" t="s">
        <v>87</v>
      </c>
      <c r="BW171" s="3" t="s">
        <v>94</v>
      </c>
      <c r="BX171" s="3" t="s">
        <v>372</v>
      </c>
      <c r="BY171" s="3" t="n">
        <v>13776</v>
      </c>
      <c r="BZ171" s="3"/>
      <c r="CA171" s="3" t="n">
        <v>9934536155</v>
      </c>
      <c r="CB171" s="3"/>
      <c r="CC171" s="3" t="s">
        <v>399</v>
      </c>
      <c r="CD171" s="3" t="n">
        <v>8300</v>
      </c>
      <c r="CE171" s="3" t="s">
        <v>145</v>
      </c>
      <c r="CF171" s="4" t="n">
        <v>42536</v>
      </c>
      <c r="CG171" s="3"/>
      <c r="CH171" s="3"/>
      <c r="CI171" s="3" t="n">
        <v>0</v>
      </c>
      <c r="CJ171" s="3" t="n">
        <v>0</v>
      </c>
      <c r="CK171" s="3" t="s">
        <v>237</v>
      </c>
      <c r="CL171" s="3" t="s">
        <v>87</v>
      </c>
      <c r="CM171" s="3"/>
      <c r="CN171" s="3"/>
    </row>
    <row r="172" customFormat="false" ht="15" hidden="false" customHeight="false" outlineLevel="0" collapsed="false">
      <c r="A172" s="3" t="s">
        <v>71</v>
      </c>
      <c r="B172" s="3" t="s">
        <v>72</v>
      </c>
      <c r="C172" s="3" t="s">
        <v>73</v>
      </c>
      <c r="D172" s="3"/>
      <c r="E172" s="3" t="str">
        <f aca="false">"039902314995"</f>
        <v>039902314995</v>
      </c>
      <c r="F172" s="4" t="n">
        <v>42529</v>
      </c>
      <c r="G172" s="3" t="n">
        <v>201612</v>
      </c>
      <c r="H172" s="3" t="s">
        <v>117</v>
      </c>
      <c r="I172" s="3" t="s">
        <v>118</v>
      </c>
      <c r="J172" s="3" t="s">
        <v>397</v>
      </c>
      <c r="K172" s="3" t="s">
        <v>77</v>
      </c>
      <c r="L172" s="3" t="s">
        <v>74</v>
      </c>
      <c r="M172" s="3" t="s">
        <v>75</v>
      </c>
      <c r="N172" s="3" t="s">
        <v>305</v>
      </c>
      <c r="O172" s="3" t="s">
        <v>131</v>
      </c>
      <c r="P172" s="3" t="str">
        <f aca="false">"PLZ 1606080073                "</f>
        <v>PLZ 1606080073                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138.35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  <c r="BD172" s="3" t="n">
        <v>0</v>
      </c>
      <c r="BE172" s="3" t="n">
        <v>0</v>
      </c>
      <c r="BF172" s="3" t="n">
        <v>0</v>
      </c>
      <c r="BG172" s="3" t="n">
        <v>0</v>
      </c>
      <c r="BH172" s="3" t="n">
        <v>4</v>
      </c>
      <c r="BI172" s="3" t="n">
        <v>384</v>
      </c>
      <c r="BJ172" s="3" t="n">
        <v>315.8</v>
      </c>
      <c r="BK172" s="3" t="n">
        <v>384</v>
      </c>
      <c r="BL172" s="3" t="n">
        <v>1430.31</v>
      </c>
      <c r="BM172" s="3" t="n">
        <v>200.24</v>
      </c>
      <c r="BN172" s="3" t="n">
        <v>1630.55</v>
      </c>
      <c r="BO172" s="3" t="n">
        <v>1630.55</v>
      </c>
      <c r="BP172" s="3"/>
      <c r="BQ172" s="3" t="s">
        <v>190</v>
      </c>
      <c r="BR172" s="3" t="s">
        <v>206</v>
      </c>
      <c r="BS172" s="4" t="n">
        <v>42531</v>
      </c>
      <c r="BT172" s="5" t="n">
        <v>0.548611111111111</v>
      </c>
      <c r="BU172" s="3" t="s">
        <v>350</v>
      </c>
      <c r="BV172" s="3" t="s">
        <v>85</v>
      </c>
      <c r="BW172" s="3"/>
      <c r="BX172" s="3"/>
      <c r="BY172" s="3" t="n">
        <v>1186688</v>
      </c>
      <c r="BZ172" s="3"/>
      <c r="CA172" s="3"/>
      <c r="CB172" s="3"/>
      <c r="CC172" s="3" t="s">
        <v>75</v>
      </c>
      <c r="CD172" s="3" t="n">
        <v>2090</v>
      </c>
      <c r="CE172" s="3" t="s">
        <v>179</v>
      </c>
      <c r="CF172" s="4" t="n">
        <v>42531</v>
      </c>
      <c r="CG172" s="3"/>
      <c r="CH172" s="3"/>
      <c r="CI172" s="3" t="n">
        <v>0</v>
      </c>
      <c r="CJ172" s="3" t="n">
        <v>0</v>
      </c>
      <c r="CK172" s="3" t="s">
        <v>202</v>
      </c>
      <c r="CL172" s="3" t="s">
        <v>87</v>
      </c>
      <c r="CM172" s="3"/>
      <c r="CN172" s="3"/>
    </row>
    <row r="173" customFormat="false" ht="15" hidden="false" customHeight="false" outlineLevel="0" collapsed="false">
      <c r="A173" s="3" t="s">
        <v>141</v>
      </c>
      <c r="B173" s="3" t="s">
        <v>72</v>
      </c>
      <c r="C173" s="3" t="s">
        <v>73</v>
      </c>
      <c r="D173" s="3"/>
      <c r="E173" s="3" t="str">
        <f aca="false">"009934817705"</f>
        <v>009934817705</v>
      </c>
      <c r="F173" s="4" t="n">
        <v>42529</v>
      </c>
      <c r="G173" s="3" t="n">
        <v>201612</v>
      </c>
      <c r="H173" s="3" t="s">
        <v>78</v>
      </c>
      <c r="I173" s="3" t="s">
        <v>79</v>
      </c>
      <c r="J173" s="3" t="s">
        <v>142</v>
      </c>
      <c r="K173" s="3" t="s">
        <v>77</v>
      </c>
      <c r="L173" s="3" t="s">
        <v>74</v>
      </c>
      <c r="M173" s="3" t="s">
        <v>75</v>
      </c>
      <c r="N173" s="3" t="s">
        <v>130</v>
      </c>
      <c r="O173" s="3" t="s">
        <v>81</v>
      </c>
      <c r="P173" s="3" t="str">
        <f aca="false">"                              "</f>
        <v>                              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16.1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  <c r="BD173" s="3" t="n">
        <v>0</v>
      </c>
      <c r="BE173" s="3" t="n">
        <v>0</v>
      </c>
      <c r="BF173" s="3" t="n">
        <v>0</v>
      </c>
      <c r="BG173" s="3" t="n">
        <v>0</v>
      </c>
      <c r="BH173" s="3" t="n">
        <v>1</v>
      </c>
      <c r="BI173" s="3" t="n">
        <v>5.8</v>
      </c>
      <c r="BJ173" s="3" t="n">
        <v>8</v>
      </c>
      <c r="BK173" s="3" t="n">
        <v>8</v>
      </c>
      <c r="BL173" s="3" t="n">
        <v>165.86</v>
      </c>
      <c r="BM173" s="3" t="n">
        <v>23.22</v>
      </c>
      <c r="BN173" s="3" t="n">
        <v>189.08</v>
      </c>
      <c r="BO173" s="3" t="n">
        <v>189.08</v>
      </c>
      <c r="BP173" s="3"/>
      <c r="BQ173" s="3" t="s">
        <v>401</v>
      </c>
      <c r="BR173" s="3" t="s">
        <v>163</v>
      </c>
      <c r="BS173" s="4" t="n">
        <v>42530</v>
      </c>
      <c r="BT173" s="5" t="n">
        <v>0.340277777777778</v>
      </c>
      <c r="BU173" s="3" t="s">
        <v>243</v>
      </c>
      <c r="BV173" s="3" t="s">
        <v>85</v>
      </c>
      <c r="BW173" s="3"/>
      <c r="BX173" s="3"/>
      <c r="BY173" s="3" t="n">
        <v>40236.71</v>
      </c>
      <c r="BZ173" s="3"/>
      <c r="CA173" s="3"/>
      <c r="CB173" s="3"/>
      <c r="CC173" s="3" t="s">
        <v>75</v>
      </c>
      <c r="CD173" s="3" t="n">
        <v>2054</v>
      </c>
      <c r="CE173" s="3" t="s">
        <v>86</v>
      </c>
      <c r="CF173" s="4" t="n">
        <v>42531</v>
      </c>
      <c r="CG173" s="3"/>
      <c r="CH173" s="3"/>
      <c r="CI173" s="3" t="n">
        <v>1</v>
      </c>
      <c r="CJ173" s="3" t="n">
        <v>1</v>
      </c>
      <c r="CK173" s="3" t="n">
        <v>21</v>
      </c>
      <c r="CL173" s="3" t="s">
        <v>87</v>
      </c>
      <c r="CM173" s="3"/>
      <c r="CN173" s="3"/>
    </row>
    <row r="174" customFormat="false" ht="15" hidden="false" customHeight="false" outlineLevel="0" collapsed="false">
      <c r="A174" s="3" t="s">
        <v>141</v>
      </c>
      <c r="B174" s="3" t="s">
        <v>72</v>
      </c>
      <c r="C174" s="3" t="s">
        <v>73</v>
      </c>
      <c r="D174" s="3"/>
      <c r="E174" s="3" t="str">
        <f aca="false">"029907330053"</f>
        <v>029907330053</v>
      </c>
      <c r="F174" s="4" t="n">
        <v>42529</v>
      </c>
      <c r="G174" s="3" t="n">
        <v>201612</v>
      </c>
      <c r="H174" s="3" t="s">
        <v>113</v>
      </c>
      <c r="I174" s="3" t="s">
        <v>114</v>
      </c>
      <c r="J174" s="3" t="s">
        <v>115</v>
      </c>
      <c r="K174" s="3" t="s">
        <v>77</v>
      </c>
      <c r="L174" s="3" t="s">
        <v>188</v>
      </c>
      <c r="M174" s="3" t="s">
        <v>189</v>
      </c>
      <c r="N174" s="3" t="s">
        <v>88</v>
      </c>
      <c r="O174" s="3" t="s">
        <v>81</v>
      </c>
      <c r="P174" s="3" t="str">
        <f aca="false">"                              "</f>
        <v>                              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4.02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0</v>
      </c>
      <c r="BC174" s="3" t="n">
        <v>0</v>
      </c>
      <c r="BD174" s="3" t="n">
        <v>0</v>
      </c>
      <c r="BE174" s="3" t="n">
        <v>0</v>
      </c>
      <c r="BF174" s="3" t="n">
        <v>0</v>
      </c>
      <c r="BG174" s="3" t="n">
        <v>0</v>
      </c>
      <c r="BH174" s="3" t="n">
        <v>1</v>
      </c>
      <c r="BI174" s="3" t="n">
        <v>1.2</v>
      </c>
      <c r="BJ174" s="3" t="n">
        <v>1.4</v>
      </c>
      <c r="BK174" s="3" t="n">
        <v>1.5</v>
      </c>
      <c r="BL174" s="3" t="n">
        <v>41.46</v>
      </c>
      <c r="BM174" s="3" t="n">
        <v>5.8</v>
      </c>
      <c r="BN174" s="3" t="n">
        <v>47.26</v>
      </c>
      <c r="BO174" s="3" t="n">
        <v>47.26</v>
      </c>
      <c r="BP174" s="3"/>
      <c r="BQ174" s="3" t="s">
        <v>352</v>
      </c>
      <c r="BR174" s="3" t="s">
        <v>213</v>
      </c>
      <c r="BS174" s="4" t="n">
        <v>42530</v>
      </c>
      <c r="BT174" s="5" t="n">
        <v>0.419444444444444</v>
      </c>
      <c r="BU174" s="3" t="s">
        <v>208</v>
      </c>
      <c r="BV174" s="3" t="s">
        <v>85</v>
      </c>
      <c r="BW174" s="3"/>
      <c r="BX174" s="3"/>
      <c r="BY174" s="3" t="n">
        <v>7200</v>
      </c>
      <c r="BZ174" s="3" t="s">
        <v>27</v>
      </c>
      <c r="CA174" s="3"/>
      <c r="CB174" s="3"/>
      <c r="CC174" s="3" t="s">
        <v>189</v>
      </c>
      <c r="CD174" s="3" t="n">
        <v>2146</v>
      </c>
      <c r="CE174" s="3" t="s">
        <v>86</v>
      </c>
      <c r="CF174" s="4" t="n">
        <v>42531</v>
      </c>
      <c r="CG174" s="3"/>
      <c r="CH174" s="3"/>
      <c r="CI174" s="3" t="n">
        <v>1</v>
      </c>
      <c r="CJ174" s="3" t="n">
        <v>1</v>
      </c>
      <c r="CK174" s="3" t="n">
        <v>21</v>
      </c>
      <c r="CL174" s="3" t="s">
        <v>87</v>
      </c>
      <c r="CM174" s="3"/>
      <c r="CN174" s="3"/>
    </row>
    <row r="175" customFormat="false" ht="15" hidden="false" customHeight="false" outlineLevel="0" collapsed="false">
      <c r="A175" s="3" t="s">
        <v>141</v>
      </c>
      <c r="B175" s="3" t="s">
        <v>72</v>
      </c>
      <c r="C175" s="3" t="s">
        <v>73</v>
      </c>
      <c r="D175" s="3"/>
      <c r="E175" s="3" t="str">
        <f aca="false">"029907477429"</f>
        <v>029907477429</v>
      </c>
      <c r="F175" s="4" t="n">
        <v>42529</v>
      </c>
      <c r="G175" s="3" t="n">
        <v>201612</v>
      </c>
      <c r="H175" s="3" t="s">
        <v>113</v>
      </c>
      <c r="I175" s="3" t="s">
        <v>114</v>
      </c>
      <c r="J175" s="3" t="s">
        <v>115</v>
      </c>
      <c r="K175" s="3" t="s">
        <v>77</v>
      </c>
      <c r="L175" s="3" t="s">
        <v>188</v>
      </c>
      <c r="M175" s="3" t="s">
        <v>189</v>
      </c>
      <c r="N175" s="3" t="s">
        <v>142</v>
      </c>
      <c r="O175" s="3" t="s">
        <v>81</v>
      </c>
      <c r="P175" s="3" t="str">
        <f aca="false">"                              "</f>
        <v>                              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4.02</v>
      </c>
      <c r="AN175" s="3" t="n">
        <v>0</v>
      </c>
      <c r="AO175" s="3" t="n">
        <v>0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0</v>
      </c>
      <c r="BA175" s="3" t="n">
        <v>0</v>
      </c>
      <c r="BB175" s="3" t="n">
        <v>0</v>
      </c>
      <c r="BC175" s="3" t="n">
        <v>0</v>
      </c>
      <c r="BD175" s="3" t="n">
        <v>0</v>
      </c>
      <c r="BE175" s="3" t="n">
        <v>0</v>
      </c>
      <c r="BF175" s="3" t="n">
        <v>0</v>
      </c>
      <c r="BG175" s="3" t="n">
        <v>0</v>
      </c>
      <c r="BH175" s="3" t="n">
        <v>1</v>
      </c>
      <c r="BI175" s="3" t="n">
        <v>0.6</v>
      </c>
      <c r="BJ175" s="3" t="n">
        <v>0.2</v>
      </c>
      <c r="BK175" s="3" t="n">
        <v>1</v>
      </c>
      <c r="BL175" s="3" t="n">
        <v>41.46</v>
      </c>
      <c r="BM175" s="3" t="n">
        <v>5.8</v>
      </c>
      <c r="BN175" s="3" t="n">
        <v>47.26</v>
      </c>
      <c r="BO175" s="3" t="n">
        <v>47.26</v>
      </c>
      <c r="BP175" s="3"/>
      <c r="BQ175" s="3"/>
      <c r="BR175" s="3" t="s">
        <v>213</v>
      </c>
      <c r="BS175" s="4" t="n">
        <v>42530</v>
      </c>
      <c r="BT175" s="5" t="n">
        <v>0.419444444444444</v>
      </c>
      <c r="BU175" s="3" t="s">
        <v>208</v>
      </c>
      <c r="BV175" s="3" t="s">
        <v>85</v>
      </c>
      <c r="BW175" s="3"/>
      <c r="BX175" s="3"/>
      <c r="BY175" s="3" t="n">
        <v>1200</v>
      </c>
      <c r="BZ175" s="3" t="s">
        <v>27</v>
      </c>
      <c r="CA175" s="3"/>
      <c r="CB175" s="3"/>
      <c r="CC175" s="3" t="s">
        <v>189</v>
      </c>
      <c r="CD175" s="3" t="n">
        <v>2146</v>
      </c>
      <c r="CE175" s="3" t="s">
        <v>86</v>
      </c>
      <c r="CF175" s="4" t="n">
        <v>42531</v>
      </c>
      <c r="CG175" s="3"/>
      <c r="CH175" s="3"/>
      <c r="CI175" s="3" t="n">
        <v>1</v>
      </c>
      <c r="CJ175" s="3" t="n">
        <v>1</v>
      </c>
      <c r="CK175" s="3" t="n">
        <v>21</v>
      </c>
      <c r="CL175" s="3" t="s">
        <v>87</v>
      </c>
      <c r="CM175" s="3"/>
      <c r="CN175" s="3"/>
    </row>
    <row r="176" customFormat="false" ht="15" hidden="false" customHeight="false" outlineLevel="0" collapsed="false">
      <c r="A176" s="3" t="s">
        <v>71</v>
      </c>
      <c r="B176" s="3" t="s">
        <v>72</v>
      </c>
      <c r="C176" s="3" t="s">
        <v>73</v>
      </c>
      <c r="D176" s="3"/>
      <c r="E176" s="3" t="str">
        <f aca="false">"009935096283"</f>
        <v>009935096283</v>
      </c>
      <c r="F176" s="4" t="n">
        <v>42529</v>
      </c>
      <c r="G176" s="3" t="n">
        <v>201612</v>
      </c>
      <c r="H176" s="3" t="s">
        <v>74</v>
      </c>
      <c r="I176" s="3" t="s">
        <v>75</v>
      </c>
      <c r="J176" s="3" t="s">
        <v>88</v>
      </c>
      <c r="K176" s="3" t="s">
        <v>77</v>
      </c>
      <c r="L176" s="3" t="s">
        <v>113</v>
      </c>
      <c r="M176" s="3" t="s">
        <v>114</v>
      </c>
      <c r="N176" s="3" t="s">
        <v>88</v>
      </c>
      <c r="O176" s="3" t="s">
        <v>81</v>
      </c>
      <c r="P176" s="3" t="str">
        <f aca="false">"                              "</f>
        <v>                              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4.02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0</v>
      </c>
      <c r="BF176" s="3" t="n">
        <v>0</v>
      </c>
      <c r="BG176" s="3" t="n">
        <v>0</v>
      </c>
      <c r="BH176" s="3" t="n">
        <v>1</v>
      </c>
      <c r="BI176" s="3" t="n">
        <v>1</v>
      </c>
      <c r="BJ176" s="3" t="n">
        <v>0.3</v>
      </c>
      <c r="BK176" s="3" t="n">
        <v>1</v>
      </c>
      <c r="BL176" s="3" t="n">
        <v>41.46</v>
      </c>
      <c r="BM176" s="3" t="n">
        <v>5.8</v>
      </c>
      <c r="BN176" s="3" t="n">
        <v>47.26</v>
      </c>
      <c r="BO176" s="3" t="n">
        <v>47.26</v>
      </c>
      <c r="BP176" s="3"/>
      <c r="BQ176" s="3" t="s">
        <v>213</v>
      </c>
      <c r="BR176" s="3" t="s">
        <v>107</v>
      </c>
      <c r="BS176" s="4" t="n">
        <v>42530</v>
      </c>
      <c r="BT176" s="5" t="n">
        <v>0.654166666666667</v>
      </c>
      <c r="BU176" s="3" t="s">
        <v>214</v>
      </c>
      <c r="BV176" s="3" t="s">
        <v>87</v>
      </c>
      <c r="BW176" s="3" t="s">
        <v>171</v>
      </c>
      <c r="BX176" s="3" t="s">
        <v>268</v>
      </c>
      <c r="BY176" s="3" t="n">
        <v>1292</v>
      </c>
      <c r="BZ176" s="3" t="s">
        <v>27</v>
      </c>
      <c r="CA176" s="3"/>
      <c r="CB176" s="3"/>
      <c r="CC176" s="3" t="s">
        <v>114</v>
      </c>
      <c r="CD176" s="3" t="n">
        <v>4091</v>
      </c>
      <c r="CE176" s="3" t="s">
        <v>96</v>
      </c>
      <c r="CF176" s="4" t="n">
        <v>42531</v>
      </c>
      <c r="CG176" s="3"/>
      <c r="CH176" s="3"/>
      <c r="CI176" s="3" t="n">
        <v>1</v>
      </c>
      <c r="CJ176" s="3" t="n">
        <v>1</v>
      </c>
      <c r="CK176" s="3" t="n">
        <v>21</v>
      </c>
      <c r="CL176" s="3" t="s">
        <v>87</v>
      </c>
      <c r="CM176" s="3"/>
      <c r="CN176" s="3"/>
    </row>
    <row r="177" customFormat="false" ht="15" hidden="false" customHeight="false" outlineLevel="0" collapsed="false">
      <c r="A177" s="3" t="s">
        <v>71</v>
      </c>
      <c r="B177" s="3" t="s">
        <v>72</v>
      </c>
      <c r="C177" s="3" t="s">
        <v>73</v>
      </c>
      <c r="D177" s="3"/>
      <c r="E177" s="3" t="str">
        <f aca="false">"009934929418"</f>
        <v>009934929418</v>
      </c>
      <c r="F177" s="4" t="n">
        <v>42529</v>
      </c>
      <c r="G177" s="3" t="n">
        <v>201612</v>
      </c>
      <c r="H177" s="3" t="s">
        <v>74</v>
      </c>
      <c r="I177" s="3" t="s">
        <v>75</v>
      </c>
      <c r="J177" s="3" t="s">
        <v>88</v>
      </c>
      <c r="K177" s="3" t="s">
        <v>77</v>
      </c>
      <c r="L177" s="3" t="s">
        <v>127</v>
      </c>
      <c r="M177" s="3" t="s">
        <v>128</v>
      </c>
      <c r="N177" s="3" t="s">
        <v>88</v>
      </c>
      <c r="O177" s="3" t="s">
        <v>81</v>
      </c>
      <c r="P177" s="3" t="str">
        <f aca="false">"                              "</f>
        <v>                              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5.65</v>
      </c>
      <c r="AN177" s="3" t="n">
        <v>0</v>
      </c>
      <c r="AO177" s="3" t="n">
        <v>0</v>
      </c>
      <c r="AP177" s="3" t="n">
        <v>0</v>
      </c>
      <c r="AQ177" s="3" t="n">
        <v>0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0</v>
      </c>
      <c r="AZ177" s="3" t="n">
        <v>0</v>
      </c>
      <c r="BA177" s="3" t="n">
        <v>0</v>
      </c>
      <c r="BB177" s="3" t="n">
        <v>0</v>
      </c>
      <c r="BC177" s="3" t="n">
        <v>0</v>
      </c>
      <c r="BD177" s="3" t="n">
        <v>0</v>
      </c>
      <c r="BE177" s="3" t="n">
        <v>0</v>
      </c>
      <c r="BF177" s="3" t="n">
        <v>0</v>
      </c>
      <c r="BG177" s="3" t="n">
        <v>0</v>
      </c>
      <c r="BH177" s="3" t="n">
        <v>1</v>
      </c>
      <c r="BI177" s="3" t="n">
        <v>1</v>
      </c>
      <c r="BJ177" s="3" t="n">
        <v>0.3</v>
      </c>
      <c r="BK177" s="3" t="n">
        <v>1</v>
      </c>
      <c r="BL177" s="3" t="n">
        <v>58.21</v>
      </c>
      <c r="BM177" s="3" t="n">
        <v>8.15</v>
      </c>
      <c r="BN177" s="3" t="n">
        <v>66.36</v>
      </c>
      <c r="BO177" s="3" t="n">
        <v>66.36</v>
      </c>
      <c r="BP177" s="3"/>
      <c r="BQ177" s="3" t="s">
        <v>402</v>
      </c>
      <c r="BR177" s="3"/>
      <c r="BS177" s="4" t="n">
        <v>42530</v>
      </c>
      <c r="BT177" s="5" t="n">
        <v>0.319444444444445</v>
      </c>
      <c r="BU177" s="3" t="s">
        <v>383</v>
      </c>
      <c r="BV177" s="3" t="s">
        <v>85</v>
      </c>
      <c r="BW177" s="3"/>
      <c r="BX177" s="3"/>
      <c r="BY177" s="3" t="n">
        <v>1292</v>
      </c>
      <c r="BZ177" s="3" t="s">
        <v>27</v>
      </c>
      <c r="CA177" s="3"/>
      <c r="CB177" s="3"/>
      <c r="CC177" s="3" t="s">
        <v>128</v>
      </c>
      <c r="CD177" s="3" t="n">
        <v>300</v>
      </c>
      <c r="CE177" s="3" t="s">
        <v>96</v>
      </c>
      <c r="CF177" s="4" t="n">
        <v>42534</v>
      </c>
      <c r="CG177" s="3"/>
      <c r="CH177" s="3"/>
      <c r="CI177" s="3" t="n">
        <v>1</v>
      </c>
      <c r="CJ177" s="3" t="n">
        <v>1</v>
      </c>
      <c r="CK177" s="3" t="n">
        <v>24</v>
      </c>
      <c r="CL177" s="3" t="s">
        <v>87</v>
      </c>
      <c r="CM177" s="3"/>
      <c r="CN177" s="3"/>
    </row>
    <row r="178" customFormat="false" ht="15" hidden="false" customHeight="false" outlineLevel="0" collapsed="false">
      <c r="A178" s="3" t="s">
        <v>71</v>
      </c>
      <c r="B178" s="3" t="s">
        <v>72</v>
      </c>
      <c r="C178" s="3" t="s">
        <v>73</v>
      </c>
      <c r="D178" s="3"/>
      <c r="E178" s="3" t="str">
        <f aca="false">"009935096385"</f>
        <v>009935096385</v>
      </c>
      <c r="F178" s="4" t="n">
        <v>42529</v>
      </c>
      <c r="G178" s="3" t="n">
        <v>201612</v>
      </c>
      <c r="H178" s="3" t="s">
        <v>74</v>
      </c>
      <c r="I178" s="3" t="s">
        <v>75</v>
      </c>
      <c r="J178" s="3" t="s">
        <v>88</v>
      </c>
      <c r="K178" s="3" t="s">
        <v>77</v>
      </c>
      <c r="L178" s="3" t="s">
        <v>136</v>
      </c>
      <c r="M178" s="3" t="s">
        <v>137</v>
      </c>
      <c r="N178" s="3" t="s">
        <v>88</v>
      </c>
      <c r="O178" s="3" t="s">
        <v>81</v>
      </c>
      <c r="P178" s="3" t="str">
        <f aca="false">"                              "</f>
        <v>                              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4.02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  <c r="BB178" s="3" t="n">
        <v>0</v>
      </c>
      <c r="BC178" s="3" t="n">
        <v>0</v>
      </c>
      <c r="BD178" s="3" t="n">
        <v>0</v>
      </c>
      <c r="BE178" s="3" t="n">
        <v>0</v>
      </c>
      <c r="BF178" s="3" t="n">
        <v>0</v>
      </c>
      <c r="BG178" s="3" t="n">
        <v>0</v>
      </c>
      <c r="BH178" s="3" t="n">
        <v>1</v>
      </c>
      <c r="BI178" s="3" t="n">
        <v>1</v>
      </c>
      <c r="BJ178" s="3" t="n">
        <v>0.3</v>
      </c>
      <c r="BK178" s="3" t="n">
        <v>1</v>
      </c>
      <c r="BL178" s="3" t="n">
        <v>41.46</v>
      </c>
      <c r="BM178" s="3" t="n">
        <v>5.8</v>
      </c>
      <c r="BN178" s="3" t="n">
        <v>47.26</v>
      </c>
      <c r="BO178" s="3" t="n">
        <v>47.26</v>
      </c>
      <c r="BP178" s="3"/>
      <c r="BQ178" s="3" t="s">
        <v>251</v>
      </c>
      <c r="BR178" s="3" t="s">
        <v>107</v>
      </c>
      <c r="BS178" s="4" t="n">
        <v>42530</v>
      </c>
      <c r="BT178" s="5" t="n">
        <v>0.365277777777778</v>
      </c>
      <c r="BU178" s="3" t="s">
        <v>326</v>
      </c>
      <c r="BV178" s="3" t="s">
        <v>85</v>
      </c>
      <c r="BW178" s="3"/>
      <c r="BX178" s="3"/>
      <c r="BY178" s="3" t="n">
        <v>1292</v>
      </c>
      <c r="BZ178" s="3" t="s">
        <v>27</v>
      </c>
      <c r="CA178" s="3"/>
      <c r="CB178" s="3"/>
      <c r="CC178" s="3" t="s">
        <v>137</v>
      </c>
      <c r="CD178" s="3" t="n">
        <v>700</v>
      </c>
      <c r="CE178" s="3" t="s">
        <v>96</v>
      </c>
      <c r="CF178" s="4" t="n">
        <v>42531</v>
      </c>
      <c r="CG178" s="3"/>
      <c r="CH178" s="3"/>
      <c r="CI178" s="3" t="n">
        <v>1</v>
      </c>
      <c r="CJ178" s="3" t="n">
        <v>1</v>
      </c>
      <c r="CK178" s="3" t="n">
        <v>21</v>
      </c>
      <c r="CL178" s="3" t="s">
        <v>87</v>
      </c>
      <c r="CM178" s="3"/>
      <c r="CN178" s="3"/>
    </row>
    <row r="179" customFormat="false" ht="15" hidden="false" customHeight="false" outlineLevel="0" collapsed="false">
      <c r="A179" s="3" t="s">
        <v>71</v>
      </c>
      <c r="B179" s="3" t="s">
        <v>72</v>
      </c>
      <c r="C179" s="3" t="s">
        <v>73</v>
      </c>
      <c r="D179" s="3"/>
      <c r="E179" s="3" t="str">
        <f aca="false">"009934929207"</f>
        <v>009934929207</v>
      </c>
      <c r="F179" s="4" t="n">
        <v>42529</v>
      </c>
      <c r="G179" s="3" t="n">
        <v>201612</v>
      </c>
      <c r="H179" s="3" t="s">
        <v>74</v>
      </c>
      <c r="I179" s="3" t="s">
        <v>75</v>
      </c>
      <c r="J179" s="3" t="s">
        <v>88</v>
      </c>
      <c r="K179" s="3" t="s">
        <v>77</v>
      </c>
      <c r="L179" s="3" t="s">
        <v>117</v>
      </c>
      <c r="M179" s="3" t="s">
        <v>118</v>
      </c>
      <c r="N179" s="3" t="s">
        <v>88</v>
      </c>
      <c r="O179" s="3" t="s">
        <v>81</v>
      </c>
      <c r="P179" s="3" t="str">
        <f aca="false">"                              "</f>
        <v>                              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4.02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0</v>
      </c>
      <c r="AZ179" s="3" t="n">
        <v>0</v>
      </c>
      <c r="BA179" s="3" t="n">
        <v>0</v>
      </c>
      <c r="BB179" s="3" t="n">
        <v>0</v>
      </c>
      <c r="BC179" s="3" t="n">
        <v>0</v>
      </c>
      <c r="BD179" s="3" t="n">
        <v>0</v>
      </c>
      <c r="BE179" s="3" t="n">
        <v>0</v>
      </c>
      <c r="BF179" s="3" t="n">
        <v>0</v>
      </c>
      <c r="BG179" s="3" t="n">
        <v>0</v>
      </c>
      <c r="BH179" s="3" t="n">
        <v>1</v>
      </c>
      <c r="BI179" s="3" t="n">
        <v>1</v>
      </c>
      <c r="BJ179" s="3" t="n">
        <v>0.3</v>
      </c>
      <c r="BK179" s="3" t="n">
        <v>1</v>
      </c>
      <c r="BL179" s="3" t="n">
        <v>41.46</v>
      </c>
      <c r="BM179" s="3" t="n">
        <v>5.8</v>
      </c>
      <c r="BN179" s="3" t="n">
        <v>47.26</v>
      </c>
      <c r="BO179" s="3" t="n">
        <v>47.26</v>
      </c>
      <c r="BP179" s="3"/>
      <c r="BQ179" s="3" t="s">
        <v>370</v>
      </c>
      <c r="BR179" s="3"/>
      <c r="BS179" s="4" t="n">
        <v>42530</v>
      </c>
      <c r="BT179" s="5" t="n">
        <v>0.531944444444444</v>
      </c>
      <c r="BU179" s="3" t="s">
        <v>403</v>
      </c>
      <c r="BV179" s="3" t="s">
        <v>87</v>
      </c>
      <c r="BW179" s="3" t="s">
        <v>276</v>
      </c>
      <c r="BX179" s="3" t="s">
        <v>404</v>
      </c>
      <c r="BY179" s="3" t="n">
        <v>1292</v>
      </c>
      <c r="BZ179" s="3" t="s">
        <v>27</v>
      </c>
      <c r="CA179" s="3"/>
      <c r="CB179" s="3"/>
      <c r="CC179" s="3" t="s">
        <v>118</v>
      </c>
      <c r="CD179" s="3" t="n">
        <v>6045</v>
      </c>
      <c r="CE179" s="3" t="s">
        <v>96</v>
      </c>
      <c r="CF179" s="4" t="n">
        <v>42531</v>
      </c>
      <c r="CG179" s="3"/>
      <c r="CH179" s="3"/>
      <c r="CI179" s="3" t="n">
        <v>1</v>
      </c>
      <c r="CJ179" s="3" t="n">
        <v>1</v>
      </c>
      <c r="CK179" s="3" t="n">
        <v>21</v>
      </c>
      <c r="CL179" s="3" t="s">
        <v>87</v>
      </c>
      <c r="CM179" s="3"/>
      <c r="CN179" s="3"/>
    </row>
    <row r="180" customFormat="false" ht="15" hidden="false" customHeight="false" outlineLevel="0" collapsed="false">
      <c r="A180" s="3" t="s">
        <v>71</v>
      </c>
      <c r="B180" s="3" t="s">
        <v>72</v>
      </c>
      <c r="C180" s="3" t="s">
        <v>73</v>
      </c>
      <c r="D180" s="3"/>
      <c r="E180" s="3" t="str">
        <f aca="false">"009935095542"</f>
        <v>009935095542</v>
      </c>
      <c r="F180" s="4" t="n">
        <v>42529</v>
      </c>
      <c r="G180" s="3" t="n">
        <v>201612</v>
      </c>
      <c r="H180" s="3" t="s">
        <v>74</v>
      </c>
      <c r="I180" s="3" t="s">
        <v>75</v>
      </c>
      <c r="J180" s="3" t="s">
        <v>88</v>
      </c>
      <c r="K180" s="3" t="s">
        <v>77</v>
      </c>
      <c r="L180" s="3" t="s">
        <v>193</v>
      </c>
      <c r="M180" s="3" t="s">
        <v>194</v>
      </c>
      <c r="N180" s="3" t="s">
        <v>88</v>
      </c>
      <c r="O180" s="3" t="s">
        <v>131</v>
      </c>
      <c r="P180" s="3" t="str">
        <f aca="false">"                              "</f>
        <v>                              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54.24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0</v>
      </c>
      <c r="BA180" s="3" t="n">
        <v>0</v>
      </c>
      <c r="BB180" s="3" t="n">
        <v>0</v>
      </c>
      <c r="BC180" s="3" t="n">
        <v>0</v>
      </c>
      <c r="BD180" s="3" t="n">
        <v>0</v>
      </c>
      <c r="BE180" s="3" t="n">
        <v>0</v>
      </c>
      <c r="BF180" s="3" t="n">
        <v>0</v>
      </c>
      <c r="BG180" s="3" t="n">
        <v>0</v>
      </c>
      <c r="BH180" s="3" t="n">
        <v>4</v>
      </c>
      <c r="BI180" s="3" t="n">
        <v>92</v>
      </c>
      <c r="BJ180" s="3" t="n">
        <v>183.3</v>
      </c>
      <c r="BK180" s="3" t="n">
        <v>184</v>
      </c>
      <c r="BL180" s="3" t="n">
        <v>563.77</v>
      </c>
      <c r="BM180" s="3" t="n">
        <v>78.93</v>
      </c>
      <c r="BN180" s="3" t="n">
        <v>642.7</v>
      </c>
      <c r="BO180" s="3" t="n">
        <v>642.7</v>
      </c>
      <c r="BP180" s="3"/>
      <c r="BQ180" s="3" t="s">
        <v>195</v>
      </c>
      <c r="BR180" s="3" t="s">
        <v>107</v>
      </c>
      <c r="BS180" s="4" t="n">
        <v>42530</v>
      </c>
      <c r="BT180" s="5" t="n">
        <v>0.506944444444444</v>
      </c>
      <c r="BU180" s="3" t="s">
        <v>196</v>
      </c>
      <c r="BV180" s="3" t="s">
        <v>85</v>
      </c>
      <c r="BW180" s="3"/>
      <c r="BX180" s="3"/>
      <c r="BY180" s="3" t="n">
        <v>229149</v>
      </c>
      <c r="BZ180" s="3"/>
      <c r="CA180" s="3"/>
      <c r="CB180" s="3"/>
      <c r="CC180" s="3" t="s">
        <v>194</v>
      </c>
      <c r="CD180" s="3" t="n">
        <v>1034</v>
      </c>
      <c r="CE180" s="3" t="s">
        <v>179</v>
      </c>
      <c r="CF180" s="4" t="n">
        <v>42531</v>
      </c>
      <c r="CG180" s="3"/>
      <c r="CH180" s="3"/>
      <c r="CI180" s="3" t="n">
        <v>0</v>
      </c>
      <c r="CJ180" s="3" t="n">
        <v>0</v>
      </c>
      <c r="CK180" s="3" t="s">
        <v>140</v>
      </c>
      <c r="CL180" s="3" t="s">
        <v>87</v>
      </c>
      <c r="CM180" s="3"/>
      <c r="CN180" s="3"/>
    </row>
    <row r="181" customFormat="false" ht="15" hidden="false" customHeight="false" outlineLevel="0" collapsed="false">
      <c r="A181" s="3" t="s">
        <v>71</v>
      </c>
      <c r="B181" s="3" t="s">
        <v>72</v>
      </c>
      <c r="C181" s="3" t="s">
        <v>73</v>
      </c>
      <c r="D181" s="3"/>
      <c r="E181" s="3" t="str">
        <f aca="false">"009934929287"</f>
        <v>009934929287</v>
      </c>
      <c r="F181" s="4" t="n">
        <v>42529</v>
      </c>
      <c r="G181" s="3" t="n">
        <v>201612</v>
      </c>
      <c r="H181" s="3" t="s">
        <v>74</v>
      </c>
      <c r="I181" s="3" t="s">
        <v>75</v>
      </c>
      <c r="J181" s="3" t="s">
        <v>88</v>
      </c>
      <c r="K181" s="3" t="s">
        <v>77</v>
      </c>
      <c r="L181" s="3" t="s">
        <v>247</v>
      </c>
      <c r="M181" s="3" t="s">
        <v>248</v>
      </c>
      <c r="N181" s="3" t="s">
        <v>88</v>
      </c>
      <c r="O181" s="3" t="s">
        <v>131</v>
      </c>
      <c r="P181" s="3" t="str">
        <f aca="false">"                              "</f>
        <v>                              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27.16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0</v>
      </c>
      <c r="AY181" s="3" t="n">
        <v>0</v>
      </c>
      <c r="AZ181" s="3" t="n">
        <v>0</v>
      </c>
      <c r="BA181" s="3" t="n">
        <v>0</v>
      </c>
      <c r="BB181" s="3" t="n">
        <v>0</v>
      </c>
      <c r="BC181" s="3" t="n">
        <v>0</v>
      </c>
      <c r="BD181" s="3" t="n">
        <v>0</v>
      </c>
      <c r="BE181" s="3" t="n">
        <v>0</v>
      </c>
      <c r="BF181" s="3" t="n">
        <v>0</v>
      </c>
      <c r="BG181" s="3" t="n">
        <v>0</v>
      </c>
      <c r="BH181" s="3" t="n">
        <v>1</v>
      </c>
      <c r="BI181" s="3" t="n">
        <v>23</v>
      </c>
      <c r="BJ181" s="3" t="n">
        <v>44.2</v>
      </c>
      <c r="BK181" s="3" t="n">
        <v>45</v>
      </c>
      <c r="BL181" s="3" t="n">
        <v>284.82</v>
      </c>
      <c r="BM181" s="3" t="n">
        <v>39.87</v>
      </c>
      <c r="BN181" s="3" t="n">
        <v>324.69</v>
      </c>
      <c r="BO181" s="3" t="n">
        <v>324.69</v>
      </c>
      <c r="BP181" s="3"/>
      <c r="BQ181" s="3" t="s">
        <v>286</v>
      </c>
      <c r="BR181" s="3" t="s">
        <v>149</v>
      </c>
      <c r="BS181" s="4" t="n">
        <v>42530</v>
      </c>
      <c r="BT181" s="5" t="n">
        <v>0.645833333333333</v>
      </c>
      <c r="BU181" s="3" t="s">
        <v>337</v>
      </c>
      <c r="BV181" s="3"/>
      <c r="BW181" s="3"/>
      <c r="BX181" s="3"/>
      <c r="BY181" s="3" t="n">
        <v>220800</v>
      </c>
      <c r="BZ181" s="3"/>
      <c r="CA181" s="3"/>
      <c r="CB181" s="3"/>
      <c r="CC181" s="3" t="s">
        <v>248</v>
      </c>
      <c r="CD181" s="3" t="n">
        <v>450</v>
      </c>
      <c r="CE181" s="3" t="s">
        <v>145</v>
      </c>
      <c r="CF181" s="4" t="n">
        <v>42534</v>
      </c>
      <c r="CG181" s="3"/>
      <c r="CH181" s="3"/>
      <c r="CI181" s="3" t="n">
        <v>0</v>
      </c>
      <c r="CJ181" s="3" t="n">
        <v>0</v>
      </c>
      <c r="CK181" s="3" t="s">
        <v>220</v>
      </c>
      <c r="CL181" s="3" t="s">
        <v>87</v>
      </c>
      <c r="CM181" s="3"/>
      <c r="CN181" s="3"/>
    </row>
    <row r="182" customFormat="false" ht="15" hidden="false" customHeight="false" outlineLevel="0" collapsed="false">
      <c r="A182" s="3" t="s">
        <v>71</v>
      </c>
      <c r="B182" s="3" t="s">
        <v>72</v>
      </c>
      <c r="C182" s="3" t="s">
        <v>73</v>
      </c>
      <c r="D182" s="3"/>
      <c r="E182" s="3" t="str">
        <f aca="false">"009934929286"</f>
        <v>009934929286</v>
      </c>
      <c r="F182" s="4" t="n">
        <v>42529</v>
      </c>
      <c r="G182" s="3" t="n">
        <v>201612</v>
      </c>
      <c r="H182" s="3" t="s">
        <v>74</v>
      </c>
      <c r="I182" s="3" t="s">
        <v>75</v>
      </c>
      <c r="J182" s="3" t="s">
        <v>88</v>
      </c>
      <c r="K182" s="3" t="s">
        <v>77</v>
      </c>
      <c r="L182" s="3" t="s">
        <v>127</v>
      </c>
      <c r="M182" s="3" t="s">
        <v>128</v>
      </c>
      <c r="N182" s="3" t="s">
        <v>88</v>
      </c>
      <c r="O182" s="3" t="s">
        <v>131</v>
      </c>
      <c r="P182" s="3" t="str">
        <f aca="false">"                              "</f>
        <v>                              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61.97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 t="n">
        <v>0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0</v>
      </c>
      <c r="BF182" s="3" t="n">
        <v>0</v>
      </c>
      <c r="BG182" s="3" t="n">
        <v>0</v>
      </c>
      <c r="BH182" s="3" t="n">
        <v>5</v>
      </c>
      <c r="BI182" s="3" t="n">
        <v>43</v>
      </c>
      <c r="BJ182" s="3" t="n">
        <v>211.5</v>
      </c>
      <c r="BK182" s="3" t="n">
        <v>212</v>
      </c>
      <c r="BL182" s="3" t="n">
        <v>643.46</v>
      </c>
      <c r="BM182" s="3" t="n">
        <v>90.08</v>
      </c>
      <c r="BN182" s="3" t="n">
        <v>733.54</v>
      </c>
      <c r="BO182" s="3" t="n">
        <v>733.54</v>
      </c>
      <c r="BP182" s="3"/>
      <c r="BQ182" s="3" t="s">
        <v>133</v>
      </c>
      <c r="BR182" s="3" t="s">
        <v>149</v>
      </c>
      <c r="BS182" s="4" t="n">
        <v>42530</v>
      </c>
      <c r="BT182" s="5" t="n">
        <v>0.319444444444445</v>
      </c>
      <c r="BU182" s="3" t="s">
        <v>383</v>
      </c>
      <c r="BV182" s="3" t="s">
        <v>85</v>
      </c>
      <c r="BW182" s="3"/>
      <c r="BX182" s="3"/>
      <c r="BY182" s="3" t="n">
        <v>369284</v>
      </c>
      <c r="BZ182" s="3"/>
      <c r="CA182" s="3"/>
      <c r="CB182" s="3"/>
      <c r="CC182" s="3" t="s">
        <v>128</v>
      </c>
      <c r="CD182" s="3" t="n">
        <v>300</v>
      </c>
      <c r="CE182" s="3" t="s">
        <v>179</v>
      </c>
      <c r="CF182" s="4" t="n">
        <v>42534</v>
      </c>
      <c r="CG182" s="3"/>
      <c r="CH182" s="3"/>
      <c r="CI182" s="3" t="n">
        <v>0</v>
      </c>
      <c r="CJ182" s="3" t="n">
        <v>0</v>
      </c>
      <c r="CK182" s="3" t="s">
        <v>140</v>
      </c>
      <c r="CL182" s="3" t="s">
        <v>87</v>
      </c>
      <c r="CM182" s="3"/>
      <c r="CN182" s="3"/>
    </row>
    <row r="183" customFormat="false" ht="15" hidden="false" customHeight="false" outlineLevel="0" collapsed="false">
      <c r="A183" s="3" t="s">
        <v>71</v>
      </c>
      <c r="B183" s="3" t="s">
        <v>72</v>
      </c>
      <c r="C183" s="3" t="s">
        <v>73</v>
      </c>
      <c r="D183" s="3"/>
      <c r="E183" s="3" t="str">
        <f aca="false">"009935096291"</f>
        <v>009935096291</v>
      </c>
      <c r="F183" s="4" t="n">
        <v>42529</v>
      </c>
      <c r="G183" s="3" t="n">
        <v>201612</v>
      </c>
      <c r="H183" s="3" t="s">
        <v>74</v>
      </c>
      <c r="I183" s="3" t="s">
        <v>75</v>
      </c>
      <c r="J183" s="3" t="s">
        <v>88</v>
      </c>
      <c r="K183" s="3" t="s">
        <v>77</v>
      </c>
      <c r="L183" s="3" t="s">
        <v>113</v>
      </c>
      <c r="M183" s="3" t="s">
        <v>114</v>
      </c>
      <c r="N183" s="3" t="s">
        <v>88</v>
      </c>
      <c r="O183" s="3" t="s">
        <v>131</v>
      </c>
      <c r="P183" s="3" t="str">
        <f aca="false">"                              "</f>
        <v>                              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5.66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0</v>
      </c>
      <c r="AZ183" s="3" t="n">
        <v>0</v>
      </c>
      <c r="BA183" s="3" t="n">
        <v>0</v>
      </c>
      <c r="BB183" s="3" t="n">
        <v>0</v>
      </c>
      <c r="BC183" s="3" t="n">
        <v>0</v>
      </c>
      <c r="BD183" s="3" t="n">
        <v>0</v>
      </c>
      <c r="BE183" s="3" t="n">
        <v>0</v>
      </c>
      <c r="BF183" s="3" t="n">
        <v>0</v>
      </c>
      <c r="BG183" s="3" t="n">
        <v>0</v>
      </c>
      <c r="BH183" s="3" t="n">
        <v>1</v>
      </c>
      <c r="BI183" s="3" t="n">
        <v>1</v>
      </c>
      <c r="BJ183" s="3" t="n">
        <v>3.8</v>
      </c>
      <c r="BK183" s="3" t="n">
        <v>4</v>
      </c>
      <c r="BL183" s="3" t="n">
        <v>63.31</v>
      </c>
      <c r="BM183" s="3" t="n">
        <v>8.86</v>
      </c>
      <c r="BN183" s="3" t="n">
        <v>72.17</v>
      </c>
      <c r="BO183" s="3" t="n">
        <v>72.17</v>
      </c>
      <c r="BP183" s="3"/>
      <c r="BQ183" s="3" t="s">
        <v>213</v>
      </c>
      <c r="BR183" s="3" t="s">
        <v>107</v>
      </c>
      <c r="BS183" s="4" t="n">
        <v>42530</v>
      </c>
      <c r="BT183" s="5" t="n">
        <v>0.517361111111111</v>
      </c>
      <c r="BU183" s="3" t="s">
        <v>405</v>
      </c>
      <c r="BV183" s="3" t="s">
        <v>85</v>
      </c>
      <c r="BW183" s="3"/>
      <c r="BX183" s="3"/>
      <c r="BY183" s="3" t="n">
        <v>18900</v>
      </c>
      <c r="BZ183" s="3"/>
      <c r="CA183" s="3"/>
      <c r="CB183" s="3"/>
      <c r="CC183" s="3" t="s">
        <v>114</v>
      </c>
      <c r="CD183" s="3" t="n">
        <v>4091</v>
      </c>
      <c r="CE183" s="3" t="s">
        <v>165</v>
      </c>
      <c r="CF183" s="4" t="n">
        <v>42531</v>
      </c>
      <c r="CG183" s="3"/>
      <c r="CH183" s="3"/>
      <c r="CI183" s="3" t="n">
        <v>0</v>
      </c>
      <c r="CJ183" s="3" t="n">
        <v>0</v>
      </c>
      <c r="CK183" s="3" t="s">
        <v>150</v>
      </c>
      <c r="CL183" s="3" t="s">
        <v>87</v>
      </c>
      <c r="CM183" s="3"/>
      <c r="CN183" s="3"/>
    </row>
    <row r="184" customFormat="false" ht="15" hidden="false" customHeight="false" outlineLevel="0" collapsed="false">
      <c r="A184" s="3" t="s">
        <v>71</v>
      </c>
      <c r="B184" s="3" t="s">
        <v>72</v>
      </c>
      <c r="C184" s="3" t="s">
        <v>73</v>
      </c>
      <c r="D184" s="3"/>
      <c r="E184" s="3" t="str">
        <f aca="false">"009934929288"</f>
        <v>009934929288</v>
      </c>
      <c r="F184" s="4" t="n">
        <v>42529</v>
      </c>
      <c r="G184" s="3" t="n">
        <v>201612</v>
      </c>
      <c r="H184" s="3" t="s">
        <v>74</v>
      </c>
      <c r="I184" s="3" t="s">
        <v>75</v>
      </c>
      <c r="J184" s="3" t="s">
        <v>88</v>
      </c>
      <c r="K184" s="3" t="s">
        <v>77</v>
      </c>
      <c r="L184" s="3" t="s">
        <v>247</v>
      </c>
      <c r="M184" s="3" t="s">
        <v>248</v>
      </c>
      <c r="N184" s="3" t="s">
        <v>88</v>
      </c>
      <c r="O184" s="3" t="s">
        <v>131</v>
      </c>
      <c r="P184" s="3" t="str">
        <f aca="false">"                              "</f>
        <v>                              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23.11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0</v>
      </c>
      <c r="BB184" s="3" t="n">
        <v>0</v>
      </c>
      <c r="BC184" s="3" t="n">
        <v>0</v>
      </c>
      <c r="BD184" s="3" t="n">
        <v>0</v>
      </c>
      <c r="BE184" s="3" t="n">
        <v>0</v>
      </c>
      <c r="BF184" s="3" t="n">
        <v>0</v>
      </c>
      <c r="BG184" s="3" t="n">
        <v>0</v>
      </c>
      <c r="BH184" s="3" t="n">
        <v>2</v>
      </c>
      <c r="BI184" s="3" t="n">
        <v>22</v>
      </c>
      <c r="BJ184" s="3" t="n">
        <v>37.1</v>
      </c>
      <c r="BK184" s="3" t="n">
        <v>38</v>
      </c>
      <c r="BL184" s="3" t="n">
        <v>243.11</v>
      </c>
      <c r="BM184" s="3" t="n">
        <v>34.04</v>
      </c>
      <c r="BN184" s="3" t="n">
        <v>277.15</v>
      </c>
      <c r="BO184" s="3" t="n">
        <v>277.15</v>
      </c>
      <c r="BP184" s="3"/>
      <c r="BQ184" s="3" t="s">
        <v>304</v>
      </c>
      <c r="BR184" s="3" t="s">
        <v>317</v>
      </c>
      <c r="BS184" s="4" t="n">
        <v>42530</v>
      </c>
      <c r="BT184" s="5" t="n">
        <v>0.645833333333333</v>
      </c>
      <c r="BU184" s="3" t="s">
        <v>337</v>
      </c>
      <c r="BV184" s="3"/>
      <c r="BW184" s="3"/>
      <c r="BX184" s="3"/>
      <c r="BY184" s="3" t="n">
        <v>185558</v>
      </c>
      <c r="BZ184" s="3"/>
      <c r="CA184" s="3"/>
      <c r="CB184" s="3"/>
      <c r="CC184" s="3" t="s">
        <v>248</v>
      </c>
      <c r="CD184" s="3" t="n">
        <v>450</v>
      </c>
      <c r="CE184" s="3" t="s">
        <v>145</v>
      </c>
      <c r="CF184" s="4" t="n">
        <v>42534</v>
      </c>
      <c r="CG184" s="3"/>
      <c r="CH184" s="3"/>
      <c r="CI184" s="3" t="n">
        <v>0</v>
      </c>
      <c r="CJ184" s="3" t="n">
        <v>0</v>
      </c>
      <c r="CK184" s="3" t="s">
        <v>220</v>
      </c>
      <c r="CL184" s="3" t="s">
        <v>87</v>
      </c>
      <c r="CM184" s="3"/>
      <c r="CN184" s="3"/>
    </row>
    <row r="185" customFormat="false" ht="15" hidden="false" customHeight="false" outlineLevel="0" collapsed="false">
      <c r="A185" s="3" t="s">
        <v>71</v>
      </c>
      <c r="B185" s="3" t="s">
        <v>72</v>
      </c>
      <c r="C185" s="3" t="s">
        <v>73</v>
      </c>
      <c r="D185" s="3"/>
      <c r="E185" s="3" t="str">
        <f aca="false">"009934929289"</f>
        <v>009934929289</v>
      </c>
      <c r="F185" s="4" t="n">
        <v>42529</v>
      </c>
      <c r="G185" s="3" t="n">
        <v>201612</v>
      </c>
      <c r="H185" s="3" t="s">
        <v>74</v>
      </c>
      <c r="I185" s="3" t="s">
        <v>75</v>
      </c>
      <c r="J185" s="3" t="s">
        <v>88</v>
      </c>
      <c r="K185" s="3" t="s">
        <v>77</v>
      </c>
      <c r="L185" s="3" t="s">
        <v>127</v>
      </c>
      <c r="M185" s="3" t="s">
        <v>128</v>
      </c>
      <c r="N185" s="3" t="s">
        <v>88</v>
      </c>
      <c r="O185" s="3" t="s">
        <v>131</v>
      </c>
      <c r="P185" s="3" t="str">
        <f aca="false">"                              "</f>
        <v>                              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7.55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0</v>
      </c>
      <c r="BB185" s="3" t="n">
        <v>0</v>
      </c>
      <c r="BC185" s="3" t="n">
        <v>0</v>
      </c>
      <c r="BD185" s="3" t="n">
        <v>0</v>
      </c>
      <c r="BE185" s="3" t="n">
        <v>0</v>
      </c>
      <c r="BF185" s="3" t="n">
        <v>0</v>
      </c>
      <c r="BG185" s="3" t="n">
        <v>0</v>
      </c>
      <c r="BH185" s="3" t="n">
        <v>1</v>
      </c>
      <c r="BI185" s="3" t="n">
        <v>14</v>
      </c>
      <c r="BJ185" s="3" t="n">
        <v>10.1</v>
      </c>
      <c r="BK185" s="3" t="n">
        <v>14</v>
      </c>
      <c r="BL185" s="3" t="n">
        <v>82.75</v>
      </c>
      <c r="BM185" s="3" t="n">
        <v>11.59</v>
      </c>
      <c r="BN185" s="3" t="n">
        <v>94.34</v>
      </c>
      <c r="BO185" s="3" t="n">
        <v>94.34</v>
      </c>
      <c r="BP185" s="3"/>
      <c r="BQ185" s="3" t="s">
        <v>245</v>
      </c>
      <c r="BR185" s="3" t="s">
        <v>203</v>
      </c>
      <c r="BS185" s="4" t="n">
        <v>42530</v>
      </c>
      <c r="BT185" s="5" t="n">
        <v>0.329861111111111</v>
      </c>
      <c r="BU185" s="3" t="s">
        <v>406</v>
      </c>
      <c r="BV185" s="3" t="s">
        <v>85</v>
      </c>
      <c r="BW185" s="3"/>
      <c r="BX185" s="3"/>
      <c r="BY185" s="3" t="n">
        <v>50468</v>
      </c>
      <c r="BZ185" s="3"/>
      <c r="CA185" s="3"/>
      <c r="CB185" s="3"/>
      <c r="CC185" s="3" t="s">
        <v>128</v>
      </c>
      <c r="CD185" s="3" t="n">
        <v>300</v>
      </c>
      <c r="CE185" s="3" t="s">
        <v>145</v>
      </c>
      <c r="CF185" s="4" t="n">
        <v>42534</v>
      </c>
      <c r="CG185" s="3"/>
      <c r="CH185" s="3"/>
      <c r="CI185" s="3" t="n">
        <v>0</v>
      </c>
      <c r="CJ185" s="3" t="n">
        <v>0</v>
      </c>
      <c r="CK185" s="3" t="s">
        <v>140</v>
      </c>
      <c r="CL185" s="3" t="s">
        <v>87</v>
      </c>
      <c r="CM185" s="3"/>
      <c r="CN185" s="3"/>
    </row>
    <row r="186" customFormat="false" ht="15" hidden="false" customHeight="false" outlineLevel="0" collapsed="false">
      <c r="A186" s="3" t="s">
        <v>71</v>
      </c>
      <c r="B186" s="3" t="s">
        <v>72</v>
      </c>
      <c r="C186" s="3" t="s">
        <v>73</v>
      </c>
      <c r="D186" s="3"/>
      <c r="E186" s="3" t="str">
        <f aca="false">"029907328872"</f>
        <v>029907328872</v>
      </c>
      <c r="F186" s="4" t="n">
        <v>42529</v>
      </c>
      <c r="G186" s="3" t="n">
        <v>201612</v>
      </c>
      <c r="H186" s="3" t="s">
        <v>113</v>
      </c>
      <c r="I186" s="3" t="s">
        <v>114</v>
      </c>
      <c r="J186" s="3" t="s">
        <v>115</v>
      </c>
      <c r="K186" s="3" t="s">
        <v>77</v>
      </c>
      <c r="L186" s="3" t="s">
        <v>74</v>
      </c>
      <c r="M186" s="3" t="s">
        <v>75</v>
      </c>
      <c r="N186" s="3" t="s">
        <v>173</v>
      </c>
      <c r="O186" s="3" t="s">
        <v>131</v>
      </c>
      <c r="P186" s="3" t="str">
        <f aca="false">"                              "</f>
        <v>                              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66.39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0</v>
      </c>
      <c r="BF186" s="3" t="n">
        <v>0</v>
      </c>
      <c r="BG186" s="3" t="n">
        <v>0</v>
      </c>
      <c r="BH186" s="3" t="n">
        <v>6</v>
      </c>
      <c r="BI186" s="3" t="n">
        <v>46</v>
      </c>
      <c r="BJ186" s="3" t="n">
        <v>228</v>
      </c>
      <c r="BK186" s="3" t="n">
        <v>228</v>
      </c>
      <c r="BL186" s="3" t="n">
        <v>689</v>
      </c>
      <c r="BM186" s="3" t="n">
        <v>96.46</v>
      </c>
      <c r="BN186" s="3" t="n">
        <v>785.46</v>
      </c>
      <c r="BO186" s="3" t="n">
        <v>785.46</v>
      </c>
      <c r="BP186" s="3"/>
      <c r="BQ186" s="3" t="s">
        <v>203</v>
      </c>
      <c r="BR186" s="3" t="s">
        <v>116</v>
      </c>
      <c r="BS186" s="4" t="n">
        <v>42530</v>
      </c>
      <c r="BT186" s="5" t="n">
        <v>0.501388888888889</v>
      </c>
      <c r="BU186" s="3" t="s">
        <v>350</v>
      </c>
      <c r="BV186" s="3" t="s">
        <v>85</v>
      </c>
      <c r="BW186" s="3"/>
      <c r="BX186" s="3"/>
      <c r="BY186" s="3" t="n">
        <v>570080</v>
      </c>
      <c r="BZ186" s="3"/>
      <c r="CA186" s="3"/>
      <c r="CB186" s="3"/>
      <c r="CC186" s="3" t="s">
        <v>75</v>
      </c>
      <c r="CD186" s="3" t="n">
        <v>2000</v>
      </c>
      <c r="CE186" s="3" t="s">
        <v>86</v>
      </c>
      <c r="CF186" s="4" t="n">
        <v>42531</v>
      </c>
      <c r="CG186" s="3"/>
      <c r="CH186" s="3"/>
      <c r="CI186" s="3" t="n">
        <v>0</v>
      </c>
      <c r="CJ186" s="3" t="n">
        <v>0</v>
      </c>
      <c r="CK186" s="3" t="s">
        <v>210</v>
      </c>
      <c r="CL186" s="3" t="s">
        <v>87</v>
      </c>
      <c r="CM186" s="3"/>
      <c r="CN186" s="3"/>
    </row>
    <row r="187" customFormat="false" ht="15" hidden="false" customHeight="false" outlineLevel="0" collapsed="false">
      <c r="A187" s="3" t="s">
        <v>71</v>
      </c>
      <c r="B187" s="3" t="s">
        <v>72</v>
      </c>
      <c r="C187" s="3" t="s">
        <v>73</v>
      </c>
      <c r="D187" s="3"/>
      <c r="E187" s="3" t="str">
        <f aca="false">"009934537396"</f>
        <v>009934537396</v>
      </c>
      <c r="F187" s="4" t="n">
        <v>42530</v>
      </c>
      <c r="G187" s="3" t="n">
        <v>201612</v>
      </c>
      <c r="H187" s="3" t="s">
        <v>74</v>
      </c>
      <c r="I187" s="3" t="s">
        <v>75</v>
      </c>
      <c r="J187" s="3" t="s">
        <v>88</v>
      </c>
      <c r="K187" s="3" t="s">
        <v>77</v>
      </c>
      <c r="L187" s="3" t="s">
        <v>155</v>
      </c>
      <c r="M187" s="3" t="s">
        <v>156</v>
      </c>
      <c r="N187" s="3" t="s">
        <v>407</v>
      </c>
      <c r="O187" s="3" t="s">
        <v>81</v>
      </c>
      <c r="P187" s="3" t="str">
        <f aca="false">"LOCKS                         "</f>
        <v>LOCKS                         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4.02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0</v>
      </c>
      <c r="BF187" s="3" t="n">
        <v>0</v>
      </c>
      <c r="BG187" s="3" t="n">
        <v>0</v>
      </c>
      <c r="BH187" s="3" t="n">
        <v>1</v>
      </c>
      <c r="BI187" s="3" t="n">
        <v>1</v>
      </c>
      <c r="BJ187" s="3" t="n">
        <v>0.3</v>
      </c>
      <c r="BK187" s="3" t="n">
        <v>1</v>
      </c>
      <c r="BL187" s="3" t="n">
        <v>41.46</v>
      </c>
      <c r="BM187" s="3" t="n">
        <v>5.8</v>
      </c>
      <c r="BN187" s="3" t="n">
        <v>47.26</v>
      </c>
      <c r="BO187" s="3" t="n">
        <v>47.26</v>
      </c>
      <c r="BP187" s="3"/>
      <c r="BQ187" s="3" t="s">
        <v>157</v>
      </c>
      <c r="BR187" s="3" t="s">
        <v>158</v>
      </c>
      <c r="BS187" s="4" t="n">
        <v>42534</v>
      </c>
      <c r="BT187" s="5" t="n">
        <v>0.416666666666667</v>
      </c>
      <c r="BU187" s="3" t="s">
        <v>408</v>
      </c>
      <c r="BV187" s="3" t="s">
        <v>87</v>
      </c>
      <c r="BW187" s="3" t="s">
        <v>171</v>
      </c>
      <c r="BX187" s="3" t="s">
        <v>409</v>
      </c>
      <c r="BY187" s="3" t="n">
        <v>1292</v>
      </c>
      <c r="BZ187" s="3" t="s">
        <v>27</v>
      </c>
      <c r="CA187" s="3"/>
      <c r="CB187" s="3"/>
      <c r="CC187" s="3" t="s">
        <v>156</v>
      </c>
      <c r="CD187" s="3" t="n">
        <v>5206</v>
      </c>
      <c r="CE187" s="3" t="s">
        <v>96</v>
      </c>
      <c r="CF187" s="4" t="n">
        <v>42536</v>
      </c>
      <c r="CG187" s="3"/>
      <c r="CH187" s="3"/>
      <c r="CI187" s="3" t="n">
        <v>1</v>
      </c>
      <c r="CJ187" s="3" t="n">
        <v>2</v>
      </c>
      <c r="CK187" s="3" t="n">
        <v>21</v>
      </c>
      <c r="CL187" s="3" t="s">
        <v>87</v>
      </c>
      <c r="CM187" s="3"/>
      <c r="CN187" s="3"/>
    </row>
    <row r="188" customFormat="false" ht="15" hidden="false" customHeight="false" outlineLevel="0" collapsed="false">
      <c r="A188" s="3" t="s">
        <v>71</v>
      </c>
      <c r="B188" s="3" t="s">
        <v>72</v>
      </c>
      <c r="C188" s="3" t="s">
        <v>73</v>
      </c>
      <c r="D188" s="3"/>
      <c r="E188" s="3" t="str">
        <f aca="false">"009934929399"</f>
        <v>009934929399</v>
      </c>
      <c r="F188" s="4" t="n">
        <v>42530</v>
      </c>
      <c r="G188" s="3" t="n">
        <v>201612</v>
      </c>
      <c r="H188" s="3" t="s">
        <v>188</v>
      </c>
      <c r="I188" s="3" t="s">
        <v>189</v>
      </c>
      <c r="J188" s="3" t="s">
        <v>88</v>
      </c>
      <c r="K188" s="3" t="s">
        <v>77</v>
      </c>
      <c r="L188" s="3" t="s">
        <v>146</v>
      </c>
      <c r="M188" s="3" t="s">
        <v>147</v>
      </c>
      <c r="N188" s="3" t="s">
        <v>410</v>
      </c>
      <c r="O188" s="3" t="s">
        <v>81</v>
      </c>
      <c r="P188" s="3" t="str">
        <f aca="false">"LOCKS                         "</f>
        <v>LOCKS                         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7.8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 t="n">
        <v>0</v>
      </c>
      <c r="BA188" s="3" t="n">
        <v>0</v>
      </c>
      <c r="BB188" s="3" t="n">
        <v>0</v>
      </c>
      <c r="BC188" s="3" t="n">
        <v>0</v>
      </c>
      <c r="BD188" s="3" t="n">
        <v>0</v>
      </c>
      <c r="BE188" s="3" t="n">
        <v>0</v>
      </c>
      <c r="BF188" s="3" t="n">
        <v>0</v>
      </c>
      <c r="BG188" s="3" t="n">
        <v>0</v>
      </c>
      <c r="BH188" s="3" t="n">
        <v>1</v>
      </c>
      <c r="BI188" s="3" t="n">
        <v>1</v>
      </c>
      <c r="BJ188" s="3" t="n">
        <v>0.3</v>
      </c>
      <c r="BK188" s="3" t="n">
        <v>1</v>
      </c>
      <c r="BL188" s="3" t="n">
        <v>80.34</v>
      </c>
      <c r="BM188" s="3" t="n">
        <v>11.25</v>
      </c>
      <c r="BN188" s="3" t="n">
        <v>91.59</v>
      </c>
      <c r="BO188" s="3" t="n">
        <v>91.59</v>
      </c>
      <c r="BP188" s="3"/>
      <c r="BQ188" s="3" t="s">
        <v>148</v>
      </c>
      <c r="BR188" s="3" t="s">
        <v>83</v>
      </c>
      <c r="BS188" s="4" t="n">
        <v>42534</v>
      </c>
      <c r="BT188" s="5" t="n">
        <v>0.469444444444445</v>
      </c>
      <c r="BU188" s="3" t="s">
        <v>148</v>
      </c>
      <c r="BV188" s="3" t="s">
        <v>87</v>
      </c>
      <c r="BW188" s="3" t="s">
        <v>227</v>
      </c>
      <c r="BX188" s="3" t="s">
        <v>228</v>
      </c>
      <c r="BY188" s="3" t="n">
        <v>1292</v>
      </c>
      <c r="BZ188" s="3" t="s">
        <v>27</v>
      </c>
      <c r="CA188" s="3"/>
      <c r="CB188" s="3"/>
      <c r="CC188" s="3" t="s">
        <v>147</v>
      </c>
      <c r="CD188" s="3" t="n">
        <v>2940</v>
      </c>
      <c r="CE188" s="3" t="s">
        <v>96</v>
      </c>
      <c r="CF188" s="4" t="n">
        <v>42536</v>
      </c>
      <c r="CG188" s="3"/>
      <c r="CH188" s="3"/>
      <c r="CI188" s="3" t="n">
        <v>2</v>
      </c>
      <c r="CJ188" s="3" t="n">
        <v>2</v>
      </c>
      <c r="CK188" s="3" t="n">
        <v>23</v>
      </c>
      <c r="CL188" s="3" t="s">
        <v>87</v>
      </c>
      <c r="CM188" s="3"/>
      <c r="CN188" s="3"/>
    </row>
    <row r="189" customFormat="false" ht="15" hidden="false" customHeight="false" outlineLevel="0" collapsed="false">
      <c r="A189" s="3" t="s">
        <v>71</v>
      </c>
      <c r="B189" s="3" t="s">
        <v>72</v>
      </c>
      <c r="C189" s="3" t="s">
        <v>73</v>
      </c>
      <c r="D189" s="3"/>
      <c r="E189" s="3" t="str">
        <f aca="false">"009934537428"</f>
        <v>009934537428</v>
      </c>
      <c r="F189" s="4" t="n">
        <v>42530</v>
      </c>
      <c r="G189" s="3" t="n">
        <v>201612</v>
      </c>
      <c r="H189" s="3" t="s">
        <v>74</v>
      </c>
      <c r="I189" s="3" t="s">
        <v>75</v>
      </c>
      <c r="J189" s="3" t="s">
        <v>305</v>
      </c>
      <c r="K189" s="3" t="s">
        <v>77</v>
      </c>
      <c r="L189" s="3" t="s">
        <v>117</v>
      </c>
      <c r="M189" s="3" t="s">
        <v>118</v>
      </c>
      <c r="N189" s="3" t="s">
        <v>411</v>
      </c>
      <c r="O189" s="3" t="s">
        <v>81</v>
      </c>
      <c r="P189" s="3" t="str">
        <f aca="false">"LOCKS                         "</f>
        <v>LOCKS                         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  <c r="AL189" s="3" t="n">
        <v>0</v>
      </c>
      <c r="AM189" s="3" t="n">
        <v>4.02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" t="n">
        <v>0</v>
      </c>
      <c r="AY189" s="3" t="n">
        <v>0</v>
      </c>
      <c r="AZ189" s="3" t="n">
        <v>0</v>
      </c>
      <c r="BA189" s="3" t="n">
        <v>0</v>
      </c>
      <c r="BB189" s="3" t="n">
        <v>0</v>
      </c>
      <c r="BC189" s="3" t="n">
        <v>0</v>
      </c>
      <c r="BD189" s="3" t="n">
        <v>0</v>
      </c>
      <c r="BE189" s="3" t="n">
        <v>0</v>
      </c>
      <c r="BF189" s="3" t="n">
        <v>0</v>
      </c>
      <c r="BG189" s="3" t="n">
        <v>0</v>
      </c>
      <c r="BH189" s="3" t="n">
        <v>1</v>
      </c>
      <c r="BI189" s="3" t="n">
        <v>1</v>
      </c>
      <c r="BJ189" s="3" t="n">
        <v>0.3</v>
      </c>
      <c r="BK189" s="3" t="n">
        <v>1</v>
      </c>
      <c r="BL189" s="3" t="n">
        <v>41.46</v>
      </c>
      <c r="BM189" s="3" t="n">
        <v>5.8</v>
      </c>
      <c r="BN189" s="3" t="n">
        <v>47.26</v>
      </c>
      <c r="BO189" s="3" t="n">
        <v>47.26</v>
      </c>
      <c r="BP189" s="3"/>
      <c r="BQ189" s="3" t="s">
        <v>370</v>
      </c>
      <c r="BR189" s="3" t="s">
        <v>158</v>
      </c>
      <c r="BS189" s="4" t="n">
        <v>42531</v>
      </c>
      <c r="BT189" s="5" t="n">
        <v>0.517361111111111</v>
      </c>
      <c r="BU189" s="3" t="s">
        <v>201</v>
      </c>
      <c r="BV189" s="3" t="s">
        <v>87</v>
      </c>
      <c r="BW189" s="3" t="s">
        <v>276</v>
      </c>
      <c r="BX189" s="3" t="s">
        <v>404</v>
      </c>
      <c r="BY189" s="3" t="n">
        <v>1292</v>
      </c>
      <c r="BZ189" s="3" t="s">
        <v>27</v>
      </c>
      <c r="CA189" s="3"/>
      <c r="CB189" s="3"/>
      <c r="CC189" s="3" t="s">
        <v>118</v>
      </c>
      <c r="CD189" s="3" t="n">
        <v>6045</v>
      </c>
      <c r="CE189" s="3" t="s">
        <v>96</v>
      </c>
      <c r="CF189" s="4" t="n">
        <v>42534</v>
      </c>
      <c r="CG189" s="3"/>
      <c r="CH189" s="3"/>
      <c r="CI189" s="3" t="n">
        <v>1</v>
      </c>
      <c r="CJ189" s="3" t="n">
        <v>1</v>
      </c>
      <c r="CK189" s="3" t="n">
        <v>21</v>
      </c>
      <c r="CL189" s="3" t="s">
        <v>87</v>
      </c>
      <c r="CM189" s="3"/>
      <c r="CN189" s="3"/>
    </row>
    <row r="190" customFormat="false" ht="15" hidden="false" customHeight="false" outlineLevel="0" collapsed="false">
      <c r="A190" s="3" t="s">
        <v>71</v>
      </c>
      <c r="B190" s="3" t="s">
        <v>72</v>
      </c>
      <c r="C190" s="3" t="s">
        <v>73</v>
      </c>
      <c r="D190" s="3"/>
      <c r="E190" s="3" t="str">
        <f aca="false">"009934929413"</f>
        <v>009934929413</v>
      </c>
      <c r="F190" s="4" t="n">
        <v>42530</v>
      </c>
      <c r="G190" s="3" t="n">
        <v>201612</v>
      </c>
      <c r="H190" s="3" t="s">
        <v>188</v>
      </c>
      <c r="I190" s="3" t="s">
        <v>189</v>
      </c>
      <c r="J190" s="3" t="s">
        <v>88</v>
      </c>
      <c r="K190" s="3" t="s">
        <v>77</v>
      </c>
      <c r="L190" s="3" t="s">
        <v>127</v>
      </c>
      <c r="M190" s="3" t="s">
        <v>128</v>
      </c>
      <c r="N190" s="3" t="s">
        <v>360</v>
      </c>
      <c r="O190" s="3" t="s">
        <v>131</v>
      </c>
      <c r="P190" s="3" t="str">
        <f aca="false">"STORES                        "</f>
        <v>STORES                        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7.82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0</v>
      </c>
      <c r="BA190" s="3" t="n">
        <v>0</v>
      </c>
      <c r="BB190" s="3" t="n">
        <v>0</v>
      </c>
      <c r="BC190" s="3" t="n">
        <v>0</v>
      </c>
      <c r="BD190" s="3" t="n">
        <v>0</v>
      </c>
      <c r="BE190" s="3" t="n">
        <v>0</v>
      </c>
      <c r="BF190" s="3" t="n">
        <v>0</v>
      </c>
      <c r="BG190" s="3" t="n">
        <v>0</v>
      </c>
      <c r="BH190" s="3" t="n">
        <v>1</v>
      </c>
      <c r="BI190" s="3" t="n">
        <v>12</v>
      </c>
      <c r="BJ190" s="3" t="n">
        <v>15.6</v>
      </c>
      <c r="BK190" s="3" t="n">
        <v>16</v>
      </c>
      <c r="BL190" s="3" t="n">
        <v>85.59</v>
      </c>
      <c r="BM190" s="3" t="n">
        <v>11.98</v>
      </c>
      <c r="BN190" s="3" t="n">
        <v>97.57</v>
      </c>
      <c r="BO190" s="3" t="n">
        <v>97.57</v>
      </c>
      <c r="BP190" s="3"/>
      <c r="BQ190" s="3" t="s">
        <v>133</v>
      </c>
      <c r="BR190" s="3" t="s">
        <v>203</v>
      </c>
      <c r="BS190" s="4" t="n">
        <v>42531</v>
      </c>
      <c r="BT190" s="5" t="n">
        <v>0.347222222222222</v>
      </c>
      <c r="BU190" s="3" t="s">
        <v>412</v>
      </c>
      <c r="BV190" s="3" t="s">
        <v>85</v>
      </c>
      <c r="BW190" s="3"/>
      <c r="BX190" s="3"/>
      <c r="BY190" s="3" t="n">
        <v>77760</v>
      </c>
      <c r="BZ190" s="3"/>
      <c r="CA190" s="3" t="s">
        <v>184</v>
      </c>
      <c r="CB190" s="3"/>
      <c r="CC190" s="3" t="s">
        <v>128</v>
      </c>
      <c r="CD190" s="3" t="n">
        <v>299</v>
      </c>
      <c r="CE190" s="3" t="s">
        <v>253</v>
      </c>
      <c r="CF190" s="4" t="n">
        <v>42535</v>
      </c>
      <c r="CG190" s="3"/>
      <c r="CH190" s="3"/>
      <c r="CI190" s="3" t="n">
        <v>0</v>
      </c>
      <c r="CJ190" s="3" t="n">
        <v>0</v>
      </c>
      <c r="CK190" s="3" t="s">
        <v>140</v>
      </c>
      <c r="CL190" s="3" t="s">
        <v>87</v>
      </c>
      <c r="CM190" s="3"/>
      <c r="CN190" s="3"/>
    </row>
    <row r="191" customFormat="false" ht="15" hidden="false" customHeight="false" outlineLevel="0" collapsed="false">
      <c r="A191" s="3" t="s">
        <v>71</v>
      </c>
      <c r="B191" s="3" t="s">
        <v>72</v>
      </c>
      <c r="C191" s="3" t="s">
        <v>73</v>
      </c>
      <c r="D191" s="3"/>
      <c r="E191" s="3" t="str">
        <f aca="false">"009935096306"</f>
        <v>009935096306</v>
      </c>
      <c r="F191" s="4" t="n">
        <v>42530</v>
      </c>
      <c r="G191" s="3" t="n">
        <v>201612</v>
      </c>
      <c r="H191" s="3" t="s">
        <v>74</v>
      </c>
      <c r="I191" s="3" t="s">
        <v>75</v>
      </c>
      <c r="J191" s="3" t="s">
        <v>305</v>
      </c>
      <c r="K191" s="3" t="s">
        <v>77</v>
      </c>
      <c r="L191" s="3" t="s">
        <v>113</v>
      </c>
      <c r="M191" s="3" t="s">
        <v>114</v>
      </c>
      <c r="N191" s="3" t="s">
        <v>302</v>
      </c>
      <c r="O191" s="3" t="s">
        <v>131</v>
      </c>
      <c r="P191" s="3" t="str">
        <f aca="false">"STORES                        "</f>
        <v>STORES                        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6.14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0</v>
      </c>
      <c r="BF191" s="3" t="n">
        <v>0</v>
      </c>
      <c r="BG191" s="3" t="n">
        <v>0</v>
      </c>
      <c r="BH191" s="3" t="n">
        <v>2</v>
      </c>
      <c r="BI191" s="3" t="n">
        <v>17</v>
      </c>
      <c r="BJ191" s="3" t="n">
        <v>11.8</v>
      </c>
      <c r="BK191" s="3" t="n">
        <v>17</v>
      </c>
      <c r="BL191" s="3" t="n">
        <v>68.23</v>
      </c>
      <c r="BM191" s="3" t="n">
        <v>9.55</v>
      </c>
      <c r="BN191" s="3" t="n">
        <v>77.78</v>
      </c>
      <c r="BO191" s="3" t="n">
        <v>77.78</v>
      </c>
      <c r="BP191" s="3"/>
      <c r="BQ191" s="3" t="s">
        <v>213</v>
      </c>
      <c r="BR191" s="3" t="s">
        <v>107</v>
      </c>
      <c r="BS191" s="4" t="n">
        <v>42531</v>
      </c>
      <c r="BT191" s="5" t="n">
        <v>0.552777777777778</v>
      </c>
      <c r="BU191" s="3" t="s">
        <v>413</v>
      </c>
      <c r="BV191" s="3" t="s">
        <v>85</v>
      </c>
      <c r="BW191" s="3"/>
      <c r="BX191" s="3"/>
      <c r="BY191" s="3" t="n">
        <v>59136</v>
      </c>
      <c r="BZ191" s="3"/>
      <c r="CA191" s="3"/>
      <c r="CB191" s="3"/>
      <c r="CC191" s="3" t="s">
        <v>114</v>
      </c>
      <c r="CD191" s="3" t="n">
        <v>4051</v>
      </c>
      <c r="CE191" s="3" t="s">
        <v>253</v>
      </c>
      <c r="CF191" s="4" t="n">
        <v>42534</v>
      </c>
      <c r="CG191" s="3"/>
      <c r="CH191" s="3"/>
      <c r="CI191" s="3" t="n">
        <v>0</v>
      </c>
      <c r="CJ191" s="3" t="n">
        <v>0</v>
      </c>
      <c r="CK191" s="3" t="s">
        <v>150</v>
      </c>
      <c r="CL191" s="3" t="s">
        <v>87</v>
      </c>
      <c r="CM191" s="3"/>
      <c r="CN191" s="3"/>
    </row>
    <row r="192" customFormat="false" ht="15" hidden="false" customHeight="false" outlineLevel="0" collapsed="false">
      <c r="A192" s="3" t="s">
        <v>71</v>
      </c>
      <c r="B192" s="3" t="s">
        <v>72</v>
      </c>
      <c r="C192" s="3" t="s">
        <v>73</v>
      </c>
      <c r="D192" s="3"/>
      <c r="E192" s="3" t="str">
        <f aca="false">"009935095541"</f>
        <v>009935095541</v>
      </c>
      <c r="F192" s="4" t="n">
        <v>42530</v>
      </c>
      <c r="G192" s="3" t="n">
        <v>201612</v>
      </c>
      <c r="H192" s="3" t="s">
        <v>74</v>
      </c>
      <c r="I192" s="3" t="s">
        <v>75</v>
      </c>
      <c r="J192" s="3" t="s">
        <v>305</v>
      </c>
      <c r="K192" s="3" t="s">
        <v>77</v>
      </c>
      <c r="L192" s="3" t="s">
        <v>193</v>
      </c>
      <c r="M192" s="3" t="s">
        <v>194</v>
      </c>
      <c r="N192" s="3" t="s">
        <v>414</v>
      </c>
      <c r="O192" s="3" t="s">
        <v>131</v>
      </c>
      <c r="P192" s="3" t="str">
        <f aca="false">"STORES                        "</f>
        <v>STORES                        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16.11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 t="n">
        <v>0</v>
      </c>
      <c r="BA192" s="3" t="n">
        <v>0</v>
      </c>
      <c r="BB192" s="3" t="n">
        <v>0</v>
      </c>
      <c r="BC192" s="3" t="n">
        <v>0</v>
      </c>
      <c r="BD192" s="3" t="n">
        <v>0</v>
      </c>
      <c r="BE192" s="3" t="n">
        <v>0</v>
      </c>
      <c r="BF192" s="3" t="n">
        <v>0</v>
      </c>
      <c r="BG192" s="3" t="n">
        <v>0</v>
      </c>
      <c r="BH192" s="3" t="n">
        <v>2</v>
      </c>
      <c r="BI192" s="3" t="n">
        <v>13</v>
      </c>
      <c r="BJ192" s="3" t="n">
        <v>46</v>
      </c>
      <c r="BK192" s="3" t="n">
        <v>46</v>
      </c>
      <c r="BL192" s="3" t="n">
        <v>170.98</v>
      </c>
      <c r="BM192" s="3" t="n">
        <v>23.94</v>
      </c>
      <c r="BN192" s="3" t="n">
        <v>194.92</v>
      </c>
      <c r="BO192" s="3" t="n">
        <v>194.92</v>
      </c>
      <c r="BP192" s="3"/>
      <c r="BQ192" s="3" t="s">
        <v>195</v>
      </c>
      <c r="BR192" s="3" t="s">
        <v>107</v>
      </c>
      <c r="BS192" s="4" t="n">
        <v>42531</v>
      </c>
      <c r="BT192" s="5" t="n">
        <v>0.475694444444444</v>
      </c>
      <c r="BU192" s="3" t="s">
        <v>196</v>
      </c>
      <c r="BV192" s="3" t="s">
        <v>85</v>
      </c>
      <c r="BW192" s="3"/>
      <c r="BX192" s="3"/>
      <c r="BY192" s="3" t="n">
        <v>230241</v>
      </c>
      <c r="BZ192" s="3"/>
      <c r="CA192" s="3"/>
      <c r="CB192" s="3"/>
      <c r="CC192" s="3" t="s">
        <v>194</v>
      </c>
      <c r="CD192" s="3" t="n">
        <v>1034</v>
      </c>
      <c r="CE192" s="3" t="s">
        <v>253</v>
      </c>
      <c r="CF192" s="4" t="n">
        <v>42534</v>
      </c>
      <c r="CG192" s="3"/>
      <c r="CH192" s="3"/>
      <c r="CI192" s="3" t="n">
        <v>0</v>
      </c>
      <c r="CJ192" s="3" t="n">
        <v>0</v>
      </c>
      <c r="CK192" s="3" t="s">
        <v>140</v>
      </c>
      <c r="CL192" s="3" t="s">
        <v>87</v>
      </c>
      <c r="CM192" s="3"/>
      <c r="CN192" s="3"/>
    </row>
    <row r="193" customFormat="false" ht="15" hidden="false" customHeight="false" outlineLevel="0" collapsed="false">
      <c r="A193" s="3" t="s">
        <v>71</v>
      </c>
      <c r="B193" s="3" t="s">
        <v>72</v>
      </c>
      <c r="C193" s="3" t="s">
        <v>73</v>
      </c>
      <c r="D193" s="3"/>
      <c r="E193" s="3" t="str">
        <f aca="false">"009934929414"</f>
        <v>009934929414</v>
      </c>
      <c r="F193" s="4" t="n">
        <v>42530</v>
      </c>
      <c r="G193" s="3" t="n">
        <v>201612</v>
      </c>
      <c r="H193" s="3" t="s">
        <v>188</v>
      </c>
      <c r="I193" s="3" t="s">
        <v>189</v>
      </c>
      <c r="J193" s="3" t="s">
        <v>88</v>
      </c>
      <c r="K193" s="3" t="s">
        <v>77</v>
      </c>
      <c r="L193" s="3" t="s">
        <v>247</v>
      </c>
      <c r="M193" s="3" t="s">
        <v>248</v>
      </c>
      <c r="N193" s="3" t="s">
        <v>415</v>
      </c>
      <c r="O193" s="3" t="s">
        <v>131</v>
      </c>
      <c r="P193" s="3" t="str">
        <f aca="false">"STORES                        "</f>
        <v>STORES                        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10.97</v>
      </c>
      <c r="AN193" s="3" t="n">
        <v>0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 t="n">
        <v>0</v>
      </c>
      <c r="BA193" s="3" t="n">
        <v>0</v>
      </c>
      <c r="BB193" s="3" t="n">
        <v>0</v>
      </c>
      <c r="BC193" s="3" t="n">
        <v>0</v>
      </c>
      <c r="BD193" s="3" t="n">
        <v>0</v>
      </c>
      <c r="BE193" s="3" t="n">
        <v>0</v>
      </c>
      <c r="BF193" s="3" t="n">
        <v>0</v>
      </c>
      <c r="BG193" s="3" t="n">
        <v>0</v>
      </c>
      <c r="BH193" s="3" t="n">
        <v>1</v>
      </c>
      <c r="BI193" s="3" t="n">
        <v>11</v>
      </c>
      <c r="BJ193" s="3" t="n">
        <v>16.4</v>
      </c>
      <c r="BK193" s="3" t="n">
        <v>17</v>
      </c>
      <c r="BL193" s="3" t="n">
        <v>117.99</v>
      </c>
      <c r="BM193" s="3" t="n">
        <v>16.52</v>
      </c>
      <c r="BN193" s="3" t="n">
        <v>134.51</v>
      </c>
      <c r="BO193" s="3" t="n">
        <v>134.51</v>
      </c>
      <c r="BP193" s="3"/>
      <c r="BQ193" s="3" t="s">
        <v>304</v>
      </c>
      <c r="BR193" s="3" t="s">
        <v>203</v>
      </c>
      <c r="BS193" s="4" t="n">
        <v>42531</v>
      </c>
      <c r="BT193" s="5" t="n">
        <v>0.416666666666667</v>
      </c>
      <c r="BU193" s="3" t="s">
        <v>304</v>
      </c>
      <c r="BV193" s="3"/>
      <c r="BW193" s="3"/>
      <c r="BX193" s="3"/>
      <c r="BY193" s="3" t="n">
        <v>82080</v>
      </c>
      <c r="BZ193" s="3"/>
      <c r="CA193" s="3"/>
      <c r="CB193" s="3"/>
      <c r="CC193" s="3" t="s">
        <v>248</v>
      </c>
      <c r="CD193" s="3" t="n">
        <v>450</v>
      </c>
      <c r="CE193" s="3" t="s">
        <v>253</v>
      </c>
      <c r="CF193" s="4" t="n">
        <v>42535</v>
      </c>
      <c r="CG193" s="3"/>
      <c r="CH193" s="3"/>
      <c r="CI193" s="3" t="n">
        <v>0</v>
      </c>
      <c r="CJ193" s="3" t="n">
        <v>0</v>
      </c>
      <c r="CK193" s="3" t="s">
        <v>220</v>
      </c>
      <c r="CL193" s="3" t="s">
        <v>87</v>
      </c>
      <c r="CM193" s="3"/>
      <c r="CN193" s="3"/>
    </row>
    <row r="194" customFormat="false" ht="15" hidden="false" customHeight="false" outlineLevel="0" collapsed="false">
      <c r="A194" s="3" t="s">
        <v>71</v>
      </c>
      <c r="B194" s="3" t="s">
        <v>72</v>
      </c>
      <c r="C194" s="3" t="s">
        <v>73</v>
      </c>
      <c r="D194" s="3"/>
      <c r="E194" s="3" t="str">
        <f aca="false">"069907752224"</f>
        <v>069907752224</v>
      </c>
      <c r="F194" s="4" t="n">
        <v>42530</v>
      </c>
      <c r="G194" s="3" t="n">
        <v>201612</v>
      </c>
      <c r="H194" s="3" t="s">
        <v>136</v>
      </c>
      <c r="I194" s="3" t="s">
        <v>137</v>
      </c>
      <c r="J194" s="3" t="s">
        <v>88</v>
      </c>
      <c r="K194" s="3" t="s">
        <v>77</v>
      </c>
      <c r="L194" s="3" t="s">
        <v>74</v>
      </c>
      <c r="M194" s="3" t="s">
        <v>75</v>
      </c>
      <c r="N194" s="3" t="s">
        <v>88</v>
      </c>
      <c r="O194" s="3" t="s">
        <v>131</v>
      </c>
      <c r="P194" s="3" t="str">
        <f aca="false">"                              "</f>
        <v>                              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7.55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 t="n">
        <v>0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0</v>
      </c>
      <c r="BF194" s="3" t="n">
        <v>0</v>
      </c>
      <c r="BG194" s="3" t="n">
        <v>0</v>
      </c>
      <c r="BH194" s="3" t="n">
        <v>1</v>
      </c>
      <c r="BI194" s="3" t="n">
        <v>0.5</v>
      </c>
      <c r="BJ194" s="3" t="n">
        <v>0.2</v>
      </c>
      <c r="BK194" s="3" t="n">
        <v>1</v>
      </c>
      <c r="BL194" s="3" t="n">
        <v>82.75</v>
      </c>
      <c r="BM194" s="3" t="n">
        <v>11.59</v>
      </c>
      <c r="BN194" s="3" t="n">
        <v>94.34</v>
      </c>
      <c r="BO194" s="3" t="n">
        <v>94.34</v>
      </c>
      <c r="BP194" s="3"/>
      <c r="BQ194" s="3" t="s">
        <v>139</v>
      </c>
      <c r="BR194" s="3"/>
      <c r="BS194" s="4" t="n">
        <v>42531</v>
      </c>
      <c r="BT194" s="5" t="n">
        <v>0.548611111111111</v>
      </c>
      <c r="BU194" s="3" t="s">
        <v>350</v>
      </c>
      <c r="BV194" s="3" t="s">
        <v>85</v>
      </c>
      <c r="BW194" s="3"/>
      <c r="BX194" s="3"/>
      <c r="BY194" s="3" t="n">
        <v>1200</v>
      </c>
      <c r="BZ194" s="3"/>
      <c r="CA194" s="3"/>
      <c r="CB194" s="3"/>
      <c r="CC194" s="3" t="s">
        <v>75</v>
      </c>
      <c r="CD194" s="3" t="n">
        <v>2054</v>
      </c>
      <c r="CE194" s="3" t="s">
        <v>86</v>
      </c>
      <c r="CF194" s="4" t="n">
        <v>42531</v>
      </c>
      <c r="CG194" s="3"/>
      <c r="CH194" s="3"/>
      <c r="CI194" s="3" t="n">
        <v>0</v>
      </c>
      <c r="CJ194" s="3" t="n">
        <v>0</v>
      </c>
      <c r="CK194" s="3" t="s">
        <v>140</v>
      </c>
      <c r="CL194" s="3" t="s">
        <v>87</v>
      </c>
      <c r="CM194" s="3"/>
      <c r="CN194" s="3"/>
    </row>
    <row r="195" customFormat="false" ht="15" hidden="false" customHeight="false" outlineLevel="0" collapsed="false">
      <c r="A195" s="3" t="s">
        <v>71</v>
      </c>
      <c r="B195" s="3" t="s">
        <v>72</v>
      </c>
      <c r="C195" s="3" t="s">
        <v>73</v>
      </c>
      <c r="D195" s="3"/>
      <c r="E195" s="3" t="str">
        <f aca="false">"009934929294"</f>
        <v>009934929294</v>
      </c>
      <c r="F195" s="4" t="n">
        <v>42530</v>
      </c>
      <c r="G195" s="3" t="n">
        <v>201612</v>
      </c>
      <c r="H195" s="3" t="s">
        <v>188</v>
      </c>
      <c r="I195" s="3" t="s">
        <v>189</v>
      </c>
      <c r="J195" s="3" t="s">
        <v>88</v>
      </c>
      <c r="K195" s="3" t="s">
        <v>77</v>
      </c>
      <c r="L195" s="3" t="s">
        <v>89</v>
      </c>
      <c r="M195" s="3" t="s">
        <v>90</v>
      </c>
      <c r="N195" s="3" t="s">
        <v>416</v>
      </c>
      <c r="O195" s="3" t="s">
        <v>131</v>
      </c>
      <c r="P195" s="3" t="str">
        <f aca="false">"STORES                        "</f>
        <v>STORES                        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9.81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  <c r="AZ195" s="3" t="n">
        <v>0</v>
      </c>
      <c r="BA195" s="3" t="n">
        <v>0</v>
      </c>
      <c r="BB195" s="3" t="n">
        <v>0</v>
      </c>
      <c r="BC195" s="3" t="n">
        <v>0</v>
      </c>
      <c r="BD195" s="3" t="n">
        <v>0</v>
      </c>
      <c r="BE195" s="3" t="n">
        <v>0</v>
      </c>
      <c r="BF195" s="3" t="n">
        <v>0</v>
      </c>
      <c r="BG195" s="3" t="n">
        <v>0</v>
      </c>
      <c r="BH195" s="3" t="n">
        <v>1</v>
      </c>
      <c r="BI195" s="3" t="n">
        <v>5</v>
      </c>
      <c r="BJ195" s="3" t="n">
        <v>2</v>
      </c>
      <c r="BK195" s="3" t="n">
        <v>5</v>
      </c>
      <c r="BL195" s="3" t="n">
        <v>106.07</v>
      </c>
      <c r="BM195" s="3" t="n">
        <v>14.85</v>
      </c>
      <c r="BN195" s="3" t="n">
        <v>120.92</v>
      </c>
      <c r="BO195" s="3" t="n">
        <v>120.92</v>
      </c>
      <c r="BP195" s="3"/>
      <c r="BQ195" s="3" t="s">
        <v>92</v>
      </c>
      <c r="BR195" s="3" t="s">
        <v>317</v>
      </c>
      <c r="BS195" s="4" t="n">
        <v>42534</v>
      </c>
      <c r="BT195" s="5" t="n">
        <v>0.423611111111111</v>
      </c>
      <c r="BU195" s="3" t="s">
        <v>93</v>
      </c>
      <c r="BV195" s="3"/>
      <c r="BW195" s="3"/>
      <c r="BX195" s="3"/>
      <c r="BY195" s="3" t="n">
        <v>10164</v>
      </c>
      <c r="BZ195" s="3"/>
      <c r="CA195" s="3"/>
      <c r="CB195" s="3"/>
      <c r="CC195" s="3" t="s">
        <v>90</v>
      </c>
      <c r="CD195" s="3" t="n">
        <v>6529</v>
      </c>
      <c r="CE195" s="3" t="s">
        <v>253</v>
      </c>
      <c r="CF195" s="4" t="n">
        <v>42535</v>
      </c>
      <c r="CG195" s="3"/>
      <c r="CH195" s="3"/>
      <c r="CI195" s="3" t="n">
        <v>0</v>
      </c>
      <c r="CJ195" s="3" t="n">
        <v>0</v>
      </c>
      <c r="CK195" s="3" t="s">
        <v>237</v>
      </c>
      <c r="CL195" s="3" t="s">
        <v>87</v>
      </c>
      <c r="CM195" s="3"/>
      <c r="CN195" s="3"/>
    </row>
    <row r="196" customFormat="false" ht="15" hidden="false" customHeight="false" outlineLevel="0" collapsed="false">
      <c r="A196" s="3" t="s">
        <v>71</v>
      </c>
      <c r="B196" s="3" t="s">
        <v>72</v>
      </c>
      <c r="C196" s="3" t="s">
        <v>73</v>
      </c>
      <c r="D196" s="3"/>
      <c r="E196" s="3" t="str">
        <f aca="false">"029907328871"</f>
        <v>029907328871</v>
      </c>
      <c r="F196" s="4" t="n">
        <v>42530</v>
      </c>
      <c r="G196" s="3" t="n">
        <v>201612</v>
      </c>
      <c r="H196" s="3" t="s">
        <v>113</v>
      </c>
      <c r="I196" s="3" t="s">
        <v>114</v>
      </c>
      <c r="J196" s="3" t="s">
        <v>115</v>
      </c>
      <c r="K196" s="3" t="s">
        <v>77</v>
      </c>
      <c r="L196" s="3" t="s">
        <v>74</v>
      </c>
      <c r="M196" s="3" t="s">
        <v>75</v>
      </c>
      <c r="N196" s="3" t="s">
        <v>417</v>
      </c>
      <c r="O196" s="3" t="s">
        <v>131</v>
      </c>
      <c r="P196" s="3" t="str">
        <f aca="false">"                              "</f>
        <v>                              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76.62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0</v>
      </c>
      <c r="BF196" s="3" t="n">
        <v>0</v>
      </c>
      <c r="BG196" s="3" t="n">
        <v>0</v>
      </c>
      <c r="BH196" s="3" t="n">
        <v>5</v>
      </c>
      <c r="BI196" s="3" t="n">
        <v>165</v>
      </c>
      <c r="BJ196" s="3" t="n">
        <v>264.2</v>
      </c>
      <c r="BK196" s="3" t="n">
        <v>265</v>
      </c>
      <c r="BL196" s="3" t="n">
        <v>794.32</v>
      </c>
      <c r="BM196" s="3" t="n">
        <v>111.2</v>
      </c>
      <c r="BN196" s="3" t="n">
        <v>905.52</v>
      </c>
      <c r="BO196" s="3" t="n">
        <v>905.52</v>
      </c>
      <c r="BP196" s="3"/>
      <c r="BQ196" s="3" t="s">
        <v>203</v>
      </c>
      <c r="BR196" s="3" t="s">
        <v>418</v>
      </c>
      <c r="BS196" s="4" t="n">
        <v>42531</v>
      </c>
      <c r="BT196" s="5" t="n">
        <v>0.548611111111111</v>
      </c>
      <c r="BU196" s="3" t="s">
        <v>350</v>
      </c>
      <c r="BV196" s="3" t="s">
        <v>85</v>
      </c>
      <c r="BW196" s="3"/>
      <c r="BX196" s="3"/>
      <c r="BY196" s="3" t="n">
        <v>1320955</v>
      </c>
      <c r="BZ196" s="3"/>
      <c r="CA196" s="3"/>
      <c r="CB196" s="3"/>
      <c r="CC196" s="3" t="s">
        <v>75</v>
      </c>
      <c r="CD196" s="3" t="n">
        <v>2000</v>
      </c>
      <c r="CE196" s="3" t="s">
        <v>86</v>
      </c>
      <c r="CF196" s="4" t="n">
        <v>42531</v>
      </c>
      <c r="CG196" s="3"/>
      <c r="CH196" s="3"/>
      <c r="CI196" s="3" t="n">
        <v>0</v>
      </c>
      <c r="CJ196" s="3" t="n">
        <v>0</v>
      </c>
      <c r="CK196" s="3" t="s">
        <v>210</v>
      </c>
      <c r="CL196" s="3" t="s">
        <v>87</v>
      </c>
      <c r="CM196" s="3"/>
      <c r="CN196" s="3"/>
    </row>
    <row r="197" customFormat="false" ht="15" hidden="false" customHeight="false" outlineLevel="0" collapsed="false">
      <c r="A197" s="3" t="s">
        <v>71</v>
      </c>
      <c r="B197" s="3" t="s">
        <v>72</v>
      </c>
      <c r="C197" s="3" t="s">
        <v>73</v>
      </c>
      <c r="D197" s="3"/>
      <c r="E197" s="3" t="str">
        <f aca="false">"009934929291"</f>
        <v>009934929291</v>
      </c>
      <c r="F197" s="4" t="n">
        <v>42530</v>
      </c>
      <c r="G197" s="3" t="n">
        <v>201612</v>
      </c>
      <c r="H197" s="3" t="s">
        <v>188</v>
      </c>
      <c r="I197" s="3" t="s">
        <v>189</v>
      </c>
      <c r="J197" s="3" t="s">
        <v>419</v>
      </c>
      <c r="K197" s="3" t="s">
        <v>77</v>
      </c>
      <c r="L197" s="3" t="s">
        <v>290</v>
      </c>
      <c r="M197" s="3" t="s">
        <v>291</v>
      </c>
      <c r="N197" s="3" t="s">
        <v>420</v>
      </c>
      <c r="O197" s="3" t="s">
        <v>131</v>
      </c>
      <c r="P197" s="3" t="str">
        <f aca="false">"                              "</f>
        <v>                              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5.66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0</v>
      </c>
      <c r="BE197" s="3" t="n">
        <v>0</v>
      </c>
      <c r="BF197" s="3" t="n">
        <v>0</v>
      </c>
      <c r="BG197" s="3" t="n">
        <v>0</v>
      </c>
      <c r="BH197" s="3" t="n">
        <v>1</v>
      </c>
      <c r="BI197" s="3" t="n">
        <v>8</v>
      </c>
      <c r="BJ197" s="3" t="n">
        <v>5</v>
      </c>
      <c r="BK197" s="3" t="n">
        <v>8</v>
      </c>
      <c r="BL197" s="3" t="n">
        <v>63.31</v>
      </c>
      <c r="BM197" s="3" t="n">
        <v>8.86</v>
      </c>
      <c r="BN197" s="3" t="n">
        <v>72.17</v>
      </c>
      <c r="BO197" s="3" t="n">
        <v>72.17</v>
      </c>
      <c r="BP197" s="3"/>
      <c r="BQ197" s="3" t="s">
        <v>421</v>
      </c>
      <c r="BR197" s="3" t="s">
        <v>83</v>
      </c>
      <c r="BS197" s="4" t="n">
        <v>42536</v>
      </c>
      <c r="BT197" s="5" t="n">
        <v>0.395833333333333</v>
      </c>
      <c r="BU197" s="3" t="s">
        <v>380</v>
      </c>
      <c r="BV197" s="3" t="s">
        <v>87</v>
      </c>
      <c r="BW197" s="3"/>
      <c r="BX197" s="3"/>
      <c r="BY197" s="3" t="n">
        <v>25200</v>
      </c>
      <c r="BZ197" s="3"/>
      <c r="CA197" s="3"/>
      <c r="CB197" s="3"/>
      <c r="CC197" s="3" t="s">
        <v>291</v>
      </c>
      <c r="CD197" s="3" t="n">
        <v>2570</v>
      </c>
      <c r="CE197" s="3" t="s">
        <v>165</v>
      </c>
      <c r="CF197" s="4" t="n">
        <v>42541</v>
      </c>
      <c r="CG197" s="3"/>
      <c r="CH197" s="3"/>
      <c r="CI197" s="3" t="n">
        <v>0</v>
      </c>
      <c r="CJ197" s="3" t="n">
        <v>0</v>
      </c>
      <c r="CK197" s="3" t="s">
        <v>154</v>
      </c>
      <c r="CL197" s="3" t="s">
        <v>87</v>
      </c>
      <c r="CM197" s="3"/>
      <c r="CN197" s="3"/>
    </row>
    <row r="198" customFormat="false" ht="15" hidden="false" customHeight="false" outlineLevel="0" collapsed="false">
      <c r="A198" s="3" t="s">
        <v>71</v>
      </c>
      <c r="B198" s="3" t="s">
        <v>72</v>
      </c>
      <c r="C198" s="3" t="s">
        <v>73</v>
      </c>
      <c r="D198" s="3"/>
      <c r="E198" s="3" t="str">
        <f aca="false">"009934929293"</f>
        <v>009934929293</v>
      </c>
      <c r="F198" s="4" t="n">
        <v>42530</v>
      </c>
      <c r="G198" s="3" t="n">
        <v>201612</v>
      </c>
      <c r="H198" s="3" t="s">
        <v>74</v>
      </c>
      <c r="I198" s="3" t="s">
        <v>75</v>
      </c>
      <c r="J198" s="3" t="s">
        <v>88</v>
      </c>
      <c r="K198" s="3" t="s">
        <v>77</v>
      </c>
      <c r="L198" s="3" t="s">
        <v>290</v>
      </c>
      <c r="M198" s="3" t="s">
        <v>291</v>
      </c>
      <c r="N198" s="3" t="s">
        <v>422</v>
      </c>
      <c r="O198" s="3" t="s">
        <v>131</v>
      </c>
      <c r="P198" s="3" t="str">
        <f aca="false">"STORES                        "</f>
        <v>STORES                        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6.38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0</v>
      </c>
      <c r="BH198" s="3" t="n">
        <v>1</v>
      </c>
      <c r="BI198" s="3" t="n">
        <v>18</v>
      </c>
      <c r="BJ198" s="3" t="n">
        <v>10.2</v>
      </c>
      <c r="BK198" s="3" t="n">
        <v>18</v>
      </c>
      <c r="BL198" s="3" t="n">
        <v>70.69</v>
      </c>
      <c r="BM198" s="3" t="n">
        <v>9.9</v>
      </c>
      <c r="BN198" s="3" t="n">
        <v>80.59</v>
      </c>
      <c r="BO198" s="3" t="n">
        <v>80.59</v>
      </c>
      <c r="BP198" s="3"/>
      <c r="BQ198" s="3" t="s">
        <v>133</v>
      </c>
      <c r="BR198" s="3" t="s">
        <v>203</v>
      </c>
      <c r="BS198" s="4" t="n">
        <v>42531</v>
      </c>
      <c r="BT198" s="5" t="n">
        <v>0.34375</v>
      </c>
      <c r="BU198" s="3" t="s">
        <v>133</v>
      </c>
      <c r="BV198" s="3" t="s">
        <v>85</v>
      </c>
      <c r="BW198" s="3"/>
      <c r="BX198" s="3"/>
      <c r="BY198" s="3" t="n">
        <v>50760</v>
      </c>
      <c r="BZ198" s="3"/>
      <c r="CA198" s="3"/>
      <c r="CB198" s="3"/>
      <c r="CC198" s="3" t="s">
        <v>291</v>
      </c>
      <c r="CD198" s="3" t="n">
        <v>2570</v>
      </c>
      <c r="CE198" s="3" t="s">
        <v>253</v>
      </c>
      <c r="CF198" s="4" t="n">
        <v>42535</v>
      </c>
      <c r="CG198" s="3"/>
      <c r="CH198" s="3"/>
      <c r="CI198" s="3" t="n">
        <v>0</v>
      </c>
      <c r="CJ198" s="3" t="n">
        <v>0</v>
      </c>
      <c r="CK198" s="3" t="s">
        <v>154</v>
      </c>
      <c r="CL198" s="3" t="s">
        <v>87</v>
      </c>
      <c r="CM198" s="3"/>
      <c r="CN198" s="3"/>
    </row>
    <row r="199" customFormat="false" ht="15" hidden="false" customHeight="false" outlineLevel="0" collapsed="false">
      <c r="A199" s="3" t="s">
        <v>71</v>
      </c>
      <c r="B199" s="3" t="s">
        <v>72</v>
      </c>
      <c r="C199" s="3" t="s">
        <v>73</v>
      </c>
      <c r="D199" s="3"/>
      <c r="E199" s="3" t="str">
        <f aca="false">"019910066517"</f>
        <v>019910066517</v>
      </c>
      <c r="F199" s="4" t="n">
        <v>42531</v>
      </c>
      <c r="G199" s="3" t="n">
        <v>201612</v>
      </c>
      <c r="H199" s="3" t="s">
        <v>103</v>
      </c>
      <c r="I199" s="3" t="s">
        <v>104</v>
      </c>
      <c r="J199" s="3" t="s">
        <v>88</v>
      </c>
      <c r="K199" s="3" t="s">
        <v>77</v>
      </c>
      <c r="L199" s="3" t="s">
        <v>89</v>
      </c>
      <c r="M199" s="3" t="s">
        <v>90</v>
      </c>
      <c r="N199" s="3" t="s">
        <v>281</v>
      </c>
      <c r="O199" s="3" t="s">
        <v>274</v>
      </c>
      <c r="P199" s="3" t="str">
        <f aca="false">"CPT 1606100268                "</f>
        <v>CPT 1606100268                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7.55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  <c r="BB199" s="3" t="n">
        <v>0</v>
      </c>
      <c r="BC199" s="3" t="n">
        <v>0</v>
      </c>
      <c r="BD199" s="3" t="n">
        <v>0</v>
      </c>
      <c r="BE199" s="3" t="n">
        <v>0</v>
      </c>
      <c r="BF199" s="3" t="n">
        <v>0</v>
      </c>
      <c r="BG199" s="3" t="n">
        <v>0</v>
      </c>
      <c r="BH199" s="3" t="n">
        <v>1</v>
      </c>
      <c r="BI199" s="3" t="n">
        <v>1</v>
      </c>
      <c r="BJ199" s="3" t="n">
        <v>0.2</v>
      </c>
      <c r="BK199" s="3" t="n">
        <v>1</v>
      </c>
      <c r="BL199" s="3" t="n">
        <v>77.75</v>
      </c>
      <c r="BM199" s="3" t="n">
        <v>10.89</v>
      </c>
      <c r="BN199" s="3" t="n">
        <v>88.64</v>
      </c>
      <c r="BO199" s="3" t="n">
        <v>88.64</v>
      </c>
      <c r="BP199" s="3"/>
      <c r="BQ199" s="3" t="s">
        <v>423</v>
      </c>
      <c r="BR199" s="3" t="s">
        <v>283</v>
      </c>
      <c r="BS199" s="4" t="n">
        <v>42534</v>
      </c>
      <c r="BT199" s="5" t="n">
        <v>0.423611111111111</v>
      </c>
      <c r="BU199" s="3" t="s">
        <v>93</v>
      </c>
      <c r="BV199" s="3" t="s">
        <v>85</v>
      </c>
      <c r="BW199" s="3"/>
      <c r="BX199" s="3"/>
      <c r="BY199" s="3" t="n">
        <v>1200</v>
      </c>
      <c r="BZ199" s="3" t="s">
        <v>27</v>
      </c>
      <c r="CA199" s="3"/>
      <c r="CB199" s="3"/>
      <c r="CC199" s="3" t="s">
        <v>90</v>
      </c>
      <c r="CD199" s="3" t="n">
        <v>6529</v>
      </c>
      <c r="CE199" s="3" t="s">
        <v>96</v>
      </c>
      <c r="CF199" s="4" t="n">
        <v>42535</v>
      </c>
      <c r="CG199" s="3"/>
      <c r="CH199" s="3"/>
      <c r="CI199" s="3" t="n">
        <v>1</v>
      </c>
      <c r="CJ199" s="3" t="n">
        <v>1</v>
      </c>
      <c r="CK199" s="3" t="n">
        <v>31</v>
      </c>
      <c r="CL199" s="3" t="s">
        <v>87</v>
      </c>
      <c r="CM199" s="3"/>
      <c r="CN199" s="3"/>
    </row>
    <row r="200" customFormat="false" ht="15" hidden="false" customHeight="false" outlineLevel="0" collapsed="false">
      <c r="A200" s="3" t="s">
        <v>71</v>
      </c>
      <c r="B200" s="3" t="s">
        <v>72</v>
      </c>
      <c r="C200" s="3" t="s">
        <v>73</v>
      </c>
      <c r="D200" s="3"/>
      <c r="E200" s="3" t="str">
        <f aca="false">"009935096287"</f>
        <v>009935096287</v>
      </c>
      <c r="F200" s="4" t="n">
        <v>42530</v>
      </c>
      <c r="G200" s="3" t="n">
        <v>201612</v>
      </c>
      <c r="H200" s="3" t="s">
        <v>74</v>
      </c>
      <c r="I200" s="3" t="s">
        <v>75</v>
      </c>
      <c r="J200" s="3" t="s">
        <v>88</v>
      </c>
      <c r="K200" s="3" t="s">
        <v>77</v>
      </c>
      <c r="L200" s="3" t="s">
        <v>113</v>
      </c>
      <c r="M200" s="3" t="s">
        <v>114</v>
      </c>
      <c r="N200" s="3" t="s">
        <v>302</v>
      </c>
      <c r="O200" s="3" t="s">
        <v>81</v>
      </c>
      <c r="P200" s="3" t="str">
        <f aca="false">"LOCKS                         "</f>
        <v>LOCKS                         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9.06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  <c r="BB200" s="3" t="n">
        <v>0</v>
      </c>
      <c r="BC200" s="3" t="n">
        <v>0</v>
      </c>
      <c r="BD200" s="3" t="n">
        <v>0</v>
      </c>
      <c r="BE200" s="3" t="n">
        <v>0</v>
      </c>
      <c r="BF200" s="3" t="n">
        <v>0</v>
      </c>
      <c r="BG200" s="3" t="n">
        <v>0</v>
      </c>
      <c r="BH200" s="3" t="n">
        <v>1</v>
      </c>
      <c r="BI200" s="3" t="n">
        <v>4.1</v>
      </c>
      <c r="BJ200" s="3" t="n">
        <v>1.9</v>
      </c>
      <c r="BK200" s="3" t="n">
        <v>4.5</v>
      </c>
      <c r="BL200" s="3" t="n">
        <v>93.3</v>
      </c>
      <c r="BM200" s="3" t="n">
        <v>13.06</v>
      </c>
      <c r="BN200" s="3" t="n">
        <v>106.36</v>
      </c>
      <c r="BO200" s="3" t="n">
        <v>106.36</v>
      </c>
      <c r="BP200" s="3"/>
      <c r="BQ200" s="3" t="s">
        <v>213</v>
      </c>
      <c r="BR200" s="3" t="s">
        <v>107</v>
      </c>
      <c r="BS200" s="4" t="n">
        <v>42531</v>
      </c>
      <c r="BT200" s="5" t="n">
        <v>0.422916666666667</v>
      </c>
      <c r="BU200" s="3" t="s">
        <v>250</v>
      </c>
      <c r="BV200" s="3" t="s">
        <v>85</v>
      </c>
      <c r="BW200" s="3"/>
      <c r="BX200" s="3"/>
      <c r="BY200" s="3" t="n">
        <v>9291.87</v>
      </c>
      <c r="BZ200" s="3" t="s">
        <v>27</v>
      </c>
      <c r="CA200" s="3"/>
      <c r="CB200" s="3"/>
      <c r="CC200" s="3" t="s">
        <v>114</v>
      </c>
      <c r="CD200" s="3" t="n">
        <v>4051</v>
      </c>
      <c r="CE200" s="3" t="s">
        <v>86</v>
      </c>
      <c r="CF200" s="4" t="n">
        <v>42534</v>
      </c>
      <c r="CG200" s="3"/>
      <c r="CH200" s="3"/>
      <c r="CI200" s="3" t="n">
        <v>1</v>
      </c>
      <c r="CJ200" s="3" t="n">
        <v>1</v>
      </c>
      <c r="CK200" s="3" t="n">
        <v>21</v>
      </c>
      <c r="CL200" s="3" t="s">
        <v>87</v>
      </c>
      <c r="CM200" s="3"/>
      <c r="CN200" s="3"/>
    </row>
    <row r="201" customFormat="false" ht="15" hidden="false" customHeight="false" outlineLevel="0" collapsed="false">
      <c r="A201" s="3" t="s">
        <v>71</v>
      </c>
      <c r="B201" s="3" t="s">
        <v>72</v>
      </c>
      <c r="C201" s="3" t="s">
        <v>73</v>
      </c>
      <c r="D201" s="3"/>
      <c r="E201" s="3" t="str">
        <f aca="false">"009935096383"</f>
        <v>009935096383</v>
      </c>
      <c r="F201" s="4" t="n">
        <v>42530</v>
      </c>
      <c r="G201" s="3" t="n">
        <v>201612</v>
      </c>
      <c r="H201" s="3" t="s">
        <v>74</v>
      </c>
      <c r="I201" s="3" t="s">
        <v>75</v>
      </c>
      <c r="J201" s="3" t="s">
        <v>88</v>
      </c>
      <c r="K201" s="3" t="s">
        <v>77</v>
      </c>
      <c r="L201" s="3" t="s">
        <v>136</v>
      </c>
      <c r="M201" s="3" t="s">
        <v>137</v>
      </c>
      <c r="N201" s="3" t="s">
        <v>324</v>
      </c>
      <c r="O201" s="3" t="s">
        <v>81</v>
      </c>
      <c r="P201" s="3" t="str">
        <f aca="false">"LOCKS                         "</f>
        <v>LOCKS                         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4.02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  <c r="BD201" s="3" t="n">
        <v>0</v>
      </c>
      <c r="BE201" s="3" t="n">
        <v>0</v>
      </c>
      <c r="BF201" s="3" t="n">
        <v>0</v>
      </c>
      <c r="BG201" s="3" t="n">
        <v>0</v>
      </c>
      <c r="BH201" s="3" t="n">
        <v>1</v>
      </c>
      <c r="BI201" s="3" t="n">
        <v>0.5</v>
      </c>
      <c r="BJ201" s="3" t="n">
        <v>0.2</v>
      </c>
      <c r="BK201" s="3" t="n">
        <v>0.5</v>
      </c>
      <c r="BL201" s="3" t="n">
        <v>41.46</v>
      </c>
      <c r="BM201" s="3" t="n">
        <v>5.8</v>
      </c>
      <c r="BN201" s="3" t="n">
        <v>47.26</v>
      </c>
      <c r="BO201" s="3" t="n">
        <v>47.26</v>
      </c>
      <c r="BP201" s="3"/>
      <c r="BQ201" s="3" t="s">
        <v>251</v>
      </c>
      <c r="BR201" s="3" t="s">
        <v>424</v>
      </c>
      <c r="BS201" s="4" t="n">
        <v>42531</v>
      </c>
      <c r="BT201" s="5" t="n">
        <v>0.349305555555556</v>
      </c>
      <c r="BU201" s="3" t="s">
        <v>153</v>
      </c>
      <c r="BV201" s="3" t="s">
        <v>85</v>
      </c>
      <c r="BW201" s="3"/>
      <c r="BX201" s="3"/>
      <c r="BY201" s="3" t="n">
        <v>1200</v>
      </c>
      <c r="BZ201" s="3"/>
      <c r="CA201" s="3"/>
      <c r="CB201" s="3"/>
      <c r="CC201" s="3" t="s">
        <v>137</v>
      </c>
      <c r="CD201" s="3" t="n">
        <v>699</v>
      </c>
      <c r="CE201" s="3" t="s">
        <v>86</v>
      </c>
      <c r="CF201" s="4" t="n">
        <v>42534</v>
      </c>
      <c r="CG201" s="3"/>
      <c r="CH201" s="3"/>
      <c r="CI201" s="3" t="n">
        <v>1</v>
      </c>
      <c r="CJ201" s="3" t="n">
        <v>1</v>
      </c>
      <c r="CK201" s="3" t="n">
        <v>21</v>
      </c>
      <c r="CL201" s="3" t="s">
        <v>87</v>
      </c>
      <c r="CM201" s="3"/>
      <c r="CN201" s="3"/>
    </row>
    <row r="202" customFormat="false" ht="15" hidden="false" customHeight="false" outlineLevel="0" collapsed="false">
      <c r="A202" s="3" t="s">
        <v>71</v>
      </c>
      <c r="B202" s="3" t="s">
        <v>72</v>
      </c>
      <c r="C202" s="3" t="s">
        <v>73</v>
      </c>
      <c r="D202" s="3"/>
      <c r="E202" s="3" t="str">
        <f aca="false">"009934929409"</f>
        <v>009934929409</v>
      </c>
      <c r="F202" s="4" t="n">
        <v>42531</v>
      </c>
      <c r="G202" s="3" t="n">
        <v>201612</v>
      </c>
      <c r="H202" s="3" t="s">
        <v>188</v>
      </c>
      <c r="I202" s="3" t="s">
        <v>189</v>
      </c>
      <c r="J202" s="3" t="s">
        <v>88</v>
      </c>
      <c r="K202" s="3" t="s">
        <v>77</v>
      </c>
      <c r="L202" s="3" t="s">
        <v>247</v>
      </c>
      <c r="M202" s="3" t="s">
        <v>248</v>
      </c>
      <c r="N202" s="3" t="s">
        <v>425</v>
      </c>
      <c r="O202" s="3" t="s">
        <v>81</v>
      </c>
      <c r="P202" s="3" t="str">
        <f aca="false">"LOCKS                         "</f>
        <v>LOCKS                         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5.65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0</v>
      </c>
      <c r="BC202" s="3" t="n">
        <v>0</v>
      </c>
      <c r="BD202" s="3" t="n">
        <v>0</v>
      </c>
      <c r="BE202" s="3" t="n">
        <v>0</v>
      </c>
      <c r="BF202" s="3" t="n">
        <v>0</v>
      </c>
      <c r="BG202" s="3" t="n">
        <v>0</v>
      </c>
      <c r="BH202" s="3" t="n">
        <v>1</v>
      </c>
      <c r="BI202" s="3" t="n">
        <v>1</v>
      </c>
      <c r="BJ202" s="3" t="n">
        <v>0.3</v>
      </c>
      <c r="BK202" s="3" t="n">
        <v>1</v>
      </c>
      <c r="BL202" s="3" t="n">
        <v>58.21</v>
      </c>
      <c r="BM202" s="3" t="n">
        <v>8.15</v>
      </c>
      <c r="BN202" s="3" t="n">
        <v>66.36</v>
      </c>
      <c r="BO202" s="3" t="n">
        <v>66.36</v>
      </c>
      <c r="BP202" s="3"/>
      <c r="BQ202" s="3" t="s">
        <v>286</v>
      </c>
      <c r="BR202" s="3" t="s">
        <v>83</v>
      </c>
      <c r="BS202" s="4" t="n">
        <v>42534</v>
      </c>
      <c r="BT202" s="5" t="n">
        <v>0.416666666666667</v>
      </c>
      <c r="BU202" s="3" t="s">
        <v>249</v>
      </c>
      <c r="BV202" s="3" t="s">
        <v>85</v>
      </c>
      <c r="BW202" s="3"/>
      <c r="BX202" s="3"/>
      <c r="BY202" s="3" t="n">
        <v>1292</v>
      </c>
      <c r="BZ202" s="3" t="s">
        <v>27</v>
      </c>
      <c r="CA202" s="3"/>
      <c r="CB202" s="3"/>
      <c r="CC202" s="3" t="s">
        <v>248</v>
      </c>
      <c r="CD202" s="3" t="n">
        <v>450</v>
      </c>
      <c r="CE202" s="3" t="s">
        <v>96</v>
      </c>
      <c r="CF202" s="4" t="n">
        <v>42536</v>
      </c>
      <c r="CG202" s="3"/>
      <c r="CH202" s="3"/>
      <c r="CI202" s="3" t="n">
        <v>1</v>
      </c>
      <c r="CJ202" s="3" t="n">
        <v>1</v>
      </c>
      <c r="CK202" s="3" t="n">
        <v>24</v>
      </c>
      <c r="CL202" s="3" t="s">
        <v>87</v>
      </c>
      <c r="CM202" s="3"/>
      <c r="CN202" s="3"/>
    </row>
    <row r="203" customFormat="false" ht="15" hidden="false" customHeight="false" outlineLevel="0" collapsed="false">
      <c r="A203" s="3" t="s">
        <v>71</v>
      </c>
      <c r="B203" s="3" t="s">
        <v>72</v>
      </c>
      <c r="C203" s="3" t="s">
        <v>73</v>
      </c>
      <c r="D203" s="3"/>
      <c r="E203" s="3" t="str">
        <f aca="false">"009934929411"</f>
        <v>009934929411</v>
      </c>
      <c r="F203" s="4" t="n">
        <v>42531</v>
      </c>
      <c r="G203" s="3" t="n">
        <v>201612</v>
      </c>
      <c r="H203" s="3" t="s">
        <v>188</v>
      </c>
      <c r="I203" s="3" t="s">
        <v>189</v>
      </c>
      <c r="J203" s="3" t="s">
        <v>88</v>
      </c>
      <c r="K203" s="3" t="s">
        <v>77</v>
      </c>
      <c r="L203" s="3" t="s">
        <v>78</v>
      </c>
      <c r="M203" s="3" t="s">
        <v>79</v>
      </c>
      <c r="N203" s="3" t="s">
        <v>80</v>
      </c>
      <c r="O203" s="3" t="s">
        <v>81</v>
      </c>
      <c r="P203" s="3" t="str">
        <f aca="false">"LOCKS                         "</f>
        <v>LOCKS                         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4.02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 t="n">
        <v>0</v>
      </c>
      <c r="BA203" s="3" t="n">
        <v>0</v>
      </c>
      <c r="BB203" s="3" t="n">
        <v>0</v>
      </c>
      <c r="BC203" s="3" t="n">
        <v>0</v>
      </c>
      <c r="BD203" s="3" t="n">
        <v>0</v>
      </c>
      <c r="BE203" s="3" t="n">
        <v>0</v>
      </c>
      <c r="BF203" s="3" t="n">
        <v>0</v>
      </c>
      <c r="BG203" s="3" t="n">
        <v>0</v>
      </c>
      <c r="BH203" s="3" t="n">
        <v>1</v>
      </c>
      <c r="BI203" s="3" t="n">
        <v>0.5</v>
      </c>
      <c r="BJ203" s="3" t="n">
        <v>0.2</v>
      </c>
      <c r="BK203" s="3" t="n">
        <v>0.5</v>
      </c>
      <c r="BL203" s="3" t="n">
        <v>41.46</v>
      </c>
      <c r="BM203" s="3" t="n">
        <v>5.8</v>
      </c>
      <c r="BN203" s="3" t="n">
        <v>47.26</v>
      </c>
      <c r="BO203" s="3" t="n">
        <v>47.26</v>
      </c>
      <c r="BP203" s="3"/>
      <c r="BQ203" s="3" t="s">
        <v>426</v>
      </c>
      <c r="BR203" s="3" t="s">
        <v>83</v>
      </c>
      <c r="BS203" s="4" t="n">
        <v>42536</v>
      </c>
      <c r="BT203" s="5" t="n">
        <v>0.347222222222222</v>
      </c>
      <c r="BU203" s="3" t="s">
        <v>427</v>
      </c>
      <c r="BV203" s="3" t="s">
        <v>87</v>
      </c>
      <c r="BW203" s="3"/>
      <c r="BX203" s="3"/>
      <c r="BY203" s="3" t="n">
        <v>1200</v>
      </c>
      <c r="BZ203" s="3" t="s">
        <v>27</v>
      </c>
      <c r="CA203" s="3"/>
      <c r="CB203" s="3"/>
      <c r="CC203" s="3" t="s">
        <v>79</v>
      </c>
      <c r="CD203" s="3" t="n">
        <v>1200</v>
      </c>
      <c r="CE203" s="3" t="s">
        <v>86</v>
      </c>
      <c r="CF203" s="4" t="n">
        <v>42538</v>
      </c>
      <c r="CG203" s="3"/>
      <c r="CH203" s="3"/>
      <c r="CI203" s="3" t="n">
        <v>1</v>
      </c>
      <c r="CJ203" s="3" t="n">
        <v>3</v>
      </c>
      <c r="CK203" s="3" t="n">
        <v>21</v>
      </c>
      <c r="CL203" s="3" t="s">
        <v>87</v>
      </c>
      <c r="CM203" s="3"/>
      <c r="CN203" s="3"/>
    </row>
    <row r="204" customFormat="false" ht="15" hidden="false" customHeight="false" outlineLevel="0" collapsed="false">
      <c r="A204" s="3" t="s">
        <v>71</v>
      </c>
      <c r="B204" s="3" t="s">
        <v>72</v>
      </c>
      <c r="C204" s="3" t="s">
        <v>73</v>
      </c>
      <c r="D204" s="3"/>
      <c r="E204" s="3" t="str">
        <f aca="false">"009934929410"</f>
        <v>009934929410</v>
      </c>
      <c r="F204" s="4" t="n">
        <v>42531</v>
      </c>
      <c r="G204" s="3" t="n">
        <v>201612</v>
      </c>
      <c r="H204" s="3" t="s">
        <v>188</v>
      </c>
      <c r="I204" s="3" t="s">
        <v>189</v>
      </c>
      <c r="J204" s="3" t="s">
        <v>88</v>
      </c>
      <c r="K204" s="3" t="s">
        <v>77</v>
      </c>
      <c r="L204" s="3" t="s">
        <v>127</v>
      </c>
      <c r="M204" s="3" t="s">
        <v>128</v>
      </c>
      <c r="N204" s="3" t="s">
        <v>360</v>
      </c>
      <c r="O204" s="3" t="s">
        <v>81</v>
      </c>
      <c r="P204" s="3" t="str">
        <f aca="false">"LOCKS                         "</f>
        <v>LOCKS                         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5.65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0</v>
      </c>
      <c r="BE204" s="3" t="n">
        <v>0</v>
      </c>
      <c r="BF204" s="3" t="n">
        <v>0</v>
      </c>
      <c r="BG204" s="3" t="n">
        <v>0</v>
      </c>
      <c r="BH204" s="3" t="n">
        <v>1</v>
      </c>
      <c r="BI204" s="3" t="n">
        <v>1</v>
      </c>
      <c r="BJ204" s="3" t="n">
        <v>0.3</v>
      </c>
      <c r="BK204" s="3" t="n">
        <v>1</v>
      </c>
      <c r="BL204" s="3" t="n">
        <v>58.21</v>
      </c>
      <c r="BM204" s="3" t="n">
        <v>8.15</v>
      </c>
      <c r="BN204" s="3" t="n">
        <v>66.36</v>
      </c>
      <c r="BO204" s="3" t="n">
        <v>66.36</v>
      </c>
      <c r="BP204" s="3"/>
      <c r="BQ204" s="3" t="s">
        <v>428</v>
      </c>
      <c r="BR204" s="3" t="s">
        <v>83</v>
      </c>
      <c r="BS204" s="4" t="n">
        <v>42535</v>
      </c>
      <c r="BT204" s="5" t="n">
        <v>0.409722222222222</v>
      </c>
      <c r="BU204" s="3" t="s">
        <v>289</v>
      </c>
      <c r="BV204" s="3" t="s">
        <v>87</v>
      </c>
      <c r="BW204" s="3" t="s">
        <v>171</v>
      </c>
      <c r="BX204" s="3" t="s">
        <v>273</v>
      </c>
      <c r="BY204" s="3" t="n">
        <v>1292</v>
      </c>
      <c r="BZ204" s="3" t="s">
        <v>27</v>
      </c>
      <c r="CA204" s="3"/>
      <c r="CB204" s="3"/>
      <c r="CC204" s="3" t="s">
        <v>128</v>
      </c>
      <c r="CD204" s="3" t="n">
        <v>299</v>
      </c>
      <c r="CE204" s="3" t="s">
        <v>96</v>
      </c>
      <c r="CF204" s="4" t="n">
        <v>42538</v>
      </c>
      <c r="CG204" s="3"/>
      <c r="CH204" s="3"/>
      <c r="CI204" s="3" t="n">
        <v>1</v>
      </c>
      <c r="CJ204" s="3" t="n">
        <v>2</v>
      </c>
      <c r="CK204" s="3" t="n">
        <v>24</v>
      </c>
      <c r="CL204" s="3" t="s">
        <v>87</v>
      </c>
      <c r="CM204" s="3"/>
      <c r="CN204" s="3"/>
    </row>
    <row r="205" customFormat="false" ht="15" hidden="false" customHeight="false" outlineLevel="0" collapsed="false">
      <c r="A205" s="3" t="s">
        <v>71</v>
      </c>
      <c r="B205" s="3" t="s">
        <v>72</v>
      </c>
      <c r="C205" s="3" t="s">
        <v>73</v>
      </c>
      <c r="D205" s="3"/>
      <c r="E205" s="3" t="str">
        <f aca="false">"009935096373"</f>
        <v>009935096373</v>
      </c>
      <c r="F205" s="4" t="n">
        <v>42531</v>
      </c>
      <c r="G205" s="3" t="n">
        <v>201612</v>
      </c>
      <c r="H205" s="3" t="s">
        <v>74</v>
      </c>
      <c r="I205" s="3" t="s">
        <v>75</v>
      </c>
      <c r="J205" s="3" t="s">
        <v>305</v>
      </c>
      <c r="K205" s="3" t="s">
        <v>77</v>
      </c>
      <c r="L205" s="3" t="s">
        <v>136</v>
      </c>
      <c r="M205" s="3" t="s">
        <v>137</v>
      </c>
      <c r="N205" s="3" t="s">
        <v>324</v>
      </c>
      <c r="O205" s="3" t="s">
        <v>81</v>
      </c>
      <c r="P205" s="3" t="str">
        <f aca="false">"LOCKS                         "</f>
        <v>LOCKS                         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M205" s="3" t="n">
        <v>4.02</v>
      </c>
      <c r="AN205" s="3" t="n">
        <v>0</v>
      </c>
      <c r="AO205" s="3" t="n">
        <v>0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0</v>
      </c>
      <c r="AY205" s="3" t="n">
        <v>0</v>
      </c>
      <c r="AZ205" s="3" t="n">
        <v>0</v>
      </c>
      <c r="BA205" s="3" t="n">
        <v>0</v>
      </c>
      <c r="BB205" s="3" t="n">
        <v>0</v>
      </c>
      <c r="BC205" s="3" t="n">
        <v>0</v>
      </c>
      <c r="BD205" s="3" t="n">
        <v>0</v>
      </c>
      <c r="BE205" s="3" t="n">
        <v>0</v>
      </c>
      <c r="BF205" s="3" t="n">
        <v>0</v>
      </c>
      <c r="BG205" s="3" t="n">
        <v>0</v>
      </c>
      <c r="BH205" s="3" t="n">
        <v>1</v>
      </c>
      <c r="BI205" s="3" t="n">
        <v>1</v>
      </c>
      <c r="BJ205" s="3" t="n">
        <v>0.3</v>
      </c>
      <c r="BK205" s="3" t="n">
        <v>1</v>
      </c>
      <c r="BL205" s="3" t="n">
        <v>41.46</v>
      </c>
      <c r="BM205" s="3" t="n">
        <v>5.8</v>
      </c>
      <c r="BN205" s="3" t="n">
        <v>47.26</v>
      </c>
      <c r="BO205" s="3" t="n">
        <v>47.26</v>
      </c>
      <c r="BP205" s="3"/>
      <c r="BQ205" s="3" t="s">
        <v>251</v>
      </c>
      <c r="BR205" s="3" t="s">
        <v>107</v>
      </c>
      <c r="BS205" s="4" t="n">
        <v>42534</v>
      </c>
      <c r="BT205" s="5" t="n">
        <v>0.344444444444445</v>
      </c>
      <c r="BU205" s="3" t="s">
        <v>429</v>
      </c>
      <c r="BV205" s="3" t="s">
        <v>85</v>
      </c>
      <c r="BW205" s="3"/>
      <c r="BX205" s="3"/>
      <c r="BY205" s="3" t="n">
        <v>1292</v>
      </c>
      <c r="BZ205" s="3" t="s">
        <v>27</v>
      </c>
      <c r="CA205" s="3"/>
      <c r="CB205" s="3"/>
      <c r="CC205" s="3" t="s">
        <v>137</v>
      </c>
      <c r="CD205" s="3" t="n">
        <v>699</v>
      </c>
      <c r="CE205" s="3" t="s">
        <v>96</v>
      </c>
      <c r="CF205" s="4" t="n">
        <v>42535</v>
      </c>
      <c r="CG205" s="3"/>
      <c r="CH205" s="3"/>
      <c r="CI205" s="3" t="n">
        <v>1</v>
      </c>
      <c r="CJ205" s="3" t="n">
        <v>1</v>
      </c>
      <c r="CK205" s="3" t="n">
        <v>21</v>
      </c>
      <c r="CL205" s="3" t="s">
        <v>87</v>
      </c>
      <c r="CM205" s="3"/>
      <c r="CN205" s="3"/>
    </row>
    <row r="206" customFormat="false" ht="15" hidden="false" customHeight="false" outlineLevel="0" collapsed="false">
      <c r="A206" s="3" t="s">
        <v>71</v>
      </c>
      <c r="B206" s="3" t="s">
        <v>72</v>
      </c>
      <c r="C206" s="3" t="s">
        <v>73</v>
      </c>
      <c r="D206" s="3"/>
      <c r="E206" s="3" t="str">
        <f aca="false">"009934929292"</f>
        <v>009934929292</v>
      </c>
      <c r="F206" s="4" t="n">
        <v>42530</v>
      </c>
      <c r="G206" s="3" t="n">
        <v>201612</v>
      </c>
      <c r="H206" s="3" t="s">
        <v>188</v>
      </c>
      <c r="I206" s="3" t="s">
        <v>189</v>
      </c>
      <c r="J206" s="3" t="s">
        <v>88</v>
      </c>
      <c r="K206" s="3" t="s">
        <v>77</v>
      </c>
      <c r="L206" s="3" t="s">
        <v>162</v>
      </c>
      <c r="M206" s="3" t="s">
        <v>79</v>
      </c>
      <c r="N206" s="3" t="s">
        <v>430</v>
      </c>
      <c r="O206" s="3" t="s">
        <v>131</v>
      </c>
      <c r="P206" s="3" t="str">
        <f aca="false">"STORES                        "</f>
        <v>STORES                        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16.16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 t="n">
        <v>0</v>
      </c>
      <c r="BA206" s="3" t="n">
        <v>0</v>
      </c>
      <c r="BB206" s="3" t="n">
        <v>0</v>
      </c>
      <c r="BC206" s="3" t="n">
        <v>0</v>
      </c>
      <c r="BD206" s="3" t="n">
        <v>0</v>
      </c>
      <c r="BE206" s="3" t="n">
        <v>0</v>
      </c>
      <c r="BF206" s="3" t="n">
        <v>0</v>
      </c>
      <c r="BG206" s="3" t="n">
        <v>0</v>
      </c>
      <c r="BH206" s="3" t="n">
        <v>1</v>
      </c>
      <c r="BI206" s="3" t="n">
        <v>48</v>
      </c>
      <c r="BJ206" s="3" t="n">
        <v>58.8</v>
      </c>
      <c r="BK206" s="3" t="n">
        <v>59</v>
      </c>
      <c r="BL206" s="3" t="n">
        <v>171.49</v>
      </c>
      <c r="BM206" s="3" t="n">
        <v>24.01</v>
      </c>
      <c r="BN206" s="3" t="n">
        <v>195.5</v>
      </c>
      <c r="BO206" s="3" t="n">
        <v>195.5</v>
      </c>
      <c r="BP206" s="3"/>
      <c r="BQ206" s="3" t="s">
        <v>265</v>
      </c>
      <c r="BR206" s="3" t="s">
        <v>317</v>
      </c>
      <c r="BS206" s="4" t="n">
        <v>42531</v>
      </c>
      <c r="BT206" s="5" t="n">
        <v>0.625</v>
      </c>
      <c r="BU206" s="3" t="s">
        <v>163</v>
      </c>
      <c r="BV206" s="3" t="s">
        <v>85</v>
      </c>
      <c r="BW206" s="3"/>
      <c r="BX206" s="3"/>
      <c r="BY206" s="3" t="n">
        <v>294147</v>
      </c>
      <c r="BZ206" s="3"/>
      <c r="CA206" s="3"/>
      <c r="CB206" s="3"/>
      <c r="CC206" s="3" t="s">
        <v>79</v>
      </c>
      <c r="CD206" s="3" t="n">
        <v>1200</v>
      </c>
      <c r="CE206" s="3" t="s">
        <v>253</v>
      </c>
      <c r="CF206" s="4" t="n">
        <v>42534</v>
      </c>
      <c r="CG206" s="3"/>
      <c r="CH206" s="3"/>
      <c r="CI206" s="3" t="n">
        <v>0</v>
      </c>
      <c r="CJ206" s="3" t="n">
        <v>0</v>
      </c>
      <c r="CK206" s="3" t="s">
        <v>154</v>
      </c>
      <c r="CL206" s="3" t="s">
        <v>87</v>
      </c>
      <c r="CM206" s="3"/>
      <c r="CN206" s="3"/>
    </row>
    <row r="207" customFormat="false" ht="15" hidden="false" customHeight="false" outlineLevel="0" collapsed="false">
      <c r="A207" s="3" t="s">
        <v>71</v>
      </c>
      <c r="B207" s="3" t="s">
        <v>72</v>
      </c>
      <c r="C207" s="3" t="s">
        <v>73</v>
      </c>
      <c r="D207" s="3"/>
      <c r="E207" s="3" t="str">
        <f aca="false">"009935185812"</f>
        <v>009935185812</v>
      </c>
      <c r="F207" s="4" t="n">
        <v>42531</v>
      </c>
      <c r="G207" s="3" t="n">
        <v>201612</v>
      </c>
      <c r="H207" s="3" t="s">
        <v>74</v>
      </c>
      <c r="I207" s="3" t="s">
        <v>75</v>
      </c>
      <c r="J207" s="3" t="s">
        <v>88</v>
      </c>
      <c r="K207" s="3" t="s">
        <v>77</v>
      </c>
      <c r="L207" s="3" t="s">
        <v>193</v>
      </c>
      <c r="M207" s="3" t="s">
        <v>194</v>
      </c>
      <c r="N207" s="3" t="s">
        <v>142</v>
      </c>
      <c r="O207" s="3" t="s">
        <v>131</v>
      </c>
      <c r="P207" s="3" t="str">
        <f aca="false">"STORES                        "</f>
        <v>STORES                        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8.93</v>
      </c>
      <c r="AN207" s="3" t="n">
        <v>0</v>
      </c>
      <c r="AO207" s="3" t="n"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0</v>
      </c>
      <c r="AY207" s="3" t="n">
        <v>0</v>
      </c>
      <c r="AZ207" s="3" t="n">
        <v>0</v>
      </c>
      <c r="BA207" s="3" t="n">
        <v>0</v>
      </c>
      <c r="BB207" s="3" t="n">
        <v>0</v>
      </c>
      <c r="BC207" s="3" t="n">
        <v>0</v>
      </c>
      <c r="BD207" s="3" t="n">
        <v>0</v>
      </c>
      <c r="BE207" s="3" t="n">
        <v>0</v>
      </c>
      <c r="BF207" s="3" t="n">
        <v>0</v>
      </c>
      <c r="BG207" s="3" t="n">
        <v>0</v>
      </c>
      <c r="BH207" s="3" t="n">
        <v>2</v>
      </c>
      <c r="BI207" s="3" t="n">
        <v>16</v>
      </c>
      <c r="BJ207" s="3" t="n">
        <v>19.7</v>
      </c>
      <c r="BK207" s="3" t="n">
        <v>20</v>
      </c>
      <c r="BL207" s="3" t="n">
        <v>96.98</v>
      </c>
      <c r="BM207" s="3" t="n">
        <v>13.58</v>
      </c>
      <c r="BN207" s="3" t="n">
        <v>110.56</v>
      </c>
      <c r="BO207" s="3" t="n">
        <v>110.56</v>
      </c>
      <c r="BP207" s="3"/>
      <c r="BQ207" s="3" t="s">
        <v>195</v>
      </c>
      <c r="BR207" s="3" t="s">
        <v>107</v>
      </c>
      <c r="BS207" s="4" t="n">
        <v>42534</v>
      </c>
      <c r="BT207" s="5" t="n">
        <v>0.463888888888889</v>
      </c>
      <c r="BU207" s="3" t="s">
        <v>431</v>
      </c>
      <c r="BV207" s="3" t="s">
        <v>85</v>
      </c>
      <c r="BW207" s="3"/>
      <c r="BX207" s="3"/>
      <c r="BY207" s="3" t="n">
        <v>98496</v>
      </c>
      <c r="BZ207" s="3"/>
      <c r="CA207" s="3" t="s">
        <v>184</v>
      </c>
      <c r="CB207" s="3"/>
      <c r="CC207" s="3" t="s">
        <v>194</v>
      </c>
      <c r="CD207" s="3" t="n">
        <v>1034</v>
      </c>
      <c r="CE207" s="3" t="s">
        <v>253</v>
      </c>
      <c r="CF207" s="4" t="n">
        <v>42535</v>
      </c>
      <c r="CG207" s="3"/>
      <c r="CH207" s="3"/>
      <c r="CI207" s="3" t="n">
        <v>0</v>
      </c>
      <c r="CJ207" s="3" t="n">
        <v>0</v>
      </c>
      <c r="CK207" s="3" t="s">
        <v>140</v>
      </c>
      <c r="CL207" s="3" t="s">
        <v>87</v>
      </c>
      <c r="CM207" s="3"/>
      <c r="CN207" s="3"/>
    </row>
    <row r="208" customFormat="false" ht="15" hidden="false" customHeight="false" outlineLevel="0" collapsed="false">
      <c r="A208" s="3" t="s">
        <v>71</v>
      </c>
      <c r="B208" s="3" t="s">
        <v>72</v>
      </c>
      <c r="C208" s="3" t="s">
        <v>73</v>
      </c>
      <c r="D208" s="3"/>
      <c r="E208" s="3" t="str">
        <f aca="false">"009935315655"</f>
        <v>009935315655</v>
      </c>
      <c r="F208" s="4" t="n">
        <v>42531</v>
      </c>
      <c r="G208" s="3" t="n">
        <v>201612</v>
      </c>
      <c r="H208" s="3" t="s">
        <v>193</v>
      </c>
      <c r="I208" s="3" t="s">
        <v>194</v>
      </c>
      <c r="J208" s="3" t="s">
        <v>197</v>
      </c>
      <c r="K208" s="3" t="s">
        <v>77</v>
      </c>
      <c r="L208" s="3" t="s">
        <v>247</v>
      </c>
      <c r="M208" s="3" t="s">
        <v>248</v>
      </c>
      <c r="N208" s="3" t="s">
        <v>432</v>
      </c>
      <c r="O208" s="3" t="s">
        <v>131</v>
      </c>
      <c r="P208" s="3" t="str">
        <f aca="false">"                              "</f>
        <v>                              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9.81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0</v>
      </c>
      <c r="BF208" s="3" t="n">
        <v>0</v>
      </c>
      <c r="BG208" s="3" t="n">
        <v>0</v>
      </c>
      <c r="BH208" s="3" t="n">
        <v>1</v>
      </c>
      <c r="BI208" s="3" t="n">
        <v>2</v>
      </c>
      <c r="BJ208" s="3" t="n">
        <v>2.9</v>
      </c>
      <c r="BK208" s="3" t="n">
        <v>3</v>
      </c>
      <c r="BL208" s="3" t="n">
        <v>106.07</v>
      </c>
      <c r="BM208" s="3" t="n">
        <v>14.85</v>
      </c>
      <c r="BN208" s="3" t="n">
        <v>120.92</v>
      </c>
      <c r="BO208" s="3" t="n">
        <v>120.92</v>
      </c>
      <c r="BP208" s="3"/>
      <c r="BQ208" s="3" t="s">
        <v>433</v>
      </c>
      <c r="BR208" s="3" t="s">
        <v>331</v>
      </c>
      <c r="BS208" s="4" t="n">
        <v>42534</v>
      </c>
      <c r="BT208" s="5" t="n">
        <v>0.416666666666667</v>
      </c>
      <c r="BU208" s="3" t="s">
        <v>434</v>
      </c>
      <c r="BV208" s="3"/>
      <c r="BW208" s="3"/>
      <c r="BX208" s="3"/>
      <c r="BY208" s="3" t="n">
        <v>14620</v>
      </c>
      <c r="BZ208" s="3"/>
      <c r="CA208" s="3"/>
      <c r="CB208" s="3"/>
      <c r="CC208" s="3" t="s">
        <v>248</v>
      </c>
      <c r="CD208" s="3" t="n">
        <v>450</v>
      </c>
      <c r="CE208" s="3" t="s">
        <v>86</v>
      </c>
      <c r="CF208" s="4" t="n">
        <v>42536</v>
      </c>
      <c r="CG208" s="3"/>
      <c r="CH208" s="3"/>
      <c r="CI208" s="3" t="n">
        <v>0</v>
      </c>
      <c r="CJ208" s="3" t="n">
        <v>0</v>
      </c>
      <c r="CK208" s="3" t="s">
        <v>237</v>
      </c>
      <c r="CL208" s="3" t="s">
        <v>87</v>
      </c>
      <c r="CM208" s="3"/>
      <c r="CN208" s="3"/>
    </row>
    <row r="209" customFormat="false" ht="15" hidden="false" customHeight="false" outlineLevel="0" collapsed="false">
      <c r="A209" s="3" t="s">
        <v>71</v>
      </c>
      <c r="B209" s="3" t="s">
        <v>72</v>
      </c>
      <c r="C209" s="3" t="s">
        <v>73</v>
      </c>
      <c r="D209" s="3"/>
      <c r="E209" s="3" t="str">
        <f aca="false">"009934929412"</f>
        <v>009934929412</v>
      </c>
      <c r="F209" s="4" t="n">
        <v>42530</v>
      </c>
      <c r="G209" s="3" t="n">
        <v>201612</v>
      </c>
      <c r="H209" s="3" t="s">
        <v>74</v>
      </c>
      <c r="I209" s="3" t="s">
        <v>75</v>
      </c>
      <c r="J209" s="3" t="s">
        <v>88</v>
      </c>
      <c r="K209" s="3" t="s">
        <v>77</v>
      </c>
      <c r="L209" s="3" t="s">
        <v>162</v>
      </c>
      <c r="M209" s="3" t="s">
        <v>79</v>
      </c>
      <c r="N209" s="3" t="s">
        <v>80</v>
      </c>
      <c r="O209" s="3" t="s">
        <v>131</v>
      </c>
      <c r="P209" s="3" t="str">
        <f aca="false">"STORES                        "</f>
        <v>STORES                        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14.25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 t="n">
        <v>0</v>
      </c>
      <c r="BA209" s="3" t="n">
        <v>0</v>
      </c>
      <c r="BB209" s="3" t="n">
        <v>0</v>
      </c>
      <c r="BC209" s="3" t="n">
        <v>0</v>
      </c>
      <c r="BD209" s="3" t="n">
        <v>0</v>
      </c>
      <c r="BE209" s="3" t="n">
        <v>0</v>
      </c>
      <c r="BF209" s="3" t="n">
        <v>0</v>
      </c>
      <c r="BG209" s="3" t="n">
        <v>0</v>
      </c>
      <c r="BH209" s="3" t="n">
        <v>1</v>
      </c>
      <c r="BI209" s="3" t="n">
        <v>24</v>
      </c>
      <c r="BJ209" s="3" t="n">
        <v>51</v>
      </c>
      <c r="BK209" s="3" t="n">
        <v>51</v>
      </c>
      <c r="BL209" s="3" t="n">
        <v>151.82</v>
      </c>
      <c r="BM209" s="3" t="n">
        <v>21.25</v>
      </c>
      <c r="BN209" s="3" t="n">
        <v>173.07</v>
      </c>
      <c r="BO209" s="3" t="n">
        <v>173.07</v>
      </c>
      <c r="BP209" s="3"/>
      <c r="BQ209" s="3" t="s">
        <v>163</v>
      </c>
      <c r="BR209" s="3" t="s">
        <v>203</v>
      </c>
      <c r="BS209" s="4" t="n">
        <v>42531</v>
      </c>
      <c r="BT209" s="5" t="n">
        <v>0.625</v>
      </c>
      <c r="BU209" s="3" t="s">
        <v>163</v>
      </c>
      <c r="BV209" s="3" t="s">
        <v>85</v>
      </c>
      <c r="BW209" s="3"/>
      <c r="BX209" s="3"/>
      <c r="BY209" s="3" t="n">
        <v>255150</v>
      </c>
      <c r="BZ209" s="3"/>
      <c r="CA209" s="3"/>
      <c r="CB209" s="3"/>
      <c r="CC209" s="3" t="s">
        <v>79</v>
      </c>
      <c r="CD209" s="3" t="n">
        <v>1200</v>
      </c>
      <c r="CE209" s="3" t="s">
        <v>253</v>
      </c>
      <c r="CF209" s="4" t="n">
        <v>42534</v>
      </c>
      <c r="CG209" s="3"/>
      <c r="CH209" s="3"/>
      <c r="CI209" s="3" t="n">
        <v>0</v>
      </c>
      <c r="CJ209" s="3" t="n">
        <v>0</v>
      </c>
      <c r="CK209" s="3" t="s">
        <v>154</v>
      </c>
      <c r="CL209" s="3" t="s">
        <v>87</v>
      </c>
      <c r="CM209" s="3"/>
      <c r="CN209" s="3"/>
    </row>
    <row r="210" customFormat="false" ht="15" hidden="false" customHeight="false" outlineLevel="0" collapsed="false">
      <c r="A210" s="3" t="s">
        <v>71</v>
      </c>
      <c r="B210" s="3" t="s">
        <v>72</v>
      </c>
      <c r="C210" s="3" t="s">
        <v>73</v>
      </c>
      <c r="D210" s="3"/>
      <c r="E210" s="3" t="str">
        <f aca="false">"009935096166"</f>
        <v>009935096166</v>
      </c>
      <c r="F210" s="4" t="n">
        <v>42531</v>
      </c>
      <c r="G210" s="3" t="n">
        <v>201612</v>
      </c>
      <c r="H210" s="3" t="s">
        <v>74</v>
      </c>
      <c r="I210" s="3" t="s">
        <v>75</v>
      </c>
      <c r="J210" s="3" t="s">
        <v>88</v>
      </c>
      <c r="K210" s="3" t="s">
        <v>77</v>
      </c>
      <c r="L210" s="3" t="s">
        <v>174</v>
      </c>
      <c r="M210" s="3" t="s">
        <v>175</v>
      </c>
      <c r="N210" s="3" t="s">
        <v>88</v>
      </c>
      <c r="O210" s="3" t="s">
        <v>131</v>
      </c>
      <c r="P210" s="3" t="str">
        <f aca="false">"LOCKS                         "</f>
        <v>LOCKS                         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5.66</v>
      </c>
      <c r="AN210" s="3" t="n">
        <v>0</v>
      </c>
      <c r="AO210" s="3" t="n">
        <v>0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 t="n">
        <v>0</v>
      </c>
      <c r="BA210" s="3" t="n">
        <v>0</v>
      </c>
      <c r="BB210" s="3" t="n">
        <v>0</v>
      </c>
      <c r="BC210" s="3" t="n">
        <v>0</v>
      </c>
      <c r="BD210" s="3" t="n">
        <v>0</v>
      </c>
      <c r="BE210" s="3" t="n">
        <v>0</v>
      </c>
      <c r="BF210" s="3" t="n">
        <v>0</v>
      </c>
      <c r="BG210" s="3" t="n">
        <v>0</v>
      </c>
      <c r="BH210" s="3" t="n">
        <v>1</v>
      </c>
      <c r="BI210" s="3" t="n">
        <v>8</v>
      </c>
      <c r="BJ210" s="3" t="n">
        <v>13</v>
      </c>
      <c r="BK210" s="3" t="n">
        <v>13</v>
      </c>
      <c r="BL210" s="3" t="n">
        <v>63.31</v>
      </c>
      <c r="BM210" s="3" t="n">
        <v>8.86</v>
      </c>
      <c r="BN210" s="3" t="n">
        <v>72.17</v>
      </c>
      <c r="BO210" s="3" t="n">
        <v>72.17</v>
      </c>
      <c r="BP210" s="3"/>
      <c r="BQ210" s="3" t="s">
        <v>177</v>
      </c>
      <c r="BR210" s="3" t="s">
        <v>107</v>
      </c>
      <c r="BS210" s="4" t="n">
        <v>42534</v>
      </c>
      <c r="BT210" s="5" t="n">
        <v>0.416666666666667</v>
      </c>
      <c r="BU210" s="3" t="s">
        <v>435</v>
      </c>
      <c r="BV210" s="3" t="s">
        <v>85</v>
      </c>
      <c r="BW210" s="3"/>
      <c r="BX210" s="3"/>
      <c r="BY210" s="3" t="n">
        <v>64800</v>
      </c>
      <c r="BZ210" s="3"/>
      <c r="CA210" s="3"/>
      <c r="CB210" s="3"/>
      <c r="CC210" s="3" t="s">
        <v>175</v>
      </c>
      <c r="CD210" s="3" t="n">
        <v>9301</v>
      </c>
      <c r="CE210" s="3" t="s">
        <v>253</v>
      </c>
      <c r="CF210" s="4" t="n">
        <v>42535</v>
      </c>
      <c r="CG210" s="3"/>
      <c r="CH210" s="3"/>
      <c r="CI210" s="3" t="n">
        <v>0</v>
      </c>
      <c r="CJ210" s="3" t="n">
        <v>0</v>
      </c>
      <c r="CK210" s="3" t="s">
        <v>154</v>
      </c>
      <c r="CL210" s="3" t="s">
        <v>87</v>
      </c>
      <c r="CM210" s="3"/>
      <c r="CN210" s="3"/>
    </row>
    <row r="211" customFormat="false" ht="15" hidden="false" customHeight="false" outlineLevel="0" collapsed="false">
      <c r="A211" s="3" t="s">
        <v>71</v>
      </c>
      <c r="B211" s="3" t="s">
        <v>72</v>
      </c>
      <c r="C211" s="3" t="s">
        <v>73</v>
      </c>
      <c r="D211" s="3"/>
      <c r="E211" s="3" t="str">
        <f aca="false">"009934537484"</f>
        <v>009934537484</v>
      </c>
      <c r="F211" s="4" t="n">
        <v>42530</v>
      </c>
      <c r="G211" s="3" t="n">
        <v>201612</v>
      </c>
      <c r="H211" s="3" t="s">
        <v>74</v>
      </c>
      <c r="I211" s="3" t="s">
        <v>75</v>
      </c>
      <c r="J211" s="3" t="s">
        <v>88</v>
      </c>
      <c r="K211" s="3" t="s">
        <v>77</v>
      </c>
      <c r="L211" s="3" t="s">
        <v>174</v>
      </c>
      <c r="M211" s="3" t="s">
        <v>175</v>
      </c>
      <c r="N211" s="3" t="s">
        <v>436</v>
      </c>
      <c r="O211" s="3" t="s">
        <v>131</v>
      </c>
      <c r="P211" s="3" t="str">
        <f aca="false">"STORES                        "</f>
        <v>STORES                        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16.64</v>
      </c>
      <c r="AN211" s="3" t="n">
        <v>0</v>
      </c>
      <c r="AO211" s="3" t="n"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 t="n">
        <v>0</v>
      </c>
      <c r="BA211" s="3" t="n">
        <v>0</v>
      </c>
      <c r="BB211" s="3" t="n">
        <v>0</v>
      </c>
      <c r="BC211" s="3" t="n">
        <v>0</v>
      </c>
      <c r="BD211" s="3" t="n">
        <v>0</v>
      </c>
      <c r="BE211" s="3" t="n">
        <v>0</v>
      </c>
      <c r="BF211" s="3" t="n">
        <v>0</v>
      </c>
      <c r="BG211" s="3" t="n">
        <v>0</v>
      </c>
      <c r="BH211" s="3" t="n">
        <v>3</v>
      </c>
      <c r="BI211" s="3" t="n">
        <v>36</v>
      </c>
      <c r="BJ211" s="3" t="n">
        <v>60.2</v>
      </c>
      <c r="BK211" s="3" t="n">
        <v>61</v>
      </c>
      <c r="BL211" s="3" t="n">
        <v>176.41</v>
      </c>
      <c r="BM211" s="3" t="n">
        <v>24.7</v>
      </c>
      <c r="BN211" s="3" t="n">
        <v>201.11</v>
      </c>
      <c r="BO211" s="3" t="n">
        <v>201.11</v>
      </c>
      <c r="BP211" s="3"/>
      <c r="BQ211" s="3" t="s">
        <v>177</v>
      </c>
      <c r="BR211" s="3" t="s">
        <v>158</v>
      </c>
      <c r="BS211" s="4" t="n">
        <v>42531</v>
      </c>
      <c r="BT211" s="5" t="n">
        <v>0.416666666666667</v>
      </c>
      <c r="BU211" s="3" t="s">
        <v>437</v>
      </c>
      <c r="BV211" s="3" t="s">
        <v>85</v>
      </c>
      <c r="BW211" s="3"/>
      <c r="BX211" s="3"/>
      <c r="BY211" s="3" t="n">
        <v>300853</v>
      </c>
      <c r="BZ211" s="3"/>
      <c r="CA211" s="3"/>
      <c r="CB211" s="3"/>
      <c r="CC211" s="3" t="s">
        <v>175</v>
      </c>
      <c r="CD211" s="3" t="n">
        <v>9301</v>
      </c>
      <c r="CE211" s="3" t="s">
        <v>253</v>
      </c>
      <c r="CF211" s="4" t="n">
        <v>42535</v>
      </c>
      <c r="CG211" s="3"/>
      <c r="CH211" s="3"/>
      <c r="CI211" s="3" t="n">
        <v>0</v>
      </c>
      <c r="CJ211" s="3" t="n">
        <v>0</v>
      </c>
      <c r="CK211" s="3" t="s">
        <v>154</v>
      </c>
      <c r="CL211" s="3" t="s">
        <v>87</v>
      </c>
      <c r="CM211" s="3"/>
      <c r="CN211" s="3"/>
    </row>
    <row r="212" customFormat="false" ht="15" hidden="false" customHeight="false" outlineLevel="0" collapsed="false">
      <c r="A212" s="3" t="s">
        <v>71</v>
      </c>
      <c r="B212" s="3" t="s">
        <v>72</v>
      </c>
      <c r="C212" s="3" t="s">
        <v>73</v>
      </c>
      <c r="D212" s="3"/>
      <c r="E212" s="3" t="str">
        <f aca="false">"009935183948"</f>
        <v>009935183948</v>
      </c>
      <c r="F212" s="4" t="n">
        <v>42531</v>
      </c>
      <c r="G212" s="3" t="n">
        <v>201612</v>
      </c>
      <c r="H212" s="3" t="s">
        <v>74</v>
      </c>
      <c r="I212" s="3" t="s">
        <v>75</v>
      </c>
      <c r="J212" s="3" t="s">
        <v>438</v>
      </c>
      <c r="K212" s="3" t="s">
        <v>77</v>
      </c>
      <c r="L212" s="3" t="s">
        <v>205</v>
      </c>
      <c r="M212" s="3" t="s">
        <v>104</v>
      </c>
      <c r="N212" s="3" t="s">
        <v>105</v>
      </c>
      <c r="O212" s="3" t="s">
        <v>131</v>
      </c>
      <c r="P212" s="3" t="str">
        <f aca="false">"STORES                        "</f>
        <v>STORES                        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35.39</v>
      </c>
      <c r="AN212" s="3" t="n">
        <v>0</v>
      </c>
      <c r="AO212" s="3" t="n">
        <v>0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 t="n">
        <v>0</v>
      </c>
      <c r="BA212" s="3" t="n">
        <v>0</v>
      </c>
      <c r="BB212" s="3" t="n">
        <v>0</v>
      </c>
      <c r="BC212" s="3" t="n">
        <v>0</v>
      </c>
      <c r="BD212" s="3" t="n">
        <v>0</v>
      </c>
      <c r="BE212" s="3" t="n">
        <v>0</v>
      </c>
      <c r="BF212" s="3" t="n">
        <v>0</v>
      </c>
      <c r="BG212" s="3" t="n">
        <v>0</v>
      </c>
      <c r="BH212" s="3" t="n">
        <v>2</v>
      </c>
      <c r="BI212" s="3" t="n">
        <v>39</v>
      </c>
      <c r="BJ212" s="3" t="n">
        <v>91.7</v>
      </c>
      <c r="BK212" s="3" t="n">
        <v>92</v>
      </c>
      <c r="BL212" s="3" t="n">
        <v>369.59</v>
      </c>
      <c r="BM212" s="3" t="n">
        <v>51.74</v>
      </c>
      <c r="BN212" s="3" t="n">
        <v>421.33</v>
      </c>
      <c r="BO212" s="3" t="n">
        <v>421.33</v>
      </c>
      <c r="BP212" s="3"/>
      <c r="BQ212" s="3" t="s">
        <v>106</v>
      </c>
      <c r="BR212" s="3" t="s">
        <v>107</v>
      </c>
      <c r="BS212" s="4" t="n">
        <v>42534</v>
      </c>
      <c r="BT212" s="5" t="n">
        <v>0.490972222222222</v>
      </c>
      <c r="BU212" s="3" t="s">
        <v>347</v>
      </c>
      <c r="BV212" s="3" t="s">
        <v>85</v>
      </c>
      <c r="BW212" s="3"/>
      <c r="BX212" s="3"/>
      <c r="BY212" s="3" t="n">
        <v>458298</v>
      </c>
      <c r="BZ212" s="3"/>
      <c r="CA212" s="3"/>
      <c r="CB212" s="3"/>
      <c r="CC212" s="3" t="s">
        <v>104</v>
      </c>
      <c r="CD212" s="3" t="n">
        <v>7700</v>
      </c>
      <c r="CE212" s="3" t="s">
        <v>253</v>
      </c>
      <c r="CF212" s="4" t="n">
        <v>42535</v>
      </c>
      <c r="CG212" s="3"/>
      <c r="CH212" s="3"/>
      <c r="CI212" s="3" t="n">
        <v>0</v>
      </c>
      <c r="CJ212" s="3" t="n">
        <v>0</v>
      </c>
      <c r="CK212" s="3" t="s">
        <v>202</v>
      </c>
      <c r="CL212" s="3" t="s">
        <v>87</v>
      </c>
      <c r="CM212" s="3"/>
      <c r="CN212" s="3"/>
    </row>
    <row r="213" customFormat="false" ht="15" hidden="false" customHeight="false" outlineLevel="0" collapsed="false">
      <c r="A213" s="3" t="s">
        <v>71</v>
      </c>
      <c r="B213" s="3" t="s">
        <v>72</v>
      </c>
      <c r="C213" s="3" t="s">
        <v>73</v>
      </c>
      <c r="D213" s="3"/>
      <c r="E213" s="3" t="str">
        <f aca="false">"009935096292"</f>
        <v>009935096292</v>
      </c>
      <c r="F213" s="4" t="n">
        <v>42530</v>
      </c>
      <c r="G213" s="3" t="n">
        <v>201612</v>
      </c>
      <c r="H213" s="3" t="s">
        <v>74</v>
      </c>
      <c r="I213" s="3" t="s">
        <v>75</v>
      </c>
      <c r="J213" s="3" t="s">
        <v>305</v>
      </c>
      <c r="K213" s="3" t="s">
        <v>77</v>
      </c>
      <c r="L213" s="3" t="s">
        <v>113</v>
      </c>
      <c r="M213" s="3" t="s">
        <v>114</v>
      </c>
      <c r="N213" s="3" t="s">
        <v>302</v>
      </c>
      <c r="O213" s="3" t="s">
        <v>131</v>
      </c>
      <c r="P213" s="3" t="str">
        <f aca="false">"STORES                        "</f>
        <v>STORES                        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13.06</v>
      </c>
      <c r="AN213" s="3" t="n">
        <v>0</v>
      </c>
      <c r="AO213" s="3" t="n">
        <v>0</v>
      </c>
      <c r="AP213" s="3" t="n">
        <v>0</v>
      </c>
      <c r="AQ213" s="3" t="n">
        <v>0</v>
      </c>
      <c r="AR213" s="3" t="n">
        <v>0</v>
      </c>
      <c r="AS213" s="3" t="n">
        <v>0</v>
      </c>
      <c r="AT213" s="3" t="n">
        <v>0</v>
      </c>
      <c r="AU213" s="3" t="n">
        <v>0</v>
      </c>
      <c r="AV213" s="3" t="n">
        <v>0</v>
      </c>
      <c r="AW213" s="3" t="n">
        <v>0</v>
      </c>
      <c r="AX213" s="3" t="n">
        <v>0</v>
      </c>
      <c r="AY213" s="3" t="n">
        <v>0</v>
      </c>
      <c r="AZ213" s="3" t="n">
        <v>0</v>
      </c>
      <c r="BA213" s="3" t="n">
        <v>0</v>
      </c>
      <c r="BB213" s="3" t="n">
        <v>0</v>
      </c>
      <c r="BC213" s="3" t="n">
        <v>0</v>
      </c>
      <c r="BD213" s="3" t="n">
        <v>0</v>
      </c>
      <c r="BE213" s="3" t="n">
        <v>0</v>
      </c>
      <c r="BF213" s="3" t="n">
        <v>0</v>
      </c>
      <c r="BG213" s="3" t="n">
        <v>0</v>
      </c>
      <c r="BH213" s="3" t="n">
        <v>1</v>
      </c>
      <c r="BI213" s="3" t="n">
        <v>11</v>
      </c>
      <c r="BJ213" s="3" t="n">
        <v>45.8</v>
      </c>
      <c r="BK213" s="3" t="n">
        <v>46</v>
      </c>
      <c r="BL213" s="3" t="n">
        <v>139.53</v>
      </c>
      <c r="BM213" s="3" t="n">
        <v>19.53</v>
      </c>
      <c r="BN213" s="3" t="n">
        <v>159.06</v>
      </c>
      <c r="BO213" s="3" t="n">
        <v>159.06</v>
      </c>
      <c r="BP213" s="3"/>
      <c r="BQ213" s="3" t="s">
        <v>213</v>
      </c>
      <c r="BR213" s="3" t="s">
        <v>107</v>
      </c>
      <c r="BS213" s="4" t="n">
        <v>42531</v>
      </c>
      <c r="BT213" s="5" t="n">
        <v>0.552083333333333</v>
      </c>
      <c r="BU213" s="3" t="s">
        <v>214</v>
      </c>
      <c r="BV213" s="3" t="s">
        <v>85</v>
      </c>
      <c r="BW213" s="3"/>
      <c r="BX213" s="3"/>
      <c r="BY213" s="3" t="n">
        <v>229149</v>
      </c>
      <c r="BZ213" s="3"/>
      <c r="CA213" s="3"/>
      <c r="CB213" s="3"/>
      <c r="CC213" s="3" t="s">
        <v>114</v>
      </c>
      <c r="CD213" s="3" t="n">
        <v>4051</v>
      </c>
      <c r="CE213" s="3" t="s">
        <v>253</v>
      </c>
      <c r="CF213" s="4" t="n">
        <v>42534</v>
      </c>
      <c r="CG213" s="3"/>
      <c r="CH213" s="3"/>
      <c r="CI213" s="3" t="n">
        <v>0</v>
      </c>
      <c r="CJ213" s="3" t="n">
        <v>0</v>
      </c>
      <c r="CK213" s="3" t="s">
        <v>150</v>
      </c>
      <c r="CL213" s="3" t="s">
        <v>87</v>
      </c>
      <c r="CM213" s="3"/>
      <c r="CN213" s="3"/>
    </row>
    <row r="214" customFormat="false" ht="15" hidden="false" customHeight="false" outlineLevel="0" collapsed="false">
      <c r="A214" s="3" t="s">
        <v>71</v>
      </c>
      <c r="B214" s="3" t="s">
        <v>72</v>
      </c>
      <c r="C214" s="3" t="s">
        <v>73</v>
      </c>
      <c r="D214" s="3"/>
      <c r="E214" s="3" t="str">
        <f aca="false">"009935182778"</f>
        <v>009935182778</v>
      </c>
      <c r="F214" s="4" t="n">
        <v>42531</v>
      </c>
      <c r="G214" s="3" t="n">
        <v>201612</v>
      </c>
      <c r="H214" s="3" t="s">
        <v>74</v>
      </c>
      <c r="I214" s="3" t="s">
        <v>75</v>
      </c>
      <c r="J214" s="3" t="s">
        <v>88</v>
      </c>
      <c r="K214" s="3" t="s">
        <v>77</v>
      </c>
      <c r="L214" s="3" t="s">
        <v>136</v>
      </c>
      <c r="M214" s="3" t="s">
        <v>137</v>
      </c>
      <c r="N214" s="3" t="s">
        <v>88</v>
      </c>
      <c r="O214" s="3" t="s">
        <v>131</v>
      </c>
      <c r="P214" s="3" t="str">
        <f aca="false">"STORES                        "</f>
        <v>STORES                        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6.61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  <c r="BB214" s="3" t="n">
        <v>0</v>
      </c>
      <c r="BC214" s="3" t="n">
        <v>0</v>
      </c>
      <c r="BD214" s="3" t="n">
        <v>0</v>
      </c>
      <c r="BE214" s="3" t="n">
        <v>0</v>
      </c>
      <c r="BF214" s="3" t="n">
        <v>0</v>
      </c>
      <c r="BG214" s="3" t="n">
        <v>0</v>
      </c>
      <c r="BH214" s="3" t="n">
        <v>2</v>
      </c>
      <c r="BI214" s="3" t="n">
        <v>13</v>
      </c>
      <c r="BJ214" s="3" t="n">
        <v>18.2</v>
      </c>
      <c r="BK214" s="3" t="n">
        <v>19</v>
      </c>
      <c r="BL214" s="3" t="n">
        <v>73.14</v>
      </c>
      <c r="BM214" s="3" t="n">
        <v>10.24</v>
      </c>
      <c r="BN214" s="3" t="n">
        <v>83.38</v>
      </c>
      <c r="BO214" s="3" t="n">
        <v>83.38</v>
      </c>
      <c r="BP214" s="3"/>
      <c r="BQ214" s="3" t="s">
        <v>152</v>
      </c>
      <c r="BR214" s="3" t="s">
        <v>107</v>
      </c>
      <c r="BS214" s="4" t="n">
        <v>42534</v>
      </c>
      <c r="BT214" s="5" t="n">
        <v>0.479166666666667</v>
      </c>
      <c r="BU214" s="3" t="s">
        <v>153</v>
      </c>
      <c r="BV214" s="3" t="s">
        <v>85</v>
      </c>
      <c r="BW214" s="3"/>
      <c r="BX214" s="3"/>
      <c r="BY214" s="3" t="n">
        <v>90964</v>
      </c>
      <c r="BZ214" s="3"/>
      <c r="CA214" s="3"/>
      <c r="CB214" s="3"/>
      <c r="CC214" s="3" t="s">
        <v>137</v>
      </c>
      <c r="CD214" s="3" t="n">
        <v>699</v>
      </c>
      <c r="CE214" s="3" t="s">
        <v>253</v>
      </c>
      <c r="CF214" s="4" t="n">
        <v>42536</v>
      </c>
      <c r="CG214" s="3"/>
      <c r="CH214" s="3"/>
      <c r="CI214" s="3" t="n">
        <v>0</v>
      </c>
      <c r="CJ214" s="3" t="n">
        <v>0</v>
      </c>
      <c r="CK214" s="3" t="s">
        <v>154</v>
      </c>
      <c r="CL214" s="3" t="s">
        <v>87</v>
      </c>
      <c r="CM214" s="3"/>
      <c r="CN214" s="3"/>
    </row>
    <row r="215" customFormat="false" ht="15" hidden="false" customHeight="false" outlineLevel="0" collapsed="false">
      <c r="A215" s="3" t="s">
        <v>71</v>
      </c>
      <c r="B215" s="3" t="s">
        <v>72</v>
      </c>
      <c r="C215" s="3" t="s">
        <v>73</v>
      </c>
      <c r="D215" s="3"/>
      <c r="E215" s="3" t="str">
        <f aca="false">"009934929417"</f>
        <v>009934929417</v>
      </c>
      <c r="F215" s="4" t="n">
        <v>42531</v>
      </c>
      <c r="G215" s="3" t="n">
        <v>201612</v>
      </c>
      <c r="H215" s="3" t="s">
        <v>188</v>
      </c>
      <c r="I215" s="3" t="s">
        <v>189</v>
      </c>
      <c r="J215" s="3" t="s">
        <v>88</v>
      </c>
      <c r="K215" s="3" t="s">
        <v>77</v>
      </c>
      <c r="L215" s="3" t="s">
        <v>247</v>
      </c>
      <c r="M215" s="3" t="s">
        <v>248</v>
      </c>
      <c r="N215" s="3" t="s">
        <v>425</v>
      </c>
      <c r="O215" s="3" t="s">
        <v>131</v>
      </c>
      <c r="P215" s="3" t="str">
        <f aca="false">"                              "</f>
        <v>                              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9.81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0</v>
      </c>
      <c r="BA215" s="3" t="n">
        <v>0</v>
      </c>
      <c r="BB215" s="3" t="n">
        <v>0</v>
      </c>
      <c r="BC215" s="3" t="n">
        <v>0</v>
      </c>
      <c r="BD215" s="3" t="n">
        <v>0</v>
      </c>
      <c r="BE215" s="3" t="n">
        <v>0</v>
      </c>
      <c r="BF215" s="3" t="n">
        <v>0</v>
      </c>
      <c r="BG215" s="3" t="n">
        <v>0</v>
      </c>
      <c r="BH215" s="3" t="n">
        <v>1</v>
      </c>
      <c r="BI215" s="3" t="n">
        <v>8</v>
      </c>
      <c r="BJ215" s="3" t="n">
        <v>6.5</v>
      </c>
      <c r="BK215" s="3" t="n">
        <v>8</v>
      </c>
      <c r="BL215" s="3" t="n">
        <v>106.07</v>
      </c>
      <c r="BM215" s="3" t="n">
        <v>14.85</v>
      </c>
      <c r="BN215" s="3" t="n">
        <v>120.92</v>
      </c>
      <c r="BO215" s="3" t="n">
        <v>120.92</v>
      </c>
      <c r="BP215" s="3"/>
      <c r="BQ215" s="3" t="s">
        <v>304</v>
      </c>
      <c r="BR215" s="3" t="s">
        <v>203</v>
      </c>
      <c r="BS215" s="4" t="n">
        <v>42534</v>
      </c>
      <c r="BT215" s="5" t="n">
        <v>0.416666666666667</v>
      </c>
      <c r="BU215" s="3" t="s">
        <v>434</v>
      </c>
      <c r="BV215" s="3"/>
      <c r="BW215" s="3"/>
      <c r="BX215" s="3"/>
      <c r="BY215" s="3" t="n">
        <v>32640</v>
      </c>
      <c r="BZ215" s="3"/>
      <c r="CA215" s="3"/>
      <c r="CB215" s="3"/>
      <c r="CC215" s="3" t="s">
        <v>248</v>
      </c>
      <c r="CD215" s="3" t="n">
        <v>450</v>
      </c>
      <c r="CE215" s="3" t="s">
        <v>253</v>
      </c>
      <c r="CF215" s="4" t="n">
        <v>42536</v>
      </c>
      <c r="CG215" s="3"/>
      <c r="CH215" s="3"/>
      <c r="CI215" s="3" t="n">
        <v>0</v>
      </c>
      <c r="CJ215" s="3" t="n">
        <v>0</v>
      </c>
      <c r="CK215" s="3" t="s">
        <v>220</v>
      </c>
      <c r="CL215" s="3" t="s">
        <v>87</v>
      </c>
      <c r="CM215" s="3"/>
      <c r="CN215" s="3"/>
    </row>
    <row r="216" customFormat="false" ht="15" hidden="false" customHeight="false" outlineLevel="0" collapsed="false">
      <c r="A216" s="3" t="s">
        <v>71</v>
      </c>
      <c r="B216" s="3" t="s">
        <v>72</v>
      </c>
      <c r="C216" s="3" t="s">
        <v>73</v>
      </c>
      <c r="D216" s="3"/>
      <c r="E216" s="3" t="str">
        <f aca="false">"009935182777"</f>
        <v>009935182777</v>
      </c>
      <c r="F216" s="4" t="n">
        <v>42531</v>
      </c>
      <c r="G216" s="3" t="n">
        <v>201612</v>
      </c>
      <c r="H216" s="3" t="s">
        <v>74</v>
      </c>
      <c r="I216" s="3" t="s">
        <v>75</v>
      </c>
      <c r="J216" s="3" t="s">
        <v>88</v>
      </c>
      <c r="K216" s="3" t="s">
        <v>77</v>
      </c>
      <c r="L216" s="3" t="s">
        <v>127</v>
      </c>
      <c r="M216" s="3" t="s">
        <v>128</v>
      </c>
      <c r="N216" s="3" t="s">
        <v>129</v>
      </c>
      <c r="O216" s="3" t="s">
        <v>131</v>
      </c>
      <c r="P216" s="3" t="str">
        <f aca="false">"                              "</f>
        <v>                              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7.55</v>
      </c>
      <c r="AN216" s="3" t="n">
        <v>0</v>
      </c>
      <c r="AO216" s="3" t="n">
        <v>0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0</v>
      </c>
      <c r="BC216" s="3" t="n">
        <v>0</v>
      </c>
      <c r="BD216" s="3" t="n">
        <v>0</v>
      </c>
      <c r="BE216" s="3" t="n">
        <v>0</v>
      </c>
      <c r="BF216" s="3" t="n">
        <v>0</v>
      </c>
      <c r="BG216" s="3" t="n">
        <v>0</v>
      </c>
      <c r="BH216" s="3" t="n">
        <v>1</v>
      </c>
      <c r="BI216" s="3" t="n">
        <v>6</v>
      </c>
      <c r="BJ216" s="3" t="n">
        <v>9.8</v>
      </c>
      <c r="BK216" s="3" t="n">
        <v>10</v>
      </c>
      <c r="BL216" s="3" t="n">
        <v>82.75</v>
      </c>
      <c r="BM216" s="3" t="n">
        <v>11.59</v>
      </c>
      <c r="BN216" s="3" t="n">
        <v>94.34</v>
      </c>
      <c r="BO216" s="3" t="n">
        <v>94.34</v>
      </c>
      <c r="BP216" s="3"/>
      <c r="BQ216" s="3" t="s">
        <v>133</v>
      </c>
      <c r="BR216" s="3" t="s">
        <v>107</v>
      </c>
      <c r="BS216" s="4" t="n">
        <v>42534</v>
      </c>
      <c r="BT216" s="5" t="n">
        <v>0.368055555555556</v>
      </c>
      <c r="BU216" s="3" t="s">
        <v>289</v>
      </c>
      <c r="BV216" s="3" t="s">
        <v>85</v>
      </c>
      <c r="BW216" s="3"/>
      <c r="BX216" s="3"/>
      <c r="BY216" s="3" t="n">
        <v>49104</v>
      </c>
      <c r="BZ216" s="3"/>
      <c r="CA216" s="3"/>
      <c r="CB216" s="3"/>
      <c r="CC216" s="3" t="s">
        <v>128</v>
      </c>
      <c r="CD216" s="3" t="n">
        <v>299</v>
      </c>
      <c r="CE216" s="3" t="s">
        <v>253</v>
      </c>
      <c r="CF216" s="4" t="n">
        <v>42536</v>
      </c>
      <c r="CG216" s="3"/>
      <c r="CH216" s="3"/>
      <c r="CI216" s="3" t="n">
        <v>0</v>
      </c>
      <c r="CJ216" s="3" t="n">
        <v>0</v>
      </c>
      <c r="CK216" s="3" t="s">
        <v>140</v>
      </c>
      <c r="CL216" s="3" t="s">
        <v>87</v>
      </c>
      <c r="CM216" s="3"/>
      <c r="CN216" s="3"/>
    </row>
    <row r="217" customFormat="false" ht="15" hidden="false" customHeight="false" outlineLevel="0" collapsed="false">
      <c r="A217" s="3" t="s">
        <v>71</v>
      </c>
      <c r="B217" s="3" t="s">
        <v>72</v>
      </c>
      <c r="C217" s="3" t="s">
        <v>73</v>
      </c>
      <c r="D217" s="3"/>
      <c r="E217" s="3" t="str">
        <f aca="false">"089901222997"</f>
        <v>089901222997</v>
      </c>
      <c r="F217" s="4" t="n">
        <v>42524</v>
      </c>
      <c r="G217" s="3" t="n">
        <v>201612</v>
      </c>
      <c r="H217" s="3" t="s">
        <v>229</v>
      </c>
      <c r="I217" s="3" t="s">
        <v>230</v>
      </c>
      <c r="J217" s="3" t="s">
        <v>88</v>
      </c>
      <c r="K217" s="3" t="s">
        <v>77</v>
      </c>
      <c r="L217" s="3" t="s">
        <v>74</v>
      </c>
      <c r="M217" s="3" t="s">
        <v>75</v>
      </c>
      <c r="N217" s="3" t="s">
        <v>88</v>
      </c>
      <c r="O217" s="3" t="s">
        <v>131</v>
      </c>
      <c r="P217" s="3" t="str">
        <f aca="false">"                              "</f>
        <v>                              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M217" s="3" t="n">
        <v>11.55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0</v>
      </c>
      <c r="BC217" s="3" t="n">
        <v>0</v>
      </c>
      <c r="BD217" s="3" t="n">
        <v>0</v>
      </c>
      <c r="BE217" s="3" t="n">
        <v>0</v>
      </c>
      <c r="BF217" s="3" t="n">
        <v>0</v>
      </c>
      <c r="BG217" s="3" t="n">
        <v>0</v>
      </c>
      <c r="BH217" s="3" t="n">
        <v>2</v>
      </c>
      <c r="BI217" s="3" t="n">
        <v>16.3</v>
      </c>
      <c r="BJ217" s="3" t="n">
        <v>17.8</v>
      </c>
      <c r="BK217" s="3" t="n">
        <v>18</v>
      </c>
      <c r="BL217" s="3" t="n">
        <v>123.95</v>
      </c>
      <c r="BM217" s="3" t="n">
        <v>17.35</v>
      </c>
      <c r="BN217" s="3" t="n">
        <v>141.3</v>
      </c>
      <c r="BO217" s="3" t="n">
        <v>141.3</v>
      </c>
      <c r="BP217" s="3"/>
      <c r="BQ217" s="3" t="s">
        <v>203</v>
      </c>
      <c r="BR217" s="3" t="s">
        <v>232</v>
      </c>
      <c r="BS217" s="4" t="n">
        <v>42527</v>
      </c>
      <c r="BT217" s="5" t="n">
        <v>0.399305555555556</v>
      </c>
      <c r="BU217" s="3" t="s">
        <v>439</v>
      </c>
      <c r="BV217" s="3" t="s">
        <v>85</v>
      </c>
      <c r="BW217" s="3"/>
      <c r="BX217" s="3"/>
      <c r="BY217" s="3" t="n">
        <v>89236.08</v>
      </c>
      <c r="BZ217" s="3"/>
      <c r="CA217" s="3"/>
      <c r="CB217" s="3"/>
      <c r="CC217" s="3" t="s">
        <v>75</v>
      </c>
      <c r="CD217" s="3" t="n">
        <v>2090</v>
      </c>
      <c r="CE217" s="3" t="s">
        <v>440</v>
      </c>
      <c r="CF217" s="4" t="n">
        <v>42528</v>
      </c>
      <c r="CG217" s="3"/>
      <c r="CH217" s="3"/>
      <c r="CI217" s="3" t="n">
        <v>0</v>
      </c>
      <c r="CJ217" s="3" t="n">
        <v>0</v>
      </c>
      <c r="CK217" s="3" t="s">
        <v>237</v>
      </c>
      <c r="CL217" s="3" t="s">
        <v>87</v>
      </c>
      <c r="CM217" s="3"/>
      <c r="CN217" s="3"/>
    </row>
    <row r="218" customFormat="false" ht="15" hidden="false" customHeight="false" outlineLevel="0" collapsed="false">
      <c r="A218" s="3" t="s">
        <v>71</v>
      </c>
      <c r="B218" s="3" t="s">
        <v>72</v>
      </c>
      <c r="C218" s="3" t="s">
        <v>73</v>
      </c>
      <c r="D218" s="3"/>
      <c r="E218" s="3" t="str">
        <f aca="false">"089901222923"</f>
        <v>089901222923</v>
      </c>
      <c r="F218" s="4" t="n">
        <v>42524</v>
      </c>
      <c r="G218" s="3" t="n">
        <v>201612</v>
      </c>
      <c r="H218" s="3" t="s">
        <v>229</v>
      </c>
      <c r="I218" s="3" t="s">
        <v>230</v>
      </c>
      <c r="J218" s="3" t="s">
        <v>88</v>
      </c>
      <c r="K218" s="3" t="s">
        <v>77</v>
      </c>
      <c r="L218" s="3" t="s">
        <v>74</v>
      </c>
      <c r="M218" s="3" t="s">
        <v>75</v>
      </c>
      <c r="N218" s="3" t="s">
        <v>88</v>
      </c>
      <c r="O218" s="3" t="s">
        <v>131</v>
      </c>
      <c r="P218" s="3" t="str">
        <f aca="false">"                              "</f>
        <v>                              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0</v>
      </c>
      <c r="AM218" s="3" t="n">
        <v>9.81</v>
      </c>
      <c r="AN218" s="3" t="n">
        <v>0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0</v>
      </c>
      <c r="BH218" s="3" t="n">
        <v>2</v>
      </c>
      <c r="BI218" s="3" t="n">
        <v>13.5</v>
      </c>
      <c r="BJ218" s="3" t="n">
        <v>13.7</v>
      </c>
      <c r="BK218" s="3" t="n">
        <v>14</v>
      </c>
      <c r="BL218" s="3" t="n">
        <v>106.07</v>
      </c>
      <c r="BM218" s="3" t="n">
        <v>14.85</v>
      </c>
      <c r="BN218" s="3" t="n">
        <v>120.92</v>
      </c>
      <c r="BO218" s="3" t="n">
        <v>120.92</v>
      </c>
      <c r="BP218" s="3"/>
      <c r="BQ218" s="3" t="s">
        <v>124</v>
      </c>
      <c r="BR218" s="3" t="s">
        <v>232</v>
      </c>
      <c r="BS218" s="4" t="n">
        <v>42527</v>
      </c>
      <c r="BT218" s="5" t="n">
        <v>0.357638888888889</v>
      </c>
      <c r="BU218" s="3" t="s">
        <v>439</v>
      </c>
      <c r="BV218" s="3" t="s">
        <v>85</v>
      </c>
      <c r="BW218" s="3"/>
      <c r="BX218" s="3"/>
      <c r="BY218" s="3" t="n">
        <v>68444.75</v>
      </c>
      <c r="BZ218" s="3"/>
      <c r="CA218" s="3"/>
      <c r="CB218" s="3"/>
      <c r="CC218" s="3" t="s">
        <v>75</v>
      </c>
      <c r="CD218" s="3" t="n">
        <v>2090</v>
      </c>
      <c r="CE218" s="3" t="s">
        <v>440</v>
      </c>
      <c r="CF218" s="4" t="n">
        <v>42528</v>
      </c>
      <c r="CG218" s="3"/>
      <c r="CH218" s="3"/>
      <c r="CI218" s="3" t="n">
        <v>0</v>
      </c>
      <c r="CJ218" s="3" t="n">
        <v>0</v>
      </c>
      <c r="CK218" s="3" t="s">
        <v>237</v>
      </c>
      <c r="CL218" s="3" t="s">
        <v>87</v>
      </c>
      <c r="CM218" s="3"/>
      <c r="CN218" s="3"/>
    </row>
    <row r="219" customFormat="false" ht="15" hidden="false" customHeight="false" outlineLevel="0" collapsed="false">
      <c r="A219" s="3" t="s">
        <v>71</v>
      </c>
      <c r="B219" s="3" t="s">
        <v>72</v>
      </c>
      <c r="C219" s="3" t="s">
        <v>73</v>
      </c>
      <c r="D219" s="3"/>
      <c r="E219" s="3" t="str">
        <f aca="false">"089901222998"</f>
        <v>089901222998</v>
      </c>
      <c r="F219" s="4" t="n">
        <v>42524</v>
      </c>
      <c r="G219" s="3" t="n">
        <v>201612</v>
      </c>
      <c r="H219" s="3" t="s">
        <v>229</v>
      </c>
      <c r="I219" s="3" t="s">
        <v>230</v>
      </c>
      <c r="J219" s="3" t="s">
        <v>441</v>
      </c>
      <c r="K219" s="3" t="s">
        <v>77</v>
      </c>
      <c r="L219" s="3" t="s">
        <v>312</v>
      </c>
      <c r="M219" s="3" t="s">
        <v>313</v>
      </c>
      <c r="N219" s="3" t="s">
        <v>88</v>
      </c>
      <c r="O219" s="3" t="s">
        <v>131</v>
      </c>
      <c r="P219" s="3" t="str">
        <f aca="false">"NO REF                        "</f>
        <v>NO REF                        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5.66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0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2</v>
      </c>
      <c r="BI219" s="3" t="n">
        <v>7.6</v>
      </c>
      <c r="BJ219" s="3" t="n">
        <v>8.1</v>
      </c>
      <c r="BK219" s="3" t="n">
        <v>8</v>
      </c>
      <c r="BL219" s="3" t="n">
        <v>63.31</v>
      </c>
      <c r="BM219" s="3" t="n">
        <v>8.86</v>
      </c>
      <c r="BN219" s="3" t="n">
        <v>72.17</v>
      </c>
      <c r="BO219" s="3" t="n">
        <v>72.17</v>
      </c>
      <c r="BP219" s="3"/>
      <c r="BQ219" s="3" t="s">
        <v>316</v>
      </c>
      <c r="BR219" s="3" t="s">
        <v>232</v>
      </c>
      <c r="BS219" s="4" t="n">
        <v>42527</v>
      </c>
      <c r="BT219" s="5" t="n">
        <v>0.375</v>
      </c>
      <c r="BU219" s="3" t="s">
        <v>316</v>
      </c>
      <c r="BV219" s="3" t="s">
        <v>85</v>
      </c>
      <c r="BW219" s="3"/>
      <c r="BX219" s="3"/>
      <c r="BY219" s="3" t="n">
        <v>40313.77</v>
      </c>
      <c r="BZ219" s="3"/>
      <c r="CA219" s="3"/>
      <c r="CB219" s="3"/>
      <c r="CC219" s="3" t="s">
        <v>313</v>
      </c>
      <c r="CD219" s="3" t="n">
        <v>8530</v>
      </c>
      <c r="CE219" s="3"/>
      <c r="CF219" s="4" t="n">
        <v>42528</v>
      </c>
      <c r="CG219" s="3"/>
      <c r="CH219" s="3"/>
      <c r="CI219" s="3" t="n">
        <v>0</v>
      </c>
      <c r="CJ219" s="3" t="n">
        <v>0</v>
      </c>
      <c r="CK219" s="3" t="s">
        <v>150</v>
      </c>
      <c r="CL219" s="3" t="s">
        <v>87</v>
      </c>
      <c r="CM219" s="3"/>
      <c r="CN219" s="3"/>
    </row>
    <row r="220" customFormat="false" ht="15" hidden="false" customHeight="false" outlineLevel="0" collapsed="false">
      <c r="A220" s="3" t="s">
        <v>141</v>
      </c>
      <c r="B220" s="3" t="s">
        <v>72</v>
      </c>
      <c r="C220" s="3" t="s">
        <v>73</v>
      </c>
      <c r="D220" s="3"/>
      <c r="E220" s="3" t="str">
        <f aca="false">"089901113299"</f>
        <v>089901113299</v>
      </c>
      <c r="F220" s="4" t="n">
        <v>42527</v>
      </c>
      <c r="G220" s="3" t="n">
        <v>201612</v>
      </c>
      <c r="H220" s="3" t="s">
        <v>174</v>
      </c>
      <c r="I220" s="3" t="s">
        <v>175</v>
      </c>
      <c r="J220" s="3" t="s">
        <v>88</v>
      </c>
      <c r="K220" s="3" t="s">
        <v>77</v>
      </c>
      <c r="L220" s="3" t="s">
        <v>442</v>
      </c>
      <c r="M220" s="3" t="s">
        <v>443</v>
      </c>
      <c r="N220" s="3" t="s">
        <v>444</v>
      </c>
      <c r="O220" s="3" t="s">
        <v>131</v>
      </c>
      <c r="P220" s="3" t="str">
        <f aca="false">"                              "</f>
        <v>                              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0</v>
      </c>
      <c r="AM220" s="3" t="n">
        <v>6.92</v>
      </c>
      <c r="AN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0</v>
      </c>
      <c r="BH220" s="3" t="n">
        <v>2</v>
      </c>
      <c r="BI220" s="3" t="n">
        <v>5.6</v>
      </c>
      <c r="BJ220" s="3" t="n">
        <v>4.8</v>
      </c>
      <c r="BK220" s="3" t="n">
        <v>6</v>
      </c>
      <c r="BL220" s="3" t="n">
        <v>76.27</v>
      </c>
      <c r="BM220" s="3" t="n">
        <v>10.68</v>
      </c>
      <c r="BN220" s="3" t="n">
        <v>86.95</v>
      </c>
      <c r="BO220" s="3" t="n">
        <v>86.95</v>
      </c>
      <c r="BP220" s="3"/>
      <c r="BQ220" s="3" t="s">
        <v>445</v>
      </c>
      <c r="BR220" s="3" t="s">
        <v>182</v>
      </c>
      <c r="BS220" s="4" t="n">
        <v>42528</v>
      </c>
      <c r="BT220" s="5" t="n">
        <v>0.447916666666667</v>
      </c>
      <c r="BU220" s="3" t="s">
        <v>201</v>
      </c>
      <c r="BV220" s="3" t="s">
        <v>85</v>
      </c>
      <c r="BW220" s="3"/>
      <c r="BX220" s="3"/>
      <c r="BY220" s="3" t="n">
        <v>24000</v>
      </c>
      <c r="BZ220" s="3"/>
      <c r="CA220" s="3"/>
      <c r="CB220" s="3"/>
      <c r="CC220" s="3" t="s">
        <v>443</v>
      </c>
      <c r="CD220" s="3" t="n">
        <v>9866</v>
      </c>
      <c r="CE220" s="3"/>
      <c r="CF220" s="4" t="n">
        <v>42530</v>
      </c>
      <c r="CG220" s="3"/>
      <c r="CH220" s="3"/>
      <c r="CI220" s="3" t="n">
        <v>0</v>
      </c>
      <c r="CJ220" s="3" t="n">
        <v>0</v>
      </c>
      <c r="CK220" s="3" t="s">
        <v>446</v>
      </c>
      <c r="CL220" s="3" t="s">
        <v>87</v>
      </c>
      <c r="CM220" s="3"/>
      <c r="CN220" s="3"/>
    </row>
    <row r="221" customFormat="false" ht="15" hidden="false" customHeight="false" outlineLevel="0" collapsed="false">
      <c r="A221" s="3" t="s">
        <v>71</v>
      </c>
      <c r="B221" s="3" t="s">
        <v>72</v>
      </c>
      <c r="C221" s="3" t="s">
        <v>73</v>
      </c>
      <c r="D221" s="3"/>
      <c r="E221" s="3" t="str">
        <f aca="false">"009934929415"</f>
        <v>009934929415</v>
      </c>
      <c r="F221" s="4" t="n">
        <v>42530</v>
      </c>
      <c r="G221" s="3" t="n">
        <v>201612</v>
      </c>
      <c r="H221" s="3" t="s">
        <v>188</v>
      </c>
      <c r="I221" s="3" t="s">
        <v>189</v>
      </c>
      <c r="J221" s="3" t="s">
        <v>88</v>
      </c>
      <c r="K221" s="3" t="s">
        <v>77</v>
      </c>
      <c r="L221" s="3" t="s">
        <v>103</v>
      </c>
      <c r="M221" s="3" t="s">
        <v>104</v>
      </c>
      <c r="N221" s="3" t="s">
        <v>105</v>
      </c>
      <c r="O221" s="3" t="s">
        <v>81</v>
      </c>
      <c r="P221" s="3" t="str">
        <f aca="false">"STORES                        "</f>
        <v>STORES                        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100.62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0</v>
      </c>
      <c r="BE221" s="3" t="n">
        <v>0</v>
      </c>
      <c r="BF221" s="3" t="n">
        <v>0</v>
      </c>
      <c r="BG221" s="3" t="n">
        <v>0</v>
      </c>
      <c r="BH221" s="3" t="n">
        <v>2</v>
      </c>
      <c r="BI221" s="3" t="n">
        <v>24.2</v>
      </c>
      <c r="BJ221" s="3" t="n">
        <v>49.6</v>
      </c>
      <c r="BK221" s="3" t="n">
        <v>50</v>
      </c>
      <c r="BL221" s="3" t="n">
        <v>1036.62</v>
      </c>
      <c r="BM221" s="3" t="n">
        <v>145.13</v>
      </c>
      <c r="BN221" s="3" t="n">
        <v>1181.75</v>
      </c>
      <c r="BO221" s="3" t="n">
        <v>1181.75</v>
      </c>
      <c r="BP221" s="3"/>
      <c r="BQ221" s="3" t="s">
        <v>106</v>
      </c>
      <c r="BR221" s="3" t="s">
        <v>203</v>
      </c>
      <c r="BS221" s="4" t="n">
        <v>42531</v>
      </c>
      <c r="BT221" s="5" t="n">
        <v>0.416666666666667</v>
      </c>
      <c r="BU221" s="3" t="s">
        <v>347</v>
      </c>
      <c r="BV221" s="3" t="s">
        <v>85</v>
      </c>
      <c r="BW221" s="3"/>
      <c r="BX221" s="3"/>
      <c r="BY221" s="3" t="n">
        <v>248025.92</v>
      </c>
      <c r="BZ221" s="3" t="s">
        <v>27</v>
      </c>
      <c r="CA221" s="3"/>
      <c r="CB221" s="3"/>
      <c r="CC221" s="3" t="s">
        <v>104</v>
      </c>
      <c r="CD221" s="3" t="n">
        <v>7700</v>
      </c>
      <c r="CE221" s="3"/>
      <c r="CF221" s="4" t="n">
        <v>42534</v>
      </c>
      <c r="CG221" s="3"/>
      <c r="CH221" s="3"/>
      <c r="CI221" s="3" t="n">
        <v>1</v>
      </c>
      <c r="CJ221" s="3" t="n">
        <v>1</v>
      </c>
      <c r="CK221" s="3" t="n">
        <v>21</v>
      </c>
      <c r="CL221" s="3" t="s">
        <v>87</v>
      </c>
      <c r="CM221" s="3"/>
      <c r="CN221" s="3"/>
    </row>
    <row r="222" customFormat="false" ht="15" hidden="false" customHeight="false" outlineLevel="0" collapsed="false">
      <c r="A222" s="3" t="s">
        <v>141</v>
      </c>
      <c r="B222" s="3" t="s">
        <v>72</v>
      </c>
      <c r="C222" s="3" t="s">
        <v>73</v>
      </c>
      <c r="D222" s="3"/>
      <c r="E222" s="3" t="str">
        <f aca="false">"089901113316"</f>
        <v>089901113316</v>
      </c>
      <c r="F222" s="4" t="n">
        <v>42534</v>
      </c>
      <c r="G222" s="3" t="n">
        <v>201612</v>
      </c>
      <c r="H222" s="3" t="s">
        <v>174</v>
      </c>
      <c r="I222" s="3" t="s">
        <v>175</v>
      </c>
      <c r="J222" s="3" t="s">
        <v>142</v>
      </c>
      <c r="K222" s="3" t="s">
        <v>77</v>
      </c>
      <c r="L222" s="3" t="s">
        <v>188</v>
      </c>
      <c r="M222" s="3" t="s">
        <v>189</v>
      </c>
      <c r="N222" s="3" t="s">
        <v>257</v>
      </c>
      <c r="O222" s="3" t="s">
        <v>131</v>
      </c>
      <c r="P222" s="3" t="str">
        <f aca="false">"                              "</f>
        <v>                              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7.55</v>
      </c>
      <c r="AN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</v>
      </c>
      <c r="BA222" s="3" t="n">
        <v>0</v>
      </c>
      <c r="BB222" s="3" t="n">
        <v>0</v>
      </c>
      <c r="BC222" s="3" t="n">
        <v>0</v>
      </c>
      <c r="BD222" s="3" t="n">
        <v>0</v>
      </c>
      <c r="BE222" s="3" t="n">
        <v>0</v>
      </c>
      <c r="BF222" s="3" t="n">
        <v>0</v>
      </c>
      <c r="BG222" s="3" t="n">
        <v>0</v>
      </c>
      <c r="BH222" s="3" t="n">
        <v>1</v>
      </c>
      <c r="BI222" s="3" t="n">
        <v>1</v>
      </c>
      <c r="BJ222" s="3" t="n">
        <v>0.2</v>
      </c>
      <c r="BK222" s="3" t="n">
        <v>1</v>
      </c>
      <c r="BL222" s="3" t="n">
        <v>82.75</v>
      </c>
      <c r="BM222" s="3" t="n">
        <v>11.59</v>
      </c>
      <c r="BN222" s="3" t="n">
        <v>94.34</v>
      </c>
      <c r="BO222" s="3" t="n">
        <v>94.34</v>
      </c>
      <c r="BP222" s="3"/>
      <c r="BQ222" s="3" t="s">
        <v>447</v>
      </c>
      <c r="BR222" s="3" t="s">
        <v>448</v>
      </c>
      <c r="BS222" s="4" t="n">
        <v>42535</v>
      </c>
      <c r="BT222" s="5" t="n">
        <v>0.479166666666667</v>
      </c>
      <c r="BU222" s="3" t="s">
        <v>243</v>
      </c>
      <c r="BV222" s="3" t="s">
        <v>85</v>
      </c>
      <c r="BW222" s="3"/>
      <c r="BX222" s="3"/>
      <c r="BY222" s="3" t="n">
        <v>1200</v>
      </c>
      <c r="BZ222" s="3"/>
      <c r="CA222" s="3"/>
      <c r="CB222" s="3"/>
      <c r="CC222" s="3" t="s">
        <v>189</v>
      </c>
      <c r="CD222" s="3" t="n">
        <v>2146</v>
      </c>
      <c r="CE222" s="3" t="s">
        <v>185</v>
      </c>
      <c r="CF222" s="4" t="n">
        <v>42535</v>
      </c>
      <c r="CG222" s="3"/>
      <c r="CH222" s="3"/>
      <c r="CI222" s="3" t="n">
        <v>0</v>
      </c>
      <c r="CJ222" s="3" t="n">
        <v>0</v>
      </c>
      <c r="CK222" s="3" t="s">
        <v>140</v>
      </c>
      <c r="CL222" s="3" t="s">
        <v>87</v>
      </c>
      <c r="CM222" s="3"/>
      <c r="CN222" s="3"/>
    </row>
    <row r="223" customFormat="false" ht="15" hidden="false" customHeight="false" outlineLevel="0" collapsed="false">
      <c r="A223" s="3" t="s">
        <v>71</v>
      </c>
      <c r="B223" s="3" t="s">
        <v>72</v>
      </c>
      <c r="C223" s="3" t="s">
        <v>73</v>
      </c>
      <c r="D223" s="3"/>
      <c r="E223" s="3" t="str">
        <f aca="false">"019910066678"</f>
        <v>019910066678</v>
      </c>
      <c r="F223" s="4" t="n">
        <v>42531</v>
      </c>
      <c r="G223" s="3" t="n">
        <v>201612</v>
      </c>
      <c r="H223" s="3" t="s">
        <v>103</v>
      </c>
      <c r="I223" s="3" t="s">
        <v>104</v>
      </c>
      <c r="J223" s="3" t="s">
        <v>88</v>
      </c>
      <c r="K223" s="3" t="s">
        <v>77</v>
      </c>
      <c r="L223" s="3" t="s">
        <v>74</v>
      </c>
      <c r="M223" s="3" t="s">
        <v>75</v>
      </c>
      <c r="N223" s="3" t="s">
        <v>88</v>
      </c>
      <c r="O223" s="3" t="s">
        <v>131</v>
      </c>
      <c r="P223" s="3" t="str">
        <f aca="false">"CPT1606100100                 "</f>
        <v>CPT1606100100                 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97.45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0</v>
      </c>
      <c r="BB223" s="3" t="n">
        <v>0</v>
      </c>
      <c r="BC223" s="3" t="n">
        <v>0</v>
      </c>
      <c r="BD223" s="3" t="n">
        <v>0</v>
      </c>
      <c r="BE223" s="3" t="n">
        <v>0</v>
      </c>
      <c r="BF223" s="3" t="n">
        <v>0</v>
      </c>
      <c r="BG223" s="3" t="n">
        <v>0</v>
      </c>
      <c r="BH223" s="3" t="n">
        <v>7</v>
      </c>
      <c r="BI223" s="3" t="n">
        <v>97.4</v>
      </c>
      <c r="BJ223" s="3" t="n">
        <v>267.4</v>
      </c>
      <c r="BK223" s="3" t="n">
        <v>268</v>
      </c>
      <c r="BL223" s="3" t="n">
        <v>1008.93</v>
      </c>
      <c r="BM223" s="3" t="n">
        <v>141.25</v>
      </c>
      <c r="BN223" s="3" t="n">
        <v>1150.18</v>
      </c>
      <c r="BO223" s="3" t="n">
        <v>1150.18</v>
      </c>
      <c r="BP223" s="3"/>
      <c r="BQ223" s="3" t="s">
        <v>449</v>
      </c>
      <c r="BR223" s="3" t="s">
        <v>369</v>
      </c>
      <c r="BS223" s="4" t="n">
        <v>42551</v>
      </c>
      <c r="BT223" s="5" t="n">
        <v>0.497916666666667</v>
      </c>
      <c r="BU223" s="3" t="s">
        <v>350</v>
      </c>
      <c r="BV223" s="3"/>
      <c r="BW223" s="3" t="s">
        <v>171</v>
      </c>
      <c r="BX223" s="3" t="s">
        <v>450</v>
      </c>
      <c r="BY223" s="3" t="n">
        <v>1336857.38</v>
      </c>
      <c r="BZ223" s="3"/>
      <c r="CA223" s="3"/>
      <c r="CB223" s="3"/>
      <c r="CC223" s="3" t="s">
        <v>75</v>
      </c>
      <c r="CD223" s="3" t="n">
        <v>2090</v>
      </c>
      <c r="CE223" s="3" t="s">
        <v>86</v>
      </c>
      <c r="CF223" s="4" t="n">
        <v>42551</v>
      </c>
      <c r="CG223" s="3"/>
      <c r="CH223" s="3"/>
      <c r="CI223" s="3" t="n">
        <v>0</v>
      </c>
      <c r="CJ223" s="3" t="n">
        <v>0</v>
      </c>
      <c r="CK223" s="3" t="s">
        <v>202</v>
      </c>
      <c r="CL223" s="3" t="s">
        <v>87</v>
      </c>
      <c r="CM223" s="3"/>
      <c r="CN223" s="3"/>
    </row>
    <row r="224" customFormat="false" ht="15" hidden="false" customHeight="false" outlineLevel="0" collapsed="false">
      <c r="A224" s="3" t="s">
        <v>71</v>
      </c>
      <c r="B224" s="3" t="s">
        <v>72</v>
      </c>
      <c r="C224" s="3" t="s">
        <v>73</v>
      </c>
      <c r="D224" s="3"/>
      <c r="E224" s="3" t="str">
        <f aca="false">"069907752225"</f>
        <v>069907752225</v>
      </c>
      <c r="F224" s="4" t="n">
        <v>42531</v>
      </c>
      <c r="G224" s="3" t="n">
        <v>201612</v>
      </c>
      <c r="H224" s="3" t="s">
        <v>136</v>
      </c>
      <c r="I224" s="3" t="s">
        <v>137</v>
      </c>
      <c r="J224" s="3" t="s">
        <v>88</v>
      </c>
      <c r="K224" s="3" t="s">
        <v>77</v>
      </c>
      <c r="L224" s="3" t="s">
        <v>74</v>
      </c>
      <c r="M224" s="3" t="s">
        <v>75</v>
      </c>
      <c r="N224" s="3" t="s">
        <v>88</v>
      </c>
      <c r="O224" s="3" t="s">
        <v>131</v>
      </c>
      <c r="P224" s="3" t="str">
        <f aca="false">"                              "</f>
        <v>                              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0</v>
      </c>
      <c r="AM224" s="3" t="n">
        <v>7.55</v>
      </c>
      <c r="AN224" s="3" t="n">
        <v>0</v>
      </c>
      <c r="AO224" s="3" t="n">
        <v>0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 t="n">
        <v>0</v>
      </c>
      <c r="BA224" s="3" t="n">
        <v>0</v>
      </c>
      <c r="BB224" s="3" t="n">
        <v>0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0</v>
      </c>
      <c r="BH224" s="3" t="n">
        <v>4</v>
      </c>
      <c r="BI224" s="3" t="n">
        <v>4</v>
      </c>
      <c r="BJ224" s="3" t="n">
        <v>1</v>
      </c>
      <c r="BK224" s="3" t="n">
        <v>4</v>
      </c>
      <c r="BL224" s="3" t="n">
        <v>82.75</v>
      </c>
      <c r="BM224" s="3" t="n">
        <v>11.59</v>
      </c>
      <c r="BN224" s="3" t="n">
        <v>94.34</v>
      </c>
      <c r="BO224" s="3" t="n">
        <v>94.34</v>
      </c>
      <c r="BP224" s="3"/>
      <c r="BQ224" s="3" t="s">
        <v>451</v>
      </c>
      <c r="BR224" s="3"/>
      <c r="BS224" s="4" t="n">
        <v>42534</v>
      </c>
      <c r="BT224" s="5" t="n">
        <v>0.642361111111111</v>
      </c>
      <c r="BU224" s="3" t="s">
        <v>287</v>
      </c>
      <c r="BV224" s="3" t="s">
        <v>85</v>
      </c>
      <c r="BW224" s="3"/>
      <c r="BX224" s="3"/>
      <c r="BY224" s="3" t="n">
        <v>4800</v>
      </c>
      <c r="BZ224" s="3"/>
      <c r="CA224" s="3"/>
      <c r="CB224" s="3"/>
      <c r="CC224" s="3" t="s">
        <v>75</v>
      </c>
      <c r="CD224" s="3" t="n">
        <v>2054</v>
      </c>
      <c r="CE224" s="3" t="s">
        <v>86</v>
      </c>
      <c r="CF224" s="4" t="n">
        <v>42535</v>
      </c>
      <c r="CG224" s="3"/>
      <c r="CH224" s="3"/>
      <c r="CI224" s="3" t="n">
        <v>0</v>
      </c>
      <c r="CJ224" s="3" t="n">
        <v>0</v>
      </c>
      <c r="CK224" s="3" t="s">
        <v>140</v>
      </c>
      <c r="CL224" s="3" t="s">
        <v>87</v>
      </c>
      <c r="CM224" s="3"/>
      <c r="CN224" s="3"/>
    </row>
    <row r="225" customFormat="false" ht="15" hidden="false" customHeight="false" outlineLevel="0" collapsed="false">
      <c r="A225" s="3" t="s">
        <v>141</v>
      </c>
      <c r="B225" s="3" t="s">
        <v>72</v>
      </c>
      <c r="C225" s="3" t="s">
        <v>73</v>
      </c>
      <c r="D225" s="3"/>
      <c r="E225" s="3" t="str">
        <f aca="false">"049901225364"</f>
        <v>049901225364</v>
      </c>
      <c r="F225" s="4" t="n">
        <v>42534</v>
      </c>
      <c r="G225" s="3" t="n">
        <v>201612</v>
      </c>
      <c r="H225" s="3" t="s">
        <v>155</v>
      </c>
      <c r="I225" s="3" t="s">
        <v>156</v>
      </c>
      <c r="J225" s="3" t="s">
        <v>258</v>
      </c>
      <c r="K225" s="3" t="s">
        <v>77</v>
      </c>
      <c r="L225" s="3" t="s">
        <v>117</v>
      </c>
      <c r="M225" s="3" t="s">
        <v>118</v>
      </c>
      <c r="N225" s="3" t="s">
        <v>258</v>
      </c>
      <c r="O225" s="3" t="s">
        <v>81</v>
      </c>
      <c r="P225" s="3" t="str">
        <f aca="false">"                              "</f>
        <v>                              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4.02</v>
      </c>
      <c r="AN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</v>
      </c>
      <c r="BB225" s="3" t="n">
        <v>0</v>
      </c>
      <c r="BC225" s="3" t="n">
        <v>0</v>
      </c>
      <c r="BD225" s="3" t="n">
        <v>0</v>
      </c>
      <c r="BE225" s="3" t="n">
        <v>0</v>
      </c>
      <c r="BF225" s="3" t="n">
        <v>0</v>
      </c>
      <c r="BG225" s="3" t="n">
        <v>0</v>
      </c>
      <c r="BH225" s="3" t="n">
        <v>1</v>
      </c>
      <c r="BI225" s="3" t="n">
        <v>1</v>
      </c>
      <c r="BJ225" s="3" t="n">
        <v>0.2</v>
      </c>
      <c r="BK225" s="3" t="n">
        <v>1</v>
      </c>
      <c r="BL225" s="3" t="n">
        <v>41.46</v>
      </c>
      <c r="BM225" s="3" t="n">
        <v>5.8</v>
      </c>
      <c r="BN225" s="3" t="n">
        <v>47.26</v>
      </c>
      <c r="BO225" s="3" t="n">
        <v>47.26</v>
      </c>
      <c r="BP225" s="3"/>
      <c r="BQ225" s="3" t="s">
        <v>452</v>
      </c>
      <c r="BR225" s="3" t="s">
        <v>159</v>
      </c>
      <c r="BS225" s="4" t="n">
        <v>42535</v>
      </c>
      <c r="BT225" s="5" t="n">
        <v>0.340277777777778</v>
      </c>
      <c r="BU225" s="3" t="s">
        <v>453</v>
      </c>
      <c r="BV225" s="3" t="s">
        <v>85</v>
      </c>
      <c r="BW225" s="3"/>
      <c r="BX225" s="3"/>
      <c r="BY225" s="3" t="n">
        <v>1200</v>
      </c>
      <c r="BZ225" s="3" t="s">
        <v>27</v>
      </c>
      <c r="CA225" s="3"/>
      <c r="CB225" s="3"/>
      <c r="CC225" s="3" t="s">
        <v>118</v>
      </c>
      <c r="CD225" s="3" t="n">
        <v>6000</v>
      </c>
      <c r="CE225" s="3" t="s">
        <v>86</v>
      </c>
      <c r="CF225" s="4" t="n">
        <v>42536</v>
      </c>
      <c r="CG225" s="3"/>
      <c r="CH225" s="3"/>
      <c r="CI225" s="3" t="n">
        <v>1</v>
      </c>
      <c r="CJ225" s="3" t="n">
        <v>1</v>
      </c>
      <c r="CK225" s="3" t="n">
        <v>21</v>
      </c>
      <c r="CL225" s="3" t="s">
        <v>87</v>
      </c>
      <c r="CM225" s="3"/>
      <c r="CN225" s="3"/>
    </row>
    <row r="226" customFormat="false" ht="15" hidden="false" customHeight="false" outlineLevel="0" collapsed="false">
      <c r="A226" s="3" t="s">
        <v>71</v>
      </c>
      <c r="B226" s="3" t="s">
        <v>72</v>
      </c>
      <c r="C226" s="3" t="s">
        <v>73</v>
      </c>
      <c r="D226" s="3"/>
      <c r="E226" s="3" t="str">
        <f aca="false">"009935096284"</f>
        <v>009935096284</v>
      </c>
      <c r="F226" s="4" t="n">
        <v>42534</v>
      </c>
      <c r="G226" s="3" t="n">
        <v>201612</v>
      </c>
      <c r="H226" s="3" t="s">
        <v>74</v>
      </c>
      <c r="I226" s="3" t="s">
        <v>75</v>
      </c>
      <c r="J226" s="3" t="s">
        <v>88</v>
      </c>
      <c r="K226" s="3" t="s">
        <v>77</v>
      </c>
      <c r="L226" s="3" t="s">
        <v>113</v>
      </c>
      <c r="M226" s="3" t="s">
        <v>114</v>
      </c>
      <c r="N226" s="3" t="s">
        <v>88</v>
      </c>
      <c r="O226" s="3" t="s">
        <v>81</v>
      </c>
      <c r="P226" s="3" t="str">
        <f aca="false">"                              "</f>
        <v>                              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4.02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0</v>
      </c>
      <c r="BH226" s="3" t="n">
        <v>1</v>
      </c>
      <c r="BI226" s="3" t="n">
        <v>1</v>
      </c>
      <c r="BJ226" s="3" t="n">
        <v>0.3</v>
      </c>
      <c r="BK226" s="3" t="n">
        <v>1</v>
      </c>
      <c r="BL226" s="3" t="n">
        <v>41.46</v>
      </c>
      <c r="BM226" s="3" t="n">
        <v>5.8</v>
      </c>
      <c r="BN226" s="3" t="n">
        <v>47.26</v>
      </c>
      <c r="BO226" s="3" t="n">
        <v>47.26</v>
      </c>
      <c r="BP226" s="3"/>
      <c r="BQ226" s="3" t="s">
        <v>213</v>
      </c>
      <c r="BR226" s="3" t="s">
        <v>107</v>
      </c>
      <c r="BS226" s="4" t="n">
        <v>42536</v>
      </c>
      <c r="BT226" s="5" t="n">
        <v>0.354166666666667</v>
      </c>
      <c r="BU226" s="3" t="s">
        <v>454</v>
      </c>
      <c r="BV226" s="3" t="s">
        <v>87</v>
      </c>
      <c r="BW226" s="3" t="s">
        <v>171</v>
      </c>
      <c r="BX226" s="3" t="s">
        <v>268</v>
      </c>
      <c r="BY226" s="3" t="n">
        <v>1292</v>
      </c>
      <c r="BZ226" s="3" t="s">
        <v>27</v>
      </c>
      <c r="CA226" s="3"/>
      <c r="CB226" s="3"/>
      <c r="CC226" s="3" t="s">
        <v>114</v>
      </c>
      <c r="CD226" s="3" t="n">
        <v>4091</v>
      </c>
      <c r="CE226" s="3" t="s">
        <v>96</v>
      </c>
      <c r="CF226" s="4" t="n">
        <v>42538</v>
      </c>
      <c r="CG226" s="3"/>
      <c r="CH226" s="3"/>
      <c r="CI226" s="3" t="n">
        <v>1</v>
      </c>
      <c r="CJ226" s="3" t="n">
        <v>2</v>
      </c>
      <c r="CK226" s="3" t="n">
        <v>21</v>
      </c>
      <c r="CL226" s="3" t="s">
        <v>87</v>
      </c>
      <c r="CM226" s="3"/>
      <c r="CN226" s="3"/>
    </row>
    <row r="227" customFormat="false" ht="15" hidden="false" customHeight="false" outlineLevel="0" collapsed="false">
      <c r="A227" s="3" t="s">
        <v>71</v>
      </c>
      <c r="B227" s="3" t="s">
        <v>72</v>
      </c>
      <c r="C227" s="3" t="s">
        <v>73</v>
      </c>
      <c r="D227" s="3"/>
      <c r="E227" s="3" t="str">
        <f aca="false">"009934929408"</f>
        <v>009934929408</v>
      </c>
      <c r="F227" s="4" t="n">
        <v>42534</v>
      </c>
      <c r="G227" s="3" t="n">
        <v>201612</v>
      </c>
      <c r="H227" s="3" t="s">
        <v>74</v>
      </c>
      <c r="I227" s="3" t="s">
        <v>75</v>
      </c>
      <c r="J227" s="3" t="s">
        <v>88</v>
      </c>
      <c r="K227" s="3" t="s">
        <v>77</v>
      </c>
      <c r="L227" s="3" t="s">
        <v>247</v>
      </c>
      <c r="M227" s="3" t="s">
        <v>248</v>
      </c>
      <c r="N227" s="3" t="s">
        <v>88</v>
      </c>
      <c r="O227" s="3" t="s">
        <v>81</v>
      </c>
      <c r="P227" s="3" t="str">
        <f aca="false">"                              "</f>
        <v>                              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5.65</v>
      </c>
      <c r="AN227" s="3" t="n">
        <v>0</v>
      </c>
      <c r="AO227" s="3" t="n">
        <v>0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0</v>
      </c>
      <c r="BB227" s="3" t="n">
        <v>0</v>
      </c>
      <c r="BC227" s="3" t="n">
        <v>0</v>
      </c>
      <c r="BD227" s="3" t="n">
        <v>0</v>
      </c>
      <c r="BE227" s="3" t="n">
        <v>0</v>
      </c>
      <c r="BF227" s="3" t="n">
        <v>0</v>
      </c>
      <c r="BG227" s="3" t="n">
        <v>0</v>
      </c>
      <c r="BH227" s="3" t="n">
        <v>1</v>
      </c>
      <c r="BI227" s="3" t="n">
        <v>1</v>
      </c>
      <c r="BJ227" s="3" t="n">
        <v>0.3</v>
      </c>
      <c r="BK227" s="3" t="n">
        <v>1</v>
      </c>
      <c r="BL227" s="3" t="n">
        <v>58.21</v>
      </c>
      <c r="BM227" s="3" t="n">
        <v>8.15</v>
      </c>
      <c r="BN227" s="3" t="n">
        <v>66.36</v>
      </c>
      <c r="BO227" s="3" t="n">
        <v>66.36</v>
      </c>
      <c r="BP227" s="3"/>
      <c r="BQ227" s="3" t="s">
        <v>286</v>
      </c>
      <c r="BR227" s="3"/>
      <c r="BS227" s="4" t="n">
        <v>42535</v>
      </c>
      <c r="BT227" s="5" t="n">
        <v>0.416666666666667</v>
      </c>
      <c r="BU227" s="3" t="s">
        <v>455</v>
      </c>
      <c r="BV227" s="3" t="s">
        <v>85</v>
      </c>
      <c r="BW227" s="3"/>
      <c r="BX227" s="3"/>
      <c r="BY227" s="3" t="n">
        <v>1292</v>
      </c>
      <c r="BZ227" s="3" t="s">
        <v>27</v>
      </c>
      <c r="CA227" s="3"/>
      <c r="CB227" s="3"/>
      <c r="CC227" s="3" t="s">
        <v>248</v>
      </c>
      <c r="CD227" s="3" t="n">
        <v>450</v>
      </c>
      <c r="CE227" s="3" t="s">
        <v>96</v>
      </c>
      <c r="CF227" s="4" t="n">
        <v>42536</v>
      </c>
      <c r="CG227" s="3"/>
      <c r="CH227" s="3"/>
      <c r="CI227" s="3" t="n">
        <v>1</v>
      </c>
      <c r="CJ227" s="3" t="n">
        <v>1</v>
      </c>
      <c r="CK227" s="3" t="n">
        <v>24</v>
      </c>
      <c r="CL227" s="3" t="s">
        <v>87</v>
      </c>
      <c r="CM227" s="3"/>
      <c r="CN227" s="3"/>
    </row>
    <row r="228" customFormat="false" ht="15" hidden="false" customHeight="false" outlineLevel="0" collapsed="false">
      <c r="A228" s="3" t="s">
        <v>71</v>
      </c>
      <c r="B228" s="3" t="s">
        <v>72</v>
      </c>
      <c r="C228" s="3" t="s">
        <v>73</v>
      </c>
      <c r="D228" s="3"/>
      <c r="E228" s="3" t="str">
        <f aca="false">"009935096079"</f>
        <v>009935096079</v>
      </c>
      <c r="F228" s="4" t="n">
        <v>42534</v>
      </c>
      <c r="G228" s="3" t="n">
        <v>201612</v>
      </c>
      <c r="H228" s="3" t="s">
        <v>74</v>
      </c>
      <c r="I228" s="3" t="s">
        <v>75</v>
      </c>
      <c r="J228" s="3" t="s">
        <v>88</v>
      </c>
      <c r="K228" s="3" t="s">
        <v>77</v>
      </c>
      <c r="L228" s="3" t="s">
        <v>117</v>
      </c>
      <c r="M228" s="3" t="s">
        <v>118</v>
      </c>
      <c r="N228" s="3" t="s">
        <v>88</v>
      </c>
      <c r="O228" s="3" t="s">
        <v>81</v>
      </c>
      <c r="P228" s="3" t="str">
        <f aca="false">"                              "</f>
        <v>                              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4.02</v>
      </c>
      <c r="AN228" s="3" t="n">
        <v>0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  <c r="BB228" s="3" t="n">
        <v>0</v>
      </c>
      <c r="BC228" s="3" t="n">
        <v>0</v>
      </c>
      <c r="BD228" s="3" t="n">
        <v>0</v>
      </c>
      <c r="BE228" s="3" t="n">
        <v>0</v>
      </c>
      <c r="BF228" s="3" t="n">
        <v>0</v>
      </c>
      <c r="BG228" s="3" t="n">
        <v>0</v>
      </c>
      <c r="BH228" s="3" t="n">
        <v>1</v>
      </c>
      <c r="BI228" s="3" t="n">
        <v>1</v>
      </c>
      <c r="BJ228" s="3" t="n">
        <v>0.3</v>
      </c>
      <c r="BK228" s="3" t="n">
        <v>1</v>
      </c>
      <c r="BL228" s="3" t="n">
        <v>41.46</v>
      </c>
      <c r="BM228" s="3" t="n">
        <v>5.8</v>
      </c>
      <c r="BN228" s="3" t="n">
        <v>47.26</v>
      </c>
      <c r="BO228" s="3" t="n">
        <v>47.26</v>
      </c>
      <c r="BP228" s="3"/>
      <c r="BQ228" s="3" t="s">
        <v>370</v>
      </c>
      <c r="BR228" s="3" t="s">
        <v>107</v>
      </c>
      <c r="BS228" s="4" t="n">
        <v>42535</v>
      </c>
      <c r="BT228" s="5" t="n">
        <v>0.375</v>
      </c>
      <c r="BU228" s="3" t="s">
        <v>201</v>
      </c>
      <c r="BV228" s="3" t="s">
        <v>85</v>
      </c>
      <c r="BW228" s="3"/>
      <c r="BX228" s="3"/>
      <c r="BY228" s="3" t="n">
        <v>1292</v>
      </c>
      <c r="BZ228" s="3" t="s">
        <v>27</v>
      </c>
      <c r="CA228" s="3"/>
      <c r="CB228" s="3"/>
      <c r="CC228" s="3" t="s">
        <v>118</v>
      </c>
      <c r="CD228" s="3" t="n">
        <v>6045</v>
      </c>
      <c r="CE228" s="3" t="s">
        <v>96</v>
      </c>
      <c r="CF228" s="4" t="n">
        <v>42536</v>
      </c>
      <c r="CG228" s="3"/>
      <c r="CH228" s="3"/>
      <c r="CI228" s="3" t="n">
        <v>1</v>
      </c>
      <c r="CJ228" s="3" t="n">
        <v>1</v>
      </c>
      <c r="CK228" s="3" t="n">
        <v>21</v>
      </c>
      <c r="CL228" s="3" t="s">
        <v>87</v>
      </c>
      <c r="CM228" s="3"/>
      <c r="CN228" s="3"/>
    </row>
    <row r="229" customFormat="false" ht="15" hidden="false" customHeight="false" outlineLevel="0" collapsed="false">
      <c r="A229" s="3" t="s">
        <v>71</v>
      </c>
      <c r="B229" s="3" t="s">
        <v>72</v>
      </c>
      <c r="C229" s="3" t="s">
        <v>73</v>
      </c>
      <c r="D229" s="3"/>
      <c r="E229" s="3" t="str">
        <f aca="false">"069907752226"</f>
        <v>069907752226</v>
      </c>
      <c r="F229" s="4" t="n">
        <v>42534</v>
      </c>
      <c r="G229" s="3" t="n">
        <v>201612</v>
      </c>
      <c r="H229" s="3" t="s">
        <v>136</v>
      </c>
      <c r="I229" s="3" t="s">
        <v>137</v>
      </c>
      <c r="J229" s="3" t="s">
        <v>88</v>
      </c>
      <c r="K229" s="3" t="s">
        <v>77</v>
      </c>
      <c r="L229" s="3" t="s">
        <v>188</v>
      </c>
      <c r="M229" s="3" t="s">
        <v>189</v>
      </c>
      <c r="N229" s="3" t="s">
        <v>88</v>
      </c>
      <c r="O229" s="3" t="s">
        <v>131</v>
      </c>
      <c r="P229" s="3" t="str">
        <f aca="false">"                              "</f>
        <v>                              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7.55</v>
      </c>
      <c r="AN229" s="3" t="n">
        <v>0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0</v>
      </c>
      <c r="AY229" s="3" t="n">
        <v>0</v>
      </c>
      <c r="AZ229" s="3" t="n">
        <v>0</v>
      </c>
      <c r="BA229" s="3" t="n">
        <v>0</v>
      </c>
      <c r="BB229" s="3" t="n">
        <v>0</v>
      </c>
      <c r="BC229" s="3" t="n">
        <v>0</v>
      </c>
      <c r="BD229" s="3" t="n">
        <v>0</v>
      </c>
      <c r="BE229" s="3" t="n">
        <v>0</v>
      </c>
      <c r="BF229" s="3" t="n">
        <v>0</v>
      </c>
      <c r="BG229" s="3" t="n">
        <v>0</v>
      </c>
      <c r="BH229" s="3" t="n">
        <v>1</v>
      </c>
      <c r="BI229" s="3" t="n">
        <v>0.5</v>
      </c>
      <c r="BJ229" s="3" t="n">
        <v>0.2</v>
      </c>
      <c r="BK229" s="3" t="n">
        <v>1</v>
      </c>
      <c r="BL229" s="3" t="n">
        <v>82.75</v>
      </c>
      <c r="BM229" s="3" t="n">
        <v>11.59</v>
      </c>
      <c r="BN229" s="3" t="n">
        <v>94.34</v>
      </c>
      <c r="BO229" s="3" t="n">
        <v>94.34</v>
      </c>
      <c r="BP229" s="3"/>
      <c r="BQ229" s="3" t="s">
        <v>456</v>
      </c>
      <c r="BR229" s="3"/>
      <c r="BS229" s="4" t="n">
        <v>42535</v>
      </c>
      <c r="BT229" s="5" t="n">
        <v>0.398611111111111</v>
      </c>
      <c r="BU229" s="3" t="s">
        <v>208</v>
      </c>
      <c r="BV229" s="3" t="s">
        <v>85</v>
      </c>
      <c r="BW229" s="3"/>
      <c r="BX229" s="3"/>
      <c r="BY229" s="3" t="n">
        <v>1200</v>
      </c>
      <c r="BZ229" s="3"/>
      <c r="CA229" s="3"/>
      <c r="CB229" s="3"/>
      <c r="CC229" s="3" t="s">
        <v>189</v>
      </c>
      <c r="CD229" s="3" t="n">
        <v>2146</v>
      </c>
      <c r="CE229" s="3" t="s">
        <v>86</v>
      </c>
      <c r="CF229" s="4" t="n">
        <v>42536</v>
      </c>
      <c r="CG229" s="3"/>
      <c r="CH229" s="3"/>
      <c r="CI229" s="3" t="n">
        <v>0</v>
      </c>
      <c r="CJ229" s="3" t="n">
        <v>0</v>
      </c>
      <c r="CK229" s="3" t="s">
        <v>140</v>
      </c>
      <c r="CL229" s="3" t="s">
        <v>87</v>
      </c>
      <c r="CM229" s="3"/>
      <c r="CN229" s="3"/>
    </row>
    <row r="230" customFormat="false" ht="15" hidden="false" customHeight="false" outlineLevel="0" collapsed="false">
      <c r="A230" s="3" t="s">
        <v>71</v>
      </c>
      <c r="B230" s="3" t="s">
        <v>72</v>
      </c>
      <c r="C230" s="3" t="s">
        <v>73</v>
      </c>
      <c r="D230" s="3"/>
      <c r="E230" s="3" t="str">
        <f aca="false">"029907328837"</f>
        <v>029907328837</v>
      </c>
      <c r="F230" s="4" t="n">
        <v>42534</v>
      </c>
      <c r="G230" s="3" t="n">
        <v>201612</v>
      </c>
      <c r="H230" s="3" t="s">
        <v>113</v>
      </c>
      <c r="I230" s="3" t="s">
        <v>114</v>
      </c>
      <c r="J230" s="3" t="s">
        <v>115</v>
      </c>
      <c r="K230" s="3" t="s">
        <v>77</v>
      </c>
      <c r="L230" s="3" t="s">
        <v>188</v>
      </c>
      <c r="M230" s="3" t="s">
        <v>189</v>
      </c>
      <c r="N230" s="3" t="s">
        <v>457</v>
      </c>
      <c r="O230" s="3" t="s">
        <v>131</v>
      </c>
      <c r="P230" s="3" t="str">
        <f aca="false">"1606130056                    "</f>
        <v>1606130056                    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48.99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0</v>
      </c>
      <c r="BF230" s="3" t="n">
        <v>0</v>
      </c>
      <c r="BG230" s="3" t="n">
        <v>0</v>
      </c>
      <c r="BH230" s="3" t="n">
        <v>6</v>
      </c>
      <c r="BI230" s="3" t="n">
        <v>46</v>
      </c>
      <c r="BJ230" s="3" t="n">
        <v>164.8</v>
      </c>
      <c r="BK230" s="3" t="n">
        <v>165</v>
      </c>
      <c r="BL230" s="3" t="n">
        <v>509.69</v>
      </c>
      <c r="BM230" s="3" t="n">
        <v>71.36</v>
      </c>
      <c r="BN230" s="3" t="n">
        <v>581.05</v>
      </c>
      <c r="BO230" s="3" t="n">
        <v>581.05</v>
      </c>
      <c r="BP230" s="3"/>
      <c r="BQ230" s="3" t="s">
        <v>203</v>
      </c>
      <c r="BR230" s="3" t="s">
        <v>458</v>
      </c>
      <c r="BS230" s="4" t="n">
        <v>42535</v>
      </c>
      <c r="BT230" s="5" t="n">
        <v>0.479166666666667</v>
      </c>
      <c r="BU230" s="3" t="s">
        <v>243</v>
      </c>
      <c r="BV230" s="3" t="s">
        <v>85</v>
      </c>
      <c r="BW230" s="3"/>
      <c r="BX230" s="3"/>
      <c r="BY230" s="3" t="n">
        <v>823852</v>
      </c>
      <c r="BZ230" s="3"/>
      <c r="CA230" s="3"/>
      <c r="CB230" s="3"/>
      <c r="CC230" s="3" t="s">
        <v>189</v>
      </c>
      <c r="CD230" s="3" t="n">
        <v>2148</v>
      </c>
      <c r="CE230" s="3" t="s">
        <v>86</v>
      </c>
      <c r="CF230" s="4" t="n">
        <v>42535</v>
      </c>
      <c r="CG230" s="3"/>
      <c r="CH230" s="3"/>
      <c r="CI230" s="3" t="n">
        <v>0</v>
      </c>
      <c r="CJ230" s="3" t="n">
        <v>0</v>
      </c>
      <c r="CK230" s="3" t="s">
        <v>210</v>
      </c>
      <c r="CL230" s="3" t="s">
        <v>87</v>
      </c>
      <c r="CM230" s="3"/>
      <c r="CN230" s="3"/>
    </row>
    <row r="231" customFormat="false" ht="15" hidden="false" customHeight="false" outlineLevel="0" collapsed="false">
      <c r="A231" s="3" t="s">
        <v>71</v>
      </c>
      <c r="B231" s="3" t="s">
        <v>72</v>
      </c>
      <c r="C231" s="3" t="s">
        <v>73</v>
      </c>
      <c r="D231" s="3"/>
      <c r="E231" s="3" t="str">
        <f aca="false">"009933065084"</f>
        <v>009933065084</v>
      </c>
      <c r="F231" s="4" t="n">
        <v>42534</v>
      </c>
      <c r="G231" s="3" t="n">
        <v>201612</v>
      </c>
      <c r="H231" s="3" t="s">
        <v>74</v>
      </c>
      <c r="I231" s="3" t="s">
        <v>75</v>
      </c>
      <c r="J231" s="3" t="s">
        <v>88</v>
      </c>
      <c r="K231" s="3" t="s">
        <v>77</v>
      </c>
      <c r="L231" s="3" t="s">
        <v>74</v>
      </c>
      <c r="M231" s="3" t="s">
        <v>75</v>
      </c>
      <c r="N231" s="3" t="s">
        <v>459</v>
      </c>
      <c r="O231" s="3" t="s">
        <v>131</v>
      </c>
      <c r="P231" s="3" t="str">
        <f aca="false">"                              "</f>
        <v>                              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5.66</v>
      </c>
      <c r="AN231" s="3" t="n">
        <v>0</v>
      </c>
      <c r="AO231" s="3" t="n">
        <v>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0</v>
      </c>
      <c r="AZ231" s="3" t="n">
        <v>0</v>
      </c>
      <c r="BA231" s="3" t="n">
        <v>0</v>
      </c>
      <c r="BB231" s="3" t="n">
        <v>0</v>
      </c>
      <c r="BC231" s="3" t="n">
        <v>0</v>
      </c>
      <c r="BD231" s="3" t="n">
        <v>0</v>
      </c>
      <c r="BE231" s="3" t="n">
        <v>0</v>
      </c>
      <c r="BF231" s="3" t="n">
        <v>0</v>
      </c>
      <c r="BG231" s="3" t="n">
        <v>0</v>
      </c>
      <c r="BH231" s="3" t="n">
        <v>1</v>
      </c>
      <c r="BI231" s="3" t="n">
        <v>7.1</v>
      </c>
      <c r="BJ231" s="3" t="n">
        <v>5.8</v>
      </c>
      <c r="BK231" s="3" t="n">
        <v>8</v>
      </c>
      <c r="BL231" s="3" t="n">
        <v>63.31</v>
      </c>
      <c r="BM231" s="3" t="n">
        <v>8.86</v>
      </c>
      <c r="BN231" s="3" t="n">
        <v>72.17</v>
      </c>
      <c r="BO231" s="3" t="n">
        <v>72.17</v>
      </c>
      <c r="BP231" s="3"/>
      <c r="BQ231" s="3"/>
      <c r="BR231" s="3" t="s">
        <v>460</v>
      </c>
      <c r="BS231" s="4" t="n">
        <v>42535</v>
      </c>
      <c r="BT231" s="5" t="n">
        <v>0.502777777777778</v>
      </c>
      <c r="BU231" s="3" t="s">
        <v>461</v>
      </c>
      <c r="BV231" s="3" t="s">
        <v>85</v>
      </c>
      <c r="BW231" s="3"/>
      <c r="BX231" s="3"/>
      <c r="BY231" s="3" t="n">
        <v>29160</v>
      </c>
      <c r="BZ231" s="3"/>
      <c r="CA231" s="3"/>
      <c r="CB231" s="3"/>
      <c r="CC231" s="3" t="s">
        <v>75</v>
      </c>
      <c r="CD231" s="3" t="n">
        <v>2040</v>
      </c>
      <c r="CE231" s="3" t="s">
        <v>165</v>
      </c>
      <c r="CF231" s="4" t="n">
        <v>42535</v>
      </c>
      <c r="CG231" s="3"/>
      <c r="CH231" s="3"/>
      <c r="CI231" s="3" t="n">
        <v>0</v>
      </c>
      <c r="CJ231" s="3" t="n">
        <v>0</v>
      </c>
      <c r="CK231" s="3" t="s">
        <v>462</v>
      </c>
      <c r="CL231" s="3" t="s">
        <v>87</v>
      </c>
      <c r="CM231" s="3"/>
      <c r="CN231" s="3"/>
    </row>
    <row r="232" customFormat="false" ht="15" hidden="false" customHeight="false" outlineLevel="0" collapsed="false">
      <c r="A232" s="3" t="s">
        <v>71</v>
      </c>
      <c r="B232" s="3" t="s">
        <v>72</v>
      </c>
      <c r="C232" s="3" t="s">
        <v>73</v>
      </c>
      <c r="D232" s="3"/>
      <c r="E232" s="3" t="str">
        <f aca="false">"009934536038"</f>
        <v>009934536038</v>
      </c>
      <c r="F232" s="4" t="n">
        <v>42534</v>
      </c>
      <c r="G232" s="3" t="n">
        <v>201612</v>
      </c>
      <c r="H232" s="3" t="s">
        <v>74</v>
      </c>
      <c r="I232" s="3" t="s">
        <v>75</v>
      </c>
      <c r="J232" s="3" t="s">
        <v>88</v>
      </c>
      <c r="K232" s="3" t="s">
        <v>77</v>
      </c>
      <c r="L232" s="3" t="s">
        <v>293</v>
      </c>
      <c r="M232" s="3" t="s">
        <v>294</v>
      </c>
      <c r="N232" s="3" t="s">
        <v>88</v>
      </c>
      <c r="O232" s="3" t="s">
        <v>131</v>
      </c>
      <c r="P232" s="3" t="str">
        <f aca="false">"                              "</f>
        <v>                              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61.98</v>
      </c>
      <c r="AN232" s="3" t="n">
        <v>0</v>
      </c>
      <c r="AO232" s="3" t="n">
        <v>0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 t="n">
        <v>0</v>
      </c>
      <c r="BA232" s="3" t="n">
        <v>0</v>
      </c>
      <c r="BB232" s="3" t="n">
        <v>0</v>
      </c>
      <c r="BC232" s="3" t="n">
        <v>0</v>
      </c>
      <c r="BD232" s="3" t="n">
        <v>0</v>
      </c>
      <c r="BE232" s="3" t="n">
        <v>0</v>
      </c>
      <c r="BF232" s="3" t="n">
        <v>0</v>
      </c>
      <c r="BG232" s="3" t="n">
        <v>0</v>
      </c>
      <c r="BH232" s="3" t="n">
        <v>3</v>
      </c>
      <c r="BI232" s="3" t="n">
        <v>46</v>
      </c>
      <c r="BJ232" s="3" t="n">
        <v>79.8</v>
      </c>
      <c r="BK232" s="3" t="n">
        <v>80</v>
      </c>
      <c r="BL232" s="3" t="n">
        <v>643.53</v>
      </c>
      <c r="BM232" s="3" t="n">
        <v>90.09</v>
      </c>
      <c r="BN232" s="3" t="n">
        <v>733.62</v>
      </c>
      <c r="BO232" s="3" t="n">
        <v>733.62</v>
      </c>
      <c r="BP232" s="3"/>
      <c r="BQ232" s="3" t="s">
        <v>295</v>
      </c>
      <c r="BR232" s="3" t="s">
        <v>158</v>
      </c>
      <c r="BS232" s="4" t="n">
        <v>42536</v>
      </c>
      <c r="BT232" s="5" t="n">
        <v>0.76875</v>
      </c>
      <c r="BU232" s="3" t="s">
        <v>463</v>
      </c>
      <c r="BV232" s="3" t="s">
        <v>85</v>
      </c>
      <c r="BW232" s="3"/>
      <c r="BX232" s="3"/>
      <c r="BY232" s="3" t="n">
        <v>399074</v>
      </c>
      <c r="BZ232" s="3"/>
      <c r="CA232" s="3"/>
      <c r="CB232" s="3"/>
      <c r="CC232" s="3" t="s">
        <v>294</v>
      </c>
      <c r="CD232" s="3" t="n">
        <v>5100</v>
      </c>
      <c r="CE232" s="3" t="s">
        <v>145</v>
      </c>
      <c r="CF232" s="4" t="n">
        <v>42545</v>
      </c>
      <c r="CG232" s="3"/>
      <c r="CH232" s="3"/>
      <c r="CI232" s="3" t="n">
        <v>0</v>
      </c>
      <c r="CJ232" s="3" t="n">
        <v>0</v>
      </c>
      <c r="CK232" s="3" t="s">
        <v>298</v>
      </c>
      <c r="CL232" s="3" t="s">
        <v>87</v>
      </c>
      <c r="CM232" s="3"/>
      <c r="CN232" s="3"/>
    </row>
    <row r="233" customFormat="false" ht="15" hidden="false" customHeight="false" outlineLevel="0" collapsed="false">
      <c r="A233" s="3" t="s">
        <v>71</v>
      </c>
      <c r="B233" s="3" t="s">
        <v>72</v>
      </c>
      <c r="C233" s="3" t="s">
        <v>73</v>
      </c>
      <c r="D233" s="3"/>
      <c r="E233" s="3" t="str">
        <f aca="false">"009935096165"</f>
        <v>009935096165</v>
      </c>
      <c r="F233" s="4" t="n">
        <v>42534</v>
      </c>
      <c r="G233" s="3" t="n">
        <v>201612</v>
      </c>
      <c r="H233" s="3" t="s">
        <v>74</v>
      </c>
      <c r="I233" s="3" t="s">
        <v>75</v>
      </c>
      <c r="J233" s="3" t="s">
        <v>88</v>
      </c>
      <c r="K233" s="3" t="s">
        <v>77</v>
      </c>
      <c r="L233" s="3" t="s">
        <v>174</v>
      </c>
      <c r="M233" s="3" t="s">
        <v>175</v>
      </c>
      <c r="N233" s="3" t="s">
        <v>88</v>
      </c>
      <c r="O233" s="3" t="s">
        <v>131</v>
      </c>
      <c r="P233" s="3" t="str">
        <f aca="false">"                              "</f>
        <v>                              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5.66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 t="n">
        <v>0</v>
      </c>
      <c r="BA233" s="3" t="n">
        <v>0</v>
      </c>
      <c r="BB233" s="3" t="n">
        <v>0</v>
      </c>
      <c r="BC233" s="3" t="n">
        <v>0</v>
      </c>
      <c r="BD233" s="3" t="n">
        <v>0</v>
      </c>
      <c r="BE233" s="3" t="n">
        <v>0</v>
      </c>
      <c r="BF233" s="3" t="n">
        <v>0</v>
      </c>
      <c r="BG233" s="3" t="n">
        <v>0</v>
      </c>
      <c r="BH233" s="3" t="n">
        <v>1</v>
      </c>
      <c r="BI233" s="3" t="n">
        <v>10</v>
      </c>
      <c r="BJ233" s="3" t="n">
        <v>15</v>
      </c>
      <c r="BK233" s="3" t="n">
        <v>15</v>
      </c>
      <c r="BL233" s="3" t="n">
        <v>63.31</v>
      </c>
      <c r="BM233" s="3" t="n">
        <v>8.86</v>
      </c>
      <c r="BN233" s="3" t="n">
        <v>72.17</v>
      </c>
      <c r="BO233" s="3" t="n">
        <v>72.17</v>
      </c>
      <c r="BP233" s="3"/>
      <c r="BQ233" s="3" t="s">
        <v>177</v>
      </c>
      <c r="BR233" s="3" t="s">
        <v>107</v>
      </c>
      <c r="BS233" s="4" t="n">
        <v>42535</v>
      </c>
      <c r="BT233" s="5" t="n">
        <v>0.447916666666667</v>
      </c>
      <c r="BU233" s="3" t="s">
        <v>178</v>
      </c>
      <c r="BV233" s="3" t="s">
        <v>85</v>
      </c>
      <c r="BW233" s="3"/>
      <c r="BX233" s="3"/>
      <c r="BY233" s="3" t="n">
        <v>75088</v>
      </c>
      <c r="BZ233" s="3"/>
      <c r="CA233" s="3"/>
      <c r="CB233" s="3"/>
      <c r="CC233" s="3" t="s">
        <v>175</v>
      </c>
      <c r="CD233" s="3" t="n">
        <v>9301</v>
      </c>
      <c r="CE233" s="3" t="s">
        <v>145</v>
      </c>
      <c r="CF233" s="4" t="n">
        <v>42536</v>
      </c>
      <c r="CG233" s="3"/>
      <c r="CH233" s="3"/>
      <c r="CI233" s="3" t="n">
        <v>0</v>
      </c>
      <c r="CJ233" s="3" t="n">
        <v>0</v>
      </c>
      <c r="CK233" s="3" t="s">
        <v>154</v>
      </c>
      <c r="CL233" s="3" t="s">
        <v>87</v>
      </c>
      <c r="CM233" s="3"/>
      <c r="CN233" s="3"/>
    </row>
    <row r="234" customFormat="false" ht="15" hidden="false" customHeight="false" outlineLevel="0" collapsed="false">
      <c r="A234" s="3" t="s">
        <v>71</v>
      </c>
      <c r="B234" s="3" t="s">
        <v>72</v>
      </c>
      <c r="C234" s="3" t="s">
        <v>73</v>
      </c>
      <c r="D234" s="3"/>
      <c r="E234" s="3" t="str">
        <f aca="false">"009935183947"</f>
        <v>009935183947</v>
      </c>
      <c r="F234" s="4" t="n">
        <v>42534</v>
      </c>
      <c r="G234" s="3" t="n">
        <v>201612</v>
      </c>
      <c r="H234" s="3" t="s">
        <v>74</v>
      </c>
      <c r="I234" s="3" t="s">
        <v>75</v>
      </c>
      <c r="J234" s="3" t="s">
        <v>88</v>
      </c>
      <c r="K234" s="3" t="s">
        <v>77</v>
      </c>
      <c r="L234" s="3" t="s">
        <v>205</v>
      </c>
      <c r="M234" s="3" t="s">
        <v>104</v>
      </c>
      <c r="N234" s="3" t="s">
        <v>88</v>
      </c>
      <c r="O234" s="3" t="s">
        <v>131</v>
      </c>
      <c r="P234" s="3" t="str">
        <f aca="false">"                              "</f>
        <v>                              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78.05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0</v>
      </c>
      <c r="BH234" s="3" t="n">
        <v>5</v>
      </c>
      <c r="BI234" s="3" t="n">
        <v>82</v>
      </c>
      <c r="BJ234" s="3" t="n">
        <v>212.2</v>
      </c>
      <c r="BK234" s="3" t="n">
        <v>213</v>
      </c>
      <c r="BL234" s="3" t="n">
        <v>809.13</v>
      </c>
      <c r="BM234" s="3" t="n">
        <v>113.28</v>
      </c>
      <c r="BN234" s="3" t="n">
        <v>922.41</v>
      </c>
      <c r="BO234" s="3" t="n">
        <v>922.41</v>
      </c>
      <c r="BP234" s="3"/>
      <c r="BQ234" s="3" t="s">
        <v>106</v>
      </c>
      <c r="BR234" s="3" t="s">
        <v>107</v>
      </c>
      <c r="BS234" s="4" t="n">
        <v>42536</v>
      </c>
      <c r="BT234" s="5" t="n">
        <v>0.402777777777778</v>
      </c>
      <c r="BU234" s="3" t="s">
        <v>106</v>
      </c>
      <c r="BV234" s="3" t="s">
        <v>85</v>
      </c>
      <c r="BW234" s="3"/>
      <c r="BX234" s="3"/>
      <c r="BY234" s="3" t="n">
        <v>373491</v>
      </c>
      <c r="BZ234" s="3"/>
      <c r="CA234" s="3"/>
      <c r="CB234" s="3"/>
      <c r="CC234" s="3" t="s">
        <v>104</v>
      </c>
      <c r="CD234" s="3" t="n">
        <v>7700</v>
      </c>
      <c r="CE234" s="3" t="s">
        <v>179</v>
      </c>
      <c r="CF234" s="4" t="n">
        <v>42538</v>
      </c>
      <c r="CG234" s="3"/>
      <c r="CH234" s="3"/>
      <c r="CI234" s="3" t="n">
        <v>0</v>
      </c>
      <c r="CJ234" s="3" t="n">
        <v>0</v>
      </c>
      <c r="CK234" s="3" t="s">
        <v>202</v>
      </c>
      <c r="CL234" s="3" t="s">
        <v>87</v>
      </c>
      <c r="CM234" s="3"/>
      <c r="CN234" s="3"/>
    </row>
    <row r="235" customFormat="false" ht="15" hidden="false" customHeight="false" outlineLevel="0" collapsed="false">
      <c r="A235" s="3" t="s">
        <v>71</v>
      </c>
      <c r="B235" s="3" t="s">
        <v>72</v>
      </c>
      <c r="C235" s="3" t="s">
        <v>73</v>
      </c>
      <c r="D235" s="3"/>
      <c r="E235" s="3" t="str">
        <f aca="false">"009935096078"</f>
        <v>009935096078</v>
      </c>
      <c r="F235" s="4" t="n">
        <v>42534</v>
      </c>
      <c r="G235" s="3" t="n">
        <v>201612</v>
      </c>
      <c r="H235" s="3" t="s">
        <v>74</v>
      </c>
      <c r="I235" s="3" t="s">
        <v>75</v>
      </c>
      <c r="J235" s="3" t="s">
        <v>88</v>
      </c>
      <c r="K235" s="3" t="s">
        <v>77</v>
      </c>
      <c r="L235" s="3" t="s">
        <v>117</v>
      </c>
      <c r="M235" s="3" t="s">
        <v>118</v>
      </c>
      <c r="N235" s="3" t="s">
        <v>88</v>
      </c>
      <c r="O235" s="3" t="s">
        <v>131</v>
      </c>
      <c r="P235" s="3" t="str">
        <f aca="false">"                              "</f>
        <v>                              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19.17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</v>
      </c>
      <c r="BA235" s="3" t="n">
        <v>0</v>
      </c>
      <c r="BB235" s="3" t="n">
        <v>0</v>
      </c>
      <c r="BC235" s="3" t="n">
        <v>0</v>
      </c>
      <c r="BD235" s="3" t="n">
        <v>0</v>
      </c>
      <c r="BE235" s="3" t="n">
        <v>0</v>
      </c>
      <c r="BF235" s="3" t="n">
        <v>0</v>
      </c>
      <c r="BG235" s="3" t="n">
        <v>0</v>
      </c>
      <c r="BH235" s="3" t="n">
        <v>1</v>
      </c>
      <c r="BI235" s="3" t="n">
        <v>31</v>
      </c>
      <c r="BJ235" s="3" t="n">
        <v>45.8</v>
      </c>
      <c r="BK235" s="3" t="n">
        <v>46</v>
      </c>
      <c r="BL235" s="3" t="n">
        <v>202.49</v>
      </c>
      <c r="BM235" s="3" t="n">
        <v>28.35</v>
      </c>
      <c r="BN235" s="3" t="n">
        <v>230.84</v>
      </c>
      <c r="BO235" s="3" t="n">
        <v>230.84</v>
      </c>
      <c r="BP235" s="3"/>
      <c r="BQ235" s="3" t="s">
        <v>370</v>
      </c>
      <c r="BR235" s="3" t="s">
        <v>107</v>
      </c>
      <c r="BS235" s="4" t="n">
        <v>42536</v>
      </c>
      <c r="BT235" s="5" t="n">
        <v>0.395833333333333</v>
      </c>
      <c r="BU235" s="3" t="s">
        <v>464</v>
      </c>
      <c r="BV235" s="3" t="s">
        <v>85</v>
      </c>
      <c r="BW235" s="3"/>
      <c r="BX235" s="3"/>
      <c r="BY235" s="3" t="n">
        <v>229149</v>
      </c>
      <c r="BZ235" s="3"/>
      <c r="CA235" s="3"/>
      <c r="CB235" s="3"/>
      <c r="CC235" s="3" t="s">
        <v>118</v>
      </c>
      <c r="CD235" s="3" t="n">
        <v>6045</v>
      </c>
      <c r="CE235" s="3" t="s">
        <v>145</v>
      </c>
      <c r="CF235" s="4" t="n">
        <v>42538</v>
      </c>
      <c r="CG235" s="3"/>
      <c r="CH235" s="3"/>
      <c r="CI235" s="3" t="n">
        <v>0</v>
      </c>
      <c r="CJ235" s="3" t="n">
        <v>0</v>
      </c>
      <c r="CK235" s="3" t="s">
        <v>202</v>
      </c>
      <c r="CL235" s="3" t="s">
        <v>87</v>
      </c>
      <c r="CM235" s="3"/>
      <c r="CN235" s="3"/>
    </row>
    <row r="236" customFormat="false" ht="15" hidden="false" customHeight="false" outlineLevel="0" collapsed="false">
      <c r="A236" s="3" t="s">
        <v>71</v>
      </c>
      <c r="B236" s="3" t="s">
        <v>72</v>
      </c>
      <c r="C236" s="3" t="s">
        <v>73</v>
      </c>
      <c r="D236" s="3"/>
      <c r="E236" s="3" t="str">
        <f aca="false">"019910072998"</f>
        <v>019910072998</v>
      </c>
      <c r="F236" s="4" t="n">
        <v>42534</v>
      </c>
      <c r="G236" s="3" t="n">
        <v>201612</v>
      </c>
      <c r="H236" s="3" t="s">
        <v>103</v>
      </c>
      <c r="I236" s="3" t="s">
        <v>104</v>
      </c>
      <c r="J236" s="3" t="s">
        <v>88</v>
      </c>
      <c r="K236" s="3" t="s">
        <v>77</v>
      </c>
      <c r="L236" s="3" t="s">
        <v>89</v>
      </c>
      <c r="M236" s="3" t="s">
        <v>90</v>
      </c>
      <c r="N236" s="3" t="s">
        <v>281</v>
      </c>
      <c r="O236" s="3" t="s">
        <v>81</v>
      </c>
      <c r="P236" s="3" t="str">
        <f aca="false">"CPT1606130132                 "</f>
        <v>CPT1606130132                 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13.08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0</v>
      </c>
      <c r="BH236" s="3" t="n">
        <v>1</v>
      </c>
      <c r="BI236" s="3" t="n">
        <v>2.6</v>
      </c>
      <c r="BJ236" s="3" t="n">
        <v>6.2</v>
      </c>
      <c r="BK236" s="3" t="n">
        <v>6.5</v>
      </c>
      <c r="BL236" s="3" t="n">
        <v>134.76</v>
      </c>
      <c r="BM236" s="3" t="n">
        <v>18.87</v>
      </c>
      <c r="BN236" s="3" t="n">
        <v>153.63</v>
      </c>
      <c r="BO236" s="3" t="n">
        <v>153.63</v>
      </c>
      <c r="BP236" s="3"/>
      <c r="BQ236" s="3" t="s">
        <v>282</v>
      </c>
      <c r="BR236" s="3"/>
      <c r="BS236" s="4" t="n">
        <v>42535</v>
      </c>
      <c r="BT236" s="5" t="n">
        <v>0.381944444444444</v>
      </c>
      <c r="BU236" s="3" t="s">
        <v>465</v>
      </c>
      <c r="BV236" s="3" t="s">
        <v>85</v>
      </c>
      <c r="BW236" s="3"/>
      <c r="BX236" s="3"/>
      <c r="BY236" s="3" t="n">
        <v>31248</v>
      </c>
      <c r="BZ236" s="3" t="s">
        <v>27</v>
      </c>
      <c r="CA236" s="3"/>
      <c r="CB236" s="3"/>
      <c r="CC236" s="3" t="s">
        <v>90</v>
      </c>
      <c r="CD236" s="3" t="n">
        <v>6530</v>
      </c>
      <c r="CE236" s="3" t="s">
        <v>145</v>
      </c>
      <c r="CF236" s="4" t="n">
        <v>42536</v>
      </c>
      <c r="CG236" s="3"/>
      <c r="CH236" s="3"/>
      <c r="CI236" s="3" t="n">
        <v>1</v>
      </c>
      <c r="CJ236" s="3" t="n">
        <v>1</v>
      </c>
      <c r="CK236" s="3" t="n">
        <v>21</v>
      </c>
      <c r="CL236" s="3" t="s">
        <v>87</v>
      </c>
      <c r="CM236" s="3"/>
      <c r="CN236" s="3"/>
    </row>
    <row r="237" customFormat="false" ht="15" hidden="false" customHeight="false" outlineLevel="0" collapsed="false">
      <c r="A237" s="3" t="s">
        <v>71</v>
      </c>
      <c r="B237" s="3" t="s">
        <v>72</v>
      </c>
      <c r="C237" s="3" t="s">
        <v>73</v>
      </c>
      <c r="D237" s="3"/>
      <c r="E237" s="3" t="str">
        <f aca="false">"019910066679"</f>
        <v>019910066679</v>
      </c>
      <c r="F237" s="4" t="n">
        <v>42534</v>
      </c>
      <c r="G237" s="3" t="n">
        <v>201612</v>
      </c>
      <c r="H237" s="3" t="s">
        <v>103</v>
      </c>
      <c r="I237" s="3" t="s">
        <v>104</v>
      </c>
      <c r="J237" s="3" t="s">
        <v>88</v>
      </c>
      <c r="K237" s="3" t="s">
        <v>77</v>
      </c>
      <c r="L237" s="3" t="s">
        <v>74</v>
      </c>
      <c r="M237" s="3" t="s">
        <v>75</v>
      </c>
      <c r="N237" s="3" t="s">
        <v>88</v>
      </c>
      <c r="O237" s="3" t="s">
        <v>81</v>
      </c>
      <c r="P237" s="3" t="str">
        <f aca="false">"CPT1606130132                 "</f>
        <v>CPT1606130132                 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0</v>
      </c>
      <c r="AM237" s="3" t="n">
        <v>4.02</v>
      </c>
      <c r="AN237" s="3" t="n">
        <v>0</v>
      </c>
      <c r="AO237" s="3" t="n">
        <v>0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 t="n">
        <v>0</v>
      </c>
      <c r="BA237" s="3" t="n">
        <v>0</v>
      </c>
      <c r="BB237" s="3" t="n">
        <v>0</v>
      </c>
      <c r="BC237" s="3" t="n">
        <v>0</v>
      </c>
      <c r="BD237" s="3" t="n">
        <v>0</v>
      </c>
      <c r="BE237" s="3" t="n">
        <v>0</v>
      </c>
      <c r="BF237" s="3" t="n">
        <v>0</v>
      </c>
      <c r="BG237" s="3" t="n">
        <v>0</v>
      </c>
      <c r="BH237" s="3" t="n">
        <v>1</v>
      </c>
      <c r="BI237" s="3" t="n">
        <v>1</v>
      </c>
      <c r="BJ237" s="3" t="n">
        <v>0.2</v>
      </c>
      <c r="BK237" s="3" t="n">
        <v>1</v>
      </c>
      <c r="BL237" s="3" t="n">
        <v>41.46</v>
      </c>
      <c r="BM237" s="3" t="n">
        <v>5.8</v>
      </c>
      <c r="BN237" s="3" t="n">
        <v>47.26</v>
      </c>
      <c r="BO237" s="3" t="n">
        <v>47.26</v>
      </c>
      <c r="BP237" s="3"/>
      <c r="BQ237" s="3" t="s">
        <v>158</v>
      </c>
      <c r="BR237" s="3" t="s">
        <v>106</v>
      </c>
      <c r="BS237" s="4" t="n">
        <v>42535</v>
      </c>
      <c r="BT237" s="5" t="n">
        <v>0.359722222222222</v>
      </c>
      <c r="BU237" s="3" t="s">
        <v>466</v>
      </c>
      <c r="BV237" s="3" t="s">
        <v>85</v>
      </c>
      <c r="BW237" s="3"/>
      <c r="BX237" s="3"/>
      <c r="BY237" s="3" t="n">
        <v>1200</v>
      </c>
      <c r="BZ237" s="3" t="s">
        <v>27</v>
      </c>
      <c r="CA237" s="3"/>
      <c r="CB237" s="3"/>
      <c r="CC237" s="3" t="s">
        <v>75</v>
      </c>
      <c r="CD237" s="3" t="n">
        <v>2090</v>
      </c>
      <c r="CE237" s="3" t="s">
        <v>96</v>
      </c>
      <c r="CF237" s="4" t="n">
        <v>42535</v>
      </c>
      <c r="CG237" s="3"/>
      <c r="CH237" s="3"/>
      <c r="CI237" s="3" t="n">
        <v>1</v>
      </c>
      <c r="CJ237" s="3" t="n">
        <v>1</v>
      </c>
      <c r="CK237" s="3" t="n">
        <v>21</v>
      </c>
      <c r="CL237" s="3" t="s">
        <v>87</v>
      </c>
      <c r="CM237" s="3"/>
      <c r="CN237" s="3"/>
    </row>
    <row r="238" customFormat="false" ht="15" hidden="false" customHeight="false" outlineLevel="0" collapsed="false">
      <c r="A238" s="3" t="s">
        <v>71</v>
      </c>
      <c r="B238" s="3" t="s">
        <v>72</v>
      </c>
      <c r="C238" s="3" t="s">
        <v>73</v>
      </c>
      <c r="D238" s="3"/>
      <c r="E238" s="3" t="str">
        <f aca="false">"029907330054"</f>
        <v>029907330054</v>
      </c>
      <c r="F238" s="4" t="n">
        <v>42534</v>
      </c>
      <c r="G238" s="3" t="n">
        <v>201612</v>
      </c>
      <c r="H238" s="3" t="s">
        <v>113</v>
      </c>
      <c r="I238" s="3" t="s">
        <v>114</v>
      </c>
      <c r="J238" s="3" t="s">
        <v>115</v>
      </c>
      <c r="K238" s="3" t="s">
        <v>77</v>
      </c>
      <c r="L238" s="3" t="s">
        <v>188</v>
      </c>
      <c r="M238" s="3" t="s">
        <v>189</v>
      </c>
      <c r="N238" s="3" t="s">
        <v>467</v>
      </c>
      <c r="O238" s="3" t="s">
        <v>81</v>
      </c>
      <c r="P238" s="3" t="str">
        <f aca="false">"1606130015                    "</f>
        <v>1606130015                    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M238" s="3" t="n">
        <v>4.02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0</v>
      </c>
      <c r="BF238" s="3" t="n">
        <v>0</v>
      </c>
      <c r="BG238" s="3" t="n">
        <v>0</v>
      </c>
      <c r="BH238" s="3" t="n">
        <v>1</v>
      </c>
      <c r="BI238" s="3" t="n">
        <v>1.4</v>
      </c>
      <c r="BJ238" s="3" t="n">
        <v>0.7</v>
      </c>
      <c r="BK238" s="3" t="n">
        <v>1.5</v>
      </c>
      <c r="BL238" s="3" t="n">
        <v>41.46</v>
      </c>
      <c r="BM238" s="3" t="n">
        <v>5.8</v>
      </c>
      <c r="BN238" s="3" t="n">
        <v>47.26</v>
      </c>
      <c r="BO238" s="3" t="n">
        <v>47.26</v>
      </c>
      <c r="BP238" s="3"/>
      <c r="BQ238" s="3" t="s">
        <v>222</v>
      </c>
      <c r="BR238" s="3" t="s">
        <v>468</v>
      </c>
      <c r="BS238" s="4" t="n">
        <v>42535</v>
      </c>
      <c r="BT238" s="5" t="n">
        <v>0.388888888888889</v>
      </c>
      <c r="BU238" s="3" t="s">
        <v>323</v>
      </c>
      <c r="BV238" s="3" t="s">
        <v>85</v>
      </c>
      <c r="BW238" s="3"/>
      <c r="BX238" s="3"/>
      <c r="BY238" s="3" t="n">
        <v>3600</v>
      </c>
      <c r="BZ238" s="3" t="s">
        <v>27</v>
      </c>
      <c r="CA238" s="3"/>
      <c r="CB238" s="3"/>
      <c r="CC238" s="3" t="s">
        <v>189</v>
      </c>
      <c r="CD238" s="3" t="n">
        <v>2146</v>
      </c>
      <c r="CE238" s="3" t="s">
        <v>86</v>
      </c>
      <c r="CF238" s="4" t="n">
        <v>42536</v>
      </c>
      <c r="CG238" s="3"/>
      <c r="CH238" s="3"/>
      <c r="CI238" s="3" t="n">
        <v>1</v>
      </c>
      <c r="CJ238" s="3" t="n">
        <v>1</v>
      </c>
      <c r="CK238" s="3" t="n">
        <v>21</v>
      </c>
      <c r="CL238" s="3" t="s">
        <v>87</v>
      </c>
      <c r="CM238" s="3"/>
      <c r="CN238" s="3"/>
    </row>
    <row r="239" customFormat="false" ht="15" hidden="false" customHeight="false" outlineLevel="0" collapsed="false">
      <c r="A239" s="3" t="s">
        <v>141</v>
      </c>
      <c r="B239" s="3" t="s">
        <v>72</v>
      </c>
      <c r="C239" s="3" t="s">
        <v>73</v>
      </c>
      <c r="D239" s="3"/>
      <c r="E239" s="3" t="str">
        <f aca="false">"089901113302"</f>
        <v>089901113302</v>
      </c>
      <c r="F239" s="4" t="n">
        <v>42535</v>
      </c>
      <c r="G239" s="3" t="n">
        <v>201612</v>
      </c>
      <c r="H239" s="3" t="s">
        <v>174</v>
      </c>
      <c r="I239" s="3" t="s">
        <v>175</v>
      </c>
      <c r="J239" s="3" t="s">
        <v>88</v>
      </c>
      <c r="K239" s="3" t="s">
        <v>77</v>
      </c>
      <c r="L239" s="3" t="s">
        <v>109</v>
      </c>
      <c r="M239" s="3" t="s">
        <v>110</v>
      </c>
      <c r="N239" s="3" t="s">
        <v>257</v>
      </c>
      <c r="O239" s="3" t="s">
        <v>131</v>
      </c>
      <c r="P239" s="3" t="str">
        <f aca="false">"                              "</f>
        <v>                              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0</v>
      </c>
      <c r="AM239" s="3" t="n">
        <v>6.92</v>
      </c>
      <c r="AN239" s="3" t="n">
        <v>0</v>
      </c>
      <c r="AO239" s="3" t="n">
        <v>0</v>
      </c>
      <c r="AP239" s="3" t="n">
        <v>0</v>
      </c>
      <c r="AQ239" s="3" t="n">
        <v>0</v>
      </c>
      <c r="AR239" s="3" t="n">
        <v>0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 t="n">
        <v>0</v>
      </c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v>0</v>
      </c>
      <c r="BF239" s="3" t="n">
        <v>0</v>
      </c>
      <c r="BG239" s="3" t="n">
        <v>0</v>
      </c>
      <c r="BH239" s="3" t="n">
        <v>2</v>
      </c>
      <c r="BI239" s="3" t="n">
        <v>10</v>
      </c>
      <c r="BJ239" s="3" t="n">
        <v>5.5</v>
      </c>
      <c r="BK239" s="3" t="n">
        <v>10</v>
      </c>
      <c r="BL239" s="3" t="n">
        <v>76.27</v>
      </c>
      <c r="BM239" s="3" t="n">
        <v>10.68</v>
      </c>
      <c r="BN239" s="3" t="n">
        <v>86.95</v>
      </c>
      <c r="BO239" s="3" t="n">
        <v>86.95</v>
      </c>
      <c r="BP239" s="3"/>
      <c r="BQ239" s="3" t="s">
        <v>469</v>
      </c>
      <c r="BR239" s="3" t="s">
        <v>182</v>
      </c>
      <c r="BS239" s="4" t="n">
        <v>42536</v>
      </c>
      <c r="BT239" s="5" t="n">
        <v>0.416666666666667</v>
      </c>
      <c r="BU239" s="3" t="s">
        <v>470</v>
      </c>
      <c r="BV239" s="3" t="s">
        <v>85</v>
      </c>
      <c r="BW239" s="3"/>
      <c r="BX239" s="3"/>
      <c r="BY239" s="3" t="n">
        <v>13750</v>
      </c>
      <c r="BZ239" s="3"/>
      <c r="CA239" s="3" t="s">
        <v>184</v>
      </c>
      <c r="CB239" s="3"/>
      <c r="CC239" s="3" t="s">
        <v>110</v>
      </c>
      <c r="CD239" s="3" t="n">
        <v>9460</v>
      </c>
      <c r="CE239" s="3" t="s">
        <v>185</v>
      </c>
      <c r="CF239" s="4" t="n">
        <v>42543</v>
      </c>
      <c r="CG239" s="3"/>
      <c r="CH239" s="3"/>
      <c r="CI239" s="3" t="n">
        <v>0</v>
      </c>
      <c r="CJ239" s="3" t="n">
        <v>0</v>
      </c>
      <c r="CK239" s="3" t="s">
        <v>135</v>
      </c>
      <c r="CL239" s="3" t="s">
        <v>87</v>
      </c>
      <c r="CM239" s="3"/>
      <c r="CN239" s="3"/>
    </row>
    <row r="240" customFormat="false" ht="15" hidden="false" customHeight="false" outlineLevel="0" collapsed="false">
      <c r="A240" s="3" t="s">
        <v>71</v>
      </c>
      <c r="B240" s="3" t="s">
        <v>72</v>
      </c>
      <c r="C240" s="3" t="s">
        <v>73</v>
      </c>
      <c r="D240" s="3"/>
      <c r="E240" s="3" t="str">
        <f aca="false">"009934871616"</f>
        <v>009934871616</v>
      </c>
      <c r="F240" s="4" t="n">
        <v>42535</v>
      </c>
      <c r="G240" s="3" t="n">
        <v>201612</v>
      </c>
      <c r="H240" s="3" t="s">
        <v>127</v>
      </c>
      <c r="I240" s="3" t="s">
        <v>128</v>
      </c>
      <c r="J240" s="3" t="s">
        <v>129</v>
      </c>
      <c r="K240" s="3" t="s">
        <v>77</v>
      </c>
      <c r="L240" s="3" t="s">
        <v>74</v>
      </c>
      <c r="M240" s="3" t="s">
        <v>75</v>
      </c>
      <c r="N240" s="3" t="s">
        <v>130</v>
      </c>
      <c r="O240" s="3" t="s">
        <v>131</v>
      </c>
      <c r="P240" s="3" t="str">
        <f aca="false">"PARTS                         "</f>
        <v>PARTS                         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0</v>
      </c>
      <c r="AM240" s="3" t="n">
        <v>11.62</v>
      </c>
      <c r="AN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 t="n">
        <v>0</v>
      </c>
      <c r="BA240" s="3" t="n">
        <v>0</v>
      </c>
      <c r="BB240" s="3" t="n">
        <v>0</v>
      </c>
      <c r="BC240" s="3" t="n">
        <v>0</v>
      </c>
      <c r="BD240" s="3" t="n">
        <v>0</v>
      </c>
      <c r="BE240" s="3" t="n">
        <v>0</v>
      </c>
      <c r="BF240" s="3" t="n">
        <v>0</v>
      </c>
      <c r="BG240" s="3" t="n">
        <v>0</v>
      </c>
      <c r="BH240" s="3" t="n">
        <v>1</v>
      </c>
      <c r="BI240" s="3" t="n">
        <v>25</v>
      </c>
      <c r="BJ240" s="3" t="n">
        <v>36.4</v>
      </c>
      <c r="BK240" s="3" t="n">
        <v>37</v>
      </c>
      <c r="BL240" s="3" t="n">
        <v>124.75</v>
      </c>
      <c r="BM240" s="3" t="n">
        <v>17.47</v>
      </c>
      <c r="BN240" s="3" t="n">
        <v>142.22</v>
      </c>
      <c r="BO240" s="3" t="n">
        <v>142.22</v>
      </c>
      <c r="BP240" s="3"/>
      <c r="BQ240" s="3" t="s">
        <v>132</v>
      </c>
      <c r="BR240" s="3" t="s">
        <v>133</v>
      </c>
      <c r="BS240" s="4" t="n">
        <v>42536</v>
      </c>
      <c r="BT240" s="5" t="n">
        <v>0.522222222222222</v>
      </c>
      <c r="BU240" s="3" t="s">
        <v>471</v>
      </c>
      <c r="BV240" s="3" t="s">
        <v>85</v>
      </c>
      <c r="BW240" s="3"/>
      <c r="BX240" s="3"/>
      <c r="BY240" s="3" t="n">
        <v>181818</v>
      </c>
      <c r="BZ240" s="3"/>
      <c r="CA240" s="3"/>
      <c r="CB240" s="3"/>
      <c r="CC240" s="3" t="s">
        <v>75</v>
      </c>
      <c r="CD240" s="3" t="n">
        <v>2196</v>
      </c>
      <c r="CE240" s="3" t="s">
        <v>86</v>
      </c>
      <c r="CF240" s="4" t="n">
        <v>42536</v>
      </c>
      <c r="CG240" s="3"/>
      <c r="CH240" s="3"/>
      <c r="CI240" s="3" t="n">
        <v>0</v>
      </c>
      <c r="CJ240" s="3" t="n">
        <v>0</v>
      </c>
      <c r="CK240" s="3" t="s">
        <v>135</v>
      </c>
      <c r="CL240" s="3" t="s">
        <v>87</v>
      </c>
      <c r="CM240" s="3"/>
      <c r="CN240" s="3"/>
    </row>
    <row r="241" customFormat="false" ht="15" hidden="false" customHeight="false" outlineLevel="0" collapsed="false">
      <c r="A241" s="3" t="s">
        <v>71</v>
      </c>
      <c r="B241" s="3" t="s">
        <v>72</v>
      </c>
      <c r="C241" s="3" t="s">
        <v>73</v>
      </c>
      <c r="D241" s="3"/>
      <c r="E241" s="3" t="str">
        <f aca="false">"039902445898"</f>
        <v>039902445898</v>
      </c>
      <c r="F241" s="4" t="n">
        <v>42535</v>
      </c>
      <c r="G241" s="3" t="n">
        <v>201612</v>
      </c>
      <c r="H241" s="3" t="s">
        <v>89</v>
      </c>
      <c r="I241" s="3" t="s">
        <v>90</v>
      </c>
      <c r="J241" s="3" t="s">
        <v>88</v>
      </c>
      <c r="K241" s="3" t="s">
        <v>77</v>
      </c>
      <c r="L241" s="3" t="s">
        <v>472</v>
      </c>
      <c r="M241" s="3" t="s">
        <v>473</v>
      </c>
      <c r="N241" s="3" t="s">
        <v>474</v>
      </c>
      <c r="O241" s="3" t="s">
        <v>131</v>
      </c>
      <c r="P241" s="3" t="str">
        <f aca="false">"                              "</f>
        <v>                              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6.92</v>
      </c>
      <c r="AN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0</v>
      </c>
      <c r="BA241" s="3" t="n">
        <v>0</v>
      </c>
      <c r="BB241" s="3" t="n">
        <v>0</v>
      </c>
      <c r="BC241" s="3" t="n">
        <v>0</v>
      </c>
      <c r="BD241" s="3" t="n">
        <v>0</v>
      </c>
      <c r="BE241" s="3" t="n">
        <v>0</v>
      </c>
      <c r="BF241" s="3" t="n">
        <v>0</v>
      </c>
      <c r="BG241" s="3" t="n">
        <v>0</v>
      </c>
      <c r="BH241" s="3" t="n">
        <v>1</v>
      </c>
      <c r="BI241" s="3" t="n">
        <v>11</v>
      </c>
      <c r="BJ241" s="3" t="n">
        <v>5.8</v>
      </c>
      <c r="BK241" s="3" t="n">
        <v>11</v>
      </c>
      <c r="BL241" s="3" t="n">
        <v>76.27</v>
      </c>
      <c r="BM241" s="3" t="n">
        <v>10.68</v>
      </c>
      <c r="BN241" s="3" t="n">
        <v>86.95</v>
      </c>
      <c r="BO241" s="3" t="n">
        <v>86.95</v>
      </c>
      <c r="BP241" s="3"/>
      <c r="BQ241" s="3" t="s">
        <v>475</v>
      </c>
      <c r="BR241" s="3" t="s">
        <v>465</v>
      </c>
      <c r="BS241" s="4" t="n">
        <v>42536</v>
      </c>
      <c r="BT241" s="5" t="n">
        <v>0.368055555555556</v>
      </c>
      <c r="BU241" s="3" t="s">
        <v>476</v>
      </c>
      <c r="BV241" s="3"/>
      <c r="BW241" s="3"/>
      <c r="BX241" s="3"/>
      <c r="BY241" s="3" t="n">
        <v>28830</v>
      </c>
      <c r="BZ241" s="3"/>
      <c r="CA241" s="3"/>
      <c r="CB241" s="3"/>
      <c r="CC241" s="3" t="s">
        <v>473</v>
      </c>
      <c r="CD241" s="3" t="n">
        <v>6650</v>
      </c>
      <c r="CE241" s="3" t="s">
        <v>145</v>
      </c>
      <c r="CF241" s="4" t="n">
        <v>42541</v>
      </c>
      <c r="CG241" s="3"/>
      <c r="CH241" s="3"/>
      <c r="CI241" s="3" t="n">
        <v>0</v>
      </c>
      <c r="CJ241" s="3" t="n">
        <v>0</v>
      </c>
      <c r="CK241" s="3" t="s">
        <v>135</v>
      </c>
      <c r="CL241" s="3" t="s">
        <v>87</v>
      </c>
      <c r="CM241" s="3"/>
      <c r="CN241" s="3"/>
    </row>
    <row r="242" customFormat="false" ht="15" hidden="false" customHeight="false" outlineLevel="0" collapsed="false">
      <c r="A242" s="3" t="s">
        <v>71</v>
      </c>
      <c r="B242" s="3" t="s">
        <v>72</v>
      </c>
      <c r="C242" s="3" t="s">
        <v>73</v>
      </c>
      <c r="D242" s="3"/>
      <c r="E242" s="3" t="str">
        <f aca="false">"019910066680"</f>
        <v>019910066680</v>
      </c>
      <c r="F242" s="4" t="n">
        <v>42535</v>
      </c>
      <c r="G242" s="3" t="n">
        <v>201612</v>
      </c>
      <c r="H242" s="3" t="s">
        <v>103</v>
      </c>
      <c r="I242" s="3" t="s">
        <v>104</v>
      </c>
      <c r="J242" s="3" t="s">
        <v>88</v>
      </c>
      <c r="K242" s="3" t="s">
        <v>77</v>
      </c>
      <c r="L242" s="3" t="s">
        <v>74</v>
      </c>
      <c r="M242" s="3" t="s">
        <v>75</v>
      </c>
      <c r="N242" s="3" t="s">
        <v>88</v>
      </c>
      <c r="O242" s="3" t="s">
        <v>81</v>
      </c>
      <c r="P242" s="3" t="str">
        <f aca="false">"CPT1604160073                 "</f>
        <v>CPT1604160073                 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4.02</v>
      </c>
      <c r="AN242" s="3" t="n">
        <v>0</v>
      </c>
      <c r="AO242" s="3" t="n">
        <v>0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  <c r="BB242" s="3" t="n">
        <v>0</v>
      </c>
      <c r="BC242" s="3" t="n">
        <v>0</v>
      </c>
      <c r="BD242" s="3" t="n">
        <v>0</v>
      </c>
      <c r="BE242" s="3" t="n">
        <v>0</v>
      </c>
      <c r="BF242" s="3" t="n">
        <v>0</v>
      </c>
      <c r="BG242" s="3" t="n">
        <v>0</v>
      </c>
      <c r="BH242" s="3" t="n">
        <v>1</v>
      </c>
      <c r="BI242" s="3" t="n">
        <v>1</v>
      </c>
      <c r="BJ242" s="3" t="n">
        <v>0.2</v>
      </c>
      <c r="BK242" s="3" t="n">
        <v>1</v>
      </c>
      <c r="BL242" s="3" t="n">
        <v>41.46</v>
      </c>
      <c r="BM242" s="3" t="n">
        <v>5.8</v>
      </c>
      <c r="BN242" s="3" t="n">
        <v>47.26</v>
      </c>
      <c r="BO242" s="3" t="n">
        <v>47.26</v>
      </c>
      <c r="BP242" s="3"/>
      <c r="BQ242" s="3" t="s">
        <v>158</v>
      </c>
      <c r="BR242" s="3" t="s">
        <v>106</v>
      </c>
      <c r="BS242" s="4" t="n">
        <v>42536</v>
      </c>
      <c r="BT242" s="5" t="n">
        <v>0.377083333333333</v>
      </c>
      <c r="BU242" s="3" t="s">
        <v>477</v>
      </c>
      <c r="BV242" s="3" t="s">
        <v>85</v>
      </c>
      <c r="BW242" s="3"/>
      <c r="BX242" s="3"/>
      <c r="BY242" s="3" t="n">
        <v>1200</v>
      </c>
      <c r="BZ242" s="3" t="s">
        <v>27</v>
      </c>
      <c r="CA242" s="3"/>
      <c r="CB242" s="3"/>
      <c r="CC242" s="3" t="s">
        <v>75</v>
      </c>
      <c r="CD242" s="3" t="n">
        <v>2090</v>
      </c>
      <c r="CE242" s="3" t="s">
        <v>96</v>
      </c>
      <c r="CF242" s="4" t="n">
        <v>42536</v>
      </c>
      <c r="CG242" s="3"/>
      <c r="CH242" s="3"/>
      <c r="CI242" s="3" t="n">
        <v>1</v>
      </c>
      <c r="CJ242" s="3" t="n">
        <v>1</v>
      </c>
      <c r="CK242" s="3" t="n">
        <v>21</v>
      </c>
      <c r="CL242" s="3" t="s">
        <v>87</v>
      </c>
      <c r="CM242" s="3"/>
      <c r="CN242" s="3"/>
    </row>
    <row r="243" customFormat="false" ht="15" hidden="false" customHeight="false" outlineLevel="0" collapsed="false">
      <c r="A243" s="3" t="s">
        <v>71</v>
      </c>
      <c r="B243" s="3" t="s">
        <v>72</v>
      </c>
      <c r="C243" s="3" t="s">
        <v>73</v>
      </c>
      <c r="D243" s="3"/>
      <c r="E243" s="3" t="str">
        <f aca="false">"009934929210"</f>
        <v>009934929210</v>
      </c>
      <c r="F243" s="4" t="n">
        <v>42535</v>
      </c>
      <c r="G243" s="3" t="n">
        <v>201612</v>
      </c>
      <c r="H243" s="3" t="s">
        <v>74</v>
      </c>
      <c r="I243" s="3" t="s">
        <v>75</v>
      </c>
      <c r="J243" s="3" t="s">
        <v>142</v>
      </c>
      <c r="K243" s="3" t="s">
        <v>77</v>
      </c>
      <c r="L243" s="3" t="s">
        <v>127</v>
      </c>
      <c r="M243" s="3" t="s">
        <v>128</v>
      </c>
      <c r="N243" s="3" t="s">
        <v>360</v>
      </c>
      <c r="O243" s="3" t="s">
        <v>81</v>
      </c>
      <c r="P243" s="3" t="str">
        <f aca="false">"LOCKS                         "</f>
        <v>LOCKS                         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5.65</v>
      </c>
      <c r="AN243" s="3" t="n">
        <v>0</v>
      </c>
      <c r="AO243" s="3" t="n">
        <v>0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0</v>
      </c>
      <c r="BA243" s="3" t="n">
        <v>0</v>
      </c>
      <c r="BB243" s="3" t="n">
        <v>0</v>
      </c>
      <c r="BC243" s="3" t="n">
        <v>0</v>
      </c>
      <c r="BD243" s="3" t="n">
        <v>0</v>
      </c>
      <c r="BE243" s="3" t="n">
        <v>0</v>
      </c>
      <c r="BF243" s="3" t="n">
        <v>0</v>
      </c>
      <c r="BG243" s="3" t="n">
        <v>0</v>
      </c>
      <c r="BH243" s="3" t="n">
        <v>1</v>
      </c>
      <c r="BI243" s="3" t="n">
        <v>1</v>
      </c>
      <c r="BJ243" s="3" t="n">
        <v>0.3</v>
      </c>
      <c r="BK243" s="3" t="n">
        <v>1</v>
      </c>
      <c r="BL243" s="3" t="n">
        <v>58.21</v>
      </c>
      <c r="BM243" s="3" t="n">
        <v>8.15</v>
      </c>
      <c r="BN243" s="3" t="n">
        <v>66.36</v>
      </c>
      <c r="BO243" s="3" t="n">
        <v>66.36</v>
      </c>
      <c r="BP243" s="3"/>
      <c r="BQ243" s="3" t="s">
        <v>133</v>
      </c>
      <c r="BR243" s="3" t="s">
        <v>83</v>
      </c>
      <c r="BS243" s="4" t="n">
        <v>42536</v>
      </c>
      <c r="BT243" s="5" t="n">
        <v>0.336805555555556</v>
      </c>
      <c r="BU243" s="3" t="s">
        <v>289</v>
      </c>
      <c r="BV243" s="3" t="s">
        <v>85</v>
      </c>
      <c r="BW243" s="3"/>
      <c r="BX243" s="3"/>
      <c r="BY243" s="3" t="n">
        <v>1292</v>
      </c>
      <c r="BZ243" s="3" t="s">
        <v>27</v>
      </c>
      <c r="CA243" s="3"/>
      <c r="CB243" s="3"/>
      <c r="CC243" s="3" t="s">
        <v>128</v>
      </c>
      <c r="CD243" s="3" t="n">
        <v>299</v>
      </c>
      <c r="CE243" s="3" t="s">
        <v>96</v>
      </c>
      <c r="CF243" s="4" t="n">
        <v>42541</v>
      </c>
      <c r="CG243" s="3"/>
      <c r="CH243" s="3"/>
      <c r="CI243" s="3" t="n">
        <v>1</v>
      </c>
      <c r="CJ243" s="3" t="n">
        <v>1</v>
      </c>
      <c r="CK243" s="3" t="n">
        <v>24</v>
      </c>
      <c r="CL243" s="3" t="s">
        <v>87</v>
      </c>
      <c r="CM243" s="3"/>
      <c r="CN243" s="3"/>
    </row>
    <row r="244" customFormat="false" ht="15" hidden="false" customHeight="false" outlineLevel="0" collapsed="false">
      <c r="A244" s="3" t="s">
        <v>71</v>
      </c>
      <c r="B244" s="3" t="s">
        <v>72</v>
      </c>
      <c r="C244" s="3" t="s">
        <v>73</v>
      </c>
      <c r="D244" s="3"/>
      <c r="E244" s="3" t="str">
        <f aca="false">"009935096305"</f>
        <v>009935096305</v>
      </c>
      <c r="F244" s="4" t="n">
        <v>42535</v>
      </c>
      <c r="G244" s="3" t="n">
        <v>201612</v>
      </c>
      <c r="H244" s="3" t="s">
        <v>74</v>
      </c>
      <c r="I244" s="3" t="s">
        <v>75</v>
      </c>
      <c r="J244" s="3" t="s">
        <v>305</v>
      </c>
      <c r="K244" s="3" t="s">
        <v>77</v>
      </c>
      <c r="L244" s="3" t="s">
        <v>113</v>
      </c>
      <c r="M244" s="3" t="s">
        <v>114</v>
      </c>
      <c r="N244" s="3" t="s">
        <v>302</v>
      </c>
      <c r="O244" s="3" t="s">
        <v>131</v>
      </c>
      <c r="P244" s="3" t="str">
        <f aca="false">"STORES                        "</f>
        <v>STORES                        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35.01</v>
      </c>
      <c r="AN244" s="3" t="n">
        <v>0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0</v>
      </c>
      <c r="BF244" s="3" t="n">
        <v>0</v>
      </c>
      <c r="BG244" s="3" t="n">
        <v>0</v>
      </c>
      <c r="BH244" s="3" t="n">
        <v>3</v>
      </c>
      <c r="BI244" s="3" t="n">
        <v>69</v>
      </c>
      <c r="BJ244" s="3" t="n">
        <v>137.5</v>
      </c>
      <c r="BK244" s="3" t="n">
        <v>138</v>
      </c>
      <c r="BL244" s="3" t="n">
        <v>365.72</v>
      </c>
      <c r="BM244" s="3" t="n">
        <v>51.2</v>
      </c>
      <c r="BN244" s="3" t="n">
        <v>416.92</v>
      </c>
      <c r="BO244" s="3" t="n">
        <v>416.92</v>
      </c>
      <c r="BP244" s="3"/>
      <c r="BQ244" s="3" t="s">
        <v>213</v>
      </c>
      <c r="BR244" s="3" t="s">
        <v>107</v>
      </c>
      <c r="BS244" s="4" t="n">
        <v>42536</v>
      </c>
      <c r="BT244" s="5" t="n">
        <v>0.609027777777778</v>
      </c>
      <c r="BU244" s="3" t="s">
        <v>373</v>
      </c>
      <c r="BV244" s="3" t="s">
        <v>85</v>
      </c>
      <c r="BW244" s="3"/>
      <c r="BX244" s="3"/>
      <c r="BY244" s="3" t="n">
        <v>687447</v>
      </c>
      <c r="BZ244" s="3"/>
      <c r="CA244" s="3"/>
      <c r="CB244" s="3"/>
      <c r="CC244" s="3" t="s">
        <v>114</v>
      </c>
      <c r="CD244" s="3" t="n">
        <v>4091</v>
      </c>
      <c r="CE244" s="3" t="s">
        <v>253</v>
      </c>
      <c r="CF244" s="4" t="n">
        <v>42538</v>
      </c>
      <c r="CG244" s="3"/>
      <c r="CH244" s="3"/>
      <c r="CI244" s="3" t="n">
        <v>0</v>
      </c>
      <c r="CJ244" s="3" t="n">
        <v>0</v>
      </c>
      <c r="CK244" s="3" t="s">
        <v>150</v>
      </c>
      <c r="CL244" s="3" t="s">
        <v>87</v>
      </c>
      <c r="CM244" s="3"/>
      <c r="CN244" s="3"/>
    </row>
    <row r="245" customFormat="false" ht="15" hidden="false" customHeight="false" outlineLevel="0" collapsed="false">
      <c r="A245" s="3" t="s">
        <v>71</v>
      </c>
      <c r="B245" s="3" t="s">
        <v>72</v>
      </c>
      <c r="C245" s="3" t="s">
        <v>73</v>
      </c>
      <c r="D245" s="3"/>
      <c r="E245" s="3" t="str">
        <f aca="false">"009935183951"</f>
        <v>009935183951</v>
      </c>
      <c r="F245" s="4" t="n">
        <v>42535</v>
      </c>
      <c r="G245" s="3" t="n">
        <v>201612</v>
      </c>
      <c r="H245" s="3" t="s">
        <v>74</v>
      </c>
      <c r="I245" s="3" t="s">
        <v>75</v>
      </c>
      <c r="J245" s="3" t="s">
        <v>102</v>
      </c>
      <c r="K245" s="3" t="s">
        <v>77</v>
      </c>
      <c r="L245" s="3" t="s">
        <v>205</v>
      </c>
      <c r="M245" s="3" t="s">
        <v>104</v>
      </c>
      <c r="N245" s="3" t="s">
        <v>105</v>
      </c>
      <c r="O245" s="3" t="s">
        <v>131</v>
      </c>
      <c r="P245" s="3" t="str">
        <f aca="false">"                              "</f>
        <v>                              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8.24</v>
      </c>
      <c r="AN245" s="3" t="n">
        <v>0</v>
      </c>
      <c r="AO245" s="3" t="n">
        <v>0</v>
      </c>
      <c r="AP245" s="3" t="n">
        <v>0</v>
      </c>
      <c r="AQ245" s="3" t="n">
        <v>0</v>
      </c>
      <c r="AR245" s="3" t="n">
        <v>0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 t="n">
        <v>0</v>
      </c>
      <c r="BA245" s="3" t="n">
        <v>0</v>
      </c>
      <c r="BB245" s="3" t="n">
        <v>0</v>
      </c>
      <c r="BC245" s="3" t="n">
        <v>0</v>
      </c>
      <c r="BD245" s="3" t="n">
        <v>0</v>
      </c>
      <c r="BE245" s="3" t="n">
        <v>0</v>
      </c>
      <c r="BF245" s="3" t="n">
        <v>0</v>
      </c>
      <c r="BG245" s="3" t="n">
        <v>0</v>
      </c>
      <c r="BH245" s="3" t="n">
        <v>1</v>
      </c>
      <c r="BI245" s="3" t="n">
        <v>1</v>
      </c>
      <c r="BJ245" s="3" t="n">
        <v>0.3</v>
      </c>
      <c r="BK245" s="3" t="n">
        <v>1</v>
      </c>
      <c r="BL245" s="3" t="n">
        <v>89.88</v>
      </c>
      <c r="BM245" s="3" t="n">
        <v>12.58</v>
      </c>
      <c r="BN245" s="3" t="n">
        <v>102.46</v>
      </c>
      <c r="BO245" s="3" t="n">
        <v>102.46</v>
      </c>
      <c r="BP245" s="3"/>
      <c r="BQ245" s="3" t="s">
        <v>106</v>
      </c>
      <c r="BR245" s="3" t="s">
        <v>107</v>
      </c>
      <c r="BS245" s="4" t="n">
        <v>42538</v>
      </c>
      <c r="BT245" s="5" t="n">
        <v>0.416666666666667</v>
      </c>
      <c r="BU245" s="3" t="s">
        <v>347</v>
      </c>
      <c r="BV245" s="3" t="s">
        <v>87</v>
      </c>
      <c r="BW245" s="3" t="s">
        <v>276</v>
      </c>
      <c r="BX245" s="3" t="s">
        <v>478</v>
      </c>
      <c r="BY245" s="3" t="n">
        <v>1292</v>
      </c>
      <c r="BZ245" s="3"/>
      <c r="CA245" s="3"/>
      <c r="CB245" s="3"/>
      <c r="CC245" s="3" t="s">
        <v>104</v>
      </c>
      <c r="CD245" s="3" t="n">
        <v>7700</v>
      </c>
      <c r="CE245" s="3" t="s">
        <v>96</v>
      </c>
      <c r="CF245" s="4" t="n">
        <v>42541</v>
      </c>
      <c r="CG245" s="3"/>
      <c r="CH245" s="3"/>
      <c r="CI245" s="3" t="n">
        <v>0</v>
      </c>
      <c r="CJ245" s="3" t="n">
        <v>0</v>
      </c>
      <c r="CK245" s="3" t="s">
        <v>202</v>
      </c>
      <c r="CL245" s="3" t="s">
        <v>87</v>
      </c>
      <c r="CM245" s="3"/>
      <c r="CN245" s="3"/>
    </row>
    <row r="246" customFormat="false" ht="15" hidden="false" customHeight="false" outlineLevel="0" collapsed="false">
      <c r="A246" s="3" t="s">
        <v>71</v>
      </c>
      <c r="B246" s="3" t="s">
        <v>72</v>
      </c>
      <c r="C246" s="3" t="s">
        <v>73</v>
      </c>
      <c r="D246" s="3"/>
      <c r="E246" s="3" t="str">
        <f aca="false">"009935183944"</f>
        <v>009935183944</v>
      </c>
      <c r="F246" s="4" t="n">
        <v>42535</v>
      </c>
      <c r="G246" s="3" t="n">
        <v>201612</v>
      </c>
      <c r="H246" s="3" t="s">
        <v>74</v>
      </c>
      <c r="I246" s="3" t="s">
        <v>75</v>
      </c>
      <c r="J246" s="3" t="s">
        <v>88</v>
      </c>
      <c r="K246" s="3" t="s">
        <v>77</v>
      </c>
      <c r="L246" s="3" t="s">
        <v>205</v>
      </c>
      <c r="M246" s="3" t="s">
        <v>104</v>
      </c>
      <c r="N246" s="3" t="s">
        <v>105</v>
      </c>
      <c r="O246" s="3" t="s">
        <v>131</v>
      </c>
      <c r="P246" s="3" t="str">
        <f aca="false">"                              "</f>
        <v>                              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8.24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0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0</v>
      </c>
      <c r="BF246" s="3" t="n">
        <v>0</v>
      </c>
      <c r="BG246" s="3" t="n">
        <v>0</v>
      </c>
      <c r="BH246" s="3" t="n">
        <v>1</v>
      </c>
      <c r="BI246" s="3" t="n">
        <v>1</v>
      </c>
      <c r="BJ246" s="3" t="n">
        <v>0.3</v>
      </c>
      <c r="BK246" s="3" t="n">
        <v>1</v>
      </c>
      <c r="BL246" s="3" t="n">
        <v>89.88</v>
      </c>
      <c r="BM246" s="3" t="n">
        <v>12.58</v>
      </c>
      <c r="BN246" s="3" t="n">
        <v>102.46</v>
      </c>
      <c r="BO246" s="3" t="n">
        <v>102.46</v>
      </c>
      <c r="BP246" s="3"/>
      <c r="BQ246" s="3" t="s">
        <v>106</v>
      </c>
      <c r="BR246" s="3" t="s">
        <v>107</v>
      </c>
      <c r="BS246" s="4" t="n">
        <v>42538</v>
      </c>
      <c r="BT246" s="5" t="n">
        <v>0.416666666666667</v>
      </c>
      <c r="BU246" s="3" t="s">
        <v>347</v>
      </c>
      <c r="BV246" s="3" t="s">
        <v>87</v>
      </c>
      <c r="BW246" s="3" t="s">
        <v>276</v>
      </c>
      <c r="BX246" s="3" t="s">
        <v>478</v>
      </c>
      <c r="BY246" s="3" t="n">
        <v>1292</v>
      </c>
      <c r="BZ246" s="3"/>
      <c r="CA246" s="3"/>
      <c r="CB246" s="3"/>
      <c r="CC246" s="3" t="s">
        <v>104</v>
      </c>
      <c r="CD246" s="3" t="n">
        <v>7700</v>
      </c>
      <c r="CE246" s="3" t="s">
        <v>96</v>
      </c>
      <c r="CF246" s="4" t="n">
        <v>42541</v>
      </c>
      <c r="CG246" s="3"/>
      <c r="CH246" s="3"/>
      <c r="CI246" s="3" t="n">
        <v>0</v>
      </c>
      <c r="CJ246" s="3" t="n">
        <v>0</v>
      </c>
      <c r="CK246" s="3" t="s">
        <v>202</v>
      </c>
      <c r="CL246" s="3" t="s">
        <v>87</v>
      </c>
      <c r="CM246" s="3"/>
      <c r="CN246" s="3"/>
    </row>
    <row r="247" customFormat="false" ht="15" hidden="false" customHeight="false" outlineLevel="0" collapsed="false">
      <c r="A247" s="3" t="s">
        <v>71</v>
      </c>
      <c r="B247" s="3" t="s">
        <v>72</v>
      </c>
      <c r="C247" s="3" t="s">
        <v>73</v>
      </c>
      <c r="D247" s="3"/>
      <c r="E247" s="3" t="str">
        <f aca="false">"009935096376"</f>
        <v>009935096376</v>
      </c>
      <c r="F247" s="4" t="n">
        <v>42535</v>
      </c>
      <c r="G247" s="3" t="n">
        <v>201612</v>
      </c>
      <c r="H247" s="3" t="s">
        <v>74</v>
      </c>
      <c r="I247" s="3" t="s">
        <v>75</v>
      </c>
      <c r="J247" s="3" t="s">
        <v>305</v>
      </c>
      <c r="K247" s="3" t="s">
        <v>77</v>
      </c>
      <c r="L247" s="3" t="s">
        <v>136</v>
      </c>
      <c r="M247" s="3" t="s">
        <v>137</v>
      </c>
      <c r="N247" s="3" t="s">
        <v>324</v>
      </c>
      <c r="O247" s="3" t="s">
        <v>131</v>
      </c>
      <c r="P247" s="3" t="str">
        <f aca="false">"STORES                        "</f>
        <v>STORES                        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23.8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</v>
      </c>
      <c r="BE247" s="3" t="n">
        <v>0</v>
      </c>
      <c r="BF247" s="3" t="n">
        <v>0</v>
      </c>
      <c r="BG247" s="3" t="n">
        <v>0</v>
      </c>
      <c r="BH247" s="3" t="n">
        <v>3</v>
      </c>
      <c r="BI247" s="3" t="n">
        <v>80</v>
      </c>
      <c r="BJ247" s="3" t="n">
        <v>90.3</v>
      </c>
      <c r="BK247" s="3" t="n">
        <v>91</v>
      </c>
      <c r="BL247" s="3" t="n">
        <v>250.17</v>
      </c>
      <c r="BM247" s="3" t="n">
        <v>35.02</v>
      </c>
      <c r="BN247" s="3" t="n">
        <v>285.19</v>
      </c>
      <c r="BO247" s="3" t="n">
        <v>285.19</v>
      </c>
      <c r="BP247" s="3"/>
      <c r="BQ247" s="3" t="s">
        <v>251</v>
      </c>
      <c r="BR247" s="3" t="s">
        <v>107</v>
      </c>
      <c r="BS247" s="4" t="n">
        <v>42536</v>
      </c>
      <c r="BT247" s="5" t="n">
        <v>0.485416666666667</v>
      </c>
      <c r="BU247" s="3" t="s">
        <v>479</v>
      </c>
      <c r="BV247" s="3" t="s">
        <v>85</v>
      </c>
      <c r="BW247" s="3"/>
      <c r="BX247" s="3"/>
      <c r="BY247" s="3" t="n">
        <v>451392</v>
      </c>
      <c r="BZ247" s="3"/>
      <c r="CA247" s="3"/>
      <c r="CB247" s="3"/>
      <c r="CC247" s="3" t="s">
        <v>137</v>
      </c>
      <c r="CD247" s="3" t="n">
        <v>699</v>
      </c>
      <c r="CE247" s="3" t="s">
        <v>253</v>
      </c>
      <c r="CF247" s="4" t="n">
        <v>42542</v>
      </c>
      <c r="CG247" s="3"/>
      <c r="CH247" s="3"/>
      <c r="CI247" s="3" t="n">
        <v>0</v>
      </c>
      <c r="CJ247" s="3" t="n">
        <v>0</v>
      </c>
      <c r="CK247" s="3" t="s">
        <v>154</v>
      </c>
      <c r="CL247" s="3" t="s">
        <v>87</v>
      </c>
      <c r="CM247" s="3"/>
      <c r="CN247" s="3"/>
    </row>
    <row r="248" customFormat="false" ht="15" hidden="false" customHeight="false" outlineLevel="0" collapsed="false">
      <c r="A248" s="3" t="s">
        <v>71</v>
      </c>
      <c r="B248" s="3" t="s">
        <v>72</v>
      </c>
      <c r="C248" s="3" t="s">
        <v>73</v>
      </c>
      <c r="D248" s="3"/>
      <c r="E248" s="3" t="str">
        <f aca="false">"009932176237"</f>
        <v>009932176237</v>
      </c>
      <c r="F248" s="4" t="n">
        <v>42535</v>
      </c>
      <c r="G248" s="3" t="n">
        <v>201612</v>
      </c>
      <c r="H248" s="3" t="s">
        <v>136</v>
      </c>
      <c r="I248" s="3" t="s">
        <v>137</v>
      </c>
      <c r="J248" s="3" t="s">
        <v>88</v>
      </c>
      <c r="K248" s="3" t="s">
        <v>77</v>
      </c>
      <c r="L248" s="3" t="s">
        <v>74</v>
      </c>
      <c r="M248" s="3" t="s">
        <v>75</v>
      </c>
      <c r="N248" s="3" t="s">
        <v>88</v>
      </c>
      <c r="O248" s="3" t="s">
        <v>131</v>
      </c>
      <c r="P248" s="3" t="str">
        <f aca="false">"                              "</f>
        <v>                              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25.78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0</v>
      </c>
      <c r="AS248" s="3" t="n">
        <v>0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0</v>
      </c>
      <c r="AZ248" s="3" t="n">
        <v>0</v>
      </c>
      <c r="BA248" s="3" t="n">
        <v>0</v>
      </c>
      <c r="BB248" s="3" t="n">
        <v>0</v>
      </c>
      <c r="BC248" s="3" t="n">
        <v>0</v>
      </c>
      <c r="BD248" s="3" t="n">
        <v>0</v>
      </c>
      <c r="BE248" s="3" t="n">
        <v>0</v>
      </c>
      <c r="BF248" s="3" t="n">
        <v>0</v>
      </c>
      <c r="BG248" s="3" t="n">
        <v>0</v>
      </c>
      <c r="BH248" s="3" t="n">
        <v>2</v>
      </c>
      <c r="BI248" s="3" t="n">
        <v>42.8</v>
      </c>
      <c r="BJ248" s="3" t="n">
        <v>80.9</v>
      </c>
      <c r="BK248" s="3" t="n">
        <v>81</v>
      </c>
      <c r="BL248" s="3" t="n">
        <v>270.6</v>
      </c>
      <c r="BM248" s="3" t="n">
        <v>37.88</v>
      </c>
      <c r="BN248" s="3" t="n">
        <v>308.48</v>
      </c>
      <c r="BO248" s="3" t="n">
        <v>308.48</v>
      </c>
      <c r="BP248" s="3"/>
      <c r="BQ248" s="3" t="s">
        <v>203</v>
      </c>
      <c r="BR248" s="3"/>
      <c r="BS248" s="4" t="n">
        <v>42536</v>
      </c>
      <c r="BT248" s="5" t="n">
        <v>0.522222222222222</v>
      </c>
      <c r="BU248" s="3" t="s">
        <v>471</v>
      </c>
      <c r="BV248" s="3" t="s">
        <v>85</v>
      </c>
      <c r="BW248" s="3"/>
      <c r="BX248" s="3"/>
      <c r="BY248" s="3" t="n">
        <v>404515.53</v>
      </c>
      <c r="BZ248" s="3"/>
      <c r="CA248" s="3"/>
      <c r="CB248" s="3"/>
      <c r="CC248" s="3" t="s">
        <v>75</v>
      </c>
      <c r="CD248" s="3" t="n">
        <v>2054</v>
      </c>
      <c r="CE248" s="3" t="s">
        <v>86</v>
      </c>
      <c r="CF248" s="4" t="n">
        <v>42536</v>
      </c>
      <c r="CG248" s="3"/>
      <c r="CH248" s="3"/>
      <c r="CI248" s="3" t="n">
        <v>0</v>
      </c>
      <c r="CJ248" s="3" t="n">
        <v>0</v>
      </c>
      <c r="CK248" s="3" t="s">
        <v>140</v>
      </c>
      <c r="CL248" s="3" t="s">
        <v>87</v>
      </c>
      <c r="CM248" s="3"/>
      <c r="CN248" s="3"/>
    </row>
    <row r="249" customFormat="false" ht="15" hidden="false" customHeight="false" outlineLevel="0" collapsed="false">
      <c r="A249" s="3" t="s">
        <v>71</v>
      </c>
      <c r="B249" s="3" t="s">
        <v>72</v>
      </c>
      <c r="C249" s="3" t="s">
        <v>73</v>
      </c>
      <c r="D249" s="3"/>
      <c r="E249" s="3" t="str">
        <f aca="false">"009934536257"</f>
        <v>009934536257</v>
      </c>
      <c r="F249" s="4" t="n">
        <v>42535</v>
      </c>
      <c r="G249" s="3" t="n">
        <v>201612</v>
      </c>
      <c r="H249" s="3" t="s">
        <v>74</v>
      </c>
      <c r="I249" s="3" t="s">
        <v>75</v>
      </c>
      <c r="J249" s="3" t="s">
        <v>305</v>
      </c>
      <c r="K249" s="3" t="s">
        <v>77</v>
      </c>
      <c r="L249" s="3" t="s">
        <v>122</v>
      </c>
      <c r="M249" s="3" t="s">
        <v>123</v>
      </c>
      <c r="N249" s="3" t="s">
        <v>480</v>
      </c>
      <c r="O249" s="3" t="s">
        <v>131</v>
      </c>
      <c r="P249" s="3" t="str">
        <f aca="false">"STORES                        "</f>
        <v>STORES                        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11.76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v>0</v>
      </c>
      <c r="AU249" s="3" t="n">
        <v>0</v>
      </c>
      <c r="AV249" s="3" t="n">
        <v>0</v>
      </c>
      <c r="AW249" s="3" t="n">
        <v>0</v>
      </c>
      <c r="AX249" s="3" t="n">
        <v>0</v>
      </c>
      <c r="AY249" s="3" t="n">
        <v>0</v>
      </c>
      <c r="AZ249" s="3" t="n">
        <v>0</v>
      </c>
      <c r="BA249" s="3" t="n">
        <v>0</v>
      </c>
      <c r="BB249" s="3" t="n">
        <v>0</v>
      </c>
      <c r="BC249" s="3" t="n">
        <v>0</v>
      </c>
      <c r="BD249" s="3" t="n">
        <v>0</v>
      </c>
      <c r="BE249" s="3" t="n">
        <v>0</v>
      </c>
      <c r="BF249" s="3" t="n">
        <v>0</v>
      </c>
      <c r="BG249" s="3" t="n">
        <v>0</v>
      </c>
      <c r="BH249" s="3" t="n">
        <v>1</v>
      </c>
      <c r="BI249" s="3" t="n">
        <v>16</v>
      </c>
      <c r="BJ249" s="3" t="n">
        <v>24.8</v>
      </c>
      <c r="BK249" s="3" t="n">
        <v>25</v>
      </c>
      <c r="BL249" s="3" t="n">
        <v>126.2</v>
      </c>
      <c r="BM249" s="3" t="n">
        <v>17.67</v>
      </c>
      <c r="BN249" s="3" t="n">
        <v>143.87</v>
      </c>
      <c r="BO249" s="3" t="n">
        <v>143.87</v>
      </c>
      <c r="BP249" s="3"/>
      <c r="BQ249" s="3" t="s">
        <v>125</v>
      </c>
      <c r="BR249" s="3" t="s">
        <v>190</v>
      </c>
      <c r="BS249" s="4" t="n">
        <v>42538</v>
      </c>
      <c r="BT249" s="5" t="n">
        <v>0.541666666666667</v>
      </c>
      <c r="BU249" s="3" t="s">
        <v>329</v>
      </c>
      <c r="BV249" s="3" t="s">
        <v>87</v>
      </c>
      <c r="BW249" s="3" t="s">
        <v>481</v>
      </c>
      <c r="BX249" s="3" t="s">
        <v>374</v>
      </c>
      <c r="BY249" s="3" t="n">
        <v>124200</v>
      </c>
      <c r="BZ249" s="3"/>
      <c r="CA249" s="3"/>
      <c r="CB249" s="3"/>
      <c r="CC249" s="3" t="s">
        <v>123</v>
      </c>
      <c r="CD249" s="3" t="n">
        <v>4252</v>
      </c>
      <c r="CE249" s="3" t="s">
        <v>253</v>
      </c>
      <c r="CF249" s="4" t="n">
        <v>42541</v>
      </c>
      <c r="CG249" s="3"/>
      <c r="CH249" s="3"/>
      <c r="CI249" s="3" t="n">
        <v>0</v>
      </c>
      <c r="CJ249" s="3" t="n">
        <v>0</v>
      </c>
      <c r="CK249" s="3" t="s">
        <v>161</v>
      </c>
      <c r="CL249" s="3" t="s">
        <v>87</v>
      </c>
      <c r="CM249" s="3"/>
      <c r="CN249" s="3"/>
    </row>
    <row r="250" customFormat="false" ht="15" hidden="false" customHeight="false" outlineLevel="0" collapsed="false">
      <c r="A250" s="3" t="s">
        <v>71</v>
      </c>
      <c r="B250" s="3" t="s">
        <v>72</v>
      </c>
      <c r="C250" s="3" t="s">
        <v>73</v>
      </c>
      <c r="D250" s="3"/>
      <c r="E250" s="3" t="str">
        <f aca="false">"009934871619"</f>
        <v>009934871619</v>
      </c>
      <c r="F250" s="4" t="n">
        <v>42535</v>
      </c>
      <c r="G250" s="3" t="n">
        <v>201612</v>
      </c>
      <c r="H250" s="3" t="s">
        <v>127</v>
      </c>
      <c r="I250" s="3" t="s">
        <v>128</v>
      </c>
      <c r="J250" s="3" t="s">
        <v>129</v>
      </c>
      <c r="K250" s="3" t="s">
        <v>77</v>
      </c>
      <c r="L250" s="3" t="s">
        <v>74</v>
      </c>
      <c r="M250" s="3" t="s">
        <v>75</v>
      </c>
      <c r="N250" s="3" t="s">
        <v>88</v>
      </c>
      <c r="O250" s="3" t="s">
        <v>131</v>
      </c>
      <c r="P250" s="3" t="str">
        <f aca="false">"PARTS                         "</f>
        <v>PARTS                         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32.59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4</v>
      </c>
      <c r="BI250" s="3" t="n">
        <v>108.4</v>
      </c>
      <c r="BJ250" s="3" t="n">
        <v>135</v>
      </c>
      <c r="BK250" s="3" t="n">
        <v>135</v>
      </c>
      <c r="BL250" s="3" t="n">
        <v>340.74</v>
      </c>
      <c r="BM250" s="3" t="n">
        <v>47.7</v>
      </c>
      <c r="BN250" s="3" t="n">
        <v>388.44</v>
      </c>
      <c r="BO250" s="3" t="n">
        <v>388.44</v>
      </c>
      <c r="BP250" s="3"/>
      <c r="BQ250" s="3" t="s">
        <v>132</v>
      </c>
      <c r="BR250" s="3" t="s">
        <v>289</v>
      </c>
      <c r="BS250" s="4" t="n">
        <v>42536</v>
      </c>
      <c r="BT250" s="5" t="n">
        <v>0.522222222222222</v>
      </c>
      <c r="BU250" s="3" t="s">
        <v>471</v>
      </c>
      <c r="BV250" s="3" t="s">
        <v>85</v>
      </c>
      <c r="BW250" s="3"/>
      <c r="BX250" s="3"/>
      <c r="BY250" s="3" t="n">
        <v>675024</v>
      </c>
      <c r="BZ250" s="3"/>
      <c r="CA250" s="3"/>
      <c r="CB250" s="3"/>
      <c r="CC250" s="3" t="s">
        <v>75</v>
      </c>
      <c r="CD250" s="3" t="n">
        <v>2090</v>
      </c>
      <c r="CE250" s="3" t="s">
        <v>86</v>
      </c>
      <c r="CF250" s="4" t="n">
        <v>42536</v>
      </c>
      <c r="CG250" s="3"/>
      <c r="CH250" s="3"/>
      <c r="CI250" s="3" t="n">
        <v>0</v>
      </c>
      <c r="CJ250" s="3" t="n">
        <v>0</v>
      </c>
      <c r="CK250" s="3" t="s">
        <v>135</v>
      </c>
      <c r="CL250" s="3" t="s">
        <v>87</v>
      </c>
      <c r="CM250" s="3"/>
      <c r="CN250" s="3"/>
    </row>
    <row r="251" customFormat="false" ht="15" hidden="false" customHeight="false" outlineLevel="0" collapsed="false">
      <c r="A251" s="3" t="s">
        <v>71</v>
      </c>
      <c r="B251" s="3" t="s">
        <v>72</v>
      </c>
      <c r="C251" s="3" t="s">
        <v>73</v>
      </c>
      <c r="D251" s="3"/>
      <c r="E251" s="3" t="str">
        <f aca="false">"009934537486"</f>
        <v>009934537486</v>
      </c>
      <c r="F251" s="4" t="n">
        <v>42535</v>
      </c>
      <c r="G251" s="3" t="n">
        <v>201612</v>
      </c>
      <c r="H251" s="3" t="s">
        <v>74</v>
      </c>
      <c r="I251" s="3" t="s">
        <v>75</v>
      </c>
      <c r="J251" s="3" t="s">
        <v>417</v>
      </c>
      <c r="K251" s="3" t="s">
        <v>77</v>
      </c>
      <c r="L251" s="3" t="s">
        <v>174</v>
      </c>
      <c r="M251" s="3" t="s">
        <v>175</v>
      </c>
      <c r="N251" s="3" t="s">
        <v>482</v>
      </c>
      <c r="O251" s="3" t="s">
        <v>81</v>
      </c>
      <c r="P251" s="3" t="str">
        <f aca="false">"                              "</f>
        <v>                              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4.02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0</v>
      </c>
      <c r="AV251" s="3" t="n">
        <v>0</v>
      </c>
      <c r="AW251" s="3" t="n">
        <v>0</v>
      </c>
      <c r="AX251" s="3" t="n">
        <v>0</v>
      </c>
      <c r="AY251" s="3" t="n">
        <v>0</v>
      </c>
      <c r="AZ251" s="3" t="n">
        <v>0</v>
      </c>
      <c r="BA251" s="3" t="n">
        <v>0</v>
      </c>
      <c r="BB251" s="3" t="n">
        <v>0</v>
      </c>
      <c r="BC251" s="3" t="n">
        <v>0</v>
      </c>
      <c r="BD251" s="3" t="n">
        <v>0</v>
      </c>
      <c r="BE251" s="3" t="n">
        <v>0</v>
      </c>
      <c r="BF251" s="3" t="n">
        <v>0</v>
      </c>
      <c r="BG251" s="3" t="n">
        <v>0</v>
      </c>
      <c r="BH251" s="3" t="n">
        <v>1</v>
      </c>
      <c r="BI251" s="3" t="n">
        <v>0.5</v>
      </c>
      <c r="BJ251" s="3" t="n">
        <v>0.2</v>
      </c>
      <c r="BK251" s="3" t="n">
        <v>0.5</v>
      </c>
      <c r="BL251" s="3" t="n">
        <v>41.46</v>
      </c>
      <c r="BM251" s="3" t="n">
        <v>5.8</v>
      </c>
      <c r="BN251" s="3" t="n">
        <v>47.26</v>
      </c>
      <c r="BO251" s="3" t="n">
        <v>47.26</v>
      </c>
      <c r="BP251" s="3"/>
      <c r="BQ251" s="3" t="s">
        <v>177</v>
      </c>
      <c r="BR251" s="3" t="s">
        <v>158</v>
      </c>
      <c r="BS251" s="4" t="n">
        <v>42536</v>
      </c>
      <c r="BT251" s="5" t="n">
        <v>0.388888888888889</v>
      </c>
      <c r="BU251" s="3" t="s">
        <v>483</v>
      </c>
      <c r="BV251" s="3" t="s">
        <v>85</v>
      </c>
      <c r="BW251" s="3"/>
      <c r="BX251" s="3"/>
      <c r="BY251" s="3" t="n">
        <v>1200</v>
      </c>
      <c r="BZ251" s="3"/>
      <c r="CA251" s="3"/>
      <c r="CB251" s="3"/>
      <c r="CC251" s="3" t="s">
        <v>175</v>
      </c>
      <c r="CD251" s="3" t="n">
        <v>9301</v>
      </c>
      <c r="CE251" s="3" t="s">
        <v>86</v>
      </c>
      <c r="CF251" s="4" t="n">
        <v>42538</v>
      </c>
      <c r="CG251" s="3"/>
      <c r="CH251" s="3"/>
      <c r="CI251" s="3" t="n">
        <v>1</v>
      </c>
      <c r="CJ251" s="3" t="n">
        <v>1</v>
      </c>
      <c r="CK251" s="3" t="n">
        <v>21</v>
      </c>
      <c r="CL251" s="3" t="s">
        <v>87</v>
      </c>
      <c r="CM251" s="3"/>
      <c r="CN251" s="3"/>
    </row>
    <row r="252" customFormat="false" ht="15" hidden="false" customHeight="false" outlineLevel="0" collapsed="false">
      <c r="A252" s="3" t="s">
        <v>71</v>
      </c>
      <c r="B252" s="3" t="s">
        <v>72</v>
      </c>
      <c r="C252" s="3" t="s">
        <v>73</v>
      </c>
      <c r="D252" s="3"/>
      <c r="E252" s="3" t="str">
        <f aca="false">"009934929208"</f>
        <v>009934929208</v>
      </c>
      <c r="F252" s="4" t="n">
        <v>42535</v>
      </c>
      <c r="G252" s="3" t="n">
        <v>201612</v>
      </c>
      <c r="H252" s="3" t="s">
        <v>74</v>
      </c>
      <c r="I252" s="3" t="s">
        <v>75</v>
      </c>
      <c r="J252" s="3" t="s">
        <v>88</v>
      </c>
      <c r="K252" s="3" t="s">
        <v>77</v>
      </c>
      <c r="L252" s="3" t="s">
        <v>166</v>
      </c>
      <c r="M252" s="3" t="s">
        <v>167</v>
      </c>
      <c r="N252" s="3" t="s">
        <v>484</v>
      </c>
      <c r="O252" s="3" t="s">
        <v>81</v>
      </c>
      <c r="P252" s="3" t="str">
        <f aca="false">"LOCK                          "</f>
        <v>LOCK                          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4.02</v>
      </c>
      <c r="AN252" s="3" t="n">
        <v>0</v>
      </c>
      <c r="AO252" s="3" t="n">
        <v>0</v>
      </c>
      <c r="AP252" s="3" t="n">
        <v>0</v>
      </c>
      <c r="AQ252" s="3" t="n">
        <v>0</v>
      </c>
      <c r="AR252" s="3" t="n">
        <v>0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 t="n">
        <v>0</v>
      </c>
      <c r="BA252" s="3" t="n">
        <v>0</v>
      </c>
      <c r="BB252" s="3" t="n">
        <v>0</v>
      </c>
      <c r="BC252" s="3" t="n">
        <v>0</v>
      </c>
      <c r="BD252" s="3" t="n">
        <v>0</v>
      </c>
      <c r="BE252" s="3" t="n">
        <v>0</v>
      </c>
      <c r="BF252" s="3" t="n">
        <v>0</v>
      </c>
      <c r="BG252" s="3" t="n">
        <v>0</v>
      </c>
      <c r="BH252" s="3" t="n">
        <v>1</v>
      </c>
      <c r="BI252" s="3" t="n">
        <v>0.5</v>
      </c>
      <c r="BJ252" s="3" t="n">
        <v>0.2</v>
      </c>
      <c r="BK252" s="3" t="n">
        <v>0.5</v>
      </c>
      <c r="BL252" s="3" t="n">
        <v>41.46</v>
      </c>
      <c r="BM252" s="3" t="n">
        <v>5.8</v>
      </c>
      <c r="BN252" s="3" t="n">
        <v>47.26</v>
      </c>
      <c r="BO252" s="3" t="n">
        <v>47.26</v>
      </c>
      <c r="BP252" s="3"/>
      <c r="BQ252" s="3" t="s">
        <v>485</v>
      </c>
      <c r="BR252" s="3" t="s">
        <v>83</v>
      </c>
      <c r="BS252" s="4" t="n">
        <v>42541</v>
      </c>
      <c r="BT252" s="5" t="n">
        <v>0.363888888888889</v>
      </c>
      <c r="BU252" s="3" t="s">
        <v>170</v>
      </c>
      <c r="BV252" s="3" t="s">
        <v>87</v>
      </c>
      <c r="BW252" s="3" t="s">
        <v>171</v>
      </c>
      <c r="BX252" s="3" t="s">
        <v>264</v>
      </c>
      <c r="BY252" s="3" t="n">
        <v>1200</v>
      </c>
      <c r="BZ252" s="3"/>
      <c r="CA252" s="3"/>
      <c r="CB252" s="3"/>
      <c r="CC252" s="3" t="s">
        <v>167</v>
      </c>
      <c r="CD252" s="3" t="n">
        <v>3900</v>
      </c>
      <c r="CE252" s="3" t="s">
        <v>86</v>
      </c>
      <c r="CF252" s="4" t="n">
        <v>42543</v>
      </c>
      <c r="CG252" s="3"/>
      <c r="CH252" s="3"/>
      <c r="CI252" s="3" t="n">
        <v>1</v>
      </c>
      <c r="CJ252" s="3" t="n">
        <v>3</v>
      </c>
      <c r="CK252" s="3" t="n">
        <v>21</v>
      </c>
      <c r="CL252" s="3" t="s">
        <v>87</v>
      </c>
      <c r="CM252" s="3"/>
      <c r="CN252" s="3"/>
    </row>
    <row r="253" customFormat="false" ht="15" hidden="false" customHeight="false" outlineLevel="0" collapsed="false">
      <c r="A253" s="3" t="s">
        <v>71</v>
      </c>
      <c r="B253" s="3" t="s">
        <v>72</v>
      </c>
      <c r="C253" s="3" t="s">
        <v>73</v>
      </c>
      <c r="D253" s="3"/>
      <c r="E253" s="3" t="str">
        <f aca="false">"009934047627"</f>
        <v>009934047627</v>
      </c>
      <c r="F253" s="4" t="n">
        <v>42535</v>
      </c>
      <c r="G253" s="3" t="n">
        <v>201612</v>
      </c>
      <c r="H253" s="3" t="s">
        <v>74</v>
      </c>
      <c r="I253" s="3" t="s">
        <v>75</v>
      </c>
      <c r="J253" s="3" t="s">
        <v>102</v>
      </c>
      <c r="K253" s="3" t="s">
        <v>77</v>
      </c>
      <c r="L253" s="3" t="s">
        <v>174</v>
      </c>
      <c r="M253" s="3" t="s">
        <v>175</v>
      </c>
      <c r="N253" s="3" t="s">
        <v>176</v>
      </c>
      <c r="O253" s="3" t="s">
        <v>81</v>
      </c>
      <c r="P253" s="3" t="str">
        <f aca="false">"LOCK                          "</f>
        <v>LOCK                          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4.02</v>
      </c>
      <c r="AN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</v>
      </c>
      <c r="BA253" s="3" t="n">
        <v>0</v>
      </c>
      <c r="BB253" s="3" t="n">
        <v>0</v>
      </c>
      <c r="BC253" s="3" t="n">
        <v>0</v>
      </c>
      <c r="BD253" s="3" t="n">
        <v>0</v>
      </c>
      <c r="BE253" s="3" t="n">
        <v>0</v>
      </c>
      <c r="BF253" s="3" t="n">
        <v>0</v>
      </c>
      <c r="BG253" s="3" t="n">
        <v>0</v>
      </c>
      <c r="BH253" s="3" t="n">
        <v>1</v>
      </c>
      <c r="BI253" s="3" t="n">
        <v>1</v>
      </c>
      <c r="BJ253" s="3" t="n">
        <v>1.9</v>
      </c>
      <c r="BK253" s="3" t="n">
        <v>2</v>
      </c>
      <c r="BL253" s="3" t="n">
        <v>41.46</v>
      </c>
      <c r="BM253" s="3" t="n">
        <v>5.8</v>
      </c>
      <c r="BN253" s="3" t="n">
        <v>47.26</v>
      </c>
      <c r="BO253" s="3" t="n">
        <v>47.26</v>
      </c>
      <c r="BP253" s="3"/>
      <c r="BQ253" s="3" t="s">
        <v>177</v>
      </c>
      <c r="BR253" s="3" t="s">
        <v>107</v>
      </c>
      <c r="BS253" s="4" t="n">
        <v>42536</v>
      </c>
      <c r="BT253" s="5" t="n">
        <v>0.388888888888889</v>
      </c>
      <c r="BU253" s="3" t="s">
        <v>483</v>
      </c>
      <c r="BV253" s="3" t="s">
        <v>85</v>
      </c>
      <c r="BW253" s="3"/>
      <c r="BX253" s="3"/>
      <c r="BY253" s="3" t="n">
        <v>9317.45</v>
      </c>
      <c r="BZ253" s="3"/>
      <c r="CA253" s="3"/>
      <c r="CB253" s="3"/>
      <c r="CC253" s="3" t="s">
        <v>175</v>
      </c>
      <c r="CD253" s="3" t="n">
        <v>9301</v>
      </c>
      <c r="CE253" s="3" t="s">
        <v>86</v>
      </c>
      <c r="CF253" s="4" t="n">
        <v>42538</v>
      </c>
      <c r="CG253" s="3"/>
      <c r="CH253" s="3"/>
      <c r="CI253" s="3" t="n">
        <v>1</v>
      </c>
      <c r="CJ253" s="3" t="n">
        <v>1</v>
      </c>
      <c r="CK253" s="3" t="n">
        <v>21</v>
      </c>
      <c r="CL253" s="3" t="s">
        <v>87</v>
      </c>
      <c r="CM253" s="3"/>
      <c r="CN253" s="3"/>
    </row>
    <row r="254" customFormat="false" ht="15" hidden="false" customHeight="false" outlineLevel="0" collapsed="false">
      <c r="A254" s="3" t="s">
        <v>71</v>
      </c>
      <c r="B254" s="3" t="s">
        <v>72</v>
      </c>
      <c r="C254" s="3" t="s">
        <v>73</v>
      </c>
      <c r="D254" s="3"/>
      <c r="E254" s="3" t="str">
        <f aca="false">"009935185598"</f>
        <v>009935185598</v>
      </c>
      <c r="F254" s="4" t="n">
        <v>42535</v>
      </c>
      <c r="G254" s="3" t="n">
        <v>201612</v>
      </c>
      <c r="H254" s="3" t="s">
        <v>74</v>
      </c>
      <c r="I254" s="3" t="s">
        <v>75</v>
      </c>
      <c r="J254" s="3" t="s">
        <v>102</v>
      </c>
      <c r="K254" s="3" t="s">
        <v>77</v>
      </c>
      <c r="L254" s="3" t="s">
        <v>136</v>
      </c>
      <c r="M254" s="3" t="s">
        <v>137</v>
      </c>
      <c r="N254" s="3" t="s">
        <v>339</v>
      </c>
      <c r="O254" s="3" t="s">
        <v>81</v>
      </c>
      <c r="P254" s="3" t="str">
        <f aca="false">"                              "</f>
        <v>                              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0</v>
      </c>
      <c r="AM254" s="3" t="n">
        <v>4.02</v>
      </c>
      <c r="AN254" s="3" t="n">
        <v>0</v>
      </c>
      <c r="AO254" s="3" t="n">
        <v>0</v>
      </c>
      <c r="AP254" s="3" t="n">
        <v>0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0</v>
      </c>
      <c r="BH254" s="3" t="n">
        <v>1</v>
      </c>
      <c r="BI254" s="3" t="n">
        <v>0.5</v>
      </c>
      <c r="BJ254" s="3" t="n">
        <v>0.2</v>
      </c>
      <c r="BK254" s="3" t="n">
        <v>0.5</v>
      </c>
      <c r="BL254" s="3" t="n">
        <v>41.46</v>
      </c>
      <c r="BM254" s="3" t="n">
        <v>5.8</v>
      </c>
      <c r="BN254" s="3" t="n">
        <v>47.26</v>
      </c>
      <c r="BO254" s="3" t="n">
        <v>47.26</v>
      </c>
      <c r="BP254" s="3"/>
      <c r="BQ254" s="3" t="s">
        <v>152</v>
      </c>
      <c r="BR254" s="3" t="s">
        <v>107</v>
      </c>
      <c r="BS254" s="4" t="n">
        <v>42536</v>
      </c>
      <c r="BT254" s="5" t="n">
        <v>0.352083333333333</v>
      </c>
      <c r="BU254" s="3" t="s">
        <v>153</v>
      </c>
      <c r="BV254" s="3" t="s">
        <v>85</v>
      </c>
      <c r="BW254" s="3"/>
      <c r="BX254" s="3"/>
      <c r="BY254" s="3" t="n">
        <v>1200</v>
      </c>
      <c r="BZ254" s="3"/>
      <c r="CA254" s="3"/>
      <c r="CB254" s="3"/>
      <c r="CC254" s="3" t="s">
        <v>137</v>
      </c>
      <c r="CD254" s="3" t="n">
        <v>699</v>
      </c>
      <c r="CE254" s="3" t="s">
        <v>86</v>
      </c>
      <c r="CF254" s="4" t="n">
        <v>42541</v>
      </c>
      <c r="CG254" s="3"/>
      <c r="CH254" s="3"/>
      <c r="CI254" s="3" t="n">
        <v>1</v>
      </c>
      <c r="CJ254" s="3" t="n">
        <v>1</v>
      </c>
      <c r="CK254" s="3" t="n">
        <v>21</v>
      </c>
      <c r="CL254" s="3" t="s">
        <v>87</v>
      </c>
      <c r="CM254" s="3"/>
      <c r="CN254" s="3"/>
    </row>
    <row r="255" customFormat="false" ht="15" hidden="false" customHeight="false" outlineLevel="0" collapsed="false">
      <c r="A255" s="3" t="s">
        <v>71</v>
      </c>
      <c r="B255" s="3" t="s">
        <v>72</v>
      </c>
      <c r="C255" s="3" t="s">
        <v>73</v>
      </c>
      <c r="D255" s="3"/>
      <c r="E255" s="3" t="str">
        <f aca="false">"089901222733D"</f>
        <v>089901222733D</v>
      </c>
      <c r="F255" s="4" t="n">
        <v>42510</v>
      </c>
      <c r="G255" s="3" t="n">
        <v>201612</v>
      </c>
      <c r="H255" s="3" t="s">
        <v>229</v>
      </c>
      <c r="I255" s="3" t="s">
        <v>230</v>
      </c>
      <c r="J255" s="3" t="s">
        <v>486</v>
      </c>
      <c r="K255" s="3" t="s">
        <v>77</v>
      </c>
      <c r="L255" s="3" t="s">
        <v>74</v>
      </c>
      <c r="M255" s="3" t="s">
        <v>75</v>
      </c>
      <c r="N255" s="3" t="s">
        <v>173</v>
      </c>
      <c r="O255" s="3" t="s">
        <v>131</v>
      </c>
      <c r="P255" s="3" t="str">
        <f aca="false">"                              "</f>
        <v>                              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M255" s="3" t="n">
        <v>19.47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  <c r="BB255" s="3" t="n">
        <v>0</v>
      </c>
      <c r="BC255" s="3" t="n">
        <v>0</v>
      </c>
      <c r="BD255" s="3" t="n">
        <v>0</v>
      </c>
      <c r="BE255" s="3" t="n">
        <v>0</v>
      </c>
      <c r="BF255" s="3" t="n">
        <v>0</v>
      </c>
      <c r="BG255" s="3" t="n">
        <v>0</v>
      </c>
      <c r="BH255" s="3" t="n">
        <v>1</v>
      </c>
      <c r="BI255" s="3" t="n">
        <v>18</v>
      </c>
      <c r="BJ255" s="3" t="n">
        <v>41.7</v>
      </c>
      <c r="BK255" s="3" t="n">
        <v>42</v>
      </c>
      <c r="BL255" s="3" t="n">
        <v>260.99</v>
      </c>
      <c r="BM255" s="3" t="n">
        <v>36.54</v>
      </c>
      <c r="BN255" s="3" t="n">
        <v>297.53</v>
      </c>
      <c r="BO255" s="3" t="n">
        <v>297.53</v>
      </c>
      <c r="BP255" s="3"/>
      <c r="BQ255" s="3" t="s">
        <v>342</v>
      </c>
      <c r="BR255" s="3" t="s">
        <v>232</v>
      </c>
      <c r="BS255" s="4" t="n">
        <v>42513</v>
      </c>
      <c r="BT255" s="5" t="n">
        <v>0.513888888888889</v>
      </c>
      <c r="BU255" s="3" t="s">
        <v>243</v>
      </c>
      <c r="BV255" s="3" t="s">
        <v>85</v>
      </c>
      <c r="BW255" s="3"/>
      <c r="BX255" s="3"/>
      <c r="BY255" s="3" t="n">
        <v>208494</v>
      </c>
      <c r="BZ255" s="3"/>
      <c r="CA255" s="3"/>
      <c r="CB255" s="3"/>
      <c r="CC255" s="3" t="s">
        <v>75</v>
      </c>
      <c r="CD255" s="3" t="n">
        <v>2090</v>
      </c>
      <c r="CE255" s="3" t="s">
        <v>86</v>
      </c>
      <c r="CF255" s="4" t="n">
        <v>42514</v>
      </c>
      <c r="CG255" s="3"/>
      <c r="CH255" s="3"/>
      <c r="CI255" s="3" t="n">
        <v>0</v>
      </c>
      <c r="CJ255" s="3" t="n">
        <v>0</v>
      </c>
      <c r="CK255" s="3" t="s">
        <v>237</v>
      </c>
      <c r="CL255" s="3" t="s">
        <v>87</v>
      </c>
      <c r="CM255" s="3"/>
      <c r="CN255" s="3"/>
    </row>
    <row r="256" customFormat="false" ht="15" hidden="false" customHeight="false" outlineLevel="0" collapsed="false">
      <c r="A256" s="3" t="s">
        <v>71</v>
      </c>
      <c r="B256" s="3" t="s">
        <v>72</v>
      </c>
      <c r="C256" s="3" t="s">
        <v>73</v>
      </c>
      <c r="D256" s="3"/>
      <c r="E256" s="3" t="str">
        <f aca="false">"009935095536"</f>
        <v>009935095536</v>
      </c>
      <c r="F256" s="4" t="n">
        <v>42536</v>
      </c>
      <c r="G256" s="3" t="n">
        <v>201612</v>
      </c>
      <c r="H256" s="3" t="s">
        <v>74</v>
      </c>
      <c r="I256" s="3" t="s">
        <v>75</v>
      </c>
      <c r="J256" s="3" t="s">
        <v>88</v>
      </c>
      <c r="K256" s="3" t="s">
        <v>77</v>
      </c>
      <c r="L256" s="3" t="s">
        <v>193</v>
      </c>
      <c r="M256" s="3" t="s">
        <v>194</v>
      </c>
      <c r="N256" s="3" t="s">
        <v>88</v>
      </c>
      <c r="O256" s="3" t="s">
        <v>131</v>
      </c>
      <c r="P256" s="3" t="str">
        <f aca="false">"                              "</f>
        <v>                              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16.11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0</v>
      </c>
      <c r="BC256" s="3" t="n">
        <v>0</v>
      </c>
      <c r="BD256" s="3" t="n">
        <v>0</v>
      </c>
      <c r="BE256" s="3" t="n">
        <v>0</v>
      </c>
      <c r="BF256" s="3" t="n">
        <v>0</v>
      </c>
      <c r="BG256" s="3" t="n">
        <v>0</v>
      </c>
      <c r="BH256" s="3" t="n">
        <v>1</v>
      </c>
      <c r="BI256" s="3" t="n">
        <v>30</v>
      </c>
      <c r="BJ256" s="3" t="n">
        <v>45.8</v>
      </c>
      <c r="BK256" s="3" t="n">
        <v>46</v>
      </c>
      <c r="BL256" s="3" t="n">
        <v>170.98</v>
      </c>
      <c r="BM256" s="3" t="n">
        <v>23.94</v>
      </c>
      <c r="BN256" s="3" t="n">
        <v>194.92</v>
      </c>
      <c r="BO256" s="3" t="n">
        <v>194.92</v>
      </c>
      <c r="BP256" s="3"/>
      <c r="BQ256" s="3" t="s">
        <v>195</v>
      </c>
      <c r="BR256" s="3" t="s">
        <v>107</v>
      </c>
      <c r="BS256" s="4" t="n">
        <v>42538</v>
      </c>
      <c r="BT256" s="5" t="n">
        <v>0.455555555555556</v>
      </c>
      <c r="BU256" s="3" t="s">
        <v>196</v>
      </c>
      <c r="BV256" s="3" t="s">
        <v>87</v>
      </c>
      <c r="BW256" s="3"/>
      <c r="BX256" s="3"/>
      <c r="BY256" s="3" t="n">
        <v>229149</v>
      </c>
      <c r="BZ256" s="3"/>
      <c r="CA256" s="3"/>
      <c r="CB256" s="3"/>
      <c r="CC256" s="3" t="s">
        <v>194</v>
      </c>
      <c r="CD256" s="3" t="n">
        <v>1034</v>
      </c>
      <c r="CE256" s="3" t="s">
        <v>145</v>
      </c>
      <c r="CF256" s="4" t="n">
        <v>42541</v>
      </c>
      <c r="CG256" s="3"/>
      <c r="CH256" s="3"/>
      <c r="CI256" s="3" t="n">
        <v>0</v>
      </c>
      <c r="CJ256" s="3" t="n">
        <v>0</v>
      </c>
      <c r="CK256" s="3" t="s">
        <v>140</v>
      </c>
      <c r="CL256" s="3" t="s">
        <v>87</v>
      </c>
      <c r="CM256" s="3"/>
      <c r="CN256" s="3"/>
    </row>
    <row r="257" customFormat="false" ht="15" hidden="false" customHeight="false" outlineLevel="0" collapsed="false">
      <c r="A257" s="3" t="s">
        <v>141</v>
      </c>
      <c r="B257" s="3" t="s">
        <v>72</v>
      </c>
      <c r="C257" s="3" t="s">
        <v>73</v>
      </c>
      <c r="D257" s="3"/>
      <c r="E257" s="3" t="str">
        <f aca="false">"009934817736"</f>
        <v>009934817736</v>
      </c>
      <c r="F257" s="4" t="n">
        <v>42536</v>
      </c>
      <c r="G257" s="3" t="n">
        <v>201612</v>
      </c>
      <c r="H257" s="3" t="s">
        <v>78</v>
      </c>
      <c r="I257" s="3" t="s">
        <v>79</v>
      </c>
      <c r="J257" s="3" t="s">
        <v>142</v>
      </c>
      <c r="K257" s="3" t="s">
        <v>77</v>
      </c>
      <c r="L257" s="3" t="s">
        <v>188</v>
      </c>
      <c r="M257" s="3" t="s">
        <v>189</v>
      </c>
      <c r="N257" s="3" t="s">
        <v>130</v>
      </c>
      <c r="O257" s="3" t="s">
        <v>131</v>
      </c>
      <c r="P257" s="3" t="str">
        <f aca="false">"                              "</f>
        <v>                              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25.78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0</v>
      </c>
      <c r="AW257" s="3" t="n">
        <v>0</v>
      </c>
      <c r="AX257" s="3" t="n">
        <v>0</v>
      </c>
      <c r="AY257" s="3" t="n">
        <v>0</v>
      </c>
      <c r="AZ257" s="3" t="n">
        <v>0</v>
      </c>
      <c r="BA257" s="3" t="n">
        <v>0</v>
      </c>
      <c r="BB257" s="3" t="n">
        <v>0</v>
      </c>
      <c r="BC257" s="3" t="n">
        <v>0</v>
      </c>
      <c r="BD257" s="3" t="n">
        <v>0</v>
      </c>
      <c r="BE257" s="3" t="n">
        <v>0</v>
      </c>
      <c r="BF257" s="3" t="n">
        <v>0</v>
      </c>
      <c r="BG257" s="3" t="n">
        <v>0</v>
      </c>
      <c r="BH257" s="3" t="n">
        <v>2</v>
      </c>
      <c r="BI257" s="3" t="n">
        <v>60</v>
      </c>
      <c r="BJ257" s="3" t="n">
        <v>80.9</v>
      </c>
      <c r="BK257" s="3" t="n">
        <v>81</v>
      </c>
      <c r="BL257" s="3" t="n">
        <v>270.6</v>
      </c>
      <c r="BM257" s="3" t="n">
        <v>37.88</v>
      </c>
      <c r="BN257" s="3" t="n">
        <v>308.48</v>
      </c>
      <c r="BO257" s="3" t="n">
        <v>308.48</v>
      </c>
      <c r="BP257" s="3"/>
      <c r="BQ257" s="3" t="s">
        <v>90</v>
      </c>
      <c r="BR257" s="3" t="s">
        <v>163</v>
      </c>
      <c r="BS257" s="4" t="n">
        <v>42538</v>
      </c>
      <c r="BT257" s="5" t="n">
        <v>0.533333333333333</v>
      </c>
      <c r="BU257" s="3" t="s">
        <v>350</v>
      </c>
      <c r="BV257" s="3" t="s">
        <v>87</v>
      </c>
      <c r="BW257" s="3" t="s">
        <v>234</v>
      </c>
      <c r="BX257" s="3" t="s">
        <v>235</v>
      </c>
      <c r="BY257" s="3" t="n">
        <v>404352</v>
      </c>
      <c r="BZ257" s="3"/>
      <c r="CA257" s="3"/>
      <c r="CB257" s="3"/>
      <c r="CC257" s="3" t="s">
        <v>189</v>
      </c>
      <c r="CD257" s="3" t="n">
        <v>2146</v>
      </c>
      <c r="CE257" s="3" t="s">
        <v>86</v>
      </c>
      <c r="CF257" s="4" t="n">
        <v>42538</v>
      </c>
      <c r="CG257" s="3"/>
      <c r="CH257" s="3"/>
      <c r="CI257" s="3" t="n">
        <v>0</v>
      </c>
      <c r="CJ257" s="3" t="n">
        <v>0</v>
      </c>
      <c r="CK257" s="3" t="s">
        <v>140</v>
      </c>
      <c r="CL257" s="3" t="s">
        <v>87</v>
      </c>
      <c r="CM257" s="3"/>
      <c r="CN257" s="3"/>
    </row>
    <row r="258" customFormat="false" ht="15" hidden="false" customHeight="false" outlineLevel="0" collapsed="false">
      <c r="A258" s="3" t="s">
        <v>71</v>
      </c>
      <c r="B258" s="3" t="s">
        <v>72</v>
      </c>
      <c r="C258" s="3" t="s">
        <v>73</v>
      </c>
      <c r="D258" s="3"/>
      <c r="E258" s="3" t="str">
        <f aca="false">"009933065082"</f>
        <v>009933065082</v>
      </c>
      <c r="F258" s="4" t="n">
        <v>42536</v>
      </c>
      <c r="G258" s="3" t="n">
        <v>201612</v>
      </c>
      <c r="H258" s="3" t="s">
        <v>74</v>
      </c>
      <c r="I258" s="3" t="s">
        <v>75</v>
      </c>
      <c r="J258" s="3" t="s">
        <v>88</v>
      </c>
      <c r="K258" s="3" t="s">
        <v>77</v>
      </c>
      <c r="L258" s="3" t="s">
        <v>290</v>
      </c>
      <c r="M258" s="3" t="s">
        <v>291</v>
      </c>
      <c r="N258" s="3" t="s">
        <v>88</v>
      </c>
      <c r="O258" s="3" t="s">
        <v>131</v>
      </c>
      <c r="P258" s="3" t="str">
        <f aca="false">"                              "</f>
        <v>                              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5.66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0</v>
      </c>
      <c r="BF258" s="3" t="n">
        <v>0</v>
      </c>
      <c r="BG258" s="3" t="n">
        <v>0</v>
      </c>
      <c r="BH258" s="3" t="n">
        <v>1</v>
      </c>
      <c r="BI258" s="3" t="n">
        <v>1</v>
      </c>
      <c r="BJ258" s="3" t="n">
        <v>0.3</v>
      </c>
      <c r="BK258" s="3" t="n">
        <v>1</v>
      </c>
      <c r="BL258" s="3" t="n">
        <v>63.31</v>
      </c>
      <c r="BM258" s="3" t="n">
        <v>8.86</v>
      </c>
      <c r="BN258" s="3" t="n">
        <v>72.17</v>
      </c>
      <c r="BO258" s="3" t="n">
        <v>72.17</v>
      </c>
      <c r="BP258" s="3"/>
      <c r="BQ258" s="3" t="s">
        <v>394</v>
      </c>
      <c r="BR258" s="3" t="s">
        <v>487</v>
      </c>
      <c r="BS258" s="4" t="n">
        <v>42538</v>
      </c>
      <c r="BT258" s="5" t="n">
        <v>0.326388888888889</v>
      </c>
      <c r="BU258" s="3" t="s">
        <v>380</v>
      </c>
      <c r="BV258" s="3" t="s">
        <v>87</v>
      </c>
      <c r="BW258" s="3"/>
      <c r="BX258" s="3"/>
      <c r="BY258" s="3" t="n">
        <v>1292</v>
      </c>
      <c r="BZ258" s="3"/>
      <c r="CA258" s="3"/>
      <c r="CB258" s="3"/>
      <c r="CC258" s="3" t="s">
        <v>291</v>
      </c>
      <c r="CD258" s="3" t="n">
        <v>2570</v>
      </c>
      <c r="CE258" s="3" t="s">
        <v>96</v>
      </c>
      <c r="CF258" s="4" t="n">
        <v>42542</v>
      </c>
      <c r="CG258" s="3"/>
      <c r="CH258" s="3"/>
      <c r="CI258" s="3" t="n">
        <v>0</v>
      </c>
      <c r="CJ258" s="3" t="n">
        <v>0</v>
      </c>
      <c r="CK258" s="3" t="s">
        <v>154</v>
      </c>
      <c r="CL258" s="3" t="s">
        <v>87</v>
      </c>
      <c r="CM258" s="3"/>
      <c r="CN258" s="3"/>
    </row>
    <row r="259" customFormat="false" ht="15" hidden="false" customHeight="false" outlineLevel="0" collapsed="false">
      <c r="A259" s="3" t="s">
        <v>71</v>
      </c>
      <c r="B259" s="3" t="s">
        <v>72</v>
      </c>
      <c r="C259" s="3" t="s">
        <v>73</v>
      </c>
      <c r="D259" s="3"/>
      <c r="E259" s="3" t="str">
        <f aca="false">"009933065077"</f>
        <v>009933065077</v>
      </c>
      <c r="F259" s="4" t="n">
        <v>42536</v>
      </c>
      <c r="G259" s="3" t="n">
        <v>201612</v>
      </c>
      <c r="H259" s="3" t="s">
        <v>74</v>
      </c>
      <c r="I259" s="3" t="s">
        <v>75</v>
      </c>
      <c r="J259" s="3" t="s">
        <v>88</v>
      </c>
      <c r="K259" s="3" t="s">
        <v>77</v>
      </c>
      <c r="L259" s="3" t="s">
        <v>127</v>
      </c>
      <c r="M259" s="3" t="s">
        <v>128</v>
      </c>
      <c r="N259" s="3" t="s">
        <v>88</v>
      </c>
      <c r="O259" s="3" t="s">
        <v>131</v>
      </c>
      <c r="P259" s="3" t="str">
        <f aca="false">"                              "</f>
        <v>                              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20.26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0</v>
      </c>
      <c r="BF259" s="3" t="n">
        <v>0</v>
      </c>
      <c r="BG259" s="3" t="n">
        <v>0</v>
      </c>
      <c r="BH259" s="3" t="n">
        <v>4</v>
      </c>
      <c r="BI259" s="3" t="n">
        <v>34</v>
      </c>
      <c r="BJ259" s="3" t="n">
        <v>60.9</v>
      </c>
      <c r="BK259" s="3" t="n">
        <v>61</v>
      </c>
      <c r="BL259" s="3" t="n">
        <v>213.68</v>
      </c>
      <c r="BM259" s="3" t="n">
        <v>29.92</v>
      </c>
      <c r="BN259" s="3" t="n">
        <v>243.6</v>
      </c>
      <c r="BO259" s="3" t="n">
        <v>243.6</v>
      </c>
      <c r="BP259" s="3"/>
      <c r="BQ259" s="3" t="s">
        <v>289</v>
      </c>
      <c r="BR259" s="3" t="s">
        <v>336</v>
      </c>
      <c r="BS259" s="4" t="n">
        <v>42541</v>
      </c>
      <c r="BT259" s="5" t="n">
        <v>0.388888888888889</v>
      </c>
      <c r="BU259" s="3" t="s">
        <v>289</v>
      </c>
      <c r="BV259" s="3" t="s">
        <v>87</v>
      </c>
      <c r="BW259" s="3"/>
      <c r="BX259" s="3"/>
      <c r="BY259" s="3" t="n">
        <v>285568</v>
      </c>
      <c r="BZ259" s="3"/>
      <c r="CA259" s="3"/>
      <c r="CB259" s="3"/>
      <c r="CC259" s="3" t="s">
        <v>128</v>
      </c>
      <c r="CD259" s="3" t="n">
        <v>300</v>
      </c>
      <c r="CE259" s="3" t="s">
        <v>179</v>
      </c>
      <c r="CF259" s="4" t="n">
        <v>42542</v>
      </c>
      <c r="CG259" s="3"/>
      <c r="CH259" s="3"/>
      <c r="CI259" s="3" t="n">
        <v>0</v>
      </c>
      <c r="CJ259" s="3" t="n">
        <v>0</v>
      </c>
      <c r="CK259" s="3" t="s">
        <v>140</v>
      </c>
      <c r="CL259" s="3" t="s">
        <v>87</v>
      </c>
      <c r="CM259" s="3"/>
      <c r="CN259" s="3"/>
    </row>
    <row r="260" customFormat="false" ht="15" hidden="false" customHeight="false" outlineLevel="0" collapsed="false">
      <c r="A260" s="3" t="s">
        <v>71</v>
      </c>
      <c r="B260" s="3" t="s">
        <v>72</v>
      </c>
      <c r="C260" s="3" t="s">
        <v>73</v>
      </c>
      <c r="D260" s="3"/>
      <c r="E260" s="3" t="str">
        <f aca="false">"009935183940"</f>
        <v>009935183940</v>
      </c>
      <c r="F260" s="4" t="n">
        <v>42536</v>
      </c>
      <c r="G260" s="3" t="n">
        <v>201612</v>
      </c>
      <c r="H260" s="3" t="s">
        <v>74</v>
      </c>
      <c r="I260" s="3" t="s">
        <v>75</v>
      </c>
      <c r="J260" s="3" t="s">
        <v>88</v>
      </c>
      <c r="K260" s="3" t="s">
        <v>77</v>
      </c>
      <c r="L260" s="3" t="s">
        <v>205</v>
      </c>
      <c r="M260" s="3" t="s">
        <v>104</v>
      </c>
      <c r="N260" s="3" t="s">
        <v>88</v>
      </c>
      <c r="O260" s="3" t="s">
        <v>131</v>
      </c>
      <c r="P260" s="3" t="str">
        <f aca="false">"                              "</f>
        <v>                              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0</v>
      </c>
      <c r="AM260" s="3" t="n">
        <v>8.24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0</v>
      </c>
      <c r="BF260" s="3" t="n">
        <v>0</v>
      </c>
      <c r="BG260" s="3" t="n">
        <v>0</v>
      </c>
      <c r="BH260" s="3" t="n">
        <v>1</v>
      </c>
      <c r="BI260" s="3" t="n">
        <v>8</v>
      </c>
      <c r="BJ260" s="3" t="n">
        <v>3.8</v>
      </c>
      <c r="BK260" s="3" t="n">
        <v>8</v>
      </c>
      <c r="BL260" s="3" t="n">
        <v>89.88</v>
      </c>
      <c r="BM260" s="3" t="n">
        <v>12.58</v>
      </c>
      <c r="BN260" s="3" t="n">
        <v>102.46</v>
      </c>
      <c r="BO260" s="3" t="n">
        <v>102.46</v>
      </c>
      <c r="BP260" s="3"/>
      <c r="BQ260" s="3" t="s">
        <v>106</v>
      </c>
      <c r="BR260" s="3" t="s">
        <v>107</v>
      </c>
      <c r="BS260" s="4" t="n">
        <v>42538</v>
      </c>
      <c r="BT260" s="5" t="n">
        <v>0.416666666666667</v>
      </c>
      <c r="BU260" s="3" t="s">
        <v>347</v>
      </c>
      <c r="BV260" s="3" t="s">
        <v>85</v>
      </c>
      <c r="BW260" s="3"/>
      <c r="BX260" s="3"/>
      <c r="BY260" s="3" t="n">
        <v>19136</v>
      </c>
      <c r="BZ260" s="3"/>
      <c r="CA260" s="3"/>
      <c r="CB260" s="3"/>
      <c r="CC260" s="3" t="s">
        <v>104</v>
      </c>
      <c r="CD260" s="3" t="n">
        <v>7700</v>
      </c>
      <c r="CE260" s="3" t="s">
        <v>145</v>
      </c>
      <c r="CF260" s="4" t="n">
        <v>42541</v>
      </c>
      <c r="CG260" s="3"/>
      <c r="CH260" s="3"/>
      <c r="CI260" s="3" t="n">
        <v>0</v>
      </c>
      <c r="CJ260" s="3" t="n">
        <v>0</v>
      </c>
      <c r="CK260" s="3" t="s">
        <v>202</v>
      </c>
      <c r="CL260" s="3" t="s">
        <v>87</v>
      </c>
      <c r="CM260" s="3"/>
      <c r="CN260" s="3"/>
    </row>
    <row r="261" customFormat="false" ht="15" hidden="false" customHeight="false" outlineLevel="0" collapsed="false">
      <c r="A261" s="3" t="s">
        <v>71</v>
      </c>
      <c r="B261" s="3" t="s">
        <v>72</v>
      </c>
      <c r="C261" s="3" t="s">
        <v>73</v>
      </c>
      <c r="D261" s="3"/>
      <c r="E261" s="3" t="str">
        <f aca="false">"009934537488"</f>
        <v>009934537488</v>
      </c>
      <c r="F261" s="4" t="n">
        <v>42536</v>
      </c>
      <c r="G261" s="3" t="n">
        <v>201612</v>
      </c>
      <c r="H261" s="3" t="s">
        <v>74</v>
      </c>
      <c r="I261" s="3" t="s">
        <v>75</v>
      </c>
      <c r="J261" s="3" t="s">
        <v>88</v>
      </c>
      <c r="K261" s="3" t="s">
        <v>77</v>
      </c>
      <c r="L261" s="3" t="s">
        <v>174</v>
      </c>
      <c r="M261" s="3" t="s">
        <v>175</v>
      </c>
      <c r="N261" s="3" t="s">
        <v>88</v>
      </c>
      <c r="O261" s="3" t="s">
        <v>131</v>
      </c>
      <c r="P261" s="3" t="str">
        <f aca="false">"                              "</f>
        <v>                              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5.66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</v>
      </c>
      <c r="BB261" s="3" t="n">
        <v>0</v>
      </c>
      <c r="BC261" s="3" t="n">
        <v>0</v>
      </c>
      <c r="BD261" s="3" t="n">
        <v>0</v>
      </c>
      <c r="BE261" s="3" t="n">
        <v>0</v>
      </c>
      <c r="BF261" s="3" t="n">
        <v>0</v>
      </c>
      <c r="BG261" s="3" t="n">
        <v>0</v>
      </c>
      <c r="BH261" s="3" t="n">
        <v>1</v>
      </c>
      <c r="BI261" s="3" t="n">
        <v>8</v>
      </c>
      <c r="BJ261" s="3" t="n">
        <v>3.9</v>
      </c>
      <c r="BK261" s="3" t="n">
        <v>8</v>
      </c>
      <c r="BL261" s="3" t="n">
        <v>63.31</v>
      </c>
      <c r="BM261" s="3" t="n">
        <v>8.86</v>
      </c>
      <c r="BN261" s="3" t="n">
        <v>72.17</v>
      </c>
      <c r="BO261" s="3" t="n">
        <v>72.17</v>
      </c>
      <c r="BP261" s="3"/>
      <c r="BQ261" s="3" t="s">
        <v>177</v>
      </c>
      <c r="BR261" s="3" t="s">
        <v>158</v>
      </c>
      <c r="BS261" s="4" t="n">
        <v>42538</v>
      </c>
      <c r="BT261" s="5" t="n">
        <v>0.423611111111111</v>
      </c>
      <c r="BU261" s="3" t="s">
        <v>178</v>
      </c>
      <c r="BV261" s="3" t="s">
        <v>87</v>
      </c>
      <c r="BW261" s="3"/>
      <c r="BX261" s="3"/>
      <c r="BY261" s="3" t="n">
        <v>19448</v>
      </c>
      <c r="BZ261" s="3"/>
      <c r="CA261" s="3"/>
      <c r="CB261" s="3"/>
      <c r="CC261" s="3" t="s">
        <v>175</v>
      </c>
      <c r="CD261" s="3" t="n">
        <v>9301</v>
      </c>
      <c r="CE261" s="3" t="s">
        <v>145</v>
      </c>
      <c r="CF261" s="3"/>
      <c r="CG261" s="3"/>
      <c r="CH261" s="3"/>
      <c r="CI261" s="3" t="n">
        <v>0</v>
      </c>
      <c r="CJ261" s="3" t="n">
        <v>0</v>
      </c>
      <c r="CK261" s="3" t="s">
        <v>154</v>
      </c>
      <c r="CL261" s="3" t="s">
        <v>87</v>
      </c>
      <c r="CM261" s="3"/>
      <c r="CN261" s="3"/>
    </row>
    <row r="262" customFormat="false" ht="15" hidden="false" customHeight="false" outlineLevel="0" collapsed="false">
      <c r="A262" s="3" t="s">
        <v>71</v>
      </c>
      <c r="B262" s="3" t="s">
        <v>72</v>
      </c>
      <c r="C262" s="3" t="s">
        <v>73</v>
      </c>
      <c r="D262" s="3"/>
      <c r="E262" s="3" t="str">
        <f aca="false">"009933065079"</f>
        <v>009933065079</v>
      </c>
      <c r="F262" s="4" t="n">
        <v>42536</v>
      </c>
      <c r="G262" s="3" t="n">
        <v>201612</v>
      </c>
      <c r="H262" s="3" t="s">
        <v>74</v>
      </c>
      <c r="I262" s="3" t="s">
        <v>75</v>
      </c>
      <c r="J262" s="3" t="s">
        <v>88</v>
      </c>
      <c r="K262" s="3" t="s">
        <v>77</v>
      </c>
      <c r="L262" s="3" t="s">
        <v>290</v>
      </c>
      <c r="M262" s="3" t="s">
        <v>291</v>
      </c>
      <c r="N262" s="3" t="s">
        <v>88</v>
      </c>
      <c r="O262" s="3" t="s">
        <v>131</v>
      </c>
      <c r="P262" s="3" t="str">
        <f aca="false">"                              "</f>
        <v>                              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11.39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 t="n">
        <v>0</v>
      </c>
      <c r="BA262" s="3" t="n">
        <v>0</v>
      </c>
      <c r="BB262" s="3" t="n">
        <v>0</v>
      </c>
      <c r="BC262" s="3" t="n">
        <v>0</v>
      </c>
      <c r="BD262" s="3" t="n">
        <v>0</v>
      </c>
      <c r="BE262" s="3" t="n">
        <v>0</v>
      </c>
      <c r="BF262" s="3" t="n">
        <v>0</v>
      </c>
      <c r="BG262" s="3" t="n">
        <v>0</v>
      </c>
      <c r="BH262" s="3" t="n">
        <v>2</v>
      </c>
      <c r="BI262" s="3" t="n">
        <v>26</v>
      </c>
      <c r="BJ262" s="3" t="n">
        <v>38.3</v>
      </c>
      <c r="BK262" s="3" t="n">
        <v>39</v>
      </c>
      <c r="BL262" s="3" t="n">
        <v>122.32</v>
      </c>
      <c r="BM262" s="3" t="n">
        <v>17.12</v>
      </c>
      <c r="BN262" s="3" t="n">
        <v>139.44</v>
      </c>
      <c r="BO262" s="3" t="n">
        <v>139.44</v>
      </c>
      <c r="BP262" s="3"/>
      <c r="BQ262" s="3" t="s">
        <v>488</v>
      </c>
      <c r="BR262" s="3" t="s">
        <v>149</v>
      </c>
      <c r="BS262" s="4" t="n">
        <v>42538</v>
      </c>
      <c r="BT262" s="5" t="n">
        <v>0.326388888888889</v>
      </c>
      <c r="BU262" s="3" t="s">
        <v>292</v>
      </c>
      <c r="BV262" s="3" t="s">
        <v>87</v>
      </c>
      <c r="BW262" s="3"/>
      <c r="BX262" s="3"/>
      <c r="BY262" s="3" t="n">
        <v>191512</v>
      </c>
      <c r="BZ262" s="3"/>
      <c r="CA262" s="3"/>
      <c r="CB262" s="3"/>
      <c r="CC262" s="3" t="s">
        <v>291</v>
      </c>
      <c r="CD262" s="3" t="n">
        <v>2570</v>
      </c>
      <c r="CE262" s="3" t="s">
        <v>145</v>
      </c>
      <c r="CF262" s="4" t="n">
        <v>42542</v>
      </c>
      <c r="CG262" s="3"/>
      <c r="CH262" s="3"/>
      <c r="CI262" s="3" t="n">
        <v>0</v>
      </c>
      <c r="CJ262" s="3" t="n">
        <v>0</v>
      </c>
      <c r="CK262" s="3" t="s">
        <v>154</v>
      </c>
      <c r="CL262" s="3" t="s">
        <v>87</v>
      </c>
      <c r="CM262" s="3"/>
      <c r="CN262" s="3"/>
    </row>
    <row r="263" customFormat="false" ht="15" hidden="false" customHeight="false" outlineLevel="0" collapsed="false">
      <c r="A263" s="3" t="s">
        <v>71</v>
      </c>
      <c r="B263" s="3" t="s">
        <v>72</v>
      </c>
      <c r="C263" s="3" t="s">
        <v>73</v>
      </c>
      <c r="D263" s="3"/>
      <c r="E263" s="3" t="str">
        <f aca="false">"009933065076"</f>
        <v>009933065076</v>
      </c>
      <c r="F263" s="4" t="n">
        <v>42536</v>
      </c>
      <c r="G263" s="3" t="n">
        <v>201612</v>
      </c>
      <c r="H263" s="3" t="s">
        <v>74</v>
      </c>
      <c r="I263" s="3" t="s">
        <v>75</v>
      </c>
      <c r="J263" s="3" t="s">
        <v>88</v>
      </c>
      <c r="K263" s="3" t="s">
        <v>77</v>
      </c>
      <c r="L263" s="3" t="s">
        <v>109</v>
      </c>
      <c r="M263" s="3" t="s">
        <v>110</v>
      </c>
      <c r="N263" s="3" t="s">
        <v>88</v>
      </c>
      <c r="O263" s="3" t="s">
        <v>131</v>
      </c>
      <c r="P263" s="3" t="str">
        <f aca="false">"                              "</f>
        <v>                              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33.34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0</v>
      </c>
      <c r="BA263" s="3" t="n">
        <v>0</v>
      </c>
      <c r="BB263" s="3" t="n">
        <v>0</v>
      </c>
      <c r="BC263" s="3" t="n">
        <v>0</v>
      </c>
      <c r="BD263" s="3" t="n">
        <v>0</v>
      </c>
      <c r="BE263" s="3" t="n">
        <v>0</v>
      </c>
      <c r="BF263" s="3" t="n">
        <v>0</v>
      </c>
      <c r="BG263" s="3" t="n">
        <v>0</v>
      </c>
      <c r="BH263" s="3" t="n">
        <v>2</v>
      </c>
      <c r="BI263" s="3" t="n">
        <v>49</v>
      </c>
      <c r="BJ263" s="3" t="n">
        <v>91.7</v>
      </c>
      <c r="BK263" s="3" t="n">
        <v>92</v>
      </c>
      <c r="BL263" s="3" t="n">
        <v>348.47</v>
      </c>
      <c r="BM263" s="3" t="n">
        <v>48.79</v>
      </c>
      <c r="BN263" s="3" t="n">
        <v>397.26</v>
      </c>
      <c r="BO263" s="3" t="n">
        <v>397.26</v>
      </c>
      <c r="BP263" s="3"/>
      <c r="BQ263" s="3" t="s">
        <v>489</v>
      </c>
      <c r="BR263" s="3" t="s">
        <v>490</v>
      </c>
      <c r="BS263" s="4" t="n">
        <v>42538</v>
      </c>
      <c r="BT263" s="5" t="n">
        <v>0.416666666666667</v>
      </c>
      <c r="BU263" s="3" t="s">
        <v>491</v>
      </c>
      <c r="BV263" s="3" t="s">
        <v>87</v>
      </c>
      <c r="BW263" s="3" t="s">
        <v>94</v>
      </c>
      <c r="BX263" s="3" t="s">
        <v>492</v>
      </c>
      <c r="BY263" s="3" t="n">
        <v>229149</v>
      </c>
      <c r="BZ263" s="3"/>
      <c r="CA263" s="3"/>
      <c r="CB263" s="3"/>
      <c r="CC263" s="3" t="s">
        <v>110</v>
      </c>
      <c r="CD263" s="3" t="n">
        <v>9460</v>
      </c>
      <c r="CE263" s="3" t="s">
        <v>179</v>
      </c>
      <c r="CF263" s="4" t="n">
        <v>42543</v>
      </c>
      <c r="CG263" s="3"/>
      <c r="CH263" s="3"/>
      <c r="CI263" s="3" t="n">
        <v>0</v>
      </c>
      <c r="CJ263" s="3" t="n">
        <v>0</v>
      </c>
      <c r="CK263" s="3" t="s">
        <v>192</v>
      </c>
      <c r="CL263" s="3" t="s">
        <v>87</v>
      </c>
      <c r="CM263" s="3"/>
      <c r="CN263" s="3"/>
    </row>
    <row r="264" customFormat="false" ht="15" hidden="false" customHeight="false" outlineLevel="0" collapsed="false">
      <c r="A264" s="3" t="s">
        <v>71</v>
      </c>
      <c r="B264" s="3" t="s">
        <v>72</v>
      </c>
      <c r="C264" s="3" t="s">
        <v>73</v>
      </c>
      <c r="D264" s="3"/>
      <c r="E264" s="3" t="str">
        <f aca="false">"009935095539"</f>
        <v>009935095539</v>
      </c>
      <c r="F264" s="4" t="n">
        <v>42536</v>
      </c>
      <c r="G264" s="3" t="n">
        <v>201612</v>
      </c>
      <c r="H264" s="3" t="s">
        <v>74</v>
      </c>
      <c r="I264" s="3" t="s">
        <v>75</v>
      </c>
      <c r="J264" s="3" t="s">
        <v>88</v>
      </c>
      <c r="K264" s="3" t="s">
        <v>77</v>
      </c>
      <c r="L264" s="3" t="s">
        <v>193</v>
      </c>
      <c r="M264" s="3" t="s">
        <v>194</v>
      </c>
      <c r="N264" s="3" t="s">
        <v>88</v>
      </c>
      <c r="O264" s="3" t="s">
        <v>131</v>
      </c>
      <c r="P264" s="3" t="str">
        <f aca="false">"                              "</f>
        <v>                              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29.1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0</v>
      </c>
      <c r="BA264" s="3" t="n">
        <v>0</v>
      </c>
      <c r="BB264" s="3" t="n">
        <v>0</v>
      </c>
      <c r="BC264" s="3" t="n">
        <v>0</v>
      </c>
      <c r="BD264" s="3" t="n">
        <v>0</v>
      </c>
      <c r="BE264" s="3" t="n">
        <v>0</v>
      </c>
      <c r="BF264" s="3" t="n">
        <v>0</v>
      </c>
      <c r="BG264" s="3" t="n">
        <v>0</v>
      </c>
      <c r="BH264" s="3" t="n">
        <v>3</v>
      </c>
      <c r="BI264" s="3" t="n">
        <v>83</v>
      </c>
      <c r="BJ264" s="3" t="n">
        <v>93</v>
      </c>
      <c r="BK264" s="3" t="n">
        <v>93</v>
      </c>
      <c r="BL264" s="3" t="n">
        <v>304.76</v>
      </c>
      <c r="BM264" s="3" t="n">
        <v>42.67</v>
      </c>
      <c r="BN264" s="3" t="n">
        <v>347.43</v>
      </c>
      <c r="BO264" s="3" t="n">
        <v>347.43</v>
      </c>
      <c r="BP264" s="3"/>
      <c r="BQ264" s="3" t="s">
        <v>195</v>
      </c>
      <c r="BR264" s="3" t="s">
        <v>107</v>
      </c>
      <c r="BS264" s="4" t="n">
        <v>42538</v>
      </c>
      <c r="BT264" s="5" t="n">
        <v>0.455555555555556</v>
      </c>
      <c r="BU264" s="3" t="s">
        <v>493</v>
      </c>
      <c r="BV264" s="3" t="s">
        <v>87</v>
      </c>
      <c r="BW264" s="3"/>
      <c r="BX264" s="3"/>
      <c r="BY264" s="3" t="n">
        <v>464778</v>
      </c>
      <c r="BZ264" s="3"/>
      <c r="CA264" s="3"/>
      <c r="CB264" s="3"/>
      <c r="CC264" s="3" t="s">
        <v>194</v>
      </c>
      <c r="CD264" s="3" t="n">
        <v>1034</v>
      </c>
      <c r="CE264" s="3" t="s">
        <v>145</v>
      </c>
      <c r="CF264" s="4" t="n">
        <v>42541</v>
      </c>
      <c r="CG264" s="3"/>
      <c r="CH264" s="3"/>
      <c r="CI264" s="3" t="n">
        <v>0</v>
      </c>
      <c r="CJ264" s="3" t="n">
        <v>0</v>
      </c>
      <c r="CK264" s="3" t="s">
        <v>140</v>
      </c>
      <c r="CL264" s="3" t="s">
        <v>87</v>
      </c>
      <c r="CM264" s="3"/>
      <c r="CN264" s="3"/>
    </row>
    <row r="265" customFormat="false" ht="15" hidden="false" customHeight="false" outlineLevel="0" collapsed="false">
      <c r="A265" s="3" t="s">
        <v>71</v>
      </c>
      <c r="B265" s="3" t="s">
        <v>72</v>
      </c>
      <c r="C265" s="3" t="s">
        <v>73</v>
      </c>
      <c r="D265" s="3"/>
      <c r="E265" s="3" t="str">
        <f aca="false">"009933065080"</f>
        <v>009933065080</v>
      </c>
      <c r="F265" s="4" t="n">
        <v>42536</v>
      </c>
      <c r="G265" s="3" t="n">
        <v>201612</v>
      </c>
      <c r="H265" s="3" t="s">
        <v>74</v>
      </c>
      <c r="I265" s="3" t="s">
        <v>75</v>
      </c>
      <c r="J265" s="3" t="s">
        <v>88</v>
      </c>
      <c r="K265" s="3" t="s">
        <v>77</v>
      </c>
      <c r="L265" s="3" t="s">
        <v>247</v>
      </c>
      <c r="M265" s="3" t="s">
        <v>248</v>
      </c>
      <c r="N265" s="3" t="s">
        <v>88</v>
      </c>
      <c r="O265" s="3" t="s">
        <v>131</v>
      </c>
      <c r="P265" s="3" t="str">
        <f aca="false">"                              "</f>
        <v>                              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M265" s="3" t="n">
        <v>27.16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0</v>
      </c>
      <c r="AS265" s="3" t="n">
        <v>0</v>
      </c>
      <c r="AT265" s="3" t="n">
        <v>0</v>
      </c>
      <c r="AU265" s="3" t="n">
        <v>0</v>
      </c>
      <c r="AV265" s="3" t="n">
        <v>0</v>
      </c>
      <c r="AW265" s="3" t="n">
        <v>0</v>
      </c>
      <c r="AX265" s="3" t="n">
        <v>0</v>
      </c>
      <c r="AY265" s="3" t="n">
        <v>0</v>
      </c>
      <c r="AZ265" s="3" t="n">
        <v>0</v>
      </c>
      <c r="BA265" s="3" t="n">
        <v>0</v>
      </c>
      <c r="BB265" s="3" t="n">
        <v>0</v>
      </c>
      <c r="BC265" s="3" t="n">
        <v>0</v>
      </c>
      <c r="BD265" s="3" t="n">
        <v>0</v>
      </c>
      <c r="BE265" s="3" t="n">
        <v>0</v>
      </c>
      <c r="BF265" s="3" t="n">
        <v>0</v>
      </c>
      <c r="BG265" s="3" t="n">
        <v>0</v>
      </c>
      <c r="BH265" s="3" t="n">
        <v>1</v>
      </c>
      <c r="BI265" s="3" t="n">
        <v>20</v>
      </c>
      <c r="BJ265" s="3" t="n">
        <v>44.2</v>
      </c>
      <c r="BK265" s="3" t="n">
        <v>45</v>
      </c>
      <c r="BL265" s="3" t="n">
        <v>284.82</v>
      </c>
      <c r="BM265" s="3" t="n">
        <v>39.87</v>
      </c>
      <c r="BN265" s="3" t="n">
        <v>324.69</v>
      </c>
      <c r="BO265" s="3" t="n">
        <v>324.69</v>
      </c>
      <c r="BP265" s="3"/>
      <c r="BQ265" s="3"/>
      <c r="BR265" s="3" t="s">
        <v>149</v>
      </c>
      <c r="BS265" s="4" t="n">
        <v>42538</v>
      </c>
      <c r="BT265" s="5" t="n">
        <v>0.416666666666667</v>
      </c>
      <c r="BU265" s="3" t="s">
        <v>249</v>
      </c>
      <c r="BV265" s="3"/>
      <c r="BW265" s="3"/>
      <c r="BX265" s="3"/>
      <c r="BY265" s="3" t="n">
        <v>220800</v>
      </c>
      <c r="BZ265" s="3"/>
      <c r="CA265" s="3"/>
      <c r="CB265" s="3"/>
      <c r="CC265" s="3" t="s">
        <v>248</v>
      </c>
      <c r="CD265" s="3" t="n">
        <v>450</v>
      </c>
      <c r="CE265" s="3" t="s">
        <v>145</v>
      </c>
      <c r="CF265" s="4" t="n">
        <v>42542</v>
      </c>
      <c r="CG265" s="3"/>
      <c r="CH265" s="3"/>
      <c r="CI265" s="3" t="n">
        <v>0</v>
      </c>
      <c r="CJ265" s="3" t="n">
        <v>0</v>
      </c>
      <c r="CK265" s="3" t="s">
        <v>220</v>
      </c>
      <c r="CL265" s="3" t="s">
        <v>87</v>
      </c>
      <c r="CM265" s="3"/>
      <c r="CN265" s="3"/>
    </row>
    <row r="266" customFormat="false" ht="15" hidden="false" customHeight="false" outlineLevel="0" collapsed="false">
      <c r="A266" s="3" t="s">
        <v>71</v>
      </c>
      <c r="B266" s="3" t="s">
        <v>72</v>
      </c>
      <c r="C266" s="3" t="s">
        <v>73</v>
      </c>
      <c r="D266" s="3"/>
      <c r="E266" s="3" t="str">
        <f aca="false">"009935185699"</f>
        <v>009935185699</v>
      </c>
      <c r="F266" s="4" t="n">
        <v>42536</v>
      </c>
      <c r="G266" s="3" t="n">
        <v>201612</v>
      </c>
      <c r="H266" s="3" t="s">
        <v>74</v>
      </c>
      <c r="I266" s="3" t="s">
        <v>75</v>
      </c>
      <c r="J266" s="3" t="s">
        <v>88</v>
      </c>
      <c r="K266" s="3" t="s">
        <v>77</v>
      </c>
      <c r="L266" s="3" t="s">
        <v>117</v>
      </c>
      <c r="M266" s="3" t="s">
        <v>118</v>
      </c>
      <c r="N266" s="3" t="s">
        <v>88</v>
      </c>
      <c r="O266" s="3" t="s">
        <v>131</v>
      </c>
      <c r="P266" s="3" t="str">
        <f aca="false">"                              "</f>
        <v>                              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  <c r="AM266" s="3" t="n">
        <v>8.24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0</v>
      </c>
      <c r="AX266" s="3" t="n">
        <v>0</v>
      </c>
      <c r="AY266" s="3" t="n">
        <v>0</v>
      </c>
      <c r="AZ266" s="3" t="n">
        <v>0</v>
      </c>
      <c r="BA266" s="3" t="n">
        <v>0</v>
      </c>
      <c r="BB266" s="3" t="n">
        <v>0</v>
      </c>
      <c r="BC266" s="3" t="n">
        <v>0</v>
      </c>
      <c r="BD266" s="3" t="n">
        <v>0</v>
      </c>
      <c r="BE266" s="3" t="n">
        <v>0</v>
      </c>
      <c r="BF266" s="3" t="n">
        <v>0</v>
      </c>
      <c r="BG266" s="3" t="n">
        <v>0</v>
      </c>
      <c r="BH266" s="3" t="n">
        <v>1</v>
      </c>
      <c r="BI266" s="3" t="n">
        <v>8</v>
      </c>
      <c r="BJ266" s="3" t="n">
        <v>3.8</v>
      </c>
      <c r="BK266" s="3" t="n">
        <v>8</v>
      </c>
      <c r="BL266" s="3" t="n">
        <v>89.88</v>
      </c>
      <c r="BM266" s="3" t="n">
        <v>12.58</v>
      </c>
      <c r="BN266" s="3" t="n">
        <v>102.46</v>
      </c>
      <c r="BO266" s="3" t="n">
        <v>102.46</v>
      </c>
      <c r="BP266" s="3"/>
      <c r="BQ266" s="3" t="s">
        <v>206</v>
      </c>
      <c r="BR266" s="3" t="s">
        <v>107</v>
      </c>
      <c r="BS266" s="4" t="n">
        <v>42538</v>
      </c>
      <c r="BT266" s="5" t="n">
        <v>0.438194444444445</v>
      </c>
      <c r="BU266" s="3" t="s">
        <v>201</v>
      </c>
      <c r="BV266" s="3" t="s">
        <v>85</v>
      </c>
      <c r="BW266" s="3"/>
      <c r="BX266" s="3"/>
      <c r="BY266" s="3" t="n">
        <v>19136</v>
      </c>
      <c r="BZ266" s="3"/>
      <c r="CA266" s="3"/>
      <c r="CB266" s="3"/>
      <c r="CC266" s="3" t="s">
        <v>118</v>
      </c>
      <c r="CD266" s="3" t="n">
        <v>6045</v>
      </c>
      <c r="CE266" s="3" t="s">
        <v>145</v>
      </c>
      <c r="CF266" s="4" t="n">
        <v>42541</v>
      </c>
      <c r="CG266" s="3"/>
      <c r="CH266" s="3"/>
      <c r="CI266" s="3" t="n">
        <v>0</v>
      </c>
      <c r="CJ266" s="3" t="n">
        <v>0</v>
      </c>
      <c r="CK266" s="3" t="s">
        <v>202</v>
      </c>
      <c r="CL266" s="3" t="s">
        <v>87</v>
      </c>
      <c r="CM266" s="3"/>
      <c r="CN266" s="3"/>
    </row>
    <row r="267" customFormat="false" ht="15" hidden="false" customHeight="false" outlineLevel="0" collapsed="false">
      <c r="A267" s="3" t="s">
        <v>71</v>
      </c>
      <c r="B267" s="3" t="s">
        <v>72</v>
      </c>
      <c r="C267" s="3" t="s">
        <v>73</v>
      </c>
      <c r="D267" s="3"/>
      <c r="E267" s="3" t="str">
        <f aca="false">"009933065078"</f>
        <v>009933065078</v>
      </c>
      <c r="F267" s="4" t="n">
        <v>42536</v>
      </c>
      <c r="G267" s="3" t="n">
        <v>201612</v>
      </c>
      <c r="H267" s="3" t="s">
        <v>74</v>
      </c>
      <c r="I267" s="3" t="s">
        <v>75</v>
      </c>
      <c r="J267" s="3" t="s">
        <v>88</v>
      </c>
      <c r="K267" s="3" t="s">
        <v>77</v>
      </c>
      <c r="L267" s="3" t="s">
        <v>127</v>
      </c>
      <c r="M267" s="3" t="s">
        <v>128</v>
      </c>
      <c r="N267" s="3" t="s">
        <v>88</v>
      </c>
      <c r="O267" s="3" t="s">
        <v>131</v>
      </c>
      <c r="P267" s="3" t="str">
        <f aca="false">"                              "</f>
        <v>                              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0</v>
      </c>
      <c r="AM267" s="3" t="n">
        <v>19.43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0</v>
      </c>
      <c r="AS267" s="3" t="n">
        <v>0</v>
      </c>
      <c r="AT267" s="3" t="n">
        <v>0</v>
      </c>
      <c r="AU267" s="3" t="n">
        <v>0</v>
      </c>
      <c r="AV267" s="3" t="n">
        <v>0</v>
      </c>
      <c r="AW267" s="3" t="n">
        <v>0</v>
      </c>
      <c r="AX267" s="3" t="n">
        <v>0</v>
      </c>
      <c r="AY267" s="3" t="n">
        <v>0</v>
      </c>
      <c r="AZ267" s="3" t="n">
        <v>0</v>
      </c>
      <c r="BA267" s="3" t="n">
        <v>0</v>
      </c>
      <c r="BB267" s="3" t="n">
        <v>0</v>
      </c>
      <c r="BC267" s="3" t="n">
        <v>0</v>
      </c>
      <c r="BD267" s="3" t="n">
        <v>0</v>
      </c>
      <c r="BE267" s="3" t="n">
        <v>0</v>
      </c>
      <c r="BF267" s="3" t="n">
        <v>0</v>
      </c>
      <c r="BG267" s="3" t="n">
        <v>0</v>
      </c>
      <c r="BH267" s="3" t="n">
        <v>3</v>
      </c>
      <c r="BI267" s="3" t="n">
        <v>24</v>
      </c>
      <c r="BJ267" s="3" t="n">
        <v>57.5</v>
      </c>
      <c r="BK267" s="3" t="n">
        <v>58</v>
      </c>
      <c r="BL267" s="3" t="n">
        <v>205.14</v>
      </c>
      <c r="BM267" s="3" t="n">
        <v>28.72</v>
      </c>
      <c r="BN267" s="3" t="n">
        <v>233.86</v>
      </c>
      <c r="BO267" s="3" t="n">
        <v>233.86</v>
      </c>
      <c r="BP267" s="3"/>
      <c r="BQ267" s="3" t="s">
        <v>133</v>
      </c>
      <c r="BR267" s="3" t="s">
        <v>336</v>
      </c>
      <c r="BS267" s="4" t="n">
        <v>42541</v>
      </c>
      <c r="BT267" s="5" t="n">
        <v>0.388888888888889</v>
      </c>
      <c r="BU267" s="3" t="s">
        <v>289</v>
      </c>
      <c r="BV267" s="3" t="s">
        <v>87</v>
      </c>
      <c r="BW267" s="3"/>
      <c r="BX267" s="3"/>
      <c r="BY267" s="3" t="n">
        <v>287677</v>
      </c>
      <c r="BZ267" s="3"/>
      <c r="CA267" s="3"/>
      <c r="CB267" s="3"/>
      <c r="CC267" s="3" t="s">
        <v>128</v>
      </c>
      <c r="CD267" s="3" t="n">
        <v>300</v>
      </c>
      <c r="CE267" s="3" t="s">
        <v>145</v>
      </c>
      <c r="CF267" s="4" t="n">
        <v>42542</v>
      </c>
      <c r="CG267" s="3"/>
      <c r="CH267" s="3"/>
      <c r="CI267" s="3" t="n">
        <v>0</v>
      </c>
      <c r="CJ267" s="3" t="n">
        <v>0</v>
      </c>
      <c r="CK267" s="3" t="s">
        <v>140</v>
      </c>
      <c r="CL267" s="3" t="s">
        <v>87</v>
      </c>
      <c r="CM267" s="3"/>
      <c r="CN267" s="3"/>
    </row>
    <row r="268" customFormat="false" ht="15" hidden="false" customHeight="false" outlineLevel="0" collapsed="false">
      <c r="A268" s="3" t="s">
        <v>71</v>
      </c>
      <c r="B268" s="3" t="s">
        <v>72</v>
      </c>
      <c r="C268" s="3" t="s">
        <v>73</v>
      </c>
      <c r="D268" s="3"/>
      <c r="E268" s="3" t="str">
        <f aca="false">"009935096077"</f>
        <v>009935096077</v>
      </c>
      <c r="F268" s="4" t="n">
        <v>42536</v>
      </c>
      <c r="G268" s="3" t="n">
        <v>201612</v>
      </c>
      <c r="H268" s="3" t="s">
        <v>74</v>
      </c>
      <c r="I268" s="3" t="s">
        <v>75</v>
      </c>
      <c r="J268" s="3" t="s">
        <v>88</v>
      </c>
      <c r="K268" s="3" t="s">
        <v>77</v>
      </c>
      <c r="L268" s="3" t="s">
        <v>117</v>
      </c>
      <c r="M268" s="3" t="s">
        <v>118</v>
      </c>
      <c r="N268" s="3" t="s">
        <v>88</v>
      </c>
      <c r="O268" s="3" t="s">
        <v>131</v>
      </c>
      <c r="P268" s="3" t="str">
        <f aca="false">"                              "</f>
        <v>                              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8.24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0</v>
      </c>
      <c r="BA268" s="3" t="n">
        <v>0</v>
      </c>
      <c r="BB268" s="3" t="n">
        <v>0</v>
      </c>
      <c r="BC268" s="3" t="n">
        <v>0</v>
      </c>
      <c r="BD268" s="3" t="n">
        <v>0</v>
      </c>
      <c r="BE268" s="3" t="n">
        <v>0</v>
      </c>
      <c r="BF268" s="3" t="n">
        <v>0</v>
      </c>
      <c r="BG268" s="3" t="n">
        <v>0</v>
      </c>
      <c r="BH268" s="3" t="n">
        <v>1</v>
      </c>
      <c r="BI268" s="3" t="n">
        <v>3</v>
      </c>
      <c r="BJ268" s="3" t="n">
        <v>2.3</v>
      </c>
      <c r="BK268" s="3" t="n">
        <v>3</v>
      </c>
      <c r="BL268" s="3" t="n">
        <v>89.88</v>
      </c>
      <c r="BM268" s="3" t="n">
        <v>12.58</v>
      </c>
      <c r="BN268" s="3" t="n">
        <v>102.46</v>
      </c>
      <c r="BO268" s="3" t="n">
        <v>102.46</v>
      </c>
      <c r="BP268" s="3"/>
      <c r="BQ268" s="3" t="s">
        <v>370</v>
      </c>
      <c r="BR268" s="3" t="s">
        <v>107</v>
      </c>
      <c r="BS268" s="4" t="n">
        <v>42538</v>
      </c>
      <c r="BT268" s="5" t="n">
        <v>0.438194444444445</v>
      </c>
      <c r="BU268" s="3" t="s">
        <v>201</v>
      </c>
      <c r="BV268" s="3" t="s">
        <v>85</v>
      </c>
      <c r="BW268" s="3"/>
      <c r="BX268" s="3"/>
      <c r="BY268" s="3" t="n">
        <v>11340</v>
      </c>
      <c r="BZ268" s="3"/>
      <c r="CA268" s="3"/>
      <c r="CB268" s="3"/>
      <c r="CC268" s="3" t="s">
        <v>118</v>
      </c>
      <c r="CD268" s="3" t="n">
        <v>6045</v>
      </c>
      <c r="CE268" s="3" t="s">
        <v>145</v>
      </c>
      <c r="CF268" s="4" t="n">
        <v>42541</v>
      </c>
      <c r="CG268" s="3"/>
      <c r="CH268" s="3"/>
      <c r="CI268" s="3" t="n">
        <v>0</v>
      </c>
      <c r="CJ268" s="3" t="n">
        <v>0</v>
      </c>
      <c r="CK268" s="3" t="s">
        <v>202</v>
      </c>
      <c r="CL268" s="3" t="s">
        <v>87</v>
      </c>
      <c r="CM268" s="3"/>
      <c r="CN268" s="3"/>
    </row>
    <row r="269" customFormat="false" ht="15" hidden="false" customHeight="false" outlineLevel="0" collapsed="false">
      <c r="A269" s="3" t="s">
        <v>141</v>
      </c>
      <c r="B269" s="3" t="s">
        <v>72</v>
      </c>
      <c r="C269" s="3" t="s">
        <v>73</v>
      </c>
      <c r="D269" s="3"/>
      <c r="E269" s="3" t="str">
        <f aca="false">"089901113319"</f>
        <v>089901113319</v>
      </c>
      <c r="F269" s="4" t="n">
        <v>42536</v>
      </c>
      <c r="G269" s="3" t="n">
        <v>201612</v>
      </c>
      <c r="H269" s="3" t="s">
        <v>174</v>
      </c>
      <c r="I269" s="3" t="s">
        <v>175</v>
      </c>
      <c r="J269" s="3" t="s">
        <v>88</v>
      </c>
      <c r="K269" s="3" t="s">
        <v>77</v>
      </c>
      <c r="L269" s="3" t="s">
        <v>188</v>
      </c>
      <c r="M269" s="3" t="s">
        <v>189</v>
      </c>
      <c r="N269" s="3" t="s">
        <v>130</v>
      </c>
      <c r="O269" s="3" t="s">
        <v>81</v>
      </c>
      <c r="P269" s="3" t="str">
        <f aca="false">"                              "</f>
        <v>                              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0</v>
      </c>
      <c r="AM269" s="3" t="n">
        <v>4.02</v>
      </c>
      <c r="AN269" s="3" t="n">
        <v>0</v>
      </c>
      <c r="AO269" s="3" t="n">
        <v>0</v>
      </c>
      <c r="AP269" s="3" t="n">
        <v>0</v>
      </c>
      <c r="AQ269" s="3" t="n">
        <v>0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0</v>
      </c>
      <c r="AW269" s="3" t="n">
        <v>0</v>
      </c>
      <c r="AX269" s="3" t="n">
        <v>0</v>
      </c>
      <c r="AY269" s="3" t="n">
        <v>0</v>
      </c>
      <c r="AZ269" s="3" t="n">
        <v>0</v>
      </c>
      <c r="BA269" s="3" t="n">
        <v>0</v>
      </c>
      <c r="BB269" s="3" t="n">
        <v>0</v>
      </c>
      <c r="BC269" s="3" t="n">
        <v>0</v>
      </c>
      <c r="BD269" s="3" t="n">
        <v>0</v>
      </c>
      <c r="BE269" s="3" t="n">
        <v>0</v>
      </c>
      <c r="BF269" s="3" t="n">
        <v>0</v>
      </c>
      <c r="BG269" s="3" t="n">
        <v>0</v>
      </c>
      <c r="BH269" s="3" t="n">
        <v>1</v>
      </c>
      <c r="BI269" s="3" t="n">
        <v>1</v>
      </c>
      <c r="BJ269" s="3" t="n">
        <v>0.2</v>
      </c>
      <c r="BK269" s="3" t="n">
        <v>1</v>
      </c>
      <c r="BL269" s="3" t="n">
        <v>41.46</v>
      </c>
      <c r="BM269" s="3" t="n">
        <v>5.8</v>
      </c>
      <c r="BN269" s="3" t="n">
        <v>47.26</v>
      </c>
      <c r="BO269" s="3" t="n">
        <v>47.26</v>
      </c>
      <c r="BP269" s="3"/>
      <c r="BQ269" s="3" t="s">
        <v>494</v>
      </c>
      <c r="BR269" s="3" t="s">
        <v>182</v>
      </c>
      <c r="BS269" s="4" t="n">
        <v>42538</v>
      </c>
      <c r="BT269" s="5" t="n">
        <v>0.426388888888889</v>
      </c>
      <c r="BU269" s="3" t="s">
        <v>323</v>
      </c>
      <c r="BV269" s="3" t="s">
        <v>87</v>
      </c>
      <c r="BW269" s="3" t="s">
        <v>171</v>
      </c>
      <c r="BX269" s="3" t="s">
        <v>495</v>
      </c>
      <c r="BY269" s="3" t="n">
        <v>1200</v>
      </c>
      <c r="BZ269" s="3" t="s">
        <v>27</v>
      </c>
      <c r="CA269" s="3"/>
      <c r="CB269" s="3"/>
      <c r="CC269" s="3" t="s">
        <v>189</v>
      </c>
      <c r="CD269" s="3" t="n">
        <v>2146</v>
      </c>
      <c r="CE269" s="3" t="s">
        <v>86</v>
      </c>
      <c r="CF269" s="4" t="n">
        <v>42538</v>
      </c>
      <c r="CG269" s="3"/>
      <c r="CH269" s="3"/>
      <c r="CI269" s="3" t="n">
        <v>2</v>
      </c>
      <c r="CJ269" s="3" t="n">
        <v>1</v>
      </c>
      <c r="CK269" s="3" t="n">
        <v>21</v>
      </c>
      <c r="CL269" s="3" t="s">
        <v>87</v>
      </c>
      <c r="CM269" s="3"/>
      <c r="CN269" s="3"/>
    </row>
    <row r="270" customFormat="false" ht="15" hidden="false" customHeight="false" outlineLevel="0" collapsed="false">
      <c r="A270" s="3" t="s">
        <v>71</v>
      </c>
      <c r="B270" s="3" t="s">
        <v>72</v>
      </c>
      <c r="C270" s="3" t="s">
        <v>73</v>
      </c>
      <c r="D270" s="3"/>
      <c r="E270" s="3" t="str">
        <f aca="false">"009935315674"</f>
        <v>009935315674</v>
      </c>
      <c r="F270" s="4" t="n">
        <v>42536</v>
      </c>
      <c r="G270" s="3" t="n">
        <v>201612</v>
      </c>
      <c r="H270" s="3" t="s">
        <v>193</v>
      </c>
      <c r="I270" s="3" t="s">
        <v>194</v>
      </c>
      <c r="J270" s="3" t="s">
        <v>197</v>
      </c>
      <c r="K270" s="3" t="s">
        <v>77</v>
      </c>
      <c r="L270" s="3" t="s">
        <v>188</v>
      </c>
      <c r="M270" s="3" t="s">
        <v>189</v>
      </c>
      <c r="N270" s="3" t="s">
        <v>88</v>
      </c>
      <c r="O270" s="3" t="s">
        <v>81</v>
      </c>
      <c r="P270" s="3" t="str">
        <f aca="false">"                              "</f>
        <v>                              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  <c r="AM270" s="3" t="n">
        <v>11.18</v>
      </c>
      <c r="AN270" s="3" t="n">
        <v>0</v>
      </c>
      <c r="AO270" s="3" t="n">
        <v>0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  <c r="BB270" s="3" t="n">
        <v>0</v>
      </c>
      <c r="BC270" s="3" t="n">
        <v>0</v>
      </c>
      <c r="BD270" s="3" t="n">
        <v>0</v>
      </c>
      <c r="BE270" s="3" t="n">
        <v>0</v>
      </c>
      <c r="BF270" s="3" t="n">
        <v>0</v>
      </c>
      <c r="BG270" s="3" t="n">
        <v>0</v>
      </c>
      <c r="BH270" s="3" t="n">
        <v>4</v>
      </c>
      <c r="BI270" s="3" t="n">
        <v>4</v>
      </c>
      <c r="BJ270" s="3" t="n">
        <v>1</v>
      </c>
      <c r="BK270" s="3" t="n">
        <v>4</v>
      </c>
      <c r="BL270" s="3" t="n">
        <v>115.22</v>
      </c>
      <c r="BM270" s="3" t="n">
        <v>16.13</v>
      </c>
      <c r="BN270" s="3" t="n">
        <v>131.35</v>
      </c>
      <c r="BO270" s="3" t="n">
        <v>131.35</v>
      </c>
      <c r="BP270" s="3"/>
      <c r="BQ270" s="3" t="s">
        <v>132</v>
      </c>
      <c r="BR270" s="3" t="s">
        <v>331</v>
      </c>
      <c r="BS270" s="4" t="n">
        <v>42538</v>
      </c>
      <c r="BT270" s="5" t="n">
        <v>0.416666666666667</v>
      </c>
      <c r="BU270" s="3" t="s">
        <v>496</v>
      </c>
      <c r="BV270" s="3" t="s">
        <v>87</v>
      </c>
      <c r="BW270" s="3" t="s">
        <v>171</v>
      </c>
      <c r="BX270" s="3" t="s">
        <v>497</v>
      </c>
      <c r="BY270" s="3" t="n">
        <v>4800</v>
      </c>
      <c r="BZ270" s="3" t="s">
        <v>27</v>
      </c>
      <c r="CA270" s="3" t="s">
        <v>184</v>
      </c>
      <c r="CB270" s="3"/>
      <c r="CC270" s="3" t="s">
        <v>189</v>
      </c>
      <c r="CD270" s="3" t="n">
        <v>2146</v>
      </c>
      <c r="CE270" s="3" t="s">
        <v>86</v>
      </c>
      <c r="CF270" s="4" t="n">
        <v>42541</v>
      </c>
      <c r="CG270" s="3"/>
      <c r="CH270" s="3"/>
      <c r="CI270" s="3" t="n">
        <v>2</v>
      </c>
      <c r="CJ270" s="3" t="n">
        <v>1</v>
      </c>
      <c r="CK270" s="3" t="n">
        <v>24</v>
      </c>
      <c r="CL270" s="3" t="s">
        <v>87</v>
      </c>
      <c r="CM270" s="3"/>
      <c r="CN270" s="3"/>
    </row>
    <row r="271" customFormat="false" ht="15" hidden="false" customHeight="false" outlineLevel="0" collapsed="false">
      <c r="A271" s="3" t="s">
        <v>71</v>
      </c>
      <c r="B271" s="3" t="s">
        <v>72</v>
      </c>
      <c r="C271" s="3" t="s">
        <v>73</v>
      </c>
      <c r="D271" s="3"/>
      <c r="E271" s="3" t="str">
        <f aca="false">"009934796468"</f>
        <v>009934796468</v>
      </c>
      <c r="F271" s="4" t="n">
        <v>42536</v>
      </c>
      <c r="G271" s="3" t="n">
        <v>201612</v>
      </c>
      <c r="H271" s="3" t="s">
        <v>290</v>
      </c>
      <c r="I271" s="3" t="s">
        <v>291</v>
      </c>
      <c r="J271" s="3" t="s">
        <v>88</v>
      </c>
      <c r="K271" s="3" t="s">
        <v>77</v>
      </c>
      <c r="L271" s="3" t="s">
        <v>188</v>
      </c>
      <c r="M271" s="3" t="s">
        <v>189</v>
      </c>
      <c r="N271" s="3" t="s">
        <v>88</v>
      </c>
      <c r="O271" s="3" t="s">
        <v>131</v>
      </c>
      <c r="P271" s="3" t="str">
        <f aca="false">"                              "</f>
        <v>                              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63.08</v>
      </c>
      <c r="AN271" s="3" t="n">
        <v>0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</v>
      </c>
      <c r="BB271" s="3" t="n">
        <v>0</v>
      </c>
      <c r="BC271" s="3" t="n">
        <v>0</v>
      </c>
      <c r="BD271" s="3" t="n">
        <v>0</v>
      </c>
      <c r="BE271" s="3" t="n">
        <v>0</v>
      </c>
      <c r="BF271" s="3" t="n">
        <v>0</v>
      </c>
      <c r="BG271" s="3" t="n">
        <v>0</v>
      </c>
      <c r="BH271" s="3" t="n">
        <v>3</v>
      </c>
      <c r="BI271" s="3" t="n">
        <v>48</v>
      </c>
      <c r="BJ271" s="3" t="n">
        <v>216</v>
      </c>
      <c r="BK271" s="3" t="n">
        <v>216</v>
      </c>
      <c r="BL271" s="3" t="n">
        <v>654.85</v>
      </c>
      <c r="BM271" s="3" t="n">
        <v>91.68</v>
      </c>
      <c r="BN271" s="3" t="n">
        <v>746.53</v>
      </c>
      <c r="BO271" s="3" t="n">
        <v>746.53</v>
      </c>
      <c r="BP271" s="3"/>
      <c r="BQ271" s="3" t="s">
        <v>190</v>
      </c>
      <c r="BR271" s="3" t="s">
        <v>380</v>
      </c>
      <c r="BS271" s="4" t="n">
        <v>42538</v>
      </c>
      <c r="BT271" s="5" t="n">
        <v>0.533333333333333</v>
      </c>
      <c r="BU271" s="3" t="s">
        <v>350</v>
      </c>
      <c r="BV271" s="3" t="s">
        <v>87</v>
      </c>
      <c r="BW271" s="3" t="s">
        <v>234</v>
      </c>
      <c r="BX271" s="3" t="s">
        <v>235</v>
      </c>
      <c r="BY271" s="3" t="n">
        <v>1080000</v>
      </c>
      <c r="BZ271" s="3"/>
      <c r="CA271" s="3"/>
      <c r="CB271" s="3"/>
      <c r="CC271" s="3" t="s">
        <v>189</v>
      </c>
      <c r="CD271" s="3" t="n">
        <v>2146</v>
      </c>
      <c r="CE271" s="3" t="s">
        <v>86</v>
      </c>
      <c r="CF271" s="4" t="n">
        <v>42538</v>
      </c>
      <c r="CG271" s="3"/>
      <c r="CH271" s="3"/>
      <c r="CI271" s="3" t="n">
        <v>0</v>
      </c>
      <c r="CJ271" s="3" t="n">
        <v>0</v>
      </c>
      <c r="CK271" s="3" t="s">
        <v>140</v>
      </c>
      <c r="CL271" s="3" t="s">
        <v>87</v>
      </c>
      <c r="CM271" s="3"/>
      <c r="CN271" s="3"/>
    </row>
    <row r="272" customFormat="false" ht="15" hidden="false" customHeight="false" outlineLevel="0" collapsed="false">
      <c r="A272" s="3" t="s">
        <v>71</v>
      </c>
      <c r="B272" s="3" t="s">
        <v>72</v>
      </c>
      <c r="C272" s="3" t="s">
        <v>73</v>
      </c>
      <c r="D272" s="3"/>
      <c r="E272" s="3" t="str">
        <f aca="false">"009933065083"</f>
        <v>009933065083</v>
      </c>
      <c r="F272" s="4" t="n">
        <v>42536</v>
      </c>
      <c r="G272" s="3" t="n">
        <v>201612</v>
      </c>
      <c r="H272" s="3" t="s">
        <v>74</v>
      </c>
      <c r="I272" s="3" t="s">
        <v>75</v>
      </c>
      <c r="J272" s="3" t="s">
        <v>88</v>
      </c>
      <c r="K272" s="3" t="s">
        <v>77</v>
      </c>
      <c r="L272" s="3" t="s">
        <v>229</v>
      </c>
      <c r="M272" s="3" t="s">
        <v>230</v>
      </c>
      <c r="N272" s="3" t="s">
        <v>88</v>
      </c>
      <c r="O272" s="3" t="s">
        <v>131</v>
      </c>
      <c r="P272" s="3" t="str">
        <f aca="false">"                              "</f>
        <v>                              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12.12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0</v>
      </c>
      <c r="BF272" s="3" t="n">
        <v>0</v>
      </c>
      <c r="BG272" s="3" t="n">
        <v>0</v>
      </c>
      <c r="BH272" s="3" t="n">
        <v>2</v>
      </c>
      <c r="BI272" s="3" t="n">
        <v>16</v>
      </c>
      <c r="BJ272" s="3" t="n">
        <v>18.2</v>
      </c>
      <c r="BK272" s="3" t="n">
        <v>19</v>
      </c>
      <c r="BL272" s="3" t="n">
        <v>129.9</v>
      </c>
      <c r="BM272" s="3" t="n">
        <v>18.19</v>
      </c>
      <c r="BN272" s="3" t="n">
        <v>148.09</v>
      </c>
      <c r="BO272" s="3" t="n">
        <v>148.09</v>
      </c>
      <c r="BP272" s="3"/>
      <c r="BQ272" s="3" t="s">
        <v>232</v>
      </c>
      <c r="BR272" s="3" t="s">
        <v>317</v>
      </c>
      <c r="BS272" s="4" t="n">
        <v>42541</v>
      </c>
      <c r="BT272" s="5" t="n">
        <v>0.350694444444444</v>
      </c>
      <c r="BU272" s="3" t="s">
        <v>232</v>
      </c>
      <c r="BV272" s="3" t="s">
        <v>87</v>
      </c>
      <c r="BW272" s="3" t="s">
        <v>171</v>
      </c>
      <c r="BX272" s="3" t="s">
        <v>385</v>
      </c>
      <c r="BY272" s="3" t="n">
        <v>45500</v>
      </c>
      <c r="BZ272" s="3"/>
      <c r="CA272" s="3"/>
      <c r="CB272" s="3"/>
      <c r="CC272" s="3" t="s">
        <v>230</v>
      </c>
      <c r="CD272" s="3" t="n">
        <v>8801</v>
      </c>
      <c r="CE272" s="3" t="s">
        <v>145</v>
      </c>
      <c r="CF272" s="4" t="n">
        <v>42543</v>
      </c>
      <c r="CG272" s="3"/>
      <c r="CH272" s="3"/>
      <c r="CI272" s="3" t="n">
        <v>0</v>
      </c>
      <c r="CJ272" s="3" t="n">
        <v>0</v>
      </c>
      <c r="CK272" s="3" t="s">
        <v>220</v>
      </c>
      <c r="CL272" s="3" t="s">
        <v>87</v>
      </c>
      <c r="CM272" s="3"/>
      <c r="CN272" s="3"/>
    </row>
    <row r="273" customFormat="false" ht="15" hidden="false" customHeight="false" outlineLevel="0" collapsed="false">
      <c r="A273" s="3" t="s">
        <v>71</v>
      </c>
      <c r="B273" s="3" t="s">
        <v>72</v>
      </c>
      <c r="C273" s="3" t="s">
        <v>73</v>
      </c>
      <c r="D273" s="3"/>
      <c r="E273" s="3" t="str">
        <f aca="false">"009935185599"</f>
        <v>009935185599</v>
      </c>
      <c r="F273" s="4" t="n">
        <v>42536</v>
      </c>
      <c r="G273" s="3" t="n">
        <v>201612</v>
      </c>
      <c r="H273" s="3" t="s">
        <v>74</v>
      </c>
      <c r="I273" s="3" t="s">
        <v>75</v>
      </c>
      <c r="J273" s="3" t="s">
        <v>88</v>
      </c>
      <c r="K273" s="3" t="s">
        <v>77</v>
      </c>
      <c r="L273" s="3" t="s">
        <v>136</v>
      </c>
      <c r="M273" s="3" t="s">
        <v>137</v>
      </c>
      <c r="N273" s="3" t="s">
        <v>88</v>
      </c>
      <c r="O273" s="3" t="s">
        <v>81</v>
      </c>
      <c r="P273" s="3" t="str">
        <f aca="false">"                              "</f>
        <v>                              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  <c r="AM273" s="3" t="n">
        <v>4.02</v>
      </c>
      <c r="AN273" s="3" t="n">
        <v>0</v>
      </c>
      <c r="AO273" s="3" t="n">
        <v>0</v>
      </c>
      <c r="AP273" s="3" t="n">
        <v>0</v>
      </c>
      <c r="AQ273" s="3" t="n">
        <v>0</v>
      </c>
      <c r="AR273" s="3" t="n">
        <v>0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0</v>
      </c>
      <c r="AY273" s="3" t="n">
        <v>0</v>
      </c>
      <c r="AZ273" s="3" t="n">
        <v>0</v>
      </c>
      <c r="BA273" s="3" t="n">
        <v>0</v>
      </c>
      <c r="BB273" s="3" t="n">
        <v>0</v>
      </c>
      <c r="BC273" s="3" t="n">
        <v>0</v>
      </c>
      <c r="BD273" s="3" t="n">
        <v>0</v>
      </c>
      <c r="BE273" s="3" t="n">
        <v>0</v>
      </c>
      <c r="BF273" s="3" t="n">
        <v>0</v>
      </c>
      <c r="BG273" s="3" t="n">
        <v>0</v>
      </c>
      <c r="BH273" s="3" t="n">
        <v>1</v>
      </c>
      <c r="BI273" s="3" t="n">
        <v>1</v>
      </c>
      <c r="BJ273" s="3" t="n">
        <v>0.2</v>
      </c>
      <c r="BK273" s="3" t="n">
        <v>1</v>
      </c>
      <c r="BL273" s="3" t="n">
        <v>41.46</v>
      </c>
      <c r="BM273" s="3" t="n">
        <v>5.8</v>
      </c>
      <c r="BN273" s="3" t="n">
        <v>47.26</v>
      </c>
      <c r="BO273" s="3" t="n">
        <v>47.26</v>
      </c>
      <c r="BP273" s="3"/>
      <c r="BQ273" s="3" t="s">
        <v>152</v>
      </c>
      <c r="BR273" s="3" t="s">
        <v>107</v>
      </c>
      <c r="BS273" s="4" t="n">
        <v>42538</v>
      </c>
      <c r="BT273" s="5" t="n">
        <v>0.340277777777778</v>
      </c>
      <c r="BU273" s="3" t="s">
        <v>153</v>
      </c>
      <c r="BV273" s="3" t="s">
        <v>87</v>
      </c>
      <c r="BW273" s="3" t="s">
        <v>276</v>
      </c>
      <c r="BX273" s="3" t="s">
        <v>277</v>
      </c>
      <c r="BY273" s="3" t="n">
        <v>1200</v>
      </c>
      <c r="BZ273" s="3" t="s">
        <v>27</v>
      </c>
      <c r="CA273" s="3"/>
      <c r="CB273" s="3"/>
      <c r="CC273" s="3" t="s">
        <v>137</v>
      </c>
      <c r="CD273" s="3" t="n">
        <v>700</v>
      </c>
      <c r="CE273" s="3" t="s">
        <v>86</v>
      </c>
      <c r="CF273" s="4" t="n">
        <v>42542</v>
      </c>
      <c r="CG273" s="3"/>
      <c r="CH273" s="3"/>
      <c r="CI273" s="3" t="n">
        <v>1</v>
      </c>
      <c r="CJ273" s="3" t="n">
        <v>1</v>
      </c>
      <c r="CK273" s="3" t="n">
        <v>21</v>
      </c>
      <c r="CL273" s="3" t="s">
        <v>87</v>
      </c>
      <c r="CM273" s="3"/>
      <c r="CN273" s="3"/>
    </row>
    <row r="274" customFormat="false" ht="15" hidden="false" customHeight="false" outlineLevel="0" collapsed="false">
      <c r="A274" s="3" t="s">
        <v>71</v>
      </c>
      <c r="B274" s="3" t="s">
        <v>72</v>
      </c>
      <c r="C274" s="3" t="s">
        <v>73</v>
      </c>
      <c r="D274" s="3"/>
      <c r="E274" s="3" t="str">
        <f aca="false">"009935095691"</f>
        <v>009935095691</v>
      </c>
      <c r="F274" s="4" t="n">
        <v>42536</v>
      </c>
      <c r="G274" s="3" t="n">
        <v>201612</v>
      </c>
      <c r="H274" s="3" t="s">
        <v>74</v>
      </c>
      <c r="I274" s="3" t="s">
        <v>75</v>
      </c>
      <c r="J274" s="3" t="s">
        <v>88</v>
      </c>
      <c r="K274" s="3" t="s">
        <v>77</v>
      </c>
      <c r="L274" s="3" t="s">
        <v>103</v>
      </c>
      <c r="M274" s="3" t="s">
        <v>104</v>
      </c>
      <c r="N274" s="3" t="s">
        <v>88</v>
      </c>
      <c r="O274" s="3" t="s">
        <v>81</v>
      </c>
      <c r="P274" s="3" t="str">
        <f aca="false">"                              "</f>
        <v>                              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0</v>
      </c>
      <c r="AM274" s="3" t="n">
        <v>4.02</v>
      </c>
      <c r="AN274" s="3" t="n">
        <v>0</v>
      </c>
      <c r="AO274" s="3" t="n">
        <v>0</v>
      </c>
      <c r="AP274" s="3" t="n">
        <v>0</v>
      </c>
      <c r="AQ274" s="3" t="n">
        <v>0</v>
      </c>
      <c r="AR274" s="3" t="n">
        <v>0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</v>
      </c>
      <c r="AZ274" s="3" t="n">
        <v>0</v>
      </c>
      <c r="BA274" s="3" t="n">
        <v>0</v>
      </c>
      <c r="BB274" s="3" t="n">
        <v>0</v>
      </c>
      <c r="BC274" s="3" t="n">
        <v>0</v>
      </c>
      <c r="BD274" s="3" t="n">
        <v>0</v>
      </c>
      <c r="BE274" s="3" t="n">
        <v>0</v>
      </c>
      <c r="BF274" s="3" t="n">
        <v>0</v>
      </c>
      <c r="BG274" s="3" t="n">
        <v>0</v>
      </c>
      <c r="BH274" s="3" t="n">
        <v>1</v>
      </c>
      <c r="BI274" s="3" t="n">
        <v>1</v>
      </c>
      <c r="BJ274" s="3" t="n">
        <v>0.2</v>
      </c>
      <c r="BK274" s="3" t="n">
        <v>1</v>
      </c>
      <c r="BL274" s="3" t="n">
        <v>41.46</v>
      </c>
      <c r="BM274" s="3" t="n">
        <v>5.8</v>
      </c>
      <c r="BN274" s="3" t="n">
        <v>47.26</v>
      </c>
      <c r="BO274" s="3" t="n">
        <v>47.26</v>
      </c>
      <c r="BP274" s="3"/>
      <c r="BQ274" s="3" t="s">
        <v>106</v>
      </c>
      <c r="BR274" s="3" t="s">
        <v>107</v>
      </c>
      <c r="BS274" s="4" t="n">
        <v>42538</v>
      </c>
      <c r="BT274" s="5" t="n">
        <v>0.3875</v>
      </c>
      <c r="BU274" s="3" t="s">
        <v>347</v>
      </c>
      <c r="BV274" s="3" t="s">
        <v>87</v>
      </c>
      <c r="BW274" s="3" t="s">
        <v>276</v>
      </c>
      <c r="BX274" s="3" t="s">
        <v>498</v>
      </c>
      <c r="BY274" s="3" t="n">
        <v>1200</v>
      </c>
      <c r="BZ274" s="3" t="s">
        <v>27</v>
      </c>
      <c r="CA274" s="3"/>
      <c r="CB274" s="3"/>
      <c r="CC274" s="3" t="s">
        <v>104</v>
      </c>
      <c r="CD274" s="3" t="n">
        <v>7700</v>
      </c>
      <c r="CE274" s="3" t="s">
        <v>86</v>
      </c>
      <c r="CF274" s="4" t="n">
        <v>42541</v>
      </c>
      <c r="CG274" s="3"/>
      <c r="CH274" s="3"/>
      <c r="CI274" s="3" t="n">
        <v>1</v>
      </c>
      <c r="CJ274" s="3" t="n">
        <v>1</v>
      </c>
      <c r="CK274" s="3" t="n">
        <v>21</v>
      </c>
      <c r="CL274" s="3" t="s">
        <v>87</v>
      </c>
      <c r="CM274" s="3"/>
      <c r="CN274" s="3"/>
    </row>
    <row r="275" customFormat="false" ht="15" hidden="false" customHeight="false" outlineLevel="0" collapsed="false">
      <c r="A275" s="3" t="s">
        <v>141</v>
      </c>
      <c r="B275" s="3" t="s">
        <v>72</v>
      </c>
      <c r="C275" s="3" t="s">
        <v>73</v>
      </c>
      <c r="D275" s="3"/>
      <c r="E275" s="3" t="str">
        <f aca="false">"029906967497"</f>
        <v>029906967497</v>
      </c>
      <c r="F275" s="4" t="n">
        <v>42536</v>
      </c>
      <c r="G275" s="3" t="n">
        <v>201612</v>
      </c>
      <c r="H275" s="3" t="s">
        <v>113</v>
      </c>
      <c r="I275" s="3" t="s">
        <v>114</v>
      </c>
      <c r="J275" s="3" t="s">
        <v>115</v>
      </c>
      <c r="K275" s="3" t="s">
        <v>77</v>
      </c>
      <c r="L275" s="3" t="s">
        <v>188</v>
      </c>
      <c r="M275" s="3" t="s">
        <v>189</v>
      </c>
      <c r="N275" s="3" t="s">
        <v>499</v>
      </c>
      <c r="O275" s="3" t="s">
        <v>81</v>
      </c>
      <c r="P275" s="3" t="str">
        <f aca="false">"1606150210                    "</f>
        <v>1606150210                    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M275" s="3" t="n">
        <v>4.02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0</v>
      </c>
      <c r="AS275" s="3" t="n">
        <v>0</v>
      </c>
      <c r="AT275" s="3" t="n">
        <v>0</v>
      </c>
      <c r="AU275" s="3" t="n">
        <v>0</v>
      </c>
      <c r="AV275" s="3" t="n">
        <v>0</v>
      </c>
      <c r="AW275" s="3" t="n">
        <v>0</v>
      </c>
      <c r="AX275" s="3" t="n">
        <v>0</v>
      </c>
      <c r="AY275" s="3" t="n">
        <v>0</v>
      </c>
      <c r="AZ275" s="3" t="n">
        <v>0</v>
      </c>
      <c r="BA275" s="3" t="n">
        <v>0</v>
      </c>
      <c r="BB275" s="3" t="n">
        <v>0</v>
      </c>
      <c r="BC275" s="3" t="n">
        <v>0</v>
      </c>
      <c r="BD275" s="3" t="n">
        <v>0</v>
      </c>
      <c r="BE275" s="3" t="n">
        <v>0</v>
      </c>
      <c r="BF275" s="3" t="n">
        <v>0</v>
      </c>
      <c r="BG275" s="3" t="n">
        <v>0</v>
      </c>
      <c r="BH275" s="3" t="n">
        <v>1</v>
      </c>
      <c r="BI275" s="3" t="n">
        <v>1</v>
      </c>
      <c r="BJ275" s="3" t="n">
        <v>0.2</v>
      </c>
      <c r="BK275" s="3" t="n">
        <v>1</v>
      </c>
      <c r="BL275" s="3" t="n">
        <v>41.46</v>
      </c>
      <c r="BM275" s="3" t="n">
        <v>5.8</v>
      </c>
      <c r="BN275" s="3" t="n">
        <v>47.26</v>
      </c>
      <c r="BO275" s="3" t="n">
        <v>47.26</v>
      </c>
      <c r="BP275" s="3"/>
      <c r="BQ275" s="3" t="s">
        <v>500</v>
      </c>
      <c r="BR275" s="3" t="s">
        <v>501</v>
      </c>
      <c r="BS275" s="4" t="n">
        <v>42538</v>
      </c>
      <c r="BT275" s="5" t="n">
        <v>0.426388888888889</v>
      </c>
      <c r="BU275" s="3" t="s">
        <v>323</v>
      </c>
      <c r="BV275" s="3" t="s">
        <v>87</v>
      </c>
      <c r="BW275" s="3" t="s">
        <v>171</v>
      </c>
      <c r="BX275" s="3" t="s">
        <v>495</v>
      </c>
      <c r="BY275" s="3" t="n">
        <v>1200</v>
      </c>
      <c r="BZ275" s="3" t="s">
        <v>27</v>
      </c>
      <c r="CA275" s="3"/>
      <c r="CB275" s="3"/>
      <c r="CC275" s="3" t="s">
        <v>189</v>
      </c>
      <c r="CD275" s="3" t="n">
        <v>2146</v>
      </c>
      <c r="CE275" s="3" t="s">
        <v>86</v>
      </c>
      <c r="CF275" s="4" t="n">
        <v>42538</v>
      </c>
      <c r="CG275" s="3"/>
      <c r="CH275" s="3"/>
      <c r="CI275" s="3" t="n">
        <v>1</v>
      </c>
      <c r="CJ275" s="3" t="n">
        <v>1</v>
      </c>
      <c r="CK275" s="3" t="n">
        <v>21</v>
      </c>
      <c r="CL275" s="3" t="s">
        <v>87</v>
      </c>
      <c r="CM275" s="3"/>
      <c r="CN275" s="3"/>
    </row>
    <row r="276" customFormat="false" ht="15" hidden="false" customHeight="false" outlineLevel="0" collapsed="false">
      <c r="A276" s="3" t="s">
        <v>71</v>
      </c>
      <c r="B276" s="3" t="s">
        <v>72</v>
      </c>
      <c r="C276" s="3" t="s">
        <v>73</v>
      </c>
      <c r="D276" s="3"/>
      <c r="E276" s="3" t="str">
        <f aca="false">"009935096301"</f>
        <v>009935096301</v>
      </c>
      <c r="F276" s="4" t="n">
        <v>42536</v>
      </c>
      <c r="G276" s="3" t="n">
        <v>201612</v>
      </c>
      <c r="H276" s="3" t="s">
        <v>74</v>
      </c>
      <c r="I276" s="3" t="s">
        <v>75</v>
      </c>
      <c r="J276" s="3" t="s">
        <v>88</v>
      </c>
      <c r="K276" s="3" t="s">
        <v>77</v>
      </c>
      <c r="L276" s="3" t="s">
        <v>113</v>
      </c>
      <c r="M276" s="3" t="s">
        <v>114</v>
      </c>
      <c r="N276" s="3" t="s">
        <v>88</v>
      </c>
      <c r="O276" s="3" t="s">
        <v>131</v>
      </c>
      <c r="P276" s="3" t="str">
        <f aca="false">"                              "</f>
        <v>                              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M276" s="3" t="n">
        <v>5.66</v>
      </c>
      <c r="AN276" s="3" t="n">
        <v>0</v>
      </c>
      <c r="AO276" s="3" t="n">
        <v>0</v>
      </c>
      <c r="AP276" s="3" t="n">
        <v>0</v>
      </c>
      <c r="AQ276" s="3" t="n">
        <v>0</v>
      </c>
      <c r="AR276" s="3" t="n">
        <v>0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 t="n">
        <v>0</v>
      </c>
      <c r="BA276" s="3" t="n">
        <v>0</v>
      </c>
      <c r="BB276" s="3" t="n">
        <v>0</v>
      </c>
      <c r="BC276" s="3" t="n">
        <v>0</v>
      </c>
      <c r="BD276" s="3" t="n">
        <v>0</v>
      </c>
      <c r="BE276" s="3" t="n">
        <v>0</v>
      </c>
      <c r="BF276" s="3" t="n">
        <v>0</v>
      </c>
      <c r="BG276" s="3" t="n">
        <v>0</v>
      </c>
      <c r="BH276" s="3" t="n">
        <v>1</v>
      </c>
      <c r="BI276" s="3" t="n">
        <v>6</v>
      </c>
      <c r="BJ276" s="3" t="n">
        <v>9.5</v>
      </c>
      <c r="BK276" s="3" t="n">
        <v>10</v>
      </c>
      <c r="BL276" s="3" t="n">
        <v>63.31</v>
      </c>
      <c r="BM276" s="3" t="n">
        <v>8.86</v>
      </c>
      <c r="BN276" s="3" t="n">
        <v>72.17</v>
      </c>
      <c r="BO276" s="3" t="n">
        <v>72.17</v>
      </c>
      <c r="BP276" s="3"/>
      <c r="BQ276" s="3" t="s">
        <v>213</v>
      </c>
      <c r="BR276" s="3" t="s">
        <v>107</v>
      </c>
      <c r="BS276" s="4" t="n">
        <v>42538</v>
      </c>
      <c r="BT276" s="5" t="n">
        <v>0.5</v>
      </c>
      <c r="BU276" s="3" t="s">
        <v>386</v>
      </c>
      <c r="BV276" s="3" t="s">
        <v>87</v>
      </c>
      <c r="BW276" s="3" t="s">
        <v>481</v>
      </c>
      <c r="BX276" s="3" t="s">
        <v>374</v>
      </c>
      <c r="BY276" s="3" t="n">
        <v>47250</v>
      </c>
      <c r="BZ276" s="3"/>
      <c r="CA276" s="3"/>
      <c r="CB276" s="3"/>
      <c r="CC276" s="3" t="s">
        <v>114</v>
      </c>
      <c r="CD276" s="3" t="n">
        <v>4091</v>
      </c>
      <c r="CE276" s="3" t="s">
        <v>145</v>
      </c>
      <c r="CF276" s="4" t="n">
        <v>42541</v>
      </c>
      <c r="CG276" s="3"/>
      <c r="CH276" s="3"/>
      <c r="CI276" s="3" t="n">
        <v>0</v>
      </c>
      <c r="CJ276" s="3" t="n">
        <v>0</v>
      </c>
      <c r="CK276" s="3" t="s">
        <v>150</v>
      </c>
      <c r="CL276" s="3" t="s">
        <v>87</v>
      </c>
      <c r="CM276" s="3"/>
      <c r="CN276" s="3"/>
    </row>
    <row r="277" customFormat="false" ht="15" hidden="false" customHeight="false" outlineLevel="0" collapsed="false">
      <c r="A277" s="3" t="s">
        <v>71</v>
      </c>
      <c r="B277" s="3" t="s">
        <v>72</v>
      </c>
      <c r="C277" s="3" t="s">
        <v>73</v>
      </c>
      <c r="D277" s="3"/>
      <c r="E277" s="3" t="str">
        <f aca="false">"009935183943"</f>
        <v>009935183943</v>
      </c>
      <c r="F277" s="4" t="n">
        <v>42536</v>
      </c>
      <c r="G277" s="3" t="n">
        <v>201612</v>
      </c>
      <c r="H277" s="3" t="s">
        <v>74</v>
      </c>
      <c r="I277" s="3" t="s">
        <v>75</v>
      </c>
      <c r="J277" s="3" t="s">
        <v>258</v>
      </c>
      <c r="K277" s="3" t="s">
        <v>77</v>
      </c>
      <c r="L277" s="3" t="s">
        <v>205</v>
      </c>
      <c r="M277" s="3" t="s">
        <v>104</v>
      </c>
      <c r="N277" s="3" t="s">
        <v>88</v>
      </c>
      <c r="O277" s="3" t="s">
        <v>131</v>
      </c>
      <c r="P277" s="3" t="str">
        <f aca="false">"                              "</f>
        <v>                              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8.24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0</v>
      </c>
      <c r="BA277" s="3" t="n">
        <v>0</v>
      </c>
      <c r="BB277" s="3" t="n">
        <v>0</v>
      </c>
      <c r="BC277" s="3" t="n">
        <v>0</v>
      </c>
      <c r="BD277" s="3" t="n">
        <v>0</v>
      </c>
      <c r="BE277" s="3" t="n">
        <v>0</v>
      </c>
      <c r="BF277" s="3" t="n">
        <v>0</v>
      </c>
      <c r="BG277" s="3" t="n">
        <v>0</v>
      </c>
      <c r="BH277" s="3" t="n">
        <v>1</v>
      </c>
      <c r="BI277" s="3" t="n">
        <v>1</v>
      </c>
      <c r="BJ277" s="3" t="n">
        <v>5.3</v>
      </c>
      <c r="BK277" s="3" t="n">
        <v>6</v>
      </c>
      <c r="BL277" s="3" t="n">
        <v>89.88</v>
      </c>
      <c r="BM277" s="3" t="n">
        <v>12.58</v>
      </c>
      <c r="BN277" s="3" t="n">
        <v>102.46</v>
      </c>
      <c r="BO277" s="3" t="n">
        <v>102.46</v>
      </c>
      <c r="BP277" s="3"/>
      <c r="BQ277" s="3" t="s">
        <v>106</v>
      </c>
      <c r="BR277" s="3" t="s">
        <v>107</v>
      </c>
      <c r="BS277" s="4" t="n">
        <v>42538</v>
      </c>
      <c r="BT277" s="5" t="n">
        <v>0.416666666666667</v>
      </c>
      <c r="BU277" s="3" t="s">
        <v>347</v>
      </c>
      <c r="BV277" s="3" t="s">
        <v>85</v>
      </c>
      <c r="BW277" s="3"/>
      <c r="BX277" s="3"/>
      <c r="BY277" s="3" t="n">
        <v>26691</v>
      </c>
      <c r="BZ277" s="3"/>
      <c r="CA277" s="3"/>
      <c r="CB277" s="3"/>
      <c r="CC277" s="3" t="s">
        <v>104</v>
      </c>
      <c r="CD277" s="3" t="n">
        <v>7700</v>
      </c>
      <c r="CE277" s="3" t="s">
        <v>145</v>
      </c>
      <c r="CF277" s="4" t="n">
        <v>42541</v>
      </c>
      <c r="CG277" s="3"/>
      <c r="CH277" s="3"/>
      <c r="CI277" s="3" t="n">
        <v>0</v>
      </c>
      <c r="CJ277" s="3" t="n">
        <v>0</v>
      </c>
      <c r="CK277" s="3" t="s">
        <v>202</v>
      </c>
      <c r="CL277" s="3" t="s">
        <v>87</v>
      </c>
      <c r="CM277" s="3"/>
      <c r="CN277" s="3"/>
    </row>
    <row r="278" customFormat="false" ht="15" hidden="false" customHeight="false" outlineLevel="0" collapsed="false">
      <c r="A278" s="3" t="s">
        <v>71</v>
      </c>
      <c r="B278" s="3" t="s">
        <v>72</v>
      </c>
      <c r="C278" s="3" t="s">
        <v>73</v>
      </c>
      <c r="D278" s="3"/>
      <c r="E278" s="3" t="str">
        <f aca="false">"039902425935"</f>
        <v>039902425935</v>
      </c>
      <c r="F278" s="4" t="n">
        <v>42535</v>
      </c>
      <c r="G278" s="3" t="n">
        <v>201612</v>
      </c>
      <c r="H278" s="3" t="s">
        <v>89</v>
      </c>
      <c r="I278" s="3" t="s">
        <v>90</v>
      </c>
      <c r="J278" s="3" t="s">
        <v>142</v>
      </c>
      <c r="K278" s="3" t="s">
        <v>77</v>
      </c>
      <c r="L278" s="3" t="s">
        <v>74</v>
      </c>
      <c r="M278" s="3" t="s">
        <v>75</v>
      </c>
      <c r="N278" s="3" t="s">
        <v>142</v>
      </c>
      <c r="O278" s="3" t="s">
        <v>274</v>
      </c>
      <c r="P278" s="3" t="str">
        <f aca="false">"                              "</f>
        <v>                              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0</v>
      </c>
      <c r="AM278" s="3" t="n">
        <v>7.55</v>
      </c>
      <c r="AN278" s="3" t="n">
        <v>0</v>
      </c>
      <c r="AO278" s="3" t="n">
        <v>0</v>
      </c>
      <c r="AP278" s="3" t="n">
        <v>0</v>
      </c>
      <c r="AQ278" s="3" t="n">
        <v>0</v>
      </c>
      <c r="AR278" s="3" t="n">
        <v>0</v>
      </c>
      <c r="AS278" s="3" t="n">
        <v>0</v>
      </c>
      <c r="AT278" s="3" t="n">
        <v>0</v>
      </c>
      <c r="AU278" s="3" t="n">
        <v>0</v>
      </c>
      <c r="AV278" s="3" t="n">
        <v>0</v>
      </c>
      <c r="AW278" s="3" t="n">
        <v>0</v>
      </c>
      <c r="AX278" s="3" t="n">
        <v>0</v>
      </c>
      <c r="AY278" s="3" t="n">
        <v>0</v>
      </c>
      <c r="AZ278" s="3" t="n">
        <v>0</v>
      </c>
      <c r="BA278" s="3" t="n">
        <v>0</v>
      </c>
      <c r="BB278" s="3" t="n">
        <v>0</v>
      </c>
      <c r="BC278" s="3" t="n">
        <v>0</v>
      </c>
      <c r="BD278" s="3" t="n">
        <v>0</v>
      </c>
      <c r="BE278" s="3" t="n">
        <v>0</v>
      </c>
      <c r="BF278" s="3" t="n">
        <v>0</v>
      </c>
      <c r="BG278" s="3" t="n">
        <v>0</v>
      </c>
      <c r="BH278" s="3" t="n">
        <v>1</v>
      </c>
      <c r="BI278" s="3" t="n">
        <v>1</v>
      </c>
      <c r="BJ278" s="3" t="n">
        <v>0.2</v>
      </c>
      <c r="BK278" s="3" t="n">
        <v>1</v>
      </c>
      <c r="BL278" s="3" t="n">
        <v>77.75</v>
      </c>
      <c r="BM278" s="3" t="n">
        <v>10.89</v>
      </c>
      <c r="BN278" s="3" t="n">
        <v>88.64</v>
      </c>
      <c r="BO278" s="3" t="n">
        <v>88.64</v>
      </c>
      <c r="BP278" s="3"/>
      <c r="BQ278" s="3" t="s">
        <v>342</v>
      </c>
      <c r="BR278" s="3" t="s">
        <v>502</v>
      </c>
      <c r="BS278" s="4" t="n">
        <v>42536</v>
      </c>
      <c r="BT278" s="5" t="n">
        <v>0.377083333333333</v>
      </c>
      <c r="BU278" s="3" t="s">
        <v>477</v>
      </c>
      <c r="BV278" s="3" t="s">
        <v>85</v>
      </c>
      <c r="BW278" s="3"/>
      <c r="BX278" s="3"/>
      <c r="BY278" s="3" t="n">
        <v>1200</v>
      </c>
      <c r="BZ278" s="3" t="s">
        <v>27</v>
      </c>
      <c r="CA278" s="3"/>
      <c r="CB278" s="3"/>
      <c r="CC278" s="3" t="s">
        <v>75</v>
      </c>
      <c r="CD278" s="3" t="n">
        <v>2054</v>
      </c>
      <c r="CE278" s="3" t="s">
        <v>86</v>
      </c>
      <c r="CF278" s="4" t="n">
        <v>42536</v>
      </c>
      <c r="CG278" s="3"/>
      <c r="CH278" s="3"/>
      <c r="CI278" s="3" t="n">
        <v>1</v>
      </c>
      <c r="CJ278" s="3" t="n">
        <v>1</v>
      </c>
      <c r="CK278" s="3" t="n">
        <v>31</v>
      </c>
      <c r="CL278" s="3" t="s">
        <v>87</v>
      </c>
      <c r="CM278" s="3"/>
      <c r="CN278" s="3"/>
    </row>
    <row r="279" customFormat="false" ht="15" hidden="false" customHeight="false" outlineLevel="0" collapsed="false">
      <c r="A279" s="3" t="s">
        <v>71</v>
      </c>
      <c r="B279" s="3" t="s">
        <v>72</v>
      </c>
      <c r="C279" s="3" t="s">
        <v>73</v>
      </c>
      <c r="D279" s="3"/>
      <c r="E279" s="3" t="str">
        <f aca="false">"089901217605"</f>
        <v>089901217605</v>
      </c>
      <c r="F279" s="4" t="n">
        <v>42535</v>
      </c>
      <c r="G279" s="3" t="n">
        <v>201612</v>
      </c>
      <c r="H279" s="3" t="s">
        <v>229</v>
      </c>
      <c r="I279" s="3" t="s">
        <v>230</v>
      </c>
      <c r="J279" s="3" t="s">
        <v>88</v>
      </c>
      <c r="K279" s="3" t="s">
        <v>77</v>
      </c>
      <c r="L279" s="3" t="s">
        <v>74</v>
      </c>
      <c r="M279" s="3" t="s">
        <v>75</v>
      </c>
      <c r="N279" s="3" t="s">
        <v>503</v>
      </c>
      <c r="O279" s="3" t="s">
        <v>81</v>
      </c>
      <c r="P279" s="3" t="str">
        <f aca="false">"                              "</f>
        <v>                              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0</v>
      </c>
      <c r="AM279" s="3" t="n">
        <v>7.8</v>
      </c>
      <c r="AN279" s="3" t="n">
        <v>0</v>
      </c>
      <c r="AO279" s="3" t="n">
        <v>0</v>
      </c>
      <c r="AP279" s="3" t="n">
        <v>0</v>
      </c>
      <c r="AQ279" s="3" t="n">
        <v>0</v>
      </c>
      <c r="AR279" s="3" t="n">
        <v>0</v>
      </c>
      <c r="AS279" s="3" t="n">
        <v>0</v>
      </c>
      <c r="AT279" s="3" t="n">
        <v>0</v>
      </c>
      <c r="AU279" s="3" t="n">
        <v>0</v>
      </c>
      <c r="AV279" s="3" t="n">
        <v>0</v>
      </c>
      <c r="AW279" s="3" t="n">
        <v>0</v>
      </c>
      <c r="AX279" s="3" t="n">
        <v>0</v>
      </c>
      <c r="AY279" s="3" t="n">
        <v>0</v>
      </c>
      <c r="AZ279" s="3" t="n">
        <v>0</v>
      </c>
      <c r="BA279" s="3" t="n">
        <v>0</v>
      </c>
      <c r="BB279" s="3" t="n">
        <v>0</v>
      </c>
      <c r="BC279" s="3" t="n">
        <v>0</v>
      </c>
      <c r="BD279" s="3" t="n">
        <v>0</v>
      </c>
      <c r="BE279" s="3" t="n">
        <v>0</v>
      </c>
      <c r="BF279" s="3" t="n">
        <v>0</v>
      </c>
      <c r="BG279" s="3" t="n">
        <v>0</v>
      </c>
      <c r="BH279" s="3" t="n">
        <v>1</v>
      </c>
      <c r="BI279" s="3" t="n">
        <v>1</v>
      </c>
      <c r="BJ279" s="3" t="n">
        <v>0.2</v>
      </c>
      <c r="BK279" s="3" t="n">
        <v>1</v>
      </c>
      <c r="BL279" s="3" t="n">
        <v>80.34</v>
      </c>
      <c r="BM279" s="3" t="n">
        <v>11.25</v>
      </c>
      <c r="BN279" s="3" t="n">
        <v>91.59</v>
      </c>
      <c r="BO279" s="3" t="n">
        <v>91.59</v>
      </c>
      <c r="BP279" s="3"/>
      <c r="BQ279" s="3" t="s">
        <v>340</v>
      </c>
      <c r="BR279" s="3" t="s">
        <v>232</v>
      </c>
      <c r="BS279" s="4" t="n">
        <v>42536</v>
      </c>
      <c r="BT279" s="5" t="n">
        <v>0.377083333333333</v>
      </c>
      <c r="BU279" s="3" t="s">
        <v>477</v>
      </c>
      <c r="BV279" s="3" t="s">
        <v>85</v>
      </c>
      <c r="BW279" s="3"/>
      <c r="BX279" s="3"/>
      <c r="BY279" s="3" t="n">
        <v>1200</v>
      </c>
      <c r="BZ279" s="3" t="s">
        <v>27</v>
      </c>
      <c r="CA279" s="3"/>
      <c r="CB279" s="3"/>
      <c r="CC279" s="3" t="s">
        <v>75</v>
      </c>
      <c r="CD279" s="3" t="n">
        <v>2090</v>
      </c>
      <c r="CE279" s="3" t="s">
        <v>96</v>
      </c>
      <c r="CF279" s="4" t="n">
        <v>42536</v>
      </c>
      <c r="CG279" s="3"/>
      <c r="CH279" s="3"/>
      <c r="CI279" s="3" t="n">
        <v>2</v>
      </c>
      <c r="CJ279" s="3" t="n">
        <v>1</v>
      </c>
      <c r="CK279" s="3" t="n">
        <v>23</v>
      </c>
      <c r="CL279" s="3" t="s">
        <v>87</v>
      </c>
      <c r="CM279" s="3"/>
      <c r="CN279" s="3"/>
    </row>
    <row r="280" customFormat="false" ht="15" hidden="false" customHeight="false" outlineLevel="0" collapsed="false">
      <c r="A280" s="3" t="s">
        <v>141</v>
      </c>
      <c r="B280" s="3" t="s">
        <v>72</v>
      </c>
      <c r="C280" s="3" t="s">
        <v>73</v>
      </c>
      <c r="D280" s="3"/>
      <c r="E280" s="3" t="str">
        <f aca="false">"029906917411"</f>
        <v>029906917411</v>
      </c>
      <c r="F280" s="4" t="n">
        <v>42538</v>
      </c>
      <c r="G280" s="3" t="n">
        <v>201612</v>
      </c>
      <c r="H280" s="3" t="s">
        <v>113</v>
      </c>
      <c r="I280" s="3" t="s">
        <v>114</v>
      </c>
      <c r="J280" s="3" t="s">
        <v>115</v>
      </c>
      <c r="K280" s="3" t="s">
        <v>77</v>
      </c>
      <c r="L280" s="3" t="s">
        <v>74</v>
      </c>
      <c r="M280" s="3" t="s">
        <v>75</v>
      </c>
      <c r="N280" s="3" t="s">
        <v>441</v>
      </c>
      <c r="O280" s="3" t="s">
        <v>81</v>
      </c>
      <c r="P280" s="3" t="str">
        <f aca="false">"1606170123                    "</f>
        <v>1606170123                    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M280" s="3" t="n">
        <v>5.03</v>
      </c>
      <c r="AN280" s="3" t="n">
        <v>0</v>
      </c>
      <c r="AO280" s="3" t="n">
        <v>0</v>
      </c>
      <c r="AP280" s="3" t="n">
        <v>0</v>
      </c>
      <c r="AQ280" s="3" t="n">
        <v>0</v>
      </c>
      <c r="AR280" s="3" t="n">
        <v>0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0</v>
      </c>
      <c r="AX280" s="3" t="n">
        <v>0</v>
      </c>
      <c r="AY280" s="3" t="n">
        <v>0</v>
      </c>
      <c r="AZ280" s="3" t="n">
        <v>0</v>
      </c>
      <c r="BA280" s="3" t="n">
        <v>0</v>
      </c>
      <c r="BB280" s="3" t="n">
        <v>0</v>
      </c>
      <c r="BC280" s="3" t="n">
        <v>0</v>
      </c>
      <c r="BD280" s="3" t="n">
        <v>0</v>
      </c>
      <c r="BE280" s="3" t="n">
        <v>0</v>
      </c>
      <c r="BF280" s="3" t="n">
        <v>0</v>
      </c>
      <c r="BG280" s="3" t="n">
        <v>0</v>
      </c>
      <c r="BH280" s="3" t="n">
        <v>1</v>
      </c>
      <c r="BI280" s="3" t="n">
        <v>1.2</v>
      </c>
      <c r="BJ280" s="3" t="n">
        <v>2.4</v>
      </c>
      <c r="BK280" s="3" t="n">
        <v>2.5</v>
      </c>
      <c r="BL280" s="3" t="n">
        <v>51.83</v>
      </c>
      <c r="BM280" s="3" t="n">
        <v>7.26</v>
      </c>
      <c r="BN280" s="3" t="n">
        <v>59.09</v>
      </c>
      <c r="BO280" s="3" t="n">
        <v>59.09</v>
      </c>
      <c r="BP280" s="3"/>
      <c r="BQ280" s="3" t="s">
        <v>349</v>
      </c>
      <c r="BR280" s="3" t="s">
        <v>504</v>
      </c>
      <c r="BS280" s="4" t="n">
        <v>42541</v>
      </c>
      <c r="BT280" s="5" t="n">
        <v>0.350694444444444</v>
      </c>
      <c r="BU280" s="3" t="s">
        <v>90</v>
      </c>
      <c r="BV280" s="3" t="s">
        <v>85</v>
      </c>
      <c r="BW280" s="3"/>
      <c r="BX280" s="3"/>
      <c r="BY280" s="3" t="n">
        <v>12000</v>
      </c>
      <c r="BZ280" s="3" t="s">
        <v>27</v>
      </c>
      <c r="CA280" s="3"/>
      <c r="CB280" s="3"/>
      <c r="CC280" s="3" t="s">
        <v>75</v>
      </c>
      <c r="CD280" s="3" t="n">
        <v>2001</v>
      </c>
      <c r="CE280" s="3" t="s">
        <v>86</v>
      </c>
      <c r="CF280" s="4" t="n">
        <v>42542</v>
      </c>
      <c r="CG280" s="3"/>
      <c r="CH280" s="3"/>
      <c r="CI280" s="3" t="n">
        <v>1</v>
      </c>
      <c r="CJ280" s="3" t="n">
        <v>1</v>
      </c>
      <c r="CK280" s="3" t="n">
        <v>21</v>
      </c>
      <c r="CL280" s="3" t="s">
        <v>87</v>
      </c>
      <c r="CM280" s="3"/>
      <c r="CN280" s="3"/>
    </row>
    <row r="281" customFormat="false" ht="15" hidden="false" customHeight="false" outlineLevel="0" collapsed="false">
      <c r="A281" s="3" t="s">
        <v>71</v>
      </c>
      <c r="B281" s="3" t="s">
        <v>72</v>
      </c>
      <c r="C281" s="3" t="s">
        <v>73</v>
      </c>
      <c r="D281" s="3"/>
      <c r="E281" s="3" t="str">
        <f aca="false">"009934731902"</f>
        <v>009934731902</v>
      </c>
      <c r="F281" s="4" t="n">
        <v>42538</v>
      </c>
      <c r="G281" s="3" t="n">
        <v>201612</v>
      </c>
      <c r="H281" s="3" t="s">
        <v>247</v>
      </c>
      <c r="I281" s="3" t="s">
        <v>248</v>
      </c>
      <c r="J281" s="3" t="s">
        <v>88</v>
      </c>
      <c r="K281" s="3" t="s">
        <v>77</v>
      </c>
      <c r="L281" s="3" t="s">
        <v>188</v>
      </c>
      <c r="M281" s="3" t="s">
        <v>189</v>
      </c>
      <c r="N281" s="3" t="s">
        <v>88</v>
      </c>
      <c r="O281" s="3" t="s">
        <v>81</v>
      </c>
      <c r="P281" s="3" t="str">
        <f aca="false">"                              "</f>
        <v>                              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5.65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0</v>
      </c>
      <c r="AW281" s="3" t="n">
        <v>0</v>
      </c>
      <c r="AX281" s="3" t="n">
        <v>0</v>
      </c>
      <c r="AY281" s="3" t="n">
        <v>0</v>
      </c>
      <c r="AZ281" s="3" t="n">
        <v>0</v>
      </c>
      <c r="BA281" s="3" t="n">
        <v>0</v>
      </c>
      <c r="BB281" s="3" t="n">
        <v>0</v>
      </c>
      <c r="BC281" s="3" t="n">
        <v>0</v>
      </c>
      <c r="BD281" s="3" t="n">
        <v>0</v>
      </c>
      <c r="BE281" s="3" t="n">
        <v>0</v>
      </c>
      <c r="BF281" s="3" t="n">
        <v>0</v>
      </c>
      <c r="BG281" s="3" t="n">
        <v>0</v>
      </c>
      <c r="BH281" s="3" t="n">
        <v>2</v>
      </c>
      <c r="BI281" s="3" t="n">
        <v>2</v>
      </c>
      <c r="BJ281" s="3" t="n">
        <v>0.5</v>
      </c>
      <c r="BK281" s="3" t="n">
        <v>2</v>
      </c>
      <c r="BL281" s="3" t="n">
        <v>58.21</v>
      </c>
      <c r="BM281" s="3" t="n">
        <v>8.15</v>
      </c>
      <c r="BN281" s="3" t="n">
        <v>66.36</v>
      </c>
      <c r="BO281" s="3" t="n">
        <v>66.36</v>
      </c>
      <c r="BP281" s="3"/>
      <c r="BQ281" s="3" t="s">
        <v>203</v>
      </c>
      <c r="BR281" s="3" t="s">
        <v>269</v>
      </c>
      <c r="BS281" s="4" t="n">
        <v>42541</v>
      </c>
      <c r="BT281" s="5" t="n">
        <v>0.502083333333333</v>
      </c>
      <c r="BU281" s="3" t="s">
        <v>496</v>
      </c>
      <c r="BV281" s="3" t="s">
        <v>87</v>
      </c>
      <c r="BW281" s="3" t="s">
        <v>234</v>
      </c>
      <c r="BX281" s="3" t="s">
        <v>235</v>
      </c>
      <c r="BY281" s="3" t="n">
        <v>2400</v>
      </c>
      <c r="BZ281" s="3" t="s">
        <v>27</v>
      </c>
      <c r="CA281" s="3" t="s">
        <v>184</v>
      </c>
      <c r="CB281" s="3"/>
      <c r="CC281" s="3" t="s">
        <v>189</v>
      </c>
      <c r="CD281" s="3" t="n">
        <v>2146</v>
      </c>
      <c r="CE281" s="3" t="s">
        <v>86</v>
      </c>
      <c r="CF281" s="4" t="n">
        <v>42542</v>
      </c>
      <c r="CG281" s="3"/>
      <c r="CH281" s="3"/>
      <c r="CI281" s="3" t="n">
        <v>2</v>
      </c>
      <c r="CJ281" s="3" t="n">
        <v>1</v>
      </c>
      <c r="CK281" s="3" t="n">
        <v>24</v>
      </c>
      <c r="CL281" s="3" t="s">
        <v>87</v>
      </c>
      <c r="CM281" s="3"/>
      <c r="CN281" s="3"/>
    </row>
    <row r="282" customFormat="false" ht="15" hidden="false" customHeight="false" outlineLevel="0" collapsed="false">
      <c r="A282" s="3" t="s">
        <v>71</v>
      </c>
      <c r="B282" s="3" t="s">
        <v>72</v>
      </c>
      <c r="C282" s="3" t="s">
        <v>73</v>
      </c>
      <c r="D282" s="3"/>
      <c r="E282" s="3" t="str">
        <f aca="false">"009934047712"</f>
        <v>009934047712</v>
      </c>
      <c r="F282" s="4" t="n">
        <v>42538</v>
      </c>
      <c r="G282" s="3" t="n">
        <v>201612</v>
      </c>
      <c r="H282" s="3" t="s">
        <v>74</v>
      </c>
      <c r="I282" s="3" t="s">
        <v>75</v>
      </c>
      <c r="J282" s="3" t="s">
        <v>88</v>
      </c>
      <c r="K282" s="3" t="s">
        <v>77</v>
      </c>
      <c r="L282" s="3" t="s">
        <v>122</v>
      </c>
      <c r="M282" s="3" t="s">
        <v>123</v>
      </c>
      <c r="N282" s="3" t="s">
        <v>88</v>
      </c>
      <c r="O282" s="3" t="s">
        <v>81</v>
      </c>
      <c r="P282" s="3" t="str">
        <f aca="false">"                              "</f>
        <v>                              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7.8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</v>
      </c>
      <c r="BA282" s="3" t="n">
        <v>0</v>
      </c>
      <c r="BB282" s="3" t="n">
        <v>0</v>
      </c>
      <c r="BC282" s="3" t="n">
        <v>0</v>
      </c>
      <c r="BD282" s="3" t="n">
        <v>0</v>
      </c>
      <c r="BE282" s="3" t="n">
        <v>0</v>
      </c>
      <c r="BF282" s="3" t="n">
        <v>0</v>
      </c>
      <c r="BG282" s="3" t="n">
        <v>0</v>
      </c>
      <c r="BH282" s="3" t="n">
        <v>1</v>
      </c>
      <c r="BI282" s="3" t="n">
        <v>0.5</v>
      </c>
      <c r="BJ282" s="3" t="n">
        <v>0.2</v>
      </c>
      <c r="BK282" s="3" t="n">
        <v>0.5</v>
      </c>
      <c r="BL282" s="3" t="n">
        <v>80.34</v>
      </c>
      <c r="BM282" s="3" t="n">
        <v>11.25</v>
      </c>
      <c r="BN282" s="3" t="n">
        <v>91.59</v>
      </c>
      <c r="BO282" s="3" t="n">
        <v>91.59</v>
      </c>
      <c r="BP282" s="3"/>
      <c r="BQ282" s="3" t="s">
        <v>505</v>
      </c>
      <c r="BR282" s="3" t="s">
        <v>107</v>
      </c>
      <c r="BS282" s="4" t="n">
        <v>42541</v>
      </c>
      <c r="BT282" s="5" t="n">
        <v>0.541666666666667</v>
      </c>
      <c r="BU282" s="3" t="s">
        <v>506</v>
      </c>
      <c r="BV282" s="3" t="s">
        <v>85</v>
      </c>
      <c r="BW282" s="3"/>
      <c r="BX282" s="3"/>
      <c r="BY282" s="3" t="n">
        <v>1200</v>
      </c>
      <c r="BZ282" s="3" t="s">
        <v>27</v>
      </c>
      <c r="CA282" s="3"/>
      <c r="CB282" s="3"/>
      <c r="CC282" s="3" t="s">
        <v>123</v>
      </c>
      <c r="CD282" s="3" t="n">
        <v>4252</v>
      </c>
      <c r="CE282" s="3" t="s">
        <v>86</v>
      </c>
      <c r="CF282" s="4" t="n">
        <v>42542</v>
      </c>
      <c r="CG282" s="3"/>
      <c r="CH282" s="3"/>
      <c r="CI282" s="3" t="n">
        <v>1</v>
      </c>
      <c r="CJ282" s="3" t="n">
        <v>1</v>
      </c>
      <c r="CK282" s="3" t="n">
        <v>23</v>
      </c>
      <c r="CL282" s="3" t="s">
        <v>87</v>
      </c>
      <c r="CM282" s="3"/>
      <c r="CN282" s="3"/>
    </row>
    <row r="283" customFormat="false" ht="15" hidden="false" customHeight="false" outlineLevel="0" collapsed="false">
      <c r="A283" s="3" t="s">
        <v>71</v>
      </c>
      <c r="B283" s="3" t="s">
        <v>72</v>
      </c>
      <c r="C283" s="3" t="s">
        <v>73</v>
      </c>
      <c r="D283" s="3"/>
      <c r="E283" s="3" t="str">
        <f aca="false">"009934929407"</f>
        <v>009934929407</v>
      </c>
      <c r="F283" s="4" t="n">
        <v>42538</v>
      </c>
      <c r="G283" s="3" t="n">
        <v>201612</v>
      </c>
      <c r="H283" s="3" t="s">
        <v>74</v>
      </c>
      <c r="I283" s="3" t="s">
        <v>75</v>
      </c>
      <c r="J283" s="3" t="s">
        <v>88</v>
      </c>
      <c r="K283" s="3" t="s">
        <v>77</v>
      </c>
      <c r="L283" s="3" t="s">
        <v>127</v>
      </c>
      <c r="M283" s="3" t="s">
        <v>128</v>
      </c>
      <c r="N283" s="3" t="s">
        <v>130</v>
      </c>
      <c r="O283" s="3" t="s">
        <v>81</v>
      </c>
      <c r="P283" s="3" t="str">
        <f aca="false">"                              "</f>
        <v>                              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5.65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0</v>
      </c>
      <c r="AV283" s="3" t="n">
        <v>0</v>
      </c>
      <c r="AW283" s="3" t="n">
        <v>0</v>
      </c>
      <c r="AX283" s="3" t="n">
        <v>0</v>
      </c>
      <c r="AY283" s="3" t="n">
        <v>0</v>
      </c>
      <c r="AZ283" s="3" t="n">
        <v>0</v>
      </c>
      <c r="BA283" s="3" t="n">
        <v>0</v>
      </c>
      <c r="BB283" s="3" t="n">
        <v>0</v>
      </c>
      <c r="BC283" s="3" t="n">
        <v>0</v>
      </c>
      <c r="BD283" s="3" t="n">
        <v>0</v>
      </c>
      <c r="BE283" s="3" t="n">
        <v>0</v>
      </c>
      <c r="BF283" s="3" t="n">
        <v>0</v>
      </c>
      <c r="BG283" s="3" t="n">
        <v>0</v>
      </c>
      <c r="BH283" s="3" t="n">
        <v>1</v>
      </c>
      <c r="BI283" s="3" t="n">
        <v>1</v>
      </c>
      <c r="BJ283" s="3" t="n">
        <v>0.3</v>
      </c>
      <c r="BK283" s="3" t="n">
        <v>1</v>
      </c>
      <c r="BL283" s="3" t="n">
        <v>58.21</v>
      </c>
      <c r="BM283" s="3" t="n">
        <v>8.15</v>
      </c>
      <c r="BN283" s="3" t="n">
        <v>66.36</v>
      </c>
      <c r="BO283" s="3" t="n">
        <v>66.36</v>
      </c>
      <c r="BP283" s="3"/>
      <c r="BQ283" s="3" t="s">
        <v>133</v>
      </c>
      <c r="BR283" s="3"/>
      <c r="BS283" s="4" t="n">
        <v>42541</v>
      </c>
      <c r="BT283" s="5" t="n">
        <v>0.388888888888889</v>
      </c>
      <c r="BU283" s="3" t="s">
        <v>289</v>
      </c>
      <c r="BV283" s="3" t="s">
        <v>85</v>
      </c>
      <c r="BW283" s="3"/>
      <c r="BX283" s="3"/>
      <c r="BY283" s="3" t="n">
        <v>1292</v>
      </c>
      <c r="BZ283" s="3" t="s">
        <v>27</v>
      </c>
      <c r="CA283" s="3"/>
      <c r="CB283" s="3"/>
      <c r="CC283" s="3" t="s">
        <v>128</v>
      </c>
      <c r="CD283" s="3" t="n">
        <v>300</v>
      </c>
      <c r="CE283" s="3" t="s">
        <v>96</v>
      </c>
      <c r="CF283" s="4" t="n">
        <v>42542</v>
      </c>
      <c r="CG283" s="3"/>
      <c r="CH283" s="3"/>
      <c r="CI283" s="3" t="n">
        <v>1</v>
      </c>
      <c r="CJ283" s="3" t="n">
        <v>1</v>
      </c>
      <c r="CK283" s="3" t="n">
        <v>24</v>
      </c>
      <c r="CL283" s="3" t="s">
        <v>87</v>
      </c>
      <c r="CM283" s="3"/>
      <c r="CN283" s="3"/>
    </row>
    <row r="284" customFormat="false" ht="15" hidden="false" customHeight="false" outlineLevel="0" collapsed="false">
      <c r="A284" s="3" t="s">
        <v>141</v>
      </c>
      <c r="B284" s="3" t="s">
        <v>72</v>
      </c>
      <c r="C284" s="3" t="s">
        <v>73</v>
      </c>
      <c r="D284" s="3"/>
      <c r="E284" s="3" t="str">
        <f aca="false">"089901190199"</f>
        <v>089901190199</v>
      </c>
      <c r="F284" s="4" t="n">
        <v>42538</v>
      </c>
      <c r="G284" s="3" t="n">
        <v>201612</v>
      </c>
      <c r="H284" s="3" t="s">
        <v>74</v>
      </c>
      <c r="I284" s="3" t="s">
        <v>75</v>
      </c>
      <c r="J284" s="3" t="s">
        <v>88</v>
      </c>
      <c r="K284" s="3" t="s">
        <v>77</v>
      </c>
      <c r="L284" s="3" t="s">
        <v>247</v>
      </c>
      <c r="M284" s="3" t="s">
        <v>248</v>
      </c>
      <c r="N284" s="3" t="s">
        <v>88</v>
      </c>
      <c r="O284" s="3" t="s">
        <v>81</v>
      </c>
      <c r="P284" s="3" t="str">
        <f aca="false">"                              "</f>
        <v>                              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0</v>
      </c>
      <c r="AM284" s="3" t="n">
        <v>5.65</v>
      </c>
      <c r="AN284" s="3" t="n">
        <v>0</v>
      </c>
      <c r="AO284" s="3" t="n">
        <v>0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 t="n">
        <v>0</v>
      </c>
      <c r="BA284" s="3" t="n">
        <v>0</v>
      </c>
      <c r="BB284" s="3" t="n">
        <v>0</v>
      </c>
      <c r="BC284" s="3" t="n">
        <v>0</v>
      </c>
      <c r="BD284" s="3" t="n">
        <v>0</v>
      </c>
      <c r="BE284" s="3" t="n">
        <v>0</v>
      </c>
      <c r="BF284" s="3" t="n">
        <v>0</v>
      </c>
      <c r="BG284" s="3" t="n">
        <v>0</v>
      </c>
      <c r="BH284" s="3" t="n">
        <v>1</v>
      </c>
      <c r="BI284" s="3" t="n">
        <v>1</v>
      </c>
      <c r="BJ284" s="3" t="n">
        <v>0.3</v>
      </c>
      <c r="BK284" s="3" t="n">
        <v>1</v>
      </c>
      <c r="BL284" s="3" t="n">
        <v>58.21</v>
      </c>
      <c r="BM284" s="3" t="n">
        <v>8.15</v>
      </c>
      <c r="BN284" s="3" t="n">
        <v>66.36</v>
      </c>
      <c r="BO284" s="3" t="n">
        <v>66.36</v>
      </c>
      <c r="BP284" s="3"/>
      <c r="BQ284" s="3" t="s">
        <v>286</v>
      </c>
      <c r="BR284" s="3" t="s">
        <v>507</v>
      </c>
      <c r="BS284" s="4" t="n">
        <v>42541</v>
      </c>
      <c r="BT284" s="5" t="n">
        <v>0.416666666666667</v>
      </c>
      <c r="BU284" s="3" t="s">
        <v>249</v>
      </c>
      <c r="BV284" s="3" t="s">
        <v>85</v>
      </c>
      <c r="BW284" s="3"/>
      <c r="BX284" s="3"/>
      <c r="BY284" s="3" t="n">
        <v>1292</v>
      </c>
      <c r="BZ284" s="3" t="s">
        <v>27</v>
      </c>
      <c r="CA284" s="3"/>
      <c r="CB284" s="3"/>
      <c r="CC284" s="3" t="s">
        <v>248</v>
      </c>
      <c r="CD284" s="3" t="n">
        <v>450</v>
      </c>
      <c r="CE284" s="3" t="s">
        <v>96</v>
      </c>
      <c r="CF284" s="4" t="n">
        <v>42542</v>
      </c>
      <c r="CG284" s="3"/>
      <c r="CH284" s="3"/>
      <c r="CI284" s="3" t="n">
        <v>1</v>
      </c>
      <c r="CJ284" s="3" t="n">
        <v>1</v>
      </c>
      <c r="CK284" s="3" t="n">
        <v>24</v>
      </c>
      <c r="CL284" s="3" t="s">
        <v>87</v>
      </c>
      <c r="CM284" s="3"/>
      <c r="CN284" s="3"/>
    </row>
    <row r="285" customFormat="false" ht="15" hidden="false" customHeight="false" outlineLevel="0" collapsed="false">
      <c r="A285" s="3" t="s">
        <v>71</v>
      </c>
      <c r="B285" s="3" t="s">
        <v>72</v>
      </c>
      <c r="C285" s="3" t="s">
        <v>73</v>
      </c>
      <c r="D285" s="3"/>
      <c r="E285" s="3" t="str">
        <f aca="false">"009935183939"</f>
        <v>009935183939</v>
      </c>
      <c r="F285" s="4" t="n">
        <v>42538</v>
      </c>
      <c r="G285" s="3" t="n">
        <v>201612</v>
      </c>
      <c r="H285" s="3" t="s">
        <v>74</v>
      </c>
      <c r="I285" s="3" t="s">
        <v>75</v>
      </c>
      <c r="J285" s="3" t="s">
        <v>88</v>
      </c>
      <c r="K285" s="3" t="s">
        <v>77</v>
      </c>
      <c r="L285" s="3" t="s">
        <v>103</v>
      </c>
      <c r="M285" s="3" t="s">
        <v>104</v>
      </c>
      <c r="N285" s="3" t="s">
        <v>88</v>
      </c>
      <c r="O285" s="3" t="s">
        <v>81</v>
      </c>
      <c r="P285" s="3" t="str">
        <f aca="false">"                              "</f>
        <v>                              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10.06</v>
      </c>
      <c r="AN285" s="3" t="n">
        <v>0</v>
      </c>
      <c r="AO285" s="3" t="n">
        <v>0</v>
      </c>
      <c r="AP285" s="3" t="n">
        <v>0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0</v>
      </c>
      <c r="AV285" s="3" t="n">
        <v>0</v>
      </c>
      <c r="AW285" s="3" t="n">
        <v>0</v>
      </c>
      <c r="AX285" s="3" t="n">
        <v>0</v>
      </c>
      <c r="AY285" s="3" t="n">
        <v>0</v>
      </c>
      <c r="AZ285" s="3" t="n">
        <v>0</v>
      </c>
      <c r="BA285" s="3" t="n">
        <v>0</v>
      </c>
      <c r="BB285" s="3" t="n">
        <v>0</v>
      </c>
      <c r="BC285" s="3" t="n">
        <v>0</v>
      </c>
      <c r="BD285" s="3" t="n">
        <v>0</v>
      </c>
      <c r="BE285" s="3" t="n">
        <v>0</v>
      </c>
      <c r="BF285" s="3" t="n">
        <v>0</v>
      </c>
      <c r="BG285" s="3" t="n">
        <v>0</v>
      </c>
      <c r="BH285" s="3" t="n">
        <v>1</v>
      </c>
      <c r="BI285" s="3" t="n">
        <v>4.6</v>
      </c>
      <c r="BJ285" s="3" t="n">
        <v>4.9</v>
      </c>
      <c r="BK285" s="3" t="n">
        <v>5</v>
      </c>
      <c r="BL285" s="3" t="n">
        <v>103.66</v>
      </c>
      <c r="BM285" s="3" t="n">
        <v>14.51</v>
      </c>
      <c r="BN285" s="3" t="n">
        <v>118.17</v>
      </c>
      <c r="BO285" s="3" t="n">
        <v>118.17</v>
      </c>
      <c r="BP285" s="3"/>
      <c r="BQ285" s="3" t="s">
        <v>106</v>
      </c>
      <c r="BR285" s="3"/>
      <c r="BS285" s="4" t="n">
        <v>42541</v>
      </c>
      <c r="BT285" s="5" t="n">
        <v>0.430555555555556</v>
      </c>
      <c r="BU285" s="3" t="s">
        <v>347</v>
      </c>
      <c r="BV285" s="3" t="s">
        <v>85</v>
      </c>
      <c r="BW285" s="3"/>
      <c r="BX285" s="3"/>
      <c r="BY285" s="3" t="n">
        <v>24281.62</v>
      </c>
      <c r="BZ285" s="3" t="s">
        <v>27</v>
      </c>
      <c r="CA285" s="3"/>
      <c r="CB285" s="3"/>
      <c r="CC285" s="3" t="s">
        <v>104</v>
      </c>
      <c r="CD285" s="3" t="n">
        <v>7700</v>
      </c>
      <c r="CE285" s="3" t="s">
        <v>86</v>
      </c>
      <c r="CF285" s="4" t="n">
        <v>42542</v>
      </c>
      <c r="CG285" s="3"/>
      <c r="CH285" s="3"/>
      <c r="CI285" s="3" t="n">
        <v>1</v>
      </c>
      <c r="CJ285" s="3" t="n">
        <v>1</v>
      </c>
      <c r="CK285" s="3" t="n">
        <v>21</v>
      </c>
      <c r="CL285" s="3" t="s">
        <v>87</v>
      </c>
      <c r="CM285" s="3"/>
      <c r="CN285" s="3"/>
    </row>
    <row r="286" customFormat="false" ht="15" hidden="false" customHeight="false" outlineLevel="0" collapsed="false">
      <c r="A286" s="3" t="s">
        <v>71</v>
      </c>
      <c r="B286" s="3" t="s">
        <v>72</v>
      </c>
      <c r="C286" s="3" t="s">
        <v>73</v>
      </c>
      <c r="D286" s="3"/>
      <c r="E286" s="3" t="str">
        <f aca="false">"009934536039"</f>
        <v>009934536039</v>
      </c>
      <c r="F286" s="4" t="n">
        <v>42538</v>
      </c>
      <c r="G286" s="3" t="n">
        <v>201612</v>
      </c>
      <c r="H286" s="3" t="s">
        <v>74</v>
      </c>
      <c r="I286" s="3" t="s">
        <v>75</v>
      </c>
      <c r="J286" s="3" t="s">
        <v>88</v>
      </c>
      <c r="K286" s="3" t="s">
        <v>77</v>
      </c>
      <c r="L286" s="3" t="s">
        <v>293</v>
      </c>
      <c r="M286" s="3" t="s">
        <v>294</v>
      </c>
      <c r="N286" s="3" t="s">
        <v>88</v>
      </c>
      <c r="O286" s="3" t="s">
        <v>131</v>
      </c>
      <c r="P286" s="3" t="str">
        <f aca="false">"                              "</f>
        <v>                              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0</v>
      </c>
      <c r="AM286" s="3" t="n">
        <v>35.48</v>
      </c>
      <c r="AN286" s="3" t="n">
        <v>0</v>
      </c>
      <c r="AO286" s="3" t="n">
        <v>0</v>
      </c>
      <c r="AP286" s="3" t="n">
        <v>0</v>
      </c>
      <c r="AQ286" s="3" t="n">
        <v>0</v>
      </c>
      <c r="AR286" s="3" t="n">
        <v>0</v>
      </c>
      <c r="AS286" s="3" t="n">
        <v>0</v>
      </c>
      <c r="AT286" s="3" t="n">
        <v>0</v>
      </c>
      <c r="AU286" s="3" t="n">
        <v>0</v>
      </c>
      <c r="AV286" s="3" t="n">
        <v>0</v>
      </c>
      <c r="AW286" s="3" t="n">
        <v>0</v>
      </c>
      <c r="AX286" s="3" t="n">
        <v>0</v>
      </c>
      <c r="AY286" s="3" t="n">
        <v>0</v>
      </c>
      <c r="AZ286" s="3" t="n">
        <v>0</v>
      </c>
      <c r="BA286" s="3" t="n">
        <v>0</v>
      </c>
      <c r="BB286" s="3" t="n">
        <v>0</v>
      </c>
      <c r="BC286" s="3" t="n">
        <v>0</v>
      </c>
      <c r="BD286" s="3" t="n">
        <v>0</v>
      </c>
      <c r="BE286" s="3" t="n">
        <v>0</v>
      </c>
      <c r="BF286" s="3" t="n">
        <v>0</v>
      </c>
      <c r="BG286" s="3" t="n">
        <v>0</v>
      </c>
      <c r="BH286" s="3" t="n">
        <v>1</v>
      </c>
      <c r="BI286" s="3" t="n">
        <v>21</v>
      </c>
      <c r="BJ286" s="3" t="n">
        <v>45.8</v>
      </c>
      <c r="BK286" s="3" t="n">
        <v>46</v>
      </c>
      <c r="BL286" s="3" t="n">
        <v>370.53</v>
      </c>
      <c r="BM286" s="3" t="n">
        <v>51.87</v>
      </c>
      <c r="BN286" s="3" t="n">
        <v>422.4</v>
      </c>
      <c r="BO286" s="3" t="n">
        <v>422.4</v>
      </c>
      <c r="BP286" s="3"/>
      <c r="BQ286" s="3" t="s">
        <v>295</v>
      </c>
      <c r="BR286" s="3" t="s">
        <v>158</v>
      </c>
      <c r="BS286" s="4" t="n">
        <v>42543</v>
      </c>
      <c r="BT286" s="5" t="n">
        <v>0.427083333333333</v>
      </c>
      <c r="BU286" s="3" t="s">
        <v>508</v>
      </c>
      <c r="BV286" s="3" t="s">
        <v>85</v>
      </c>
      <c r="BW286" s="3"/>
      <c r="BX286" s="3"/>
      <c r="BY286" s="3" t="n">
        <v>229149</v>
      </c>
      <c r="BZ286" s="3"/>
      <c r="CA286" s="3"/>
      <c r="CB286" s="3"/>
      <c r="CC286" s="3" t="s">
        <v>294</v>
      </c>
      <c r="CD286" s="3" t="n">
        <v>5100</v>
      </c>
      <c r="CE286" s="3" t="s">
        <v>145</v>
      </c>
      <c r="CF286" s="4" t="n">
        <v>42548</v>
      </c>
      <c r="CG286" s="3"/>
      <c r="CH286" s="3"/>
      <c r="CI286" s="3" t="n">
        <v>0</v>
      </c>
      <c r="CJ286" s="3" t="n">
        <v>0</v>
      </c>
      <c r="CK286" s="3" t="s">
        <v>298</v>
      </c>
      <c r="CL286" s="3" t="s">
        <v>87</v>
      </c>
      <c r="CM286" s="3"/>
      <c r="CN286" s="3"/>
    </row>
    <row r="287" customFormat="false" ht="15" hidden="false" customHeight="false" outlineLevel="0" collapsed="false">
      <c r="A287" s="3" t="s">
        <v>71</v>
      </c>
      <c r="B287" s="3" t="s">
        <v>72</v>
      </c>
      <c r="C287" s="3" t="s">
        <v>73</v>
      </c>
      <c r="D287" s="3"/>
      <c r="E287" s="3" t="str">
        <f aca="false">"009935185700"</f>
        <v>009935185700</v>
      </c>
      <c r="F287" s="4" t="n">
        <v>42538</v>
      </c>
      <c r="G287" s="3" t="n">
        <v>201612</v>
      </c>
      <c r="H287" s="3" t="s">
        <v>74</v>
      </c>
      <c r="I287" s="3" t="s">
        <v>75</v>
      </c>
      <c r="J287" s="3" t="s">
        <v>88</v>
      </c>
      <c r="K287" s="3" t="s">
        <v>77</v>
      </c>
      <c r="L287" s="3" t="s">
        <v>117</v>
      </c>
      <c r="M287" s="3" t="s">
        <v>118</v>
      </c>
      <c r="N287" s="3" t="s">
        <v>88</v>
      </c>
      <c r="O287" s="3" t="s">
        <v>131</v>
      </c>
      <c r="P287" s="3" t="str">
        <f aca="false">"                              "</f>
        <v>                              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0</v>
      </c>
      <c r="AM287" s="3" t="n">
        <v>8.24</v>
      </c>
      <c r="AN287" s="3" t="n">
        <v>0</v>
      </c>
      <c r="AO287" s="3" t="n">
        <v>0</v>
      </c>
      <c r="AP287" s="3" t="n">
        <v>0</v>
      </c>
      <c r="AQ287" s="3" t="n">
        <v>0</v>
      </c>
      <c r="AR287" s="3" t="n">
        <v>0</v>
      </c>
      <c r="AS287" s="3" t="n">
        <v>0</v>
      </c>
      <c r="AT287" s="3" t="n">
        <v>0</v>
      </c>
      <c r="AU287" s="3" t="n">
        <v>0</v>
      </c>
      <c r="AV287" s="3" t="n">
        <v>0</v>
      </c>
      <c r="AW287" s="3" t="n">
        <v>0</v>
      </c>
      <c r="AX287" s="3" t="n">
        <v>0</v>
      </c>
      <c r="AY287" s="3" t="n">
        <v>0</v>
      </c>
      <c r="AZ287" s="3" t="n">
        <v>0</v>
      </c>
      <c r="BA287" s="3" t="n">
        <v>0</v>
      </c>
      <c r="BB287" s="3" t="n">
        <v>0</v>
      </c>
      <c r="BC287" s="3" t="n">
        <v>0</v>
      </c>
      <c r="BD287" s="3" t="n">
        <v>0</v>
      </c>
      <c r="BE287" s="3" t="n">
        <v>0</v>
      </c>
      <c r="BF287" s="3" t="n">
        <v>0</v>
      </c>
      <c r="BG287" s="3" t="n">
        <v>0</v>
      </c>
      <c r="BH287" s="3" t="n">
        <v>1</v>
      </c>
      <c r="BI287" s="3" t="n">
        <v>8</v>
      </c>
      <c r="BJ287" s="3" t="n">
        <v>9.5</v>
      </c>
      <c r="BK287" s="3" t="n">
        <v>10</v>
      </c>
      <c r="BL287" s="3" t="n">
        <v>89.88</v>
      </c>
      <c r="BM287" s="3" t="n">
        <v>12.58</v>
      </c>
      <c r="BN287" s="3" t="n">
        <v>102.46</v>
      </c>
      <c r="BO287" s="3" t="n">
        <v>102.46</v>
      </c>
      <c r="BP287" s="3"/>
      <c r="BQ287" s="3" t="s">
        <v>206</v>
      </c>
      <c r="BR287" s="3" t="s">
        <v>107</v>
      </c>
      <c r="BS287" s="4" t="n">
        <v>42541</v>
      </c>
      <c r="BT287" s="5" t="n">
        <v>0.430555555555556</v>
      </c>
      <c r="BU287" s="3" t="s">
        <v>371</v>
      </c>
      <c r="BV287" s="3" t="s">
        <v>85</v>
      </c>
      <c r="BW287" s="3"/>
      <c r="BX287" s="3"/>
      <c r="BY287" s="3" t="n">
        <v>47736</v>
      </c>
      <c r="BZ287" s="3"/>
      <c r="CA287" s="3"/>
      <c r="CB287" s="3"/>
      <c r="CC287" s="3" t="s">
        <v>118</v>
      </c>
      <c r="CD287" s="3" t="n">
        <v>6045</v>
      </c>
      <c r="CE287" s="3" t="s">
        <v>145</v>
      </c>
      <c r="CF287" s="4" t="n">
        <v>42542</v>
      </c>
      <c r="CG287" s="3"/>
      <c r="CH287" s="3"/>
      <c r="CI287" s="3" t="n">
        <v>0</v>
      </c>
      <c r="CJ287" s="3" t="n">
        <v>0</v>
      </c>
      <c r="CK287" s="3" t="s">
        <v>202</v>
      </c>
      <c r="CL287" s="3" t="s">
        <v>87</v>
      </c>
      <c r="CM287" s="3"/>
      <c r="CN287" s="3"/>
    </row>
    <row r="288" customFormat="false" ht="15" hidden="false" customHeight="false" outlineLevel="0" collapsed="false">
      <c r="A288" s="3" t="s">
        <v>71</v>
      </c>
      <c r="B288" s="3" t="s">
        <v>72</v>
      </c>
      <c r="C288" s="3" t="s">
        <v>73</v>
      </c>
      <c r="D288" s="3"/>
      <c r="E288" s="3" t="str">
        <f aca="false">"009935183938"</f>
        <v>009935183938</v>
      </c>
      <c r="F288" s="4" t="n">
        <v>42538</v>
      </c>
      <c r="G288" s="3" t="n">
        <v>201612</v>
      </c>
      <c r="H288" s="3" t="s">
        <v>74</v>
      </c>
      <c r="I288" s="3" t="s">
        <v>75</v>
      </c>
      <c r="J288" s="3" t="s">
        <v>88</v>
      </c>
      <c r="K288" s="3" t="s">
        <v>77</v>
      </c>
      <c r="L288" s="3" t="s">
        <v>205</v>
      </c>
      <c r="M288" s="3" t="s">
        <v>104</v>
      </c>
      <c r="N288" s="3" t="s">
        <v>88</v>
      </c>
      <c r="O288" s="3" t="s">
        <v>131</v>
      </c>
      <c r="P288" s="3" t="str">
        <f aca="false">"                              "</f>
        <v>                              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M288" s="3" t="n">
        <v>19.17</v>
      </c>
      <c r="AN288" s="3" t="n">
        <v>0</v>
      </c>
      <c r="AO288" s="3" t="n">
        <v>0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 t="n">
        <v>0</v>
      </c>
      <c r="BA288" s="3" t="n">
        <v>0</v>
      </c>
      <c r="BB288" s="3" t="n">
        <v>0</v>
      </c>
      <c r="BC288" s="3" t="n">
        <v>0</v>
      </c>
      <c r="BD288" s="3" t="n">
        <v>0</v>
      </c>
      <c r="BE288" s="3" t="n">
        <v>0</v>
      </c>
      <c r="BF288" s="3" t="n">
        <v>0</v>
      </c>
      <c r="BG288" s="3" t="n">
        <v>0</v>
      </c>
      <c r="BH288" s="3" t="n">
        <v>1</v>
      </c>
      <c r="BI288" s="3" t="n">
        <v>31</v>
      </c>
      <c r="BJ288" s="3" t="n">
        <v>45.8</v>
      </c>
      <c r="BK288" s="3" t="n">
        <v>46</v>
      </c>
      <c r="BL288" s="3" t="n">
        <v>202.49</v>
      </c>
      <c r="BM288" s="3" t="n">
        <v>28.35</v>
      </c>
      <c r="BN288" s="3" t="n">
        <v>230.84</v>
      </c>
      <c r="BO288" s="3" t="n">
        <v>230.84</v>
      </c>
      <c r="BP288" s="3"/>
      <c r="BQ288" s="3" t="s">
        <v>106</v>
      </c>
      <c r="BR288" s="3" t="s">
        <v>107</v>
      </c>
      <c r="BS288" s="4" t="n">
        <v>42541</v>
      </c>
      <c r="BT288" s="5" t="n">
        <v>0.416666666666667</v>
      </c>
      <c r="BU288" s="3" t="s">
        <v>347</v>
      </c>
      <c r="BV288" s="3" t="s">
        <v>85</v>
      </c>
      <c r="BW288" s="3"/>
      <c r="BX288" s="3"/>
      <c r="BY288" s="3" t="n">
        <v>229149</v>
      </c>
      <c r="BZ288" s="3"/>
      <c r="CA288" s="3"/>
      <c r="CB288" s="3"/>
      <c r="CC288" s="3" t="s">
        <v>104</v>
      </c>
      <c r="CD288" s="3" t="n">
        <v>7700</v>
      </c>
      <c r="CE288" s="3" t="s">
        <v>145</v>
      </c>
      <c r="CF288" s="4" t="n">
        <v>42542</v>
      </c>
      <c r="CG288" s="3"/>
      <c r="CH288" s="3"/>
      <c r="CI288" s="3" t="n">
        <v>0</v>
      </c>
      <c r="CJ288" s="3" t="n">
        <v>0</v>
      </c>
      <c r="CK288" s="3" t="s">
        <v>202</v>
      </c>
      <c r="CL288" s="3" t="s">
        <v>87</v>
      </c>
      <c r="CM288" s="3"/>
      <c r="CN288" s="3"/>
    </row>
    <row r="289" customFormat="false" ht="15" hidden="false" customHeight="false" outlineLevel="0" collapsed="false">
      <c r="A289" s="3" t="s">
        <v>71</v>
      </c>
      <c r="B289" s="3" t="s">
        <v>72</v>
      </c>
      <c r="C289" s="3" t="s">
        <v>73</v>
      </c>
      <c r="D289" s="3"/>
      <c r="E289" s="3" t="str">
        <f aca="false">"089901190200"</f>
        <v>089901190200</v>
      </c>
      <c r="F289" s="4" t="n">
        <v>42538</v>
      </c>
      <c r="G289" s="3" t="n">
        <v>201612</v>
      </c>
      <c r="H289" s="3" t="s">
        <v>74</v>
      </c>
      <c r="I289" s="3" t="s">
        <v>75</v>
      </c>
      <c r="J289" s="3" t="s">
        <v>88</v>
      </c>
      <c r="K289" s="3" t="s">
        <v>77</v>
      </c>
      <c r="L289" s="3" t="s">
        <v>247</v>
      </c>
      <c r="M289" s="3" t="s">
        <v>248</v>
      </c>
      <c r="N289" s="3" t="s">
        <v>88</v>
      </c>
      <c r="O289" s="3" t="s">
        <v>131</v>
      </c>
      <c r="P289" s="3" t="str">
        <f aca="false">"                              "</f>
        <v>                              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9.81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</v>
      </c>
      <c r="AY289" s="3" t="n">
        <v>0</v>
      </c>
      <c r="AZ289" s="3" t="n">
        <v>0</v>
      </c>
      <c r="BA289" s="3" t="n">
        <v>0</v>
      </c>
      <c r="BB289" s="3" t="n">
        <v>0</v>
      </c>
      <c r="BC289" s="3" t="n">
        <v>0</v>
      </c>
      <c r="BD289" s="3" t="n">
        <v>0</v>
      </c>
      <c r="BE289" s="3" t="n">
        <v>0</v>
      </c>
      <c r="BF289" s="3" t="n">
        <v>0</v>
      </c>
      <c r="BG289" s="3" t="n">
        <v>0</v>
      </c>
      <c r="BH289" s="3" t="n">
        <v>1</v>
      </c>
      <c r="BI289" s="3" t="n">
        <v>15</v>
      </c>
      <c r="BJ289" s="3" t="n">
        <v>9.7</v>
      </c>
      <c r="BK289" s="3" t="n">
        <v>15</v>
      </c>
      <c r="BL289" s="3" t="n">
        <v>106.07</v>
      </c>
      <c r="BM289" s="3" t="n">
        <v>14.85</v>
      </c>
      <c r="BN289" s="3" t="n">
        <v>120.92</v>
      </c>
      <c r="BO289" s="3" t="n">
        <v>120.92</v>
      </c>
      <c r="BP289" s="3"/>
      <c r="BQ289" s="3" t="s">
        <v>286</v>
      </c>
      <c r="BR289" s="3" t="s">
        <v>203</v>
      </c>
      <c r="BS289" s="4" t="n">
        <v>42541</v>
      </c>
      <c r="BT289" s="5" t="n">
        <v>0.416666666666667</v>
      </c>
      <c r="BU289" s="3" t="s">
        <v>249</v>
      </c>
      <c r="BV289" s="3"/>
      <c r="BW289" s="3"/>
      <c r="BX289" s="3"/>
      <c r="BY289" s="3" t="n">
        <v>48600</v>
      </c>
      <c r="BZ289" s="3"/>
      <c r="CA289" s="3"/>
      <c r="CB289" s="3"/>
      <c r="CC289" s="3" t="s">
        <v>248</v>
      </c>
      <c r="CD289" s="3" t="n">
        <v>450</v>
      </c>
      <c r="CE289" s="3" t="s">
        <v>145</v>
      </c>
      <c r="CF289" s="4" t="n">
        <v>42542</v>
      </c>
      <c r="CG289" s="3"/>
      <c r="CH289" s="3"/>
      <c r="CI289" s="3" t="n">
        <v>0</v>
      </c>
      <c r="CJ289" s="3" t="n">
        <v>0</v>
      </c>
      <c r="CK289" s="3" t="s">
        <v>220</v>
      </c>
      <c r="CL289" s="3" t="s">
        <v>87</v>
      </c>
      <c r="CM289" s="3"/>
      <c r="CN289" s="3"/>
    </row>
    <row r="290" customFormat="false" ht="15" hidden="false" customHeight="false" outlineLevel="0" collapsed="false">
      <c r="A290" s="3" t="s">
        <v>71</v>
      </c>
      <c r="B290" s="3" t="s">
        <v>72</v>
      </c>
      <c r="C290" s="3" t="s">
        <v>73</v>
      </c>
      <c r="D290" s="3"/>
      <c r="E290" s="3" t="str">
        <f aca="false">"009935096076"</f>
        <v>009935096076</v>
      </c>
      <c r="F290" s="4" t="n">
        <v>42538</v>
      </c>
      <c r="G290" s="3" t="n">
        <v>201612</v>
      </c>
      <c r="H290" s="3" t="s">
        <v>74</v>
      </c>
      <c r="I290" s="3" t="s">
        <v>75</v>
      </c>
      <c r="J290" s="3" t="s">
        <v>88</v>
      </c>
      <c r="K290" s="3" t="s">
        <v>77</v>
      </c>
      <c r="L290" s="3" t="s">
        <v>117</v>
      </c>
      <c r="M290" s="3" t="s">
        <v>118</v>
      </c>
      <c r="N290" s="3" t="s">
        <v>88</v>
      </c>
      <c r="O290" s="3" t="s">
        <v>131</v>
      </c>
      <c r="P290" s="3" t="str">
        <f aca="false">"                              "</f>
        <v>                              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0</v>
      </c>
      <c r="AM290" s="3" t="n">
        <v>8.24</v>
      </c>
      <c r="AN290" s="3" t="n">
        <v>0</v>
      </c>
      <c r="AO290" s="3" t="n">
        <v>0</v>
      </c>
      <c r="AP290" s="3" t="n">
        <v>0</v>
      </c>
      <c r="AQ290" s="3" t="n">
        <v>0</v>
      </c>
      <c r="AR290" s="3" t="n">
        <v>0</v>
      </c>
      <c r="AS290" s="3" t="n">
        <v>0</v>
      </c>
      <c r="AT290" s="3" t="n">
        <v>0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 t="n">
        <v>0</v>
      </c>
      <c r="BA290" s="3" t="n">
        <v>0</v>
      </c>
      <c r="BB290" s="3" t="n">
        <v>0</v>
      </c>
      <c r="BC290" s="3" t="n">
        <v>0</v>
      </c>
      <c r="BD290" s="3" t="n">
        <v>0</v>
      </c>
      <c r="BE290" s="3" t="n">
        <v>0</v>
      </c>
      <c r="BF290" s="3" t="n">
        <v>0</v>
      </c>
      <c r="BG290" s="3" t="n">
        <v>0</v>
      </c>
      <c r="BH290" s="3" t="n">
        <v>1</v>
      </c>
      <c r="BI290" s="3" t="n">
        <v>1</v>
      </c>
      <c r="BJ290" s="3" t="n">
        <v>0.3</v>
      </c>
      <c r="BK290" s="3" t="n">
        <v>1</v>
      </c>
      <c r="BL290" s="3" t="n">
        <v>89.88</v>
      </c>
      <c r="BM290" s="3" t="n">
        <v>12.58</v>
      </c>
      <c r="BN290" s="3" t="n">
        <v>102.46</v>
      </c>
      <c r="BO290" s="3" t="n">
        <v>102.46</v>
      </c>
      <c r="BP290" s="3"/>
      <c r="BQ290" s="3" t="s">
        <v>370</v>
      </c>
      <c r="BR290" s="3" t="s">
        <v>460</v>
      </c>
      <c r="BS290" s="4" t="n">
        <v>42541</v>
      </c>
      <c r="BT290" s="5" t="n">
        <v>0.430555555555556</v>
      </c>
      <c r="BU290" s="3" t="s">
        <v>371</v>
      </c>
      <c r="BV290" s="3" t="s">
        <v>85</v>
      </c>
      <c r="BW290" s="3"/>
      <c r="BX290" s="3"/>
      <c r="BY290" s="3" t="n">
        <v>1292</v>
      </c>
      <c r="BZ290" s="3"/>
      <c r="CA290" s="3"/>
      <c r="CB290" s="3"/>
      <c r="CC290" s="3" t="s">
        <v>118</v>
      </c>
      <c r="CD290" s="3" t="n">
        <v>6045</v>
      </c>
      <c r="CE290" s="3" t="s">
        <v>96</v>
      </c>
      <c r="CF290" s="4" t="n">
        <v>42542</v>
      </c>
      <c r="CG290" s="3"/>
      <c r="CH290" s="3"/>
      <c r="CI290" s="3" t="n">
        <v>0</v>
      </c>
      <c r="CJ290" s="3" t="n">
        <v>0</v>
      </c>
      <c r="CK290" s="3" t="s">
        <v>202</v>
      </c>
      <c r="CL290" s="3" t="s">
        <v>87</v>
      </c>
      <c r="CM290" s="3"/>
      <c r="CN290" s="3"/>
    </row>
    <row r="291" customFormat="false" ht="15" hidden="false" customHeight="false" outlineLevel="0" collapsed="false">
      <c r="A291" s="3" t="s">
        <v>71</v>
      </c>
      <c r="B291" s="3" t="s">
        <v>72</v>
      </c>
      <c r="C291" s="3" t="s">
        <v>73</v>
      </c>
      <c r="D291" s="3"/>
      <c r="E291" s="3" t="str">
        <f aca="false">"019910066681"</f>
        <v>019910066681</v>
      </c>
      <c r="F291" s="4" t="n">
        <v>42538</v>
      </c>
      <c r="G291" s="3" t="n">
        <v>201612</v>
      </c>
      <c r="H291" s="3" t="s">
        <v>103</v>
      </c>
      <c r="I291" s="3" t="s">
        <v>104</v>
      </c>
      <c r="J291" s="3" t="s">
        <v>88</v>
      </c>
      <c r="K291" s="3" t="s">
        <v>77</v>
      </c>
      <c r="L291" s="3" t="s">
        <v>74</v>
      </c>
      <c r="M291" s="3" t="s">
        <v>75</v>
      </c>
      <c r="N291" s="3" t="s">
        <v>88</v>
      </c>
      <c r="O291" s="3" t="s">
        <v>131</v>
      </c>
      <c r="P291" s="3" t="str">
        <f aca="false">"CPT1606170146                 "</f>
        <v>CPT1606170146                 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0</v>
      </c>
      <c r="AM291" s="3" t="n">
        <v>102.03</v>
      </c>
      <c r="AN291" s="3" t="n">
        <v>0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0</v>
      </c>
      <c r="BA291" s="3" t="n">
        <v>0</v>
      </c>
      <c r="BB291" s="3" t="n">
        <v>0</v>
      </c>
      <c r="BC291" s="3" t="n">
        <v>0</v>
      </c>
      <c r="BD291" s="3" t="n">
        <v>0</v>
      </c>
      <c r="BE291" s="3" t="n">
        <v>0</v>
      </c>
      <c r="BF291" s="3" t="n">
        <v>0</v>
      </c>
      <c r="BG291" s="3" t="n">
        <v>0</v>
      </c>
      <c r="BH291" s="3" t="n">
        <v>14</v>
      </c>
      <c r="BI291" s="3" t="n">
        <v>208.5</v>
      </c>
      <c r="BJ291" s="3" t="n">
        <v>280.4</v>
      </c>
      <c r="BK291" s="3" t="n">
        <v>281</v>
      </c>
      <c r="BL291" s="3" t="n">
        <v>1056.15</v>
      </c>
      <c r="BM291" s="3" t="n">
        <v>147.86</v>
      </c>
      <c r="BN291" s="3" t="n">
        <v>1204.01</v>
      </c>
      <c r="BO291" s="3" t="n">
        <v>1204.01</v>
      </c>
      <c r="BP291" s="3"/>
      <c r="BQ291" s="3" t="s">
        <v>158</v>
      </c>
      <c r="BR291" s="3" t="s">
        <v>509</v>
      </c>
      <c r="BS291" s="4" t="n">
        <v>42541</v>
      </c>
      <c r="BT291" s="5" t="n">
        <v>0.502083333333333</v>
      </c>
      <c r="BU291" s="3" t="s">
        <v>496</v>
      </c>
      <c r="BV291" s="3" t="s">
        <v>85</v>
      </c>
      <c r="BW291" s="3"/>
      <c r="BX291" s="3"/>
      <c r="BY291" s="3" t="n">
        <v>1401995.98</v>
      </c>
      <c r="BZ291" s="3"/>
      <c r="CA291" s="3" t="s">
        <v>184</v>
      </c>
      <c r="CB291" s="3"/>
      <c r="CC291" s="3" t="s">
        <v>75</v>
      </c>
      <c r="CD291" s="3" t="n">
        <v>2090</v>
      </c>
      <c r="CE291" s="3" t="s">
        <v>86</v>
      </c>
      <c r="CF291" s="4" t="n">
        <v>42542</v>
      </c>
      <c r="CG291" s="3"/>
      <c r="CH291" s="3"/>
      <c r="CI291" s="3" t="n">
        <v>0</v>
      </c>
      <c r="CJ291" s="3" t="n">
        <v>0</v>
      </c>
      <c r="CK291" s="3" t="s">
        <v>202</v>
      </c>
      <c r="CL291" s="3" t="s">
        <v>87</v>
      </c>
      <c r="CM291" s="3"/>
      <c r="CN291" s="3"/>
    </row>
    <row r="292" customFormat="false" ht="15" hidden="false" customHeight="false" outlineLevel="0" collapsed="false">
      <c r="A292" s="3" t="s">
        <v>71</v>
      </c>
      <c r="B292" s="3" t="s">
        <v>72</v>
      </c>
      <c r="C292" s="3" t="s">
        <v>73</v>
      </c>
      <c r="D292" s="3"/>
      <c r="E292" s="3" t="str">
        <f aca="false">"089901126327"</f>
        <v>089901126327</v>
      </c>
      <c r="F292" s="4" t="n">
        <v>42541</v>
      </c>
      <c r="G292" s="3" t="n">
        <v>201612</v>
      </c>
      <c r="H292" s="3" t="s">
        <v>398</v>
      </c>
      <c r="I292" s="3" t="s">
        <v>399</v>
      </c>
      <c r="J292" s="3" t="s">
        <v>88</v>
      </c>
      <c r="K292" s="3" t="s">
        <v>77</v>
      </c>
      <c r="L292" s="3" t="s">
        <v>229</v>
      </c>
      <c r="M292" s="3" t="s">
        <v>230</v>
      </c>
      <c r="N292" s="3" t="s">
        <v>88</v>
      </c>
      <c r="O292" s="3" t="s">
        <v>81</v>
      </c>
      <c r="P292" s="3" t="str">
        <f aca="false">"                              "</f>
        <v>                              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0</v>
      </c>
      <c r="AM292" s="3" t="n">
        <v>5.65</v>
      </c>
      <c r="AN292" s="3" t="n">
        <v>0</v>
      </c>
      <c r="AO292" s="3" t="n">
        <v>0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 t="n">
        <v>0</v>
      </c>
      <c r="BA292" s="3" t="n">
        <v>0</v>
      </c>
      <c r="BB292" s="3" t="n">
        <v>0</v>
      </c>
      <c r="BC292" s="3" t="n">
        <v>0</v>
      </c>
      <c r="BD292" s="3" t="n">
        <v>0</v>
      </c>
      <c r="BE292" s="3" t="n">
        <v>0</v>
      </c>
      <c r="BF292" s="3" t="n">
        <v>0</v>
      </c>
      <c r="BG292" s="3" t="n">
        <v>0</v>
      </c>
      <c r="BH292" s="3" t="n">
        <v>1</v>
      </c>
      <c r="BI292" s="3" t="n">
        <v>1</v>
      </c>
      <c r="BJ292" s="3" t="n">
        <v>0.2</v>
      </c>
      <c r="BK292" s="3" t="n">
        <v>1</v>
      </c>
      <c r="BL292" s="3" t="n">
        <v>58.21</v>
      </c>
      <c r="BM292" s="3" t="n">
        <v>8.15</v>
      </c>
      <c r="BN292" s="3" t="n">
        <v>66.36</v>
      </c>
      <c r="BO292" s="3" t="n">
        <v>66.36</v>
      </c>
      <c r="BP292" s="3"/>
      <c r="BQ292" s="3" t="s">
        <v>232</v>
      </c>
      <c r="BR292" s="3" t="s">
        <v>316</v>
      </c>
      <c r="BS292" s="4" t="n">
        <v>42544</v>
      </c>
      <c r="BT292" s="5" t="n">
        <v>0.486111111111111</v>
      </c>
      <c r="BU292" s="3" t="s">
        <v>510</v>
      </c>
      <c r="BV292" s="3" t="s">
        <v>85</v>
      </c>
      <c r="BW292" s="3"/>
      <c r="BX292" s="3"/>
      <c r="BY292" s="3" t="n">
        <v>1200</v>
      </c>
      <c r="BZ292" s="3" t="s">
        <v>27</v>
      </c>
      <c r="CA292" s="3"/>
      <c r="CB292" s="3"/>
      <c r="CC292" s="3" t="s">
        <v>230</v>
      </c>
      <c r="CD292" s="3" t="n">
        <v>8800</v>
      </c>
      <c r="CE292" s="3" t="s">
        <v>86</v>
      </c>
      <c r="CF292" s="4" t="n">
        <v>42548</v>
      </c>
      <c r="CG292" s="3"/>
      <c r="CH292" s="3"/>
      <c r="CI292" s="3" t="n">
        <v>2</v>
      </c>
      <c r="CJ292" s="3" t="n">
        <v>3</v>
      </c>
      <c r="CK292" s="3" t="n">
        <v>24</v>
      </c>
      <c r="CL292" s="3" t="s">
        <v>87</v>
      </c>
      <c r="CM292" s="3"/>
      <c r="CN292" s="3"/>
    </row>
    <row r="293" customFormat="false" ht="15" hidden="false" customHeight="false" outlineLevel="0" collapsed="false">
      <c r="A293" s="3" t="s">
        <v>141</v>
      </c>
      <c r="B293" s="3" t="s">
        <v>72</v>
      </c>
      <c r="C293" s="3" t="s">
        <v>73</v>
      </c>
      <c r="D293" s="3"/>
      <c r="E293" s="3" t="str">
        <f aca="false">"029907250727"</f>
        <v>029907250727</v>
      </c>
      <c r="F293" s="4" t="n">
        <v>42541</v>
      </c>
      <c r="G293" s="3" t="n">
        <v>201612</v>
      </c>
      <c r="H293" s="3" t="s">
        <v>166</v>
      </c>
      <c r="I293" s="3" t="s">
        <v>167</v>
      </c>
      <c r="J293" s="3" t="s">
        <v>258</v>
      </c>
      <c r="K293" s="3" t="s">
        <v>77</v>
      </c>
      <c r="L293" s="3" t="s">
        <v>74</v>
      </c>
      <c r="M293" s="3" t="s">
        <v>75</v>
      </c>
      <c r="N293" s="3" t="s">
        <v>88</v>
      </c>
      <c r="O293" s="3" t="s">
        <v>81</v>
      </c>
      <c r="P293" s="3" t="str">
        <f aca="false">"                              "</f>
        <v>                              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4.02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0</v>
      </c>
      <c r="AS293" s="3" t="n">
        <v>0</v>
      </c>
      <c r="AT293" s="3" t="n">
        <v>0</v>
      </c>
      <c r="AU293" s="3" t="n">
        <v>0</v>
      </c>
      <c r="AV293" s="3" t="n">
        <v>0</v>
      </c>
      <c r="AW293" s="3" t="n">
        <v>0</v>
      </c>
      <c r="AX293" s="3" t="n">
        <v>0</v>
      </c>
      <c r="AY293" s="3" t="n">
        <v>0</v>
      </c>
      <c r="AZ293" s="3" t="n">
        <v>0</v>
      </c>
      <c r="BA293" s="3" t="n">
        <v>0</v>
      </c>
      <c r="BB293" s="3" t="n">
        <v>0</v>
      </c>
      <c r="BC293" s="3" t="n">
        <v>0</v>
      </c>
      <c r="BD293" s="3" t="n">
        <v>0</v>
      </c>
      <c r="BE293" s="3" t="n">
        <v>0</v>
      </c>
      <c r="BF293" s="3" t="n">
        <v>0</v>
      </c>
      <c r="BG293" s="3" t="n">
        <v>0</v>
      </c>
      <c r="BH293" s="3" t="n">
        <v>1</v>
      </c>
      <c r="BI293" s="3" t="n">
        <v>1</v>
      </c>
      <c r="BJ293" s="3" t="n">
        <v>0.2</v>
      </c>
      <c r="BK293" s="3" t="n">
        <v>1</v>
      </c>
      <c r="BL293" s="3" t="n">
        <v>41.46</v>
      </c>
      <c r="BM293" s="3" t="n">
        <v>5.8</v>
      </c>
      <c r="BN293" s="3" t="n">
        <v>47.26</v>
      </c>
      <c r="BO293" s="3" t="n">
        <v>47.26</v>
      </c>
      <c r="BP293" s="3"/>
      <c r="BQ293" s="3"/>
      <c r="BR293" s="3"/>
      <c r="BS293" s="4" t="n">
        <v>42542</v>
      </c>
      <c r="BT293" s="5" t="n">
        <v>0.367361111111111</v>
      </c>
      <c r="BU293" s="3" t="s">
        <v>243</v>
      </c>
      <c r="BV293" s="3" t="s">
        <v>85</v>
      </c>
      <c r="BW293" s="3"/>
      <c r="BX293" s="3"/>
      <c r="BY293" s="3" t="n">
        <v>1200</v>
      </c>
      <c r="BZ293" s="3" t="s">
        <v>27</v>
      </c>
      <c r="CA293" s="3"/>
      <c r="CB293" s="3"/>
      <c r="CC293" s="3" t="s">
        <v>75</v>
      </c>
      <c r="CD293" s="3" t="n">
        <v>2000</v>
      </c>
      <c r="CE293" s="3" t="s">
        <v>86</v>
      </c>
      <c r="CF293" s="4" t="n">
        <v>42543</v>
      </c>
      <c r="CG293" s="3"/>
      <c r="CH293" s="3"/>
      <c r="CI293" s="3" t="n">
        <v>1</v>
      </c>
      <c r="CJ293" s="3" t="n">
        <v>1</v>
      </c>
      <c r="CK293" s="3" t="n">
        <v>21</v>
      </c>
      <c r="CL293" s="3" t="s">
        <v>87</v>
      </c>
      <c r="CM293" s="3"/>
      <c r="CN293" s="3"/>
    </row>
    <row r="294" customFormat="false" ht="15" hidden="false" customHeight="false" outlineLevel="0" collapsed="false">
      <c r="A294" s="3" t="s">
        <v>71</v>
      </c>
      <c r="B294" s="3" t="s">
        <v>72</v>
      </c>
      <c r="C294" s="3" t="s">
        <v>73</v>
      </c>
      <c r="D294" s="3"/>
      <c r="E294" s="3" t="str">
        <f aca="false">"009935096359"</f>
        <v>009935096359</v>
      </c>
      <c r="F294" s="4" t="n">
        <v>42541</v>
      </c>
      <c r="G294" s="3" t="n">
        <v>201612</v>
      </c>
      <c r="H294" s="3" t="s">
        <v>74</v>
      </c>
      <c r="I294" s="3" t="s">
        <v>75</v>
      </c>
      <c r="J294" s="3" t="s">
        <v>88</v>
      </c>
      <c r="K294" s="3" t="s">
        <v>77</v>
      </c>
      <c r="L294" s="3" t="s">
        <v>136</v>
      </c>
      <c r="M294" s="3" t="s">
        <v>137</v>
      </c>
      <c r="N294" s="3" t="s">
        <v>324</v>
      </c>
      <c r="O294" s="3" t="s">
        <v>81</v>
      </c>
      <c r="P294" s="3" t="str">
        <f aca="false">"LOCKS                         "</f>
        <v>LOCKS                         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0</v>
      </c>
      <c r="AM294" s="3" t="n">
        <v>4.02</v>
      </c>
      <c r="AN294" s="3" t="n">
        <v>0</v>
      </c>
      <c r="AO294" s="3" t="n">
        <v>0</v>
      </c>
      <c r="AP294" s="3" t="n">
        <v>0</v>
      </c>
      <c r="AQ294" s="3" t="n">
        <v>0</v>
      </c>
      <c r="AR294" s="3" t="n">
        <v>0</v>
      </c>
      <c r="AS294" s="3" t="n">
        <v>0</v>
      </c>
      <c r="AT294" s="3" t="n">
        <v>0</v>
      </c>
      <c r="AU294" s="3" t="n">
        <v>0</v>
      </c>
      <c r="AV294" s="3" t="n">
        <v>0</v>
      </c>
      <c r="AW294" s="3" t="n">
        <v>0</v>
      </c>
      <c r="AX294" s="3" t="n">
        <v>0</v>
      </c>
      <c r="AY294" s="3" t="n">
        <v>0</v>
      </c>
      <c r="AZ294" s="3" t="n">
        <v>0</v>
      </c>
      <c r="BA294" s="3" t="n">
        <v>0</v>
      </c>
      <c r="BB294" s="3" t="n">
        <v>0</v>
      </c>
      <c r="BC294" s="3" t="n">
        <v>0</v>
      </c>
      <c r="BD294" s="3" t="n">
        <v>0</v>
      </c>
      <c r="BE294" s="3" t="n">
        <v>0</v>
      </c>
      <c r="BF294" s="3" t="n">
        <v>0</v>
      </c>
      <c r="BG294" s="3" t="n">
        <v>0</v>
      </c>
      <c r="BH294" s="3" t="n">
        <v>1</v>
      </c>
      <c r="BI294" s="3" t="n">
        <v>1</v>
      </c>
      <c r="BJ294" s="3" t="n">
        <v>0.3</v>
      </c>
      <c r="BK294" s="3" t="n">
        <v>1</v>
      </c>
      <c r="BL294" s="3" t="n">
        <v>41.46</v>
      </c>
      <c r="BM294" s="3" t="n">
        <v>5.8</v>
      </c>
      <c r="BN294" s="3" t="n">
        <v>47.26</v>
      </c>
      <c r="BO294" s="3" t="n">
        <v>47.26</v>
      </c>
      <c r="BP294" s="3"/>
      <c r="BQ294" s="3" t="s">
        <v>251</v>
      </c>
      <c r="BR294" s="3" t="s">
        <v>107</v>
      </c>
      <c r="BS294" s="4" t="n">
        <v>42542</v>
      </c>
      <c r="BT294" s="5" t="n">
        <v>0.371527777777778</v>
      </c>
      <c r="BU294" s="3" t="s">
        <v>153</v>
      </c>
      <c r="BV294" s="3" t="s">
        <v>85</v>
      </c>
      <c r="BW294" s="3"/>
      <c r="BX294" s="3"/>
      <c r="BY294" s="3" t="n">
        <v>1292</v>
      </c>
      <c r="BZ294" s="3" t="s">
        <v>27</v>
      </c>
      <c r="CA294" s="3"/>
      <c r="CB294" s="3"/>
      <c r="CC294" s="3" t="s">
        <v>137</v>
      </c>
      <c r="CD294" s="3" t="n">
        <v>699</v>
      </c>
      <c r="CE294" s="3" t="s">
        <v>96</v>
      </c>
      <c r="CF294" s="4" t="n">
        <v>42543</v>
      </c>
      <c r="CG294" s="3"/>
      <c r="CH294" s="3"/>
      <c r="CI294" s="3" t="n">
        <v>1</v>
      </c>
      <c r="CJ294" s="3" t="n">
        <v>1</v>
      </c>
      <c r="CK294" s="3" t="n">
        <v>21</v>
      </c>
      <c r="CL294" s="3" t="s">
        <v>87</v>
      </c>
      <c r="CM294" s="3"/>
      <c r="CN294" s="3"/>
    </row>
    <row r="295" customFormat="false" ht="15" hidden="false" customHeight="false" outlineLevel="0" collapsed="false">
      <c r="A295" s="3" t="s">
        <v>71</v>
      </c>
      <c r="B295" s="3" t="s">
        <v>72</v>
      </c>
      <c r="C295" s="3" t="s">
        <v>73</v>
      </c>
      <c r="D295" s="3"/>
      <c r="E295" s="3" t="str">
        <f aca="false">"039902425925"</f>
        <v>039902425925</v>
      </c>
      <c r="F295" s="4" t="n">
        <v>42536</v>
      </c>
      <c r="G295" s="3" t="n">
        <v>201612</v>
      </c>
      <c r="H295" s="3" t="s">
        <v>89</v>
      </c>
      <c r="I295" s="3" t="s">
        <v>90</v>
      </c>
      <c r="J295" s="3" t="s">
        <v>88</v>
      </c>
      <c r="K295" s="3" t="s">
        <v>77</v>
      </c>
      <c r="L295" s="3" t="s">
        <v>74</v>
      </c>
      <c r="M295" s="3" t="s">
        <v>75</v>
      </c>
      <c r="N295" s="3" t="s">
        <v>142</v>
      </c>
      <c r="O295" s="3" t="s">
        <v>131</v>
      </c>
      <c r="P295" s="3" t="str">
        <f aca="false">"                              "</f>
        <v>                              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0</v>
      </c>
      <c r="AM295" s="3" t="n">
        <v>35.84</v>
      </c>
      <c r="AN295" s="3" t="n">
        <v>0</v>
      </c>
      <c r="AO295" s="3" t="n">
        <v>0</v>
      </c>
      <c r="AP295" s="3" t="n">
        <v>0</v>
      </c>
      <c r="AQ295" s="3" t="n">
        <v>0</v>
      </c>
      <c r="AR295" s="3" t="n">
        <v>0</v>
      </c>
      <c r="AS295" s="3" t="n">
        <v>0</v>
      </c>
      <c r="AT295" s="3" t="n">
        <v>0</v>
      </c>
      <c r="AU295" s="3" t="n">
        <v>0</v>
      </c>
      <c r="AV295" s="3" t="n">
        <v>0</v>
      </c>
      <c r="AW295" s="3" t="n">
        <v>0</v>
      </c>
      <c r="AX295" s="3" t="n">
        <v>0</v>
      </c>
      <c r="AY295" s="3" t="n">
        <v>0</v>
      </c>
      <c r="AZ295" s="3" t="n">
        <v>0</v>
      </c>
      <c r="BA295" s="3" t="n">
        <v>0</v>
      </c>
      <c r="BB295" s="3" t="n">
        <v>0</v>
      </c>
      <c r="BC295" s="3" t="n">
        <v>0</v>
      </c>
      <c r="BD295" s="3" t="n">
        <v>0</v>
      </c>
      <c r="BE295" s="3" t="n">
        <v>0</v>
      </c>
      <c r="BF295" s="3" t="n">
        <v>0</v>
      </c>
      <c r="BG295" s="3" t="n">
        <v>0</v>
      </c>
      <c r="BH295" s="3" t="n">
        <v>3</v>
      </c>
      <c r="BI295" s="3" t="n">
        <v>54.2</v>
      </c>
      <c r="BJ295" s="3" t="n">
        <v>59.3</v>
      </c>
      <c r="BK295" s="3" t="n">
        <v>60</v>
      </c>
      <c r="BL295" s="3" t="n">
        <v>374.2</v>
      </c>
      <c r="BM295" s="3" t="n">
        <v>52.39</v>
      </c>
      <c r="BN295" s="3" t="n">
        <v>426.59</v>
      </c>
      <c r="BO295" s="3" t="n">
        <v>426.59</v>
      </c>
      <c r="BP295" s="3"/>
      <c r="BQ295" s="3" t="s">
        <v>342</v>
      </c>
      <c r="BR295" s="3" t="s">
        <v>511</v>
      </c>
      <c r="BS295" s="4" t="n">
        <v>42541</v>
      </c>
      <c r="BT295" s="5" t="n">
        <v>0.502083333333333</v>
      </c>
      <c r="BU295" s="3" t="s">
        <v>496</v>
      </c>
      <c r="BV295" s="3"/>
      <c r="BW295" s="3"/>
      <c r="BX295" s="3"/>
      <c r="BY295" s="3" t="n">
        <v>296534</v>
      </c>
      <c r="BZ295" s="3"/>
      <c r="CA295" s="3" t="s">
        <v>184</v>
      </c>
      <c r="CB295" s="3"/>
      <c r="CC295" s="3" t="s">
        <v>75</v>
      </c>
      <c r="CD295" s="3" t="n">
        <v>2090</v>
      </c>
      <c r="CE295" s="3" t="s">
        <v>145</v>
      </c>
      <c r="CF295" s="4" t="n">
        <v>42542</v>
      </c>
      <c r="CG295" s="3"/>
      <c r="CH295" s="3"/>
      <c r="CI295" s="3" t="n">
        <v>0</v>
      </c>
      <c r="CJ295" s="3" t="n">
        <v>0</v>
      </c>
      <c r="CK295" s="3" t="s">
        <v>220</v>
      </c>
      <c r="CL295" s="3" t="s">
        <v>87</v>
      </c>
      <c r="CM295" s="3"/>
      <c r="CN295" s="3"/>
    </row>
    <row r="296" customFormat="false" ht="15" hidden="false" customHeight="false" outlineLevel="0" collapsed="false">
      <c r="A296" s="3" t="s">
        <v>71</v>
      </c>
      <c r="B296" s="3" t="s">
        <v>72</v>
      </c>
      <c r="C296" s="3" t="s">
        <v>73</v>
      </c>
      <c r="D296" s="3"/>
      <c r="E296" s="3" t="str">
        <f aca="false">"089901190196"</f>
        <v>089901190196</v>
      </c>
      <c r="F296" s="4" t="n">
        <v>42541</v>
      </c>
      <c r="G296" s="3" t="n">
        <v>201612</v>
      </c>
      <c r="H296" s="3" t="s">
        <v>74</v>
      </c>
      <c r="I296" s="3" t="s">
        <v>75</v>
      </c>
      <c r="J296" s="3" t="s">
        <v>88</v>
      </c>
      <c r="K296" s="3" t="s">
        <v>77</v>
      </c>
      <c r="L296" s="3" t="s">
        <v>127</v>
      </c>
      <c r="M296" s="3" t="s">
        <v>128</v>
      </c>
      <c r="N296" s="3" t="s">
        <v>129</v>
      </c>
      <c r="O296" s="3" t="s">
        <v>131</v>
      </c>
      <c r="P296" s="3" t="str">
        <f aca="false">"STORES                        "</f>
        <v>STORES                        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0</v>
      </c>
      <c r="AM296" s="3" t="n">
        <v>7.55</v>
      </c>
      <c r="AN296" s="3" t="n">
        <v>0</v>
      </c>
      <c r="AO296" s="3" t="n">
        <v>0</v>
      </c>
      <c r="AP296" s="3" t="n">
        <v>0</v>
      </c>
      <c r="AQ296" s="3" t="n">
        <v>0</v>
      </c>
      <c r="AR296" s="3" t="n">
        <v>0</v>
      </c>
      <c r="AS296" s="3" t="n">
        <v>0</v>
      </c>
      <c r="AT296" s="3" t="n">
        <v>0</v>
      </c>
      <c r="AU296" s="3" t="n">
        <v>0</v>
      </c>
      <c r="AV296" s="3" t="n">
        <v>0</v>
      </c>
      <c r="AW296" s="3" t="n">
        <v>0</v>
      </c>
      <c r="AX296" s="3" t="n">
        <v>0</v>
      </c>
      <c r="AY296" s="3" t="n">
        <v>0</v>
      </c>
      <c r="AZ296" s="3" t="n">
        <v>0</v>
      </c>
      <c r="BA296" s="3" t="n">
        <v>0</v>
      </c>
      <c r="BB296" s="3" t="n">
        <v>0</v>
      </c>
      <c r="BC296" s="3" t="n">
        <v>0</v>
      </c>
      <c r="BD296" s="3" t="n">
        <v>0</v>
      </c>
      <c r="BE296" s="3" t="n">
        <v>0</v>
      </c>
      <c r="BF296" s="3" t="n">
        <v>0</v>
      </c>
      <c r="BG296" s="3" t="n">
        <v>0</v>
      </c>
      <c r="BH296" s="3" t="n">
        <v>1</v>
      </c>
      <c r="BI296" s="3" t="n">
        <v>8</v>
      </c>
      <c r="BJ296" s="3" t="n">
        <v>3.7</v>
      </c>
      <c r="BK296" s="3" t="n">
        <v>8</v>
      </c>
      <c r="BL296" s="3" t="n">
        <v>82.75</v>
      </c>
      <c r="BM296" s="3" t="n">
        <v>11.59</v>
      </c>
      <c r="BN296" s="3" t="n">
        <v>94.34</v>
      </c>
      <c r="BO296" s="3" t="n">
        <v>94.34</v>
      </c>
      <c r="BP296" s="3"/>
      <c r="BQ296" s="3" t="s">
        <v>133</v>
      </c>
      <c r="BR296" s="3" t="s">
        <v>507</v>
      </c>
      <c r="BS296" s="4" t="n">
        <v>42542</v>
      </c>
      <c r="BT296" s="5" t="n">
        <v>0.427083333333333</v>
      </c>
      <c r="BU296" s="3" t="s">
        <v>133</v>
      </c>
      <c r="BV296" s="3" t="s">
        <v>85</v>
      </c>
      <c r="BW296" s="3"/>
      <c r="BX296" s="3"/>
      <c r="BY296" s="3" t="n">
        <v>18600</v>
      </c>
      <c r="BZ296" s="3"/>
      <c r="CA296" s="3"/>
      <c r="CB296" s="3"/>
      <c r="CC296" s="3" t="s">
        <v>128</v>
      </c>
      <c r="CD296" s="3" t="n">
        <v>299</v>
      </c>
      <c r="CE296" s="3" t="s">
        <v>512</v>
      </c>
      <c r="CF296" s="4" t="n">
        <v>42544</v>
      </c>
      <c r="CG296" s="3"/>
      <c r="CH296" s="3"/>
      <c r="CI296" s="3" t="n">
        <v>0</v>
      </c>
      <c r="CJ296" s="3" t="n">
        <v>0</v>
      </c>
      <c r="CK296" s="3" t="s">
        <v>140</v>
      </c>
      <c r="CL296" s="3" t="s">
        <v>87</v>
      </c>
      <c r="CM296" s="3"/>
      <c r="CN296" s="3"/>
    </row>
    <row r="297" customFormat="false" ht="15" hidden="false" customHeight="false" outlineLevel="0" collapsed="false">
      <c r="A297" s="3" t="s">
        <v>71</v>
      </c>
      <c r="B297" s="3" t="s">
        <v>72</v>
      </c>
      <c r="C297" s="3" t="s">
        <v>73</v>
      </c>
      <c r="D297" s="3"/>
      <c r="E297" s="3" t="str">
        <f aca="false">"009934047705"</f>
        <v>009934047705</v>
      </c>
      <c r="F297" s="4" t="n">
        <v>42541</v>
      </c>
      <c r="G297" s="3" t="n">
        <v>201612</v>
      </c>
      <c r="H297" s="3" t="s">
        <v>74</v>
      </c>
      <c r="I297" s="3" t="s">
        <v>75</v>
      </c>
      <c r="J297" s="3" t="s">
        <v>88</v>
      </c>
      <c r="K297" s="3" t="s">
        <v>77</v>
      </c>
      <c r="L297" s="3" t="s">
        <v>122</v>
      </c>
      <c r="M297" s="3" t="s">
        <v>123</v>
      </c>
      <c r="N297" s="3" t="s">
        <v>328</v>
      </c>
      <c r="O297" s="3" t="s">
        <v>131</v>
      </c>
      <c r="P297" s="3" t="str">
        <f aca="false">"STORES                        "</f>
        <v>STORES                        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18.46</v>
      </c>
      <c r="AN297" s="3" t="n">
        <v>0</v>
      </c>
      <c r="AO297" s="3" t="n">
        <v>0</v>
      </c>
      <c r="AP297" s="3" t="n">
        <v>0</v>
      </c>
      <c r="AQ297" s="3" t="n">
        <v>0</v>
      </c>
      <c r="AR297" s="3" t="n">
        <v>0</v>
      </c>
      <c r="AS297" s="3" t="n">
        <v>0</v>
      </c>
      <c r="AT297" s="3" t="n">
        <v>0</v>
      </c>
      <c r="AU297" s="3" t="n">
        <v>0</v>
      </c>
      <c r="AV297" s="3" t="n">
        <v>0</v>
      </c>
      <c r="AW297" s="3" t="n">
        <v>0</v>
      </c>
      <c r="AX297" s="3" t="n">
        <v>0</v>
      </c>
      <c r="AY297" s="3" t="n">
        <v>0</v>
      </c>
      <c r="AZ297" s="3" t="n">
        <v>0</v>
      </c>
      <c r="BA297" s="3" t="n">
        <v>0</v>
      </c>
      <c r="BB297" s="3" t="n">
        <v>0</v>
      </c>
      <c r="BC297" s="3" t="n">
        <v>0</v>
      </c>
      <c r="BD297" s="3" t="n">
        <v>0</v>
      </c>
      <c r="BE297" s="3" t="n">
        <v>0</v>
      </c>
      <c r="BF297" s="3" t="n">
        <v>0</v>
      </c>
      <c r="BG297" s="3" t="n">
        <v>0</v>
      </c>
      <c r="BH297" s="3" t="n">
        <v>1</v>
      </c>
      <c r="BI297" s="3" t="n">
        <v>18</v>
      </c>
      <c r="BJ297" s="3" t="n">
        <v>43.5</v>
      </c>
      <c r="BK297" s="3" t="n">
        <v>44</v>
      </c>
      <c r="BL297" s="3" t="n">
        <v>195.22</v>
      </c>
      <c r="BM297" s="3" t="n">
        <v>27.33</v>
      </c>
      <c r="BN297" s="3" t="n">
        <v>222.55</v>
      </c>
      <c r="BO297" s="3" t="n">
        <v>222.55</v>
      </c>
      <c r="BP297" s="3"/>
      <c r="BQ297" s="3" t="s">
        <v>125</v>
      </c>
      <c r="BR297" s="3" t="s">
        <v>107</v>
      </c>
      <c r="BS297" s="4" t="n">
        <v>42543</v>
      </c>
      <c r="BT297" s="5" t="n">
        <v>0.541666666666667</v>
      </c>
      <c r="BU297" s="3" t="s">
        <v>513</v>
      </c>
      <c r="BV297" s="3" t="s">
        <v>87</v>
      </c>
      <c r="BW297" s="3" t="s">
        <v>227</v>
      </c>
      <c r="BX297" s="3" t="s">
        <v>268</v>
      </c>
      <c r="BY297" s="3" t="n">
        <v>217600</v>
      </c>
      <c r="BZ297" s="3"/>
      <c r="CA297" s="3"/>
      <c r="CB297" s="3"/>
      <c r="CC297" s="3" t="s">
        <v>123</v>
      </c>
      <c r="CD297" s="3" t="n">
        <v>4252</v>
      </c>
      <c r="CE297" s="3" t="s">
        <v>165</v>
      </c>
      <c r="CF297" s="4" t="n">
        <v>42544</v>
      </c>
      <c r="CG297" s="3"/>
      <c r="CH297" s="3"/>
      <c r="CI297" s="3" t="n">
        <v>0</v>
      </c>
      <c r="CJ297" s="3" t="n">
        <v>0</v>
      </c>
      <c r="CK297" s="3" t="s">
        <v>161</v>
      </c>
      <c r="CL297" s="3" t="s">
        <v>87</v>
      </c>
      <c r="CM297" s="3"/>
      <c r="CN297" s="3"/>
    </row>
    <row r="298" customFormat="false" ht="15" hidden="false" customHeight="false" outlineLevel="0" collapsed="false">
      <c r="A298" s="3" t="s">
        <v>71</v>
      </c>
      <c r="B298" s="3" t="s">
        <v>72</v>
      </c>
      <c r="C298" s="3" t="s">
        <v>73</v>
      </c>
      <c r="D298" s="3"/>
      <c r="E298" s="3" t="str">
        <f aca="false">"089901190197"</f>
        <v>089901190197</v>
      </c>
      <c r="F298" s="4" t="n">
        <v>42541</v>
      </c>
      <c r="G298" s="3" t="n">
        <v>201612</v>
      </c>
      <c r="H298" s="3" t="s">
        <v>74</v>
      </c>
      <c r="I298" s="3" t="s">
        <v>75</v>
      </c>
      <c r="J298" s="3" t="s">
        <v>88</v>
      </c>
      <c r="K298" s="3" t="s">
        <v>77</v>
      </c>
      <c r="L298" s="3" t="s">
        <v>136</v>
      </c>
      <c r="M298" s="3" t="s">
        <v>137</v>
      </c>
      <c r="N298" s="3" t="s">
        <v>339</v>
      </c>
      <c r="O298" s="3" t="s">
        <v>131</v>
      </c>
      <c r="P298" s="3" t="str">
        <f aca="false">"STORES                        "</f>
        <v>STORES                        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5.66</v>
      </c>
      <c r="AN298" s="3" t="n">
        <v>0</v>
      </c>
      <c r="AO298" s="3" t="n">
        <v>0</v>
      </c>
      <c r="AP298" s="3" t="n">
        <v>0</v>
      </c>
      <c r="AQ298" s="3" t="n">
        <v>0</v>
      </c>
      <c r="AR298" s="3" t="n">
        <v>0</v>
      </c>
      <c r="AS298" s="3" t="n">
        <v>0</v>
      </c>
      <c r="AT298" s="3" t="n">
        <v>0</v>
      </c>
      <c r="AU298" s="3" t="n">
        <v>0</v>
      </c>
      <c r="AV298" s="3" t="n">
        <v>0</v>
      </c>
      <c r="AW298" s="3" t="n">
        <v>0</v>
      </c>
      <c r="AX298" s="3" t="n">
        <v>0</v>
      </c>
      <c r="AY298" s="3" t="n">
        <v>0</v>
      </c>
      <c r="AZ298" s="3" t="n">
        <v>0</v>
      </c>
      <c r="BA298" s="3" t="n">
        <v>0</v>
      </c>
      <c r="BB298" s="3" t="n">
        <v>0</v>
      </c>
      <c r="BC298" s="3" t="n">
        <v>0</v>
      </c>
      <c r="BD298" s="3" t="n">
        <v>0</v>
      </c>
      <c r="BE298" s="3" t="n">
        <v>0</v>
      </c>
      <c r="BF298" s="3" t="n">
        <v>0</v>
      </c>
      <c r="BG298" s="3" t="n">
        <v>0</v>
      </c>
      <c r="BH298" s="3" t="n">
        <v>1</v>
      </c>
      <c r="BI298" s="3" t="n">
        <v>8</v>
      </c>
      <c r="BJ298" s="3" t="n">
        <v>3.1</v>
      </c>
      <c r="BK298" s="3" t="n">
        <v>8</v>
      </c>
      <c r="BL298" s="3" t="n">
        <v>63.31</v>
      </c>
      <c r="BM298" s="3" t="n">
        <v>8.86</v>
      </c>
      <c r="BN298" s="3" t="n">
        <v>72.17</v>
      </c>
      <c r="BO298" s="3" t="n">
        <v>72.17</v>
      </c>
      <c r="BP298" s="3"/>
      <c r="BQ298" s="3" t="s">
        <v>211</v>
      </c>
      <c r="BR298" s="3" t="s">
        <v>507</v>
      </c>
      <c r="BS298" s="4" t="n">
        <v>42542</v>
      </c>
      <c r="BT298" s="5" t="n">
        <v>0.371527777777778</v>
      </c>
      <c r="BU298" s="3" t="s">
        <v>153</v>
      </c>
      <c r="BV298" s="3" t="s">
        <v>85</v>
      </c>
      <c r="BW298" s="3"/>
      <c r="BX298" s="3"/>
      <c r="BY298" s="3" t="n">
        <v>15548</v>
      </c>
      <c r="BZ298" s="3"/>
      <c r="CA298" s="3"/>
      <c r="CB298" s="3"/>
      <c r="CC298" s="3" t="s">
        <v>137</v>
      </c>
      <c r="CD298" s="3" t="n">
        <v>699</v>
      </c>
      <c r="CE298" s="3" t="s">
        <v>253</v>
      </c>
      <c r="CF298" s="4" t="n">
        <v>42543</v>
      </c>
      <c r="CG298" s="3"/>
      <c r="CH298" s="3"/>
      <c r="CI298" s="3" t="n">
        <v>0</v>
      </c>
      <c r="CJ298" s="3" t="n">
        <v>0</v>
      </c>
      <c r="CK298" s="3" t="s">
        <v>154</v>
      </c>
      <c r="CL298" s="3" t="s">
        <v>87</v>
      </c>
      <c r="CM298" s="3"/>
      <c r="CN298" s="3"/>
    </row>
    <row r="299" customFormat="false" ht="15" hidden="false" customHeight="false" outlineLevel="0" collapsed="false">
      <c r="A299" s="3" t="s">
        <v>71</v>
      </c>
      <c r="B299" s="3" t="s">
        <v>72</v>
      </c>
      <c r="C299" s="3" t="s">
        <v>73</v>
      </c>
      <c r="D299" s="3"/>
      <c r="E299" s="3" t="str">
        <f aca="false">"009935183937"</f>
        <v>009935183937</v>
      </c>
      <c r="F299" s="4" t="n">
        <v>42541</v>
      </c>
      <c r="G299" s="3" t="n">
        <v>201612</v>
      </c>
      <c r="H299" s="3" t="s">
        <v>74</v>
      </c>
      <c r="I299" s="3" t="s">
        <v>75</v>
      </c>
      <c r="J299" s="3" t="s">
        <v>338</v>
      </c>
      <c r="K299" s="3" t="s">
        <v>77</v>
      </c>
      <c r="L299" s="3" t="s">
        <v>205</v>
      </c>
      <c r="M299" s="3" t="s">
        <v>104</v>
      </c>
      <c r="N299" s="3" t="s">
        <v>105</v>
      </c>
      <c r="O299" s="3" t="s">
        <v>131</v>
      </c>
      <c r="P299" s="3" t="str">
        <f aca="false">"STORES                        "</f>
        <v>STORES                        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0</v>
      </c>
      <c r="AM299" s="3" t="n">
        <v>102.38</v>
      </c>
      <c r="AN299" s="3" t="n">
        <v>0</v>
      </c>
      <c r="AO299" s="3" t="n">
        <v>0</v>
      </c>
      <c r="AP299" s="3" t="n">
        <v>0</v>
      </c>
      <c r="AQ299" s="3" t="n">
        <v>0</v>
      </c>
      <c r="AR299" s="3" t="n">
        <v>0</v>
      </c>
      <c r="AS299" s="3" t="n">
        <v>0</v>
      </c>
      <c r="AT299" s="3" t="n">
        <v>0</v>
      </c>
      <c r="AU299" s="3" t="n">
        <v>0</v>
      </c>
      <c r="AV299" s="3" t="n">
        <v>0</v>
      </c>
      <c r="AW299" s="3" t="n">
        <v>0</v>
      </c>
      <c r="AX299" s="3" t="n">
        <v>0</v>
      </c>
      <c r="AY299" s="3" t="n">
        <v>0</v>
      </c>
      <c r="AZ299" s="3" t="n">
        <v>0</v>
      </c>
      <c r="BA299" s="3" t="n">
        <v>0</v>
      </c>
      <c r="BB299" s="3" t="n">
        <v>0</v>
      </c>
      <c r="BC299" s="3" t="n">
        <v>0</v>
      </c>
      <c r="BD299" s="3" t="n">
        <v>0</v>
      </c>
      <c r="BE299" s="3" t="n">
        <v>0</v>
      </c>
      <c r="BF299" s="3" t="n">
        <v>0</v>
      </c>
      <c r="BG299" s="3" t="n">
        <v>0</v>
      </c>
      <c r="BH299" s="3" t="n">
        <v>7</v>
      </c>
      <c r="BI299" s="3" t="n">
        <v>171</v>
      </c>
      <c r="BJ299" s="3" t="n">
        <v>281.7</v>
      </c>
      <c r="BK299" s="3" t="n">
        <v>282</v>
      </c>
      <c r="BL299" s="3" t="n">
        <v>1059.78</v>
      </c>
      <c r="BM299" s="3" t="n">
        <v>148.37</v>
      </c>
      <c r="BN299" s="3" t="n">
        <v>1208.15</v>
      </c>
      <c r="BO299" s="3" t="n">
        <v>1208.15</v>
      </c>
      <c r="BP299" s="3"/>
      <c r="BQ299" s="3" t="s">
        <v>514</v>
      </c>
      <c r="BR299" s="3" t="s">
        <v>107</v>
      </c>
      <c r="BS299" s="4" t="n">
        <v>42543</v>
      </c>
      <c r="BT299" s="5" t="n">
        <v>0.416666666666667</v>
      </c>
      <c r="BU299" s="3" t="s">
        <v>347</v>
      </c>
      <c r="BV299" s="3" t="s">
        <v>85</v>
      </c>
      <c r="BW299" s="3"/>
      <c r="BX299" s="3"/>
      <c r="BY299" s="3" t="n">
        <v>1408704</v>
      </c>
      <c r="BZ299" s="3"/>
      <c r="CA299" s="3"/>
      <c r="CB299" s="3"/>
      <c r="CC299" s="3" t="s">
        <v>104</v>
      </c>
      <c r="CD299" s="3" t="n">
        <v>7700</v>
      </c>
      <c r="CE299" s="3" t="s">
        <v>253</v>
      </c>
      <c r="CF299" s="4" t="n">
        <v>42544</v>
      </c>
      <c r="CG299" s="3"/>
      <c r="CH299" s="3"/>
      <c r="CI299" s="3" t="n">
        <v>0</v>
      </c>
      <c r="CJ299" s="3" t="n">
        <v>0</v>
      </c>
      <c r="CK299" s="3" t="s">
        <v>202</v>
      </c>
      <c r="CL299" s="3" t="s">
        <v>87</v>
      </c>
      <c r="CM299" s="3"/>
      <c r="CN299" s="3"/>
    </row>
    <row r="300" customFormat="false" ht="15" hidden="false" customHeight="false" outlineLevel="0" collapsed="false">
      <c r="A300" s="3" t="s">
        <v>71</v>
      </c>
      <c r="B300" s="3" t="s">
        <v>72</v>
      </c>
      <c r="C300" s="3" t="s">
        <v>73</v>
      </c>
      <c r="D300" s="3"/>
      <c r="E300" s="3" t="str">
        <f aca="false">"009935096293"</f>
        <v>009935096293</v>
      </c>
      <c r="F300" s="4" t="n">
        <v>42541</v>
      </c>
      <c r="G300" s="3" t="n">
        <v>201612</v>
      </c>
      <c r="H300" s="3" t="s">
        <v>74</v>
      </c>
      <c r="I300" s="3" t="s">
        <v>75</v>
      </c>
      <c r="J300" s="3" t="s">
        <v>88</v>
      </c>
      <c r="K300" s="3" t="s">
        <v>77</v>
      </c>
      <c r="L300" s="3" t="s">
        <v>113</v>
      </c>
      <c r="M300" s="3" t="s">
        <v>114</v>
      </c>
      <c r="N300" s="3" t="s">
        <v>302</v>
      </c>
      <c r="O300" s="3" t="s">
        <v>131</v>
      </c>
      <c r="P300" s="3" t="str">
        <f aca="false">"                              "</f>
        <v>                              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0</v>
      </c>
      <c r="AM300" s="3" t="n">
        <v>13.06</v>
      </c>
      <c r="AN300" s="3" t="n">
        <v>0</v>
      </c>
      <c r="AO300" s="3" t="n">
        <v>0</v>
      </c>
      <c r="AP300" s="3" t="n">
        <v>0</v>
      </c>
      <c r="AQ300" s="3" t="n">
        <v>0</v>
      </c>
      <c r="AR300" s="3" t="n">
        <v>0</v>
      </c>
      <c r="AS300" s="3" t="n">
        <v>0</v>
      </c>
      <c r="AT300" s="3" t="n">
        <v>0</v>
      </c>
      <c r="AU300" s="3" t="n">
        <v>0</v>
      </c>
      <c r="AV300" s="3" t="n">
        <v>0</v>
      </c>
      <c r="AW300" s="3" t="n">
        <v>0</v>
      </c>
      <c r="AX300" s="3" t="n">
        <v>0</v>
      </c>
      <c r="AY300" s="3" t="n">
        <v>0</v>
      </c>
      <c r="AZ300" s="3" t="n">
        <v>0</v>
      </c>
      <c r="BA300" s="3" t="n">
        <v>0</v>
      </c>
      <c r="BB300" s="3" t="n">
        <v>0</v>
      </c>
      <c r="BC300" s="3" t="n">
        <v>0</v>
      </c>
      <c r="BD300" s="3" t="n">
        <v>0</v>
      </c>
      <c r="BE300" s="3" t="n">
        <v>0</v>
      </c>
      <c r="BF300" s="3" t="n">
        <v>0</v>
      </c>
      <c r="BG300" s="3" t="n">
        <v>0</v>
      </c>
      <c r="BH300" s="3" t="n">
        <v>1</v>
      </c>
      <c r="BI300" s="3" t="n">
        <v>17</v>
      </c>
      <c r="BJ300" s="3" t="n">
        <v>45.8</v>
      </c>
      <c r="BK300" s="3" t="n">
        <v>46</v>
      </c>
      <c r="BL300" s="3" t="n">
        <v>139.53</v>
      </c>
      <c r="BM300" s="3" t="n">
        <v>19.53</v>
      </c>
      <c r="BN300" s="3" t="n">
        <v>159.06</v>
      </c>
      <c r="BO300" s="3" t="n">
        <v>159.06</v>
      </c>
      <c r="BP300" s="3"/>
      <c r="BQ300" s="3" t="s">
        <v>213</v>
      </c>
      <c r="BR300" s="3" t="s">
        <v>107</v>
      </c>
      <c r="BS300" s="4" t="n">
        <v>42542</v>
      </c>
      <c r="BT300" s="5" t="n">
        <v>0.472222222222222</v>
      </c>
      <c r="BU300" s="3" t="s">
        <v>515</v>
      </c>
      <c r="BV300" s="3" t="s">
        <v>85</v>
      </c>
      <c r="BW300" s="3"/>
      <c r="BX300" s="3"/>
      <c r="BY300" s="3" t="n">
        <v>229149</v>
      </c>
      <c r="BZ300" s="3"/>
      <c r="CA300" s="3"/>
      <c r="CB300" s="3"/>
      <c r="CC300" s="3" t="s">
        <v>114</v>
      </c>
      <c r="CD300" s="3" t="n">
        <v>4091</v>
      </c>
      <c r="CE300" s="3" t="s">
        <v>253</v>
      </c>
      <c r="CF300" s="4" t="n">
        <v>42543</v>
      </c>
      <c r="CG300" s="3"/>
      <c r="CH300" s="3"/>
      <c r="CI300" s="3" t="n">
        <v>0</v>
      </c>
      <c r="CJ300" s="3" t="n">
        <v>0</v>
      </c>
      <c r="CK300" s="3" t="s">
        <v>150</v>
      </c>
      <c r="CL300" s="3" t="s">
        <v>87</v>
      </c>
      <c r="CM300" s="3"/>
      <c r="CN300" s="3"/>
    </row>
    <row r="301" customFormat="false" ht="15" hidden="false" customHeight="false" outlineLevel="0" collapsed="false">
      <c r="A301" s="3" t="s">
        <v>71</v>
      </c>
      <c r="B301" s="3" t="s">
        <v>72</v>
      </c>
      <c r="C301" s="3" t="s">
        <v>73</v>
      </c>
      <c r="D301" s="3"/>
      <c r="E301" s="3" t="str">
        <f aca="false">"089901190195"</f>
        <v>089901190195</v>
      </c>
      <c r="F301" s="4" t="n">
        <v>42541</v>
      </c>
      <c r="G301" s="3" t="n">
        <v>201612</v>
      </c>
      <c r="H301" s="3" t="s">
        <v>74</v>
      </c>
      <c r="I301" s="3" t="s">
        <v>75</v>
      </c>
      <c r="J301" s="3" t="s">
        <v>88</v>
      </c>
      <c r="K301" s="3" t="s">
        <v>77</v>
      </c>
      <c r="L301" s="3" t="s">
        <v>89</v>
      </c>
      <c r="M301" s="3" t="s">
        <v>90</v>
      </c>
      <c r="N301" s="3" t="s">
        <v>416</v>
      </c>
      <c r="O301" s="3" t="s">
        <v>131</v>
      </c>
      <c r="P301" s="3" t="str">
        <f aca="false">"STORES                        "</f>
        <v>STORES                        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3" t="n">
        <v>0</v>
      </c>
      <c r="AM301" s="3" t="n">
        <v>54.34</v>
      </c>
      <c r="AN301" s="3" t="n">
        <v>0</v>
      </c>
      <c r="AO301" s="3" t="n">
        <v>0</v>
      </c>
      <c r="AP301" s="3" t="n">
        <v>0</v>
      </c>
      <c r="AQ301" s="3" t="n">
        <v>0</v>
      </c>
      <c r="AR301" s="3" t="n">
        <v>0</v>
      </c>
      <c r="AS301" s="3" t="n">
        <v>0</v>
      </c>
      <c r="AT301" s="3" t="n">
        <v>0</v>
      </c>
      <c r="AU301" s="3" t="n">
        <v>0</v>
      </c>
      <c r="AV301" s="3" t="n">
        <v>0</v>
      </c>
      <c r="AW301" s="3" t="n">
        <v>0</v>
      </c>
      <c r="AX301" s="3" t="n">
        <v>0</v>
      </c>
      <c r="AY301" s="3" t="n">
        <v>0</v>
      </c>
      <c r="AZ301" s="3" t="n">
        <v>0</v>
      </c>
      <c r="BA301" s="3" t="n">
        <v>0</v>
      </c>
      <c r="BB301" s="3" t="n">
        <v>0</v>
      </c>
      <c r="BC301" s="3" t="n">
        <v>0</v>
      </c>
      <c r="BD301" s="3" t="n">
        <v>0</v>
      </c>
      <c r="BE301" s="3" t="n">
        <v>0</v>
      </c>
      <c r="BF301" s="3" t="n">
        <v>0</v>
      </c>
      <c r="BG301" s="3" t="n">
        <v>0</v>
      </c>
      <c r="BH301" s="3" t="n">
        <v>2</v>
      </c>
      <c r="BI301" s="3" t="n">
        <v>80</v>
      </c>
      <c r="BJ301" s="3" t="n">
        <v>91.7</v>
      </c>
      <c r="BK301" s="3" t="n">
        <v>92</v>
      </c>
      <c r="BL301" s="3" t="n">
        <v>564.86</v>
      </c>
      <c r="BM301" s="3" t="n">
        <v>79.08</v>
      </c>
      <c r="BN301" s="3" t="n">
        <v>643.94</v>
      </c>
      <c r="BO301" s="3" t="n">
        <v>643.94</v>
      </c>
      <c r="BP301" s="3"/>
      <c r="BQ301" s="3" t="s">
        <v>465</v>
      </c>
      <c r="BR301" s="3" t="s">
        <v>507</v>
      </c>
      <c r="BS301" s="4" t="n">
        <v>42543</v>
      </c>
      <c r="BT301" s="5" t="n">
        <v>0.708333333333333</v>
      </c>
      <c r="BU301" s="3" t="s">
        <v>93</v>
      </c>
      <c r="BV301" s="3"/>
      <c r="BW301" s="3"/>
      <c r="BX301" s="3"/>
      <c r="BY301" s="3" t="n">
        <v>458298</v>
      </c>
      <c r="BZ301" s="3"/>
      <c r="CA301" s="3"/>
      <c r="CB301" s="3"/>
      <c r="CC301" s="3" t="s">
        <v>90</v>
      </c>
      <c r="CD301" s="3" t="n">
        <v>6529</v>
      </c>
      <c r="CE301" s="3" t="s">
        <v>253</v>
      </c>
      <c r="CF301" s="4" t="n">
        <v>42545</v>
      </c>
      <c r="CG301" s="3"/>
      <c r="CH301" s="3"/>
      <c r="CI301" s="3" t="n">
        <v>0</v>
      </c>
      <c r="CJ301" s="3" t="n">
        <v>0</v>
      </c>
      <c r="CK301" s="3" t="s">
        <v>237</v>
      </c>
      <c r="CL301" s="3" t="s">
        <v>87</v>
      </c>
      <c r="CM301" s="3"/>
      <c r="CN301" s="3"/>
    </row>
    <row r="302" customFormat="false" ht="15" hidden="false" customHeight="false" outlineLevel="0" collapsed="false">
      <c r="A302" s="3" t="s">
        <v>71</v>
      </c>
      <c r="B302" s="3" t="s">
        <v>72</v>
      </c>
      <c r="C302" s="3" t="s">
        <v>73</v>
      </c>
      <c r="D302" s="3"/>
      <c r="E302" s="3" t="str">
        <f aca="false">"089901190194"</f>
        <v>089901190194</v>
      </c>
      <c r="F302" s="4" t="n">
        <v>42541</v>
      </c>
      <c r="G302" s="3" t="n">
        <v>201612</v>
      </c>
      <c r="H302" s="3" t="s">
        <v>74</v>
      </c>
      <c r="I302" s="3" t="s">
        <v>75</v>
      </c>
      <c r="J302" s="3" t="s">
        <v>246</v>
      </c>
      <c r="K302" s="3" t="s">
        <v>77</v>
      </c>
      <c r="L302" s="3" t="s">
        <v>136</v>
      </c>
      <c r="M302" s="3" t="s">
        <v>137</v>
      </c>
      <c r="N302" s="3" t="s">
        <v>246</v>
      </c>
      <c r="O302" s="3" t="s">
        <v>131</v>
      </c>
      <c r="P302" s="3" t="str">
        <f aca="false">"                              "</f>
        <v>                              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0</v>
      </c>
      <c r="AM302" s="3" t="n">
        <v>70.33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 t="n">
        <v>0</v>
      </c>
      <c r="BA302" s="3" t="n">
        <v>0</v>
      </c>
      <c r="BB302" s="3" t="n">
        <v>0</v>
      </c>
      <c r="BC302" s="3" t="n">
        <v>0</v>
      </c>
      <c r="BD302" s="3" t="n">
        <v>0</v>
      </c>
      <c r="BE302" s="3" t="n">
        <v>0</v>
      </c>
      <c r="BF302" s="3" t="n">
        <v>0</v>
      </c>
      <c r="BG302" s="3" t="n">
        <v>0</v>
      </c>
      <c r="BH302" s="3" t="n">
        <v>3</v>
      </c>
      <c r="BI302" s="3" t="n">
        <v>160</v>
      </c>
      <c r="BJ302" s="3" t="n">
        <v>285.1</v>
      </c>
      <c r="BK302" s="3" t="n">
        <v>286</v>
      </c>
      <c r="BL302" s="3" t="n">
        <v>729.6</v>
      </c>
      <c r="BM302" s="3" t="n">
        <v>102.14</v>
      </c>
      <c r="BN302" s="3" t="n">
        <v>831.74</v>
      </c>
      <c r="BO302" s="3" t="n">
        <v>831.74</v>
      </c>
      <c r="BP302" s="3"/>
      <c r="BQ302" s="3" t="s">
        <v>251</v>
      </c>
      <c r="BR302" s="3" t="s">
        <v>507</v>
      </c>
      <c r="BS302" s="4" t="n">
        <v>42543</v>
      </c>
      <c r="BT302" s="5" t="n">
        <v>0.34375</v>
      </c>
      <c r="BU302" s="3" t="s">
        <v>516</v>
      </c>
      <c r="BV302" s="3" t="s">
        <v>87</v>
      </c>
      <c r="BW302" s="3" t="s">
        <v>94</v>
      </c>
      <c r="BX302" s="3" t="s">
        <v>277</v>
      </c>
      <c r="BY302" s="3" t="n">
        <v>819008</v>
      </c>
      <c r="BZ302" s="3"/>
      <c r="CA302" s="3"/>
      <c r="CB302" s="3"/>
      <c r="CC302" s="3" t="s">
        <v>137</v>
      </c>
      <c r="CD302" s="3" t="n">
        <v>699</v>
      </c>
      <c r="CE302" s="3" t="s">
        <v>236</v>
      </c>
      <c r="CF302" s="4" t="n">
        <v>42549</v>
      </c>
      <c r="CG302" s="3"/>
      <c r="CH302" s="3"/>
      <c r="CI302" s="3" t="n">
        <v>0</v>
      </c>
      <c r="CJ302" s="3" t="n">
        <v>0</v>
      </c>
      <c r="CK302" s="3" t="s">
        <v>154</v>
      </c>
      <c r="CL302" s="3" t="s">
        <v>87</v>
      </c>
      <c r="CM302" s="3"/>
      <c r="CN302" s="3"/>
    </row>
    <row r="303" customFormat="false" ht="15" hidden="false" customHeight="false" outlineLevel="0" collapsed="false">
      <c r="A303" s="3" t="s">
        <v>71</v>
      </c>
      <c r="B303" s="3" t="s">
        <v>72</v>
      </c>
      <c r="C303" s="3" t="s">
        <v>73</v>
      </c>
      <c r="D303" s="3"/>
      <c r="E303" s="3" t="str">
        <f aca="false">"069907752241"</f>
        <v>069907752241</v>
      </c>
      <c r="F303" s="4" t="n">
        <v>42541</v>
      </c>
      <c r="G303" s="3" t="n">
        <v>201612</v>
      </c>
      <c r="H303" s="3" t="s">
        <v>136</v>
      </c>
      <c r="I303" s="3" t="s">
        <v>137</v>
      </c>
      <c r="J303" s="3" t="s">
        <v>88</v>
      </c>
      <c r="K303" s="3" t="s">
        <v>77</v>
      </c>
      <c r="L303" s="3" t="s">
        <v>74</v>
      </c>
      <c r="M303" s="3" t="s">
        <v>75</v>
      </c>
      <c r="N303" s="3" t="s">
        <v>88</v>
      </c>
      <c r="O303" s="3" t="s">
        <v>131</v>
      </c>
      <c r="P303" s="3" t="str">
        <f aca="false">"                              "</f>
        <v>                              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7.55</v>
      </c>
      <c r="AN303" s="3" t="n">
        <v>0</v>
      </c>
      <c r="AO303" s="3" t="n">
        <v>0</v>
      </c>
      <c r="AP303" s="3" t="n">
        <v>0</v>
      </c>
      <c r="AQ303" s="3" t="n">
        <v>0</v>
      </c>
      <c r="AR303" s="3" t="n">
        <v>0</v>
      </c>
      <c r="AS303" s="3" t="n">
        <v>0</v>
      </c>
      <c r="AT303" s="3" t="n">
        <v>0</v>
      </c>
      <c r="AU303" s="3" t="n">
        <v>0</v>
      </c>
      <c r="AV303" s="3" t="n">
        <v>0</v>
      </c>
      <c r="AW303" s="3" t="n">
        <v>0</v>
      </c>
      <c r="AX303" s="3" t="n">
        <v>0</v>
      </c>
      <c r="AY303" s="3" t="n">
        <v>0</v>
      </c>
      <c r="AZ303" s="3" t="n">
        <v>0</v>
      </c>
      <c r="BA303" s="3" t="n">
        <v>0</v>
      </c>
      <c r="BB303" s="3" t="n">
        <v>0</v>
      </c>
      <c r="BC303" s="3" t="n">
        <v>0</v>
      </c>
      <c r="BD303" s="3" t="n">
        <v>0</v>
      </c>
      <c r="BE303" s="3" t="n">
        <v>0</v>
      </c>
      <c r="BF303" s="3" t="n">
        <v>0</v>
      </c>
      <c r="BG303" s="3" t="n">
        <v>0</v>
      </c>
      <c r="BH303" s="3" t="n">
        <v>2</v>
      </c>
      <c r="BI303" s="3" t="n">
        <v>2</v>
      </c>
      <c r="BJ303" s="3" t="n">
        <v>0.5</v>
      </c>
      <c r="BK303" s="3" t="n">
        <v>2</v>
      </c>
      <c r="BL303" s="3" t="n">
        <v>82.75</v>
      </c>
      <c r="BM303" s="3" t="n">
        <v>11.59</v>
      </c>
      <c r="BN303" s="3" t="n">
        <v>94.34</v>
      </c>
      <c r="BO303" s="3" t="n">
        <v>94.34</v>
      </c>
      <c r="BP303" s="3"/>
      <c r="BQ303" s="3" t="s">
        <v>203</v>
      </c>
      <c r="BR303" s="3"/>
      <c r="BS303" s="4" t="n">
        <v>42542</v>
      </c>
      <c r="BT303" s="5" t="n">
        <v>0.459027777777778</v>
      </c>
      <c r="BU303" s="3" t="s">
        <v>239</v>
      </c>
      <c r="BV303" s="3" t="s">
        <v>85</v>
      </c>
      <c r="BW303" s="3"/>
      <c r="BX303" s="3"/>
      <c r="BY303" s="3" t="n">
        <v>2400</v>
      </c>
      <c r="BZ303" s="3"/>
      <c r="CA303" s="3"/>
      <c r="CB303" s="3"/>
      <c r="CC303" s="3" t="s">
        <v>75</v>
      </c>
      <c r="CD303" s="3" t="n">
        <v>2054</v>
      </c>
      <c r="CE303" s="3" t="s">
        <v>86</v>
      </c>
      <c r="CF303" s="4" t="n">
        <v>42542</v>
      </c>
      <c r="CG303" s="3"/>
      <c r="CH303" s="3"/>
      <c r="CI303" s="3" t="n">
        <v>0</v>
      </c>
      <c r="CJ303" s="3" t="n">
        <v>0</v>
      </c>
      <c r="CK303" s="3" t="s">
        <v>140</v>
      </c>
      <c r="CL303" s="3" t="s">
        <v>87</v>
      </c>
      <c r="CM303" s="3"/>
      <c r="CN303" s="3"/>
    </row>
    <row r="304" customFormat="false" ht="15" hidden="false" customHeight="false" outlineLevel="0" collapsed="false">
      <c r="A304" s="3" t="s">
        <v>71</v>
      </c>
      <c r="B304" s="3" t="s">
        <v>72</v>
      </c>
      <c r="C304" s="3" t="s">
        <v>73</v>
      </c>
      <c r="D304" s="3"/>
      <c r="E304" s="3" t="str">
        <f aca="false">"009935096300"</f>
        <v>009935096300</v>
      </c>
      <c r="F304" s="4" t="n">
        <v>42541</v>
      </c>
      <c r="G304" s="3" t="n">
        <v>201612</v>
      </c>
      <c r="H304" s="3" t="s">
        <v>74</v>
      </c>
      <c r="I304" s="3" t="s">
        <v>75</v>
      </c>
      <c r="J304" s="3" t="s">
        <v>417</v>
      </c>
      <c r="K304" s="3" t="s">
        <v>77</v>
      </c>
      <c r="L304" s="3" t="s">
        <v>113</v>
      </c>
      <c r="M304" s="3" t="s">
        <v>114</v>
      </c>
      <c r="N304" s="3" t="s">
        <v>88</v>
      </c>
      <c r="O304" s="3" t="s">
        <v>131</v>
      </c>
      <c r="P304" s="3" t="str">
        <f aca="false">"STORES                        "</f>
        <v>STORES                        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5.66</v>
      </c>
      <c r="AN304" s="3" t="n">
        <v>0</v>
      </c>
      <c r="AO304" s="3" t="n">
        <v>0</v>
      </c>
      <c r="AP304" s="3" t="n">
        <v>0</v>
      </c>
      <c r="AQ304" s="3" t="n">
        <v>0</v>
      </c>
      <c r="AR304" s="3" t="n">
        <v>0</v>
      </c>
      <c r="AS304" s="3" t="n">
        <v>0</v>
      </c>
      <c r="AT304" s="3" t="n">
        <v>0</v>
      </c>
      <c r="AU304" s="3" t="n">
        <v>0</v>
      </c>
      <c r="AV304" s="3" t="n">
        <v>0</v>
      </c>
      <c r="AW304" s="3" t="n">
        <v>0</v>
      </c>
      <c r="AX304" s="3" t="n">
        <v>0</v>
      </c>
      <c r="AY304" s="3" t="n">
        <v>0</v>
      </c>
      <c r="AZ304" s="3" t="n">
        <v>0</v>
      </c>
      <c r="BA304" s="3" t="n">
        <v>0</v>
      </c>
      <c r="BB304" s="3" t="n">
        <v>0</v>
      </c>
      <c r="BC304" s="3" t="n">
        <v>0</v>
      </c>
      <c r="BD304" s="3" t="n">
        <v>0</v>
      </c>
      <c r="BE304" s="3" t="n">
        <v>0</v>
      </c>
      <c r="BF304" s="3" t="n">
        <v>0</v>
      </c>
      <c r="BG304" s="3" t="n">
        <v>0</v>
      </c>
      <c r="BH304" s="3" t="n">
        <v>1</v>
      </c>
      <c r="BI304" s="3" t="n">
        <v>3</v>
      </c>
      <c r="BJ304" s="3" t="n">
        <v>6.3</v>
      </c>
      <c r="BK304" s="3" t="n">
        <v>7</v>
      </c>
      <c r="BL304" s="3" t="n">
        <v>63.31</v>
      </c>
      <c r="BM304" s="3" t="n">
        <v>8.86</v>
      </c>
      <c r="BN304" s="3" t="n">
        <v>72.17</v>
      </c>
      <c r="BO304" s="3" t="n">
        <v>72.17</v>
      </c>
      <c r="BP304" s="3"/>
      <c r="BQ304" s="3" t="s">
        <v>213</v>
      </c>
      <c r="BR304" s="3" t="s">
        <v>107</v>
      </c>
      <c r="BS304" s="4" t="n">
        <v>42542</v>
      </c>
      <c r="BT304" s="5" t="n">
        <v>0.472222222222222</v>
      </c>
      <c r="BU304" s="3" t="s">
        <v>405</v>
      </c>
      <c r="BV304" s="3" t="s">
        <v>85</v>
      </c>
      <c r="BW304" s="3"/>
      <c r="BX304" s="3"/>
      <c r="BY304" s="3" t="n">
        <v>31482</v>
      </c>
      <c r="BZ304" s="3"/>
      <c r="CA304" s="3"/>
      <c r="CB304" s="3"/>
      <c r="CC304" s="3" t="s">
        <v>114</v>
      </c>
      <c r="CD304" s="3" t="n">
        <v>4091</v>
      </c>
      <c r="CE304" s="3" t="s">
        <v>253</v>
      </c>
      <c r="CF304" s="4" t="n">
        <v>42543</v>
      </c>
      <c r="CG304" s="3"/>
      <c r="CH304" s="3"/>
      <c r="CI304" s="3" t="n">
        <v>0</v>
      </c>
      <c r="CJ304" s="3" t="n">
        <v>0</v>
      </c>
      <c r="CK304" s="3" t="s">
        <v>150</v>
      </c>
      <c r="CL304" s="3" t="s">
        <v>87</v>
      </c>
      <c r="CM304" s="3"/>
      <c r="CN304" s="3"/>
    </row>
    <row r="305" customFormat="false" ht="15" hidden="false" customHeight="false" outlineLevel="0" collapsed="false">
      <c r="A305" s="3" t="s">
        <v>141</v>
      </c>
      <c r="B305" s="3" t="s">
        <v>72</v>
      </c>
      <c r="C305" s="3" t="s">
        <v>73</v>
      </c>
      <c r="D305" s="3"/>
      <c r="E305" s="3" t="str">
        <f aca="false">"009934799044"</f>
        <v>009934799044</v>
      </c>
      <c r="F305" s="4" t="n">
        <v>42541</v>
      </c>
      <c r="G305" s="3" t="n">
        <v>201612</v>
      </c>
      <c r="H305" s="3" t="s">
        <v>186</v>
      </c>
      <c r="I305" s="3" t="s">
        <v>187</v>
      </c>
      <c r="J305" s="3" t="s">
        <v>88</v>
      </c>
      <c r="K305" s="3" t="s">
        <v>77</v>
      </c>
      <c r="L305" s="3" t="s">
        <v>188</v>
      </c>
      <c r="M305" s="3" t="s">
        <v>189</v>
      </c>
      <c r="N305" s="3" t="s">
        <v>88</v>
      </c>
      <c r="O305" s="3" t="s">
        <v>131</v>
      </c>
      <c r="P305" s="3" t="str">
        <f aca="false">"                              "</f>
        <v>                              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17</v>
      </c>
      <c r="AN305" s="3" t="n">
        <v>0</v>
      </c>
      <c r="AO305" s="3" t="n">
        <v>0</v>
      </c>
      <c r="AP305" s="3" t="n">
        <v>0</v>
      </c>
      <c r="AQ305" s="3" t="n">
        <v>0</v>
      </c>
      <c r="AR305" s="3" t="n">
        <v>0</v>
      </c>
      <c r="AS305" s="3" t="n">
        <v>0</v>
      </c>
      <c r="AT305" s="3" t="n">
        <v>0</v>
      </c>
      <c r="AU305" s="3" t="n">
        <v>0</v>
      </c>
      <c r="AV305" s="3" t="n">
        <v>0</v>
      </c>
      <c r="AW305" s="3" t="n">
        <v>0</v>
      </c>
      <c r="AX305" s="3" t="n">
        <v>0</v>
      </c>
      <c r="AY305" s="3" t="n">
        <v>0</v>
      </c>
      <c r="AZ305" s="3" t="n">
        <v>0</v>
      </c>
      <c r="BA305" s="3" t="n">
        <v>0</v>
      </c>
      <c r="BB305" s="3" t="n">
        <v>0</v>
      </c>
      <c r="BC305" s="3" t="n">
        <v>0</v>
      </c>
      <c r="BD305" s="3" t="n">
        <v>0</v>
      </c>
      <c r="BE305" s="3" t="n">
        <v>0</v>
      </c>
      <c r="BF305" s="3" t="n">
        <v>0</v>
      </c>
      <c r="BG305" s="3" t="n">
        <v>0</v>
      </c>
      <c r="BH305" s="3" t="n">
        <v>1</v>
      </c>
      <c r="BI305" s="3" t="n">
        <v>23</v>
      </c>
      <c r="BJ305" s="3" t="n">
        <v>41.6</v>
      </c>
      <c r="BK305" s="3" t="n">
        <v>42</v>
      </c>
      <c r="BL305" s="3" t="n">
        <v>180.13</v>
      </c>
      <c r="BM305" s="3" t="n">
        <v>25.22</v>
      </c>
      <c r="BN305" s="3" t="n">
        <v>205.35</v>
      </c>
      <c r="BO305" s="3" t="n">
        <v>205.35</v>
      </c>
      <c r="BP305" s="3"/>
      <c r="BQ305" s="3" t="s">
        <v>190</v>
      </c>
      <c r="BR305" s="3" t="s">
        <v>191</v>
      </c>
      <c r="BS305" s="4" t="n">
        <v>42542</v>
      </c>
      <c r="BT305" s="5" t="n">
        <v>0.459027777777778</v>
      </c>
      <c r="BU305" s="3" t="s">
        <v>239</v>
      </c>
      <c r="BV305" s="3" t="s">
        <v>85</v>
      </c>
      <c r="BW305" s="3"/>
      <c r="BX305" s="3"/>
      <c r="BY305" s="3" t="n">
        <v>208000</v>
      </c>
      <c r="BZ305" s="3"/>
      <c r="CA305" s="3"/>
      <c r="CB305" s="3"/>
      <c r="CC305" s="3" t="s">
        <v>189</v>
      </c>
      <c r="CD305" s="3" t="n">
        <v>2146</v>
      </c>
      <c r="CE305" s="3" t="s">
        <v>517</v>
      </c>
      <c r="CF305" s="4" t="n">
        <v>42542</v>
      </c>
      <c r="CG305" s="3"/>
      <c r="CH305" s="3"/>
      <c r="CI305" s="3" t="n">
        <v>0</v>
      </c>
      <c r="CJ305" s="3" t="n">
        <v>0</v>
      </c>
      <c r="CK305" s="3" t="s">
        <v>192</v>
      </c>
      <c r="CL305" s="3" t="s">
        <v>87</v>
      </c>
      <c r="CM305" s="3"/>
      <c r="CN305" s="3"/>
    </row>
    <row r="306" customFormat="false" ht="15" hidden="false" customHeight="false" outlineLevel="0" collapsed="false">
      <c r="A306" s="3" t="s">
        <v>71</v>
      </c>
      <c r="B306" s="3" t="s">
        <v>72</v>
      </c>
      <c r="C306" s="3" t="s">
        <v>73</v>
      </c>
      <c r="D306" s="3"/>
      <c r="E306" s="3" t="str">
        <f aca="false">"019910066696"</f>
        <v>019910066696</v>
      </c>
      <c r="F306" s="4" t="n">
        <v>42541</v>
      </c>
      <c r="G306" s="3" t="n">
        <v>201612</v>
      </c>
      <c r="H306" s="3" t="s">
        <v>103</v>
      </c>
      <c r="I306" s="3" t="s">
        <v>104</v>
      </c>
      <c r="J306" s="3" t="s">
        <v>88</v>
      </c>
      <c r="K306" s="3" t="s">
        <v>77</v>
      </c>
      <c r="L306" s="3" t="s">
        <v>74</v>
      </c>
      <c r="M306" s="3" t="s">
        <v>75</v>
      </c>
      <c r="N306" s="3" t="s">
        <v>88</v>
      </c>
      <c r="O306" s="3" t="s">
        <v>81</v>
      </c>
      <c r="P306" s="3" t="str">
        <f aca="false">"CPT1606200176                 "</f>
        <v>CPT1606200176                 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4.02</v>
      </c>
      <c r="AN306" s="3" t="n">
        <v>0</v>
      </c>
      <c r="AO306" s="3" t="n">
        <v>0</v>
      </c>
      <c r="AP306" s="3" t="n">
        <v>0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0</v>
      </c>
      <c r="AY306" s="3" t="n">
        <v>0</v>
      </c>
      <c r="AZ306" s="3" t="n">
        <v>0</v>
      </c>
      <c r="BA306" s="3" t="n">
        <v>0</v>
      </c>
      <c r="BB306" s="3" t="n">
        <v>0</v>
      </c>
      <c r="BC306" s="3" t="n">
        <v>0</v>
      </c>
      <c r="BD306" s="3" t="n">
        <v>0</v>
      </c>
      <c r="BE306" s="3" t="n">
        <v>0</v>
      </c>
      <c r="BF306" s="3" t="n">
        <v>0</v>
      </c>
      <c r="BG306" s="3" t="n">
        <v>0</v>
      </c>
      <c r="BH306" s="3" t="n">
        <v>1</v>
      </c>
      <c r="BI306" s="3" t="n">
        <v>1</v>
      </c>
      <c r="BJ306" s="3" t="n">
        <v>0.2</v>
      </c>
      <c r="BK306" s="3" t="n">
        <v>1</v>
      </c>
      <c r="BL306" s="3" t="n">
        <v>41.46</v>
      </c>
      <c r="BM306" s="3" t="n">
        <v>5.8</v>
      </c>
      <c r="BN306" s="3" t="n">
        <v>47.26</v>
      </c>
      <c r="BO306" s="3" t="n">
        <v>47.26</v>
      </c>
      <c r="BP306" s="3"/>
      <c r="BQ306" s="3" t="s">
        <v>190</v>
      </c>
      <c r="BR306" s="3" t="s">
        <v>106</v>
      </c>
      <c r="BS306" s="4" t="n">
        <v>42542</v>
      </c>
      <c r="BT306" s="5" t="n">
        <v>0.372222222222222</v>
      </c>
      <c r="BU306" s="3" t="s">
        <v>90</v>
      </c>
      <c r="BV306" s="3" t="s">
        <v>85</v>
      </c>
      <c r="BW306" s="3"/>
      <c r="BX306" s="3"/>
      <c r="BY306" s="3" t="n">
        <v>1200</v>
      </c>
      <c r="BZ306" s="3" t="s">
        <v>27</v>
      </c>
      <c r="CA306" s="3"/>
      <c r="CB306" s="3"/>
      <c r="CC306" s="3" t="s">
        <v>75</v>
      </c>
      <c r="CD306" s="3" t="n">
        <v>2090</v>
      </c>
      <c r="CE306" s="3" t="s">
        <v>86</v>
      </c>
      <c r="CF306" s="4" t="n">
        <v>42542</v>
      </c>
      <c r="CG306" s="3"/>
      <c r="CH306" s="3"/>
      <c r="CI306" s="3" t="n">
        <v>1</v>
      </c>
      <c r="CJ306" s="3" t="n">
        <v>1</v>
      </c>
      <c r="CK306" s="3" t="n">
        <v>21</v>
      </c>
      <c r="CL306" s="3" t="s">
        <v>87</v>
      </c>
      <c r="CM306" s="3"/>
      <c r="CN306" s="3"/>
    </row>
    <row r="307" customFormat="false" ht="15" hidden="false" customHeight="false" outlineLevel="0" collapsed="false">
      <c r="A307" s="3" t="s">
        <v>71</v>
      </c>
      <c r="B307" s="3" t="s">
        <v>72</v>
      </c>
      <c r="C307" s="3" t="s">
        <v>73</v>
      </c>
      <c r="D307" s="3"/>
      <c r="E307" s="3" t="str">
        <f aca="false">"029906917413"</f>
        <v>029906917413</v>
      </c>
      <c r="F307" s="4" t="n">
        <v>42542</v>
      </c>
      <c r="G307" s="3" t="n">
        <v>201612</v>
      </c>
      <c r="H307" s="3" t="s">
        <v>113</v>
      </c>
      <c r="I307" s="3" t="s">
        <v>114</v>
      </c>
      <c r="J307" s="3" t="s">
        <v>115</v>
      </c>
      <c r="K307" s="3" t="s">
        <v>77</v>
      </c>
      <c r="L307" s="3" t="s">
        <v>74</v>
      </c>
      <c r="M307" s="3" t="s">
        <v>75</v>
      </c>
      <c r="N307" s="3" t="s">
        <v>417</v>
      </c>
      <c r="O307" s="3" t="s">
        <v>131</v>
      </c>
      <c r="P307" s="3" t="str">
        <f aca="false">"                              "</f>
        <v>                              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34.62</v>
      </c>
      <c r="AN307" s="3" t="n">
        <v>0</v>
      </c>
      <c r="AO307" s="3" t="n">
        <v>0</v>
      </c>
      <c r="AP307" s="3" t="n">
        <v>0</v>
      </c>
      <c r="AQ307" s="3" t="n">
        <v>0</v>
      </c>
      <c r="AR307" s="3" t="n">
        <v>0</v>
      </c>
      <c r="AS307" s="3" t="n">
        <v>0</v>
      </c>
      <c r="AT307" s="3" t="n">
        <v>0</v>
      </c>
      <c r="AU307" s="3" t="n">
        <v>0</v>
      </c>
      <c r="AV307" s="3" t="n">
        <v>0</v>
      </c>
      <c r="AW307" s="3" t="n">
        <v>0</v>
      </c>
      <c r="AX307" s="3" t="n">
        <v>0</v>
      </c>
      <c r="AY307" s="3" t="n">
        <v>0</v>
      </c>
      <c r="AZ307" s="3" t="n">
        <v>0</v>
      </c>
      <c r="BA307" s="3" t="n">
        <v>0</v>
      </c>
      <c r="BB307" s="3" t="n">
        <v>0</v>
      </c>
      <c r="BC307" s="3" t="n">
        <v>0</v>
      </c>
      <c r="BD307" s="3" t="n">
        <v>0</v>
      </c>
      <c r="BE307" s="3" t="n">
        <v>0</v>
      </c>
      <c r="BF307" s="3" t="n">
        <v>0</v>
      </c>
      <c r="BG307" s="3" t="n">
        <v>0</v>
      </c>
      <c r="BH307" s="3" t="n">
        <v>3</v>
      </c>
      <c r="BI307" s="3" t="n">
        <v>54</v>
      </c>
      <c r="BJ307" s="3" t="n">
        <v>112.9</v>
      </c>
      <c r="BK307" s="3" t="n">
        <v>113</v>
      </c>
      <c r="BL307" s="3" t="n">
        <v>361.68</v>
      </c>
      <c r="BM307" s="3" t="n">
        <v>50.64</v>
      </c>
      <c r="BN307" s="3" t="n">
        <v>412.32</v>
      </c>
      <c r="BO307" s="3" t="n">
        <v>412.32</v>
      </c>
      <c r="BP307" s="3"/>
      <c r="BQ307" s="3" t="s">
        <v>190</v>
      </c>
      <c r="BR307" s="3" t="s">
        <v>518</v>
      </c>
      <c r="BS307" s="4" t="n">
        <v>42543</v>
      </c>
      <c r="BT307" s="5" t="n">
        <v>0.449305555555556</v>
      </c>
      <c r="BU307" s="3" t="s">
        <v>287</v>
      </c>
      <c r="BV307" s="3" t="s">
        <v>85</v>
      </c>
      <c r="BW307" s="3"/>
      <c r="BX307" s="3"/>
      <c r="BY307" s="3" t="n">
        <v>564408</v>
      </c>
      <c r="BZ307" s="3"/>
      <c r="CA307" s="3"/>
      <c r="CB307" s="3"/>
      <c r="CC307" s="3" t="s">
        <v>75</v>
      </c>
      <c r="CD307" s="3" t="n">
        <v>2000</v>
      </c>
      <c r="CE307" s="3" t="s">
        <v>86</v>
      </c>
      <c r="CF307" s="4" t="n">
        <v>42544</v>
      </c>
      <c r="CG307" s="3"/>
      <c r="CH307" s="3"/>
      <c r="CI307" s="3" t="n">
        <v>0</v>
      </c>
      <c r="CJ307" s="3" t="n">
        <v>0</v>
      </c>
      <c r="CK307" s="3" t="s">
        <v>210</v>
      </c>
      <c r="CL307" s="3" t="s">
        <v>87</v>
      </c>
      <c r="CM307" s="3"/>
      <c r="CN307" s="3"/>
    </row>
    <row r="308" customFormat="false" ht="15" hidden="false" customHeight="false" outlineLevel="0" collapsed="false">
      <c r="A308" s="3" t="s">
        <v>71</v>
      </c>
      <c r="B308" s="3" t="s">
        <v>72</v>
      </c>
      <c r="C308" s="3" t="s">
        <v>73</v>
      </c>
      <c r="D308" s="3"/>
      <c r="E308" s="3" t="str">
        <f aca="false">"089901113318"</f>
        <v>089901113318</v>
      </c>
      <c r="F308" s="4" t="n">
        <v>42541</v>
      </c>
      <c r="G308" s="3" t="n">
        <v>201612</v>
      </c>
      <c r="H308" s="3" t="s">
        <v>174</v>
      </c>
      <c r="I308" s="3" t="s">
        <v>175</v>
      </c>
      <c r="J308" s="3" t="s">
        <v>88</v>
      </c>
      <c r="K308" s="3" t="s">
        <v>77</v>
      </c>
      <c r="L308" s="3" t="s">
        <v>74</v>
      </c>
      <c r="M308" s="3" t="s">
        <v>75</v>
      </c>
      <c r="N308" s="3" t="s">
        <v>142</v>
      </c>
      <c r="O308" s="3" t="s">
        <v>81</v>
      </c>
      <c r="P308" s="3" t="str">
        <f aca="false">"                              "</f>
        <v>                              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4.02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0</v>
      </c>
      <c r="AY308" s="3" t="n">
        <v>0</v>
      </c>
      <c r="AZ308" s="3" t="n">
        <v>0</v>
      </c>
      <c r="BA308" s="3" t="n">
        <v>0</v>
      </c>
      <c r="BB308" s="3" t="n">
        <v>0</v>
      </c>
      <c r="BC308" s="3" t="n">
        <v>0</v>
      </c>
      <c r="BD308" s="3" t="n">
        <v>0</v>
      </c>
      <c r="BE308" s="3" t="n">
        <v>0</v>
      </c>
      <c r="BF308" s="3" t="n">
        <v>0</v>
      </c>
      <c r="BG308" s="3" t="n">
        <v>0</v>
      </c>
      <c r="BH308" s="3" t="n">
        <v>1</v>
      </c>
      <c r="BI308" s="3" t="n">
        <v>1</v>
      </c>
      <c r="BJ308" s="3" t="n">
        <v>0.2</v>
      </c>
      <c r="BK308" s="3" t="n">
        <v>1</v>
      </c>
      <c r="BL308" s="3" t="n">
        <v>41.46</v>
      </c>
      <c r="BM308" s="3" t="n">
        <v>5.8</v>
      </c>
      <c r="BN308" s="3" t="n">
        <v>47.26</v>
      </c>
      <c r="BO308" s="3" t="n">
        <v>47.26</v>
      </c>
      <c r="BP308" s="3"/>
      <c r="BQ308" s="3" t="s">
        <v>519</v>
      </c>
      <c r="BR308" s="3" t="s">
        <v>520</v>
      </c>
      <c r="BS308" s="4" t="n">
        <v>42542</v>
      </c>
      <c r="BT308" s="5" t="n">
        <v>0.427777777777778</v>
      </c>
      <c r="BU308" s="3" t="s">
        <v>351</v>
      </c>
      <c r="BV308" s="3" t="s">
        <v>85</v>
      </c>
      <c r="BW308" s="3"/>
      <c r="BX308" s="3"/>
      <c r="BY308" s="3" t="n">
        <v>1200</v>
      </c>
      <c r="BZ308" s="3" t="s">
        <v>27</v>
      </c>
      <c r="CA308" s="3"/>
      <c r="CB308" s="3"/>
      <c r="CC308" s="3" t="s">
        <v>75</v>
      </c>
      <c r="CD308" s="3" t="n">
        <v>2000</v>
      </c>
      <c r="CE308" s="3" t="s">
        <v>86</v>
      </c>
      <c r="CF308" s="4" t="n">
        <v>42542</v>
      </c>
      <c r="CG308" s="3"/>
      <c r="CH308" s="3"/>
      <c r="CI308" s="3" t="n">
        <v>2</v>
      </c>
      <c r="CJ308" s="3" t="n">
        <v>1</v>
      </c>
      <c r="CK308" s="3" t="n">
        <v>21</v>
      </c>
      <c r="CL308" s="3" t="s">
        <v>87</v>
      </c>
      <c r="CM308" s="3"/>
      <c r="CN308" s="3"/>
    </row>
    <row r="309" customFormat="false" ht="15" hidden="false" customHeight="false" outlineLevel="0" collapsed="false">
      <c r="A309" s="3" t="s">
        <v>71</v>
      </c>
      <c r="B309" s="3" t="s">
        <v>72</v>
      </c>
      <c r="C309" s="3" t="s">
        <v>73</v>
      </c>
      <c r="D309" s="3"/>
      <c r="E309" s="3" t="str">
        <f aca="false">"029907330055"</f>
        <v>029907330055</v>
      </c>
      <c r="F309" s="4" t="n">
        <v>42541</v>
      </c>
      <c r="G309" s="3" t="n">
        <v>201612</v>
      </c>
      <c r="H309" s="3" t="s">
        <v>113</v>
      </c>
      <c r="I309" s="3" t="s">
        <v>114</v>
      </c>
      <c r="J309" s="3" t="s">
        <v>115</v>
      </c>
      <c r="K309" s="3" t="s">
        <v>77</v>
      </c>
      <c r="L309" s="3" t="s">
        <v>188</v>
      </c>
      <c r="M309" s="3" t="s">
        <v>189</v>
      </c>
      <c r="N309" s="3" t="s">
        <v>88</v>
      </c>
      <c r="O309" s="3" t="s">
        <v>81</v>
      </c>
      <c r="P309" s="3" t="str">
        <f aca="false">"1606200097                    "</f>
        <v>1606200097                    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4.02</v>
      </c>
      <c r="AN309" s="3" t="n">
        <v>0</v>
      </c>
      <c r="AO309" s="3" t="n">
        <v>0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3" t="n">
        <v>0</v>
      </c>
      <c r="AV309" s="3" t="n">
        <v>0</v>
      </c>
      <c r="AW309" s="3" t="n">
        <v>0</v>
      </c>
      <c r="AX309" s="3" t="n">
        <v>0</v>
      </c>
      <c r="AY309" s="3" t="n">
        <v>0</v>
      </c>
      <c r="AZ309" s="3" t="n">
        <v>0</v>
      </c>
      <c r="BA309" s="3" t="n">
        <v>0</v>
      </c>
      <c r="BB309" s="3" t="n">
        <v>0</v>
      </c>
      <c r="BC309" s="3" t="n">
        <v>0</v>
      </c>
      <c r="BD309" s="3" t="n">
        <v>0</v>
      </c>
      <c r="BE309" s="3" t="n">
        <v>0</v>
      </c>
      <c r="BF309" s="3" t="n">
        <v>0</v>
      </c>
      <c r="BG309" s="3" t="n">
        <v>0</v>
      </c>
      <c r="BH309" s="3" t="n">
        <v>1</v>
      </c>
      <c r="BI309" s="3" t="n">
        <v>1.3</v>
      </c>
      <c r="BJ309" s="3" t="n">
        <v>0.7</v>
      </c>
      <c r="BK309" s="3" t="n">
        <v>1.5</v>
      </c>
      <c r="BL309" s="3" t="n">
        <v>41.46</v>
      </c>
      <c r="BM309" s="3" t="n">
        <v>5.8</v>
      </c>
      <c r="BN309" s="3" t="n">
        <v>47.26</v>
      </c>
      <c r="BO309" s="3" t="n">
        <v>47.26</v>
      </c>
      <c r="BP309" s="3"/>
      <c r="BQ309" s="3" t="s">
        <v>352</v>
      </c>
      <c r="BR309" s="3" t="s">
        <v>223</v>
      </c>
      <c r="BS309" s="4" t="n">
        <v>42542</v>
      </c>
      <c r="BT309" s="5" t="n">
        <v>0.427777777777778</v>
      </c>
      <c r="BU309" s="3" t="s">
        <v>351</v>
      </c>
      <c r="BV309" s="3" t="s">
        <v>85</v>
      </c>
      <c r="BW309" s="3"/>
      <c r="BX309" s="3"/>
      <c r="BY309" s="3" t="n">
        <v>3600</v>
      </c>
      <c r="BZ309" s="3" t="s">
        <v>27</v>
      </c>
      <c r="CA309" s="3"/>
      <c r="CB309" s="3"/>
      <c r="CC309" s="3" t="s">
        <v>189</v>
      </c>
      <c r="CD309" s="3" t="n">
        <v>2146</v>
      </c>
      <c r="CE309" s="3" t="s">
        <v>86</v>
      </c>
      <c r="CF309" s="4" t="n">
        <v>42542</v>
      </c>
      <c r="CG309" s="3"/>
      <c r="CH309" s="3"/>
      <c r="CI309" s="3" t="n">
        <v>1</v>
      </c>
      <c r="CJ309" s="3" t="n">
        <v>1</v>
      </c>
      <c r="CK309" s="3" t="n">
        <v>21</v>
      </c>
      <c r="CL309" s="3" t="s">
        <v>87</v>
      </c>
      <c r="CM309" s="3"/>
      <c r="CN309" s="3"/>
    </row>
    <row r="310" customFormat="false" ht="15" hidden="false" customHeight="false" outlineLevel="0" collapsed="false">
      <c r="A310" s="3" t="s">
        <v>71</v>
      </c>
      <c r="B310" s="3" t="s">
        <v>72</v>
      </c>
      <c r="C310" s="3" t="s">
        <v>73</v>
      </c>
      <c r="D310" s="3"/>
      <c r="E310" s="3" t="str">
        <f aca="false">"039902314983"</f>
        <v>039902314983</v>
      </c>
      <c r="F310" s="4" t="n">
        <v>42542</v>
      </c>
      <c r="G310" s="3" t="n">
        <v>201612</v>
      </c>
      <c r="H310" s="3" t="s">
        <v>117</v>
      </c>
      <c r="I310" s="3" t="s">
        <v>118</v>
      </c>
      <c r="J310" s="3" t="s">
        <v>397</v>
      </c>
      <c r="K310" s="3" t="s">
        <v>77</v>
      </c>
      <c r="L310" s="3" t="s">
        <v>74</v>
      </c>
      <c r="M310" s="3" t="s">
        <v>75</v>
      </c>
      <c r="N310" s="3" t="s">
        <v>417</v>
      </c>
      <c r="O310" s="3" t="s">
        <v>131</v>
      </c>
      <c r="P310" s="3" t="str">
        <f aca="false">"PLZ1606210008                 "</f>
        <v>PLZ1606210008                 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53.72</v>
      </c>
      <c r="AN310" s="3" t="n">
        <v>0</v>
      </c>
      <c r="AO310" s="3" t="n">
        <v>0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3" t="n">
        <v>0</v>
      </c>
      <c r="AV310" s="3" t="n">
        <v>0</v>
      </c>
      <c r="AW310" s="3" t="n">
        <v>0</v>
      </c>
      <c r="AX310" s="3" t="n">
        <v>0</v>
      </c>
      <c r="AY310" s="3" t="n">
        <v>0</v>
      </c>
      <c r="AZ310" s="3" t="n">
        <v>0</v>
      </c>
      <c r="BA310" s="3" t="n">
        <v>0</v>
      </c>
      <c r="BB310" s="3" t="n">
        <v>0</v>
      </c>
      <c r="BC310" s="3" t="n">
        <v>0</v>
      </c>
      <c r="BD310" s="3" t="n">
        <v>0</v>
      </c>
      <c r="BE310" s="3" t="n">
        <v>0</v>
      </c>
      <c r="BF310" s="3" t="n">
        <v>0</v>
      </c>
      <c r="BG310" s="3" t="n">
        <v>0</v>
      </c>
      <c r="BH310" s="3" t="n">
        <v>4</v>
      </c>
      <c r="BI310" s="3" t="n">
        <v>95</v>
      </c>
      <c r="BJ310" s="3" t="n">
        <v>143.2</v>
      </c>
      <c r="BK310" s="3" t="n">
        <v>144</v>
      </c>
      <c r="BL310" s="3" t="n">
        <v>558.48</v>
      </c>
      <c r="BM310" s="3" t="n">
        <v>78.19</v>
      </c>
      <c r="BN310" s="3" t="n">
        <v>636.67</v>
      </c>
      <c r="BO310" s="3" t="n">
        <v>636.67</v>
      </c>
      <c r="BP310" s="3"/>
      <c r="BQ310" s="3" t="s">
        <v>190</v>
      </c>
      <c r="BR310" s="3" t="s">
        <v>206</v>
      </c>
      <c r="BS310" s="4" t="n">
        <v>42544</v>
      </c>
      <c r="BT310" s="5" t="n">
        <v>0.458333333333333</v>
      </c>
      <c r="BU310" s="3" t="s">
        <v>239</v>
      </c>
      <c r="BV310" s="3" t="s">
        <v>85</v>
      </c>
      <c r="BW310" s="3"/>
      <c r="BX310" s="3"/>
      <c r="BY310" s="3" t="n">
        <v>179046</v>
      </c>
      <c r="BZ310" s="3"/>
      <c r="CA310" s="3"/>
      <c r="CB310" s="3"/>
      <c r="CC310" s="3" t="s">
        <v>75</v>
      </c>
      <c r="CD310" s="3" t="n">
        <v>2090</v>
      </c>
      <c r="CE310" s="3" t="s">
        <v>179</v>
      </c>
      <c r="CF310" s="4" t="n">
        <v>42545</v>
      </c>
      <c r="CG310" s="3"/>
      <c r="CH310" s="3"/>
      <c r="CI310" s="3" t="n">
        <v>0</v>
      </c>
      <c r="CJ310" s="3" t="n">
        <v>0</v>
      </c>
      <c r="CK310" s="3" t="s">
        <v>202</v>
      </c>
      <c r="CL310" s="3" t="s">
        <v>87</v>
      </c>
      <c r="CM310" s="3"/>
      <c r="CN310" s="3"/>
    </row>
    <row r="311" customFormat="false" ht="15" hidden="false" customHeight="false" outlineLevel="0" collapsed="false">
      <c r="A311" s="3" t="s">
        <v>71</v>
      </c>
      <c r="B311" s="3" t="s">
        <v>72</v>
      </c>
      <c r="C311" s="3" t="s">
        <v>73</v>
      </c>
      <c r="D311" s="3"/>
      <c r="E311" s="3" t="str">
        <f aca="false">"029906917414"</f>
        <v>029906917414</v>
      </c>
      <c r="F311" s="4" t="n">
        <v>42542</v>
      </c>
      <c r="G311" s="3" t="n">
        <v>201612</v>
      </c>
      <c r="H311" s="3" t="s">
        <v>113</v>
      </c>
      <c r="I311" s="3" t="s">
        <v>114</v>
      </c>
      <c r="J311" s="3" t="s">
        <v>115</v>
      </c>
      <c r="K311" s="3" t="s">
        <v>77</v>
      </c>
      <c r="L311" s="3" t="s">
        <v>146</v>
      </c>
      <c r="M311" s="3" t="s">
        <v>147</v>
      </c>
      <c r="N311" s="3" t="s">
        <v>321</v>
      </c>
      <c r="O311" s="3" t="s">
        <v>81</v>
      </c>
      <c r="P311" s="3" t="str">
        <f aca="false">"                              "</f>
        <v>                              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8.42</v>
      </c>
      <c r="AN311" s="3" t="n">
        <v>0</v>
      </c>
      <c r="AO311" s="3" t="n">
        <v>0</v>
      </c>
      <c r="AP311" s="3" t="n">
        <v>0</v>
      </c>
      <c r="AQ311" s="3" t="n">
        <v>0</v>
      </c>
      <c r="AR311" s="3" t="n">
        <v>0</v>
      </c>
      <c r="AS311" s="3" t="n">
        <v>0</v>
      </c>
      <c r="AT311" s="3" t="n">
        <v>0</v>
      </c>
      <c r="AU311" s="3" t="n">
        <v>0</v>
      </c>
      <c r="AV311" s="3" t="n">
        <v>0</v>
      </c>
      <c r="AW311" s="3" t="n">
        <v>0</v>
      </c>
      <c r="AX311" s="3" t="n">
        <v>0</v>
      </c>
      <c r="AY311" s="3" t="n">
        <v>0</v>
      </c>
      <c r="AZ311" s="3" t="n">
        <v>0</v>
      </c>
      <c r="BA311" s="3" t="n">
        <v>0</v>
      </c>
      <c r="BB311" s="3" t="n">
        <v>0</v>
      </c>
      <c r="BC311" s="3" t="n">
        <v>0</v>
      </c>
      <c r="BD311" s="3" t="n">
        <v>0</v>
      </c>
      <c r="BE311" s="3" t="n">
        <v>0</v>
      </c>
      <c r="BF311" s="3" t="n">
        <v>0</v>
      </c>
      <c r="BG311" s="3" t="n">
        <v>0</v>
      </c>
      <c r="BH311" s="3" t="n">
        <v>1</v>
      </c>
      <c r="BI311" s="3" t="n">
        <v>1.6</v>
      </c>
      <c r="BJ311" s="3" t="n">
        <v>2.9</v>
      </c>
      <c r="BK311" s="3" t="n">
        <v>3</v>
      </c>
      <c r="BL311" s="3" t="n">
        <v>86.72</v>
      </c>
      <c r="BM311" s="3" t="n">
        <v>12.14</v>
      </c>
      <c r="BN311" s="3" t="n">
        <v>98.86</v>
      </c>
      <c r="BO311" s="3" t="n">
        <v>98.86</v>
      </c>
      <c r="BP311" s="3"/>
      <c r="BQ311" s="3" t="s">
        <v>148</v>
      </c>
      <c r="BR311" s="3" t="s">
        <v>213</v>
      </c>
      <c r="BS311" s="4" t="n">
        <v>42545</v>
      </c>
      <c r="BT311" s="5" t="n">
        <v>0.720138888888889</v>
      </c>
      <c r="BU311" s="3" t="s">
        <v>148</v>
      </c>
      <c r="BV311" s="3" t="s">
        <v>87</v>
      </c>
      <c r="BW311" s="3" t="s">
        <v>227</v>
      </c>
      <c r="BX311" s="3" t="s">
        <v>228</v>
      </c>
      <c r="BY311" s="3" t="n">
        <v>14400</v>
      </c>
      <c r="BZ311" s="3" t="s">
        <v>27</v>
      </c>
      <c r="CA311" s="3"/>
      <c r="CB311" s="3"/>
      <c r="CC311" s="3" t="s">
        <v>147</v>
      </c>
      <c r="CD311" s="3" t="n">
        <v>2940</v>
      </c>
      <c r="CE311" s="3" t="s">
        <v>86</v>
      </c>
      <c r="CF311" s="4" t="n">
        <v>42549</v>
      </c>
      <c r="CG311" s="3"/>
      <c r="CH311" s="3"/>
      <c r="CI311" s="3" t="n">
        <v>2</v>
      </c>
      <c r="CJ311" s="3" t="n">
        <v>3</v>
      </c>
      <c r="CK311" s="3" t="n">
        <v>24</v>
      </c>
      <c r="CL311" s="3" t="s">
        <v>87</v>
      </c>
      <c r="CM311" s="3"/>
      <c r="CN311" s="3"/>
    </row>
    <row r="312" customFormat="false" ht="15" hidden="false" customHeight="false" outlineLevel="0" collapsed="false">
      <c r="A312" s="3" t="s">
        <v>71</v>
      </c>
      <c r="B312" s="3" t="s">
        <v>72</v>
      </c>
      <c r="C312" s="3" t="s">
        <v>73</v>
      </c>
      <c r="D312" s="3"/>
      <c r="E312" s="3" t="str">
        <f aca="false">"029906917412"</f>
        <v>029906917412</v>
      </c>
      <c r="F312" s="4" t="n">
        <v>42542</v>
      </c>
      <c r="G312" s="3" t="n">
        <v>201612</v>
      </c>
      <c r="H312" s="3" t="s">
        <v>113</v>
      </c>
      <c r="I312" s="3" t="s">
        <v>114</v>
      </c>
      <c r="J312" s="3" t="s">
        <v>115</v>
      </c>
      <c r="K312" s="3" t="s">
        <v>77</v>
      </c>
      <c r="L312" s="3" t="s">
        <v>74</v>
      </c>
      <c r="M312" s="3" t="s">
        <v>75</v>
      </c>
      <c r="N312" s="3" t="s">
        <v>88</v>
      </c>
      <c r="O312" s="3" t="s">
        <v>81</v>
      </c>
      <c r="P312" s="3" t="str">
        <f aca="false">"YASHEN                        "</f>
        <v>YASHEN                        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4.02</v>
      </c>
      <c r="AN312" s="3" t="n">
        <v>0</v>
      </c>
      <c r="AO312" s="3" t="n">
        <v>0</v>
      </c>
      <c r="AP312" s="3" t="n">
        <v>0</v>
      </c>
      <c r="AQ312" s="3" t="n">
        <v>0</v>
      </c>
      <c r="AR312" s="3" t="n">
        <v>0</v>
      </c>
      <c r="AS312" s="3" t="n">
        <v>0</v>
      </c>
      <c r="AT312" s="3" t="n">
        <v>0</v>
      </c>
      <c r="AU312" s="3" t="n">
        <v>0</v>
      </c>
      <c r="AV312" s="3" t="n">
        <v>0</v>
      </c>
      <c r="AW312" s="3" t="n">
        <v>0</v>
      </c>
      <c r="AX312" s="3" t="n">
        <v>0</v>
      </c>
      <c r="AY312" s="3" t="n">
        <v>0</v>
      </c>
      <c r="AZ312" s="3" t="n">
        <v>0</v>
      </c>
      <c r="BA312" s="3" t="n">
        <v>0</v>
      </c>
      <c r="BB312" s="3" t="n">
        <v>0</v>
      </c>
      <c r="BC312" s="3" t="n">
        <v>0</v>
      </c>
      <c r="BD312" s="3" t="n">
        <v>0</v>
      </c>
      <c r="BE312" s="3" t="n">
        <v>0</v>
      </c>
      <c r="BF312" s="3" t="n">
        <v>0</v>
      </c>
      <c r="BG312" s="3" t="n">
        <v>0</v>
      </c>
      <c r="BH312" s="3" t="n">
        <v>1</v>
      </c>
      <c r="BI312" s="3" t="n">
        <v>1.3</v>
      </c>
      <c r="BJ312" s="3" t="n">
        <v>1</v>
      </c>
      <c r="BK312" s="3" t="n">
        <v>1.5</v>
      </c>
      <c r="BL312" s="3" t="n">
        <v>41.46</v>
      </c>
      <c r="BM312" s="3" t="n">
        <v>5.8</v>
      </c>
      <c r="BN312" s="3" t="n">
        <v>47.26</v>
      </c>
      <c r="BO312" s="3" t="n">
        <v>47.26</v>
      </c>
      <c r="BP312" s="3"/>
      <c r="BQ312" s="3" t="s">
        <v>241</v>
      </c>
      <c r="BR312" s="3" t="s">
        <v>116</v>
      </c>
      <c r="BS312" s="4" t="n">
        <v>42543</v>
      </c>
      <c r="BT312" s="5" t="n">
        <v>0.355555555555556</v>
      </c>
      <c r="BU312" s="3" t="s">
        <v>126</v>
      </c>
      <c r="BV312" s="3" t="s">
        <v>85</v>
      </c>
      <c r="BW312" s="3"/>
      <c r="BX312" s="3"/>
      <c r="BY312" s="3" t="n">
        <v>4800</v>
      </c>
      <c r="BZ312" s="3" t="s">
        <v>27</v>
      </c>
      <c r="CA312" s="3"/>
      <c r="CB312" s="3"/>
      <c r="CC312" s="3" t="s">
        <v>75</v>
      </c>
      <c r="CD312" s="3" t="n">
        <v>2000</v>
      </c>
      <c r="CE312" s="3" t="s">
        <v>86</v>
      </c>
      <c r="CF312" s="4" t="n">
        <v>42543</v>
      </c>
      <c r="CG312" s="3"/>
      <c r="CH312" s="3"/>
      <c r="CI312" s="3" t="n">
        <v>1</v>
      </c>
      <c r="CJ312" s="3" t="n">
        <v>1</v>
      </c>
      <c r="CK312" s="3" t="n">
        <v>21</v>
      </c>
      <c r="CL312" s="3" t="s">
        <v>87</v>
      </c>
      <c r="CM312" s="3"/>
      <c r="CN312" s="3"/>
    </row>
    <row r="313" customFormat="false" ht="15" hidden="false" customHeight="false" outlineLevel="0" collapsed="false">
      <c r="A313" s="3" t="s">
        <v>71</v>
      </c>
      <c r="B313" s="3" t="s">
        <v>72</v>
      </c>
      <c r="C313" s="3" t="s">
        <v>73</v>
      </c>
      <c r="D313" s="3"/>
      <c r="E313" s="3" t="str">
        <f aca="false">"009933185138"</f>
        <v>009933185138</v>
      </c>
      <c r="F313" s="4" t="n">
        <v>42542</v>
      </c>
      <c r="G313" s="3" t="n">
        <v>201612</v>
      </c>
      <c r="H313" s="3" t="s">
        <v>74</v>
      </c>
      <c r="I313" s="3" t="s">
        <v>75</v>
      </c>
      <c r="J313" s="3" t="s">
        <v>88</v>
      </c>
      <c r="K313" s="3" t="s">
        <v>77</v>
      </c>
      <c r="L313" s="3" t="s">
        <v>122</v>
      </c>
      <c r="M313" s="3" t="s">
        <v>123</v>
      </c>
      <c r="N313" s="3" t="s">
        <v>246</v>
      </c>
      <c r="O313" s="3" t="s">
        <v>81</v>
      </c>
      <c r="P313" s="3" t="str">
        <f aca="false">"                              "</f>
        <v>                              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7.8</v>
      </c>
      <c r="AN313" s="3" t="n">
        <v>0</v>
      </c>
      <c r="AO313" s="3" t="n">
        <v>0</v>
      </c>
      <c r="AP313" s="3" t="n">
        <v>0</v>
      </c>
      <c r="AQ313" s="3" t="n">
        <v>0</v>
      </c>
      <c r="AR313" s="3" t="n">
        <v>0</v>
      </c>
      <c r="AS313" s="3" t="n">
        <v>0</v>
      </c>
      <c r="AT313" s="3" t="n">
        <v>0</v>
      </c>
      <c r="AU313" s="3" t="n">
        <v>0</v>
      </c>
      <c r="AV313" s="3" t="n">
        <v>0</v>
      </c>
      <c r="AW313" s="3" t="n">
        <v>0</v>
      </c>
      <c r="AX313" s="3" t="n">
        <v>0</v>
      </c>
      <c r="AY313" s="3" t="n">
        <v>0</v>
      </c>
      <c r="AZ313" s="3" t="n">
        <v>0</v>
      </c>
      <c r="BA313" s="3" t="n">
        <v>0</v>
      </c>
      <c r="BB313" s="3" t="n">
        <v>0</v>
      </c>
      <c r="BC313" s="3" t="n">
        <v>0</v>
      </c>
      <c r="BD313" s="3" t="n">
        <v>0</v>
      </c>
      <c r="BE313" s="3" t="n">
        <v>0</v>
      </c>
      <c r="BF313" s="3" t="n">
        <v>0</v>
      </c>
      <c r="BG313" s="3" t="n">
        <v>0</v>
      </c>
      <c r="BH313" s="3" t="n">
        <v>1</v>
      </c>
      <c r="BI313" s="3" t="n">
        <v>1</v>
      </c>
      <c r="BJ313" s="3" t="n">
        <v>0.3</v>
      </c>
      <c r="BK313" s="3" t="n">
        <v>1</v>
      </c>
      <c r="BL313" s="3" t="n">
        <v>80.34</v>
      </c>
      <c r="BM313" s="3" t="n">
        <v>11.25</v>
      </c>
      <c r="BN313" s="3" t="n">
        <v>91.59</v>
      </c>
      <c r="BO313" s="3" t="n">
        <v>91.59</v>
      </c>
      <c r="BP313" s="3"/>
      <c r="BQ313" s="3" t="s">
        <v>125</v>
      </c>
      <c r="BR313" s="3" t="s">
        <v>190</v>
      </c>
      <c r="BS313" s="4" t="n">
        <v>42543</v>
      </c>
      <c r="BT313" s="5" t="n">
        <v>0.541666666666667</v>
      </c>
      <c r="BU313" s="3" t="s">
        <v>513</v>
      </c>
      <c r="BV313" s="3" t="s">
        <v>85</v>
      </c>
      <c r="BW313" s="3"/>
      <c r="BX313" s="3"/>
      <c r="BY313" s="3" t="n">
        <v>1292</v>
      </c>
      <c r="BZ313" s="3" t="s">
        <v>27</v>
      </c>
      <c r="CA313" s="3"/>
      <c r="CB313" s="3"/>
      <c r="CC313" s="3" t="s">
        <v>123</v>
      </c>
      <c r="CD313" s="3" t="n">
        <v>4252</v>
      </c>
      <c r="CE313" s="3" t="s">
        <v>96</v>
      </c>
      <c r="CF313" s="4" t="n">
        <v>42544</v>
      </c>
      <c r="CG313" s="3"/>
      <c r="CH313" s="3"/>
      <c r="CI313" s="3" t="n">
        <v>1</v>
      </c>
      <c r="CJ313" s="3" t="n">
        <v>1</v>
      </c>
      <c r="CK313" s="3" t="n">
        <v>23</v>
      </c>
      <c r="CL313" s="3" t="s">
        <v>87</v>
      </c>
      <c r="CM313" s="3"/>
      <c r="CN313" s="3"/>
    </row>
    <row r="314" customFormat="false" ht="15" hidden="false" customHeight="false" outlineLevel="0" collapsed="false">
      <c r="A314" s="3" t="s">
        <v>71</v>
      </c>
      <c r="B314" s="3" t="s">
        <v>72</v>
      </c>
      <c r="C314" s="3" t="s">
        <v>73</v>
      </c>
      <c r="D314" s="3"/>
      <c r="E314" s="3" t="str">
        <f aca="false">"009935096360"</f>
        <v>009935096360</v>
      </c>
      <c r="F314" s="4" t="n">
        <v>42542</v>
      </c>
      <c r="G314" s="3" t="n">
        <v>201612</v>
      </c>
      <c r="H314" s="3" t="s">
        <v>74</v>
      </c>
      <c r="I314" s="3" t="s">
        <v>75</v>
      </c>
      <c r="J314" s="3" t="s">
        <v>246</v>
      </c>
      <c r="K314" s="3" t="s">
        <v>77</v>
      </c>
      <c r="L314" s="3" t="s">
        <v>136</v>
      </c>
      <c r="M314" s="3" t="s">
        <v>137</v>
      </c>
      <c r="N314" s="3" t="s">
        <v>246</v>
      </c>
      <c r="O314" s="3" t="s">
        <v>81</v>
      </c>
      <c r="P314" s="3" t="str">
        <f aca="false">"                              "</f>
        <v>                              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4.02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0</v>
      </c>
      <c r="BG314" s="3" t="n">
        <v>0</v>
      </c>
      <c r="BH314" s="3" t="n">
        <v>1</v>
      </c>
      <c r="BI314" s="3" t="n">
        <v>1</v>
      </c>
      <c r="BJ314" s="3" t="n">
        <v>0.3</v>
      </c>
      <c r="BK314" s="3" t="n">
        <v>1</v>
      </c>
      <c r="BL314" s="3" t="n">
        <v>41.46</v>
      </c>
      <c r="BM314" s="3" t="n">
        <v>5.8</v>
      </c>
      <c r="BN314" s="3" t="n">
        <v>47.26</v>
      </c>
      <c r="BO314" s="3" t="n">
        <v>47.26</v>
      </c>
      <c r="BP314" s="3"/>
      <c r="BQ314" s="3" t="s">
        <v>251</v>
      </c>
      <c r="BR314" s="3" t="s">
        <v>521</v>
      </c>
      <c r="BS314" s="4" t="n">
        <v>42543</v>
      </c>
      <c r="BT314" s="5" t="n">
        <v>0.350694444444444</v>
      </c>
      <c r="BU314" s="3" t="s">
        <v>479</v>
      </c>
      <c r="BV314" s="3" t="s">
        <v>85</v>
      </c>
      <c r="BW314" s="3"/>
      <c r="BX314" s="3"/>
      <c r="BY314" s="3" t="n">
        <v>1292</v>
      </c>
      <c r="BZ314" s="3" t="s">
        <v>27</v>
      </c>
      <c r="CA314" s="3"/>
      <c r="CB314" s="3"/>
      <c r="CC314" s="3" t="s">
        <v>137</v>
      </c>
      <c r="CD314" s="3" t="n">
        <v>700</v>
      </c>
      <c r="CE314" s="3" t="s">
        <v>96</v>
      </c>
      <c r="CF314" s="4" t="n">
        <v>42544</v>
      </c>
      <c r="CG314" s="3"/>
      <c r="CH314" s="3"/>
      <c r="CI314" s="3" t="n">
        <v>1</v>
      </c>
      <c r="CJ314" s="3" t="n">
        <v>1</v>
      </c>
      <c r="CK314" s="3" t="n">
        <v>21</v>
      </c>
      <c r="CL314" s="3" t="s">
        <v>87</v>
      </c>
      <c r="CM314" s="3"/>
      <c r="CN314" s="3"/>
    </row>
    <row r="315" customFormat="false" ht="15" hidden="false" customHeight="false" outlineLevel="0" collapsed="false">
      <c r="A315" s="3" t="s">
        <v>71</v>
      </c>
      <c r="B315" s="3" t="s">
        <v>72</v>
      </c>
      <c r="C315" s="3" t="s">
        <v>73</v>
      </c>
      <c r="D315" s="3"/>
      <c r="E315" s="3" t="str">
        <f aca="false">"009935096075"</f>
        <v>009935096075</v>
      </c>
      <c r="F315" s="4" t="n">
        <v>42542</v>
      </c>
      <c r="G315" s="3" t="n">
        <v>201612</v>
      </c>
      <c r="H315" s="3" t="s">
        <v>74</v>
      </c>
      <c r="I315" s="3" t="s">
        <v>75</v>
      </c>
      <c r="J315" s="3" t="s">
        <v>246</v>
      </c>
      <c r="K315" s="3" t="s">
        <v>77</v>
      </c>
      <c r="L315" s="3" t="s">
        <v>117</v>
      </c>
      <c r="M315" s="3" t="s">
        <v>118</v>
      </c>
      <c r="N315" s="3" t="s">
        <v>246</v>
      </c>
      <c r="O315" s="3" t="s">
        <v>81</v>
      </c>
      <c r="P315" s="3" t="str">
        <f aca="false">"                              "</f>
        <v>                              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4.02</v>
      </c>
      <c r="AN315" s="3" t="n">
        <v>0</v>
      </c>
      <c r="AO315" s="3" t="n">
        <v>0</v>
      </c>
      <c r="AP315" s="3" t="n">
        <v>0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0</v>
      </c>
      <c r="AZ315" s="3" t="n">
        <v>0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0</v>
      </c>
      <c r="BF315" s="3" t="n">
        <v>0</v>
      </c>
      <c r="BG315" s="3" t="n">
        <v>0</v>
      </c>
      <c r="BH315" s="3" t="n">
        <v>1</v>
      </c>
      <c r="BI315" s="3" t="n">
        <v>0.5</v>
      </c>
      <c r="BJ315" s="3" t="n">
        <v>0.2</v>
      </c>
      <c r="BK315" s="3" t="n">
        <v>0.5</v>
      </c>
      <c r="BL315" s="3" t="n">
        <v>41.46</v>
      </c>
      <c r="BM315" s="3" t="n">
        <v>5.8</v>
      </c>
      <c r="BN315" s="3" t="n">
        <v>47.26</v>
      </c>
      <c r="BO315" s="3" t="n">
        <v>47.26</v>
      </c>
      <c r="BP315" s="3"/>
      <c r="BQ315" s="3" t="s">
        <v>370</v>
      </c>
      <c r="BR315" s="3" t="s">
        <v>107</v>
      </c>
      <c r="BS315" s="4" t="n">
        <v>42543</v>
      </c>
      <c r="BT315" s="5" t="n">
        <v>0.419444444444444</v>
      </c>
      <c r="BU315" s="3" t="s">
        <v>464</v>
      </c>
      <c r="BV315" s="3" t="s">
        <v>85</v>
      </c>
      <c r="BW315" s="3"/>
      <c r="BX315" s="3"/>
      <c r="BY315" s="3" t="n">
        <v>1200</v>
      </c>
      <c r="BZ315" s="3" t="s">
        <v>27</v>
      </c>
      <c r="CA315" s="3"/>
      <c r="CB315" s="3"/>
      <c r="CC315" s="3" t="s">
        <v>118</v>
      </c>
      <c r="CD315" s="3" t="n">
        <v>6045</v>
      </c>
      <c r="CE315" s="3" t="s">
        <v>86</v>
      </c>
      <c r="CF315" s="4" t="n">
        <v>42544</v>
      </c>
      <c r="CG315" s="3"/>
      <c r="CH315" s="3"/>
      <c r="CI315" s="3" t="n">
        <v>1</v>
      </c>
      <c r="CJ315" s="3" t="n">
        <v>1</v>
      </c>
      <c r="CK315" s="3" t="n">
        <v>21</v>
      </c>
      <c r="CL315" s="3" t="s">
        <v>87</v>
      </c>
      <c r="CM315" s="3"/>
      <c r="CN315" s="3"/>
    </row>
    <row r="316" customFormat="false" ht="15" hidden="false" customHeight="false" outlineLevel="0" collapsed="false">
      <c r="A316" s="3" t="s">
        <v>71</v>
      </c>
      <c r="B316" s="3" t="s">
        <v>72</v>
      </c>
      <c r="C316" s="3" t="s">
        <v>73</v>
      </c>
      <c r="D316" s="3"/>
      <c r="E316" s="3" t="str">
        <f aca="false">"089901190136"</f>
        <v>089901190136</v>
      </c>
      <c r="F316" s="4" t="n">
        <v>42542</v>
      </c>
      <c r="G316" s="3" t="n">
        <v>201612</v>
      </c>
      <c r="H316" s="3" t="s">
        <v>74</v>
      </c>
      <c r="I316" s="3" t="s">
        <v>75</v>
      </c>
      <c r="J316" s="3" t="s">
        <v>246</v>
      </c>
      <c r="K316" s="3" t="s">
        <v>77</v>
      </c>
      <c r="L316" s="3" t="s">
        <v>522</v>
      </c>
      <c r="M316" s="3" t="s">
        <v>523</v>
      </c>
      <c r="N316" s="3" t="s">
        <v>246</v>
      </c>
      <c r="O316" s="3" t="s">
        <v>81</v>
      </c>
      <c r="P316" s="3" t="str">
        <f aca="false">"                              "</f>
        <v>                              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7.8</v>
      </c>
      <c r="AN316" s="3" t="n">
        <v>0</v>
      </c>
      <c r="AO316" s="3" t="n">
        <v>0</v>
      </c>
      <c r="AP316" s="3" t="n">
        <v>0</v>
      </c>
      <c r="AQ316" s="3" t="n">
        <v>0</v>
      </c>
      <c r="AR316" s="3" t="n">
        <v>0</v>
      </c>
      <c r="AS316" s="3" t="n">
        <v>0</v>
      </c>
      <c r="AT316" s="3" t="n">
        <v>0</v>
      </c>
      <c r="AU316" s="3" t="n">
        <v>0</v>
      </c>
      <c r="AV316" s="3" t="n">
        <v>0</v>
      </c>
      <c r="AW316" s="3" t="n">
        <v>0</v>
      </c>
      <c r="AX316" s="3" t="n">
        <v>0</v>
      </c>
      <c r="AY316" s="3" t="n">
        <v>0</v>
      </c>
      <c r="AZ316" s="3" t="n">
        <v>0</v>
      </c>
      <c r="BA316" s="3" t="n">
        <v>0</v>
      </c>
      <c r="BB316" s="3" t="n">
        <v>0</v>
      </c>
      <c r="BC316" s="3" t="n">
        <v>0</v>
      </c>
      <c r="BD316" s="3" t="n">
        <v>0</v>
      </c>
      <c r="BE316" s="3" t="n">
        <v>0</v>
      </c>
      <c r="BF316" s="3" t="n">
        <v>0</v>
      </c>
      <c r="BG316" s="3" t="n">
        <v>0</v>
      </c>
      <c r="BH316" s="3" t="n">
        <v>1</v>
      </c>
      <c r="BI316" s="3" t="n">
        <v>0.5</v>
      </c>
      <c r="BJ316" s="3" t="n">
        <v>0.2</v>
      </c>
      <c r="BK316" s="3" t="n">
        <v>0.5</v>
      </c>
      <c r="BL316" s="3" t="n">
        <v>80.34</v>
      </c>
      <c r="BM316" s="3" t="n">
        <v>11.25</v>
      </c>
      <c r="BN316" s="3" t="n">
        <v>91.59</v>
      </c>
      <c r="BO316" s="3" t="n">
        <v>91.59</v>
      </c>
      <c r="BP316" s="3"/>
      <c r="BQ316" s="3" t="s">
        <v>524</v>
      </c>
      <c r="BR316" s="3" t="s">
        <v>507</v>
      </c>
      <c r="BS316" s="4" t="n">
        <v>42552</v>
      </c>
      <c r="BT316" s="5" t="n">
        <v>0.354166666666667</v>
      </c>
      <c r="BU316" s="3" t="s">
        <v>351</v>
      </c>
      <c r="BV316" s="3" t="s">
        <v>87</v>
      </c>
      <c r="BW316" s="3" t="s">
        <v>171</v>
      </c>
      <c r="BX316" s="3" t="s">
        <v>385</v>
      </c>
      <c r="BY316" s="3" t="n">
        <v>1200</v>
      </c>
      <c r="BZ316" s="3" t="s">
        <v>27</v>
      </c>
      <c r="CA316" s="3"/>
      <c r="CB316" s="3"/>
      <c r="CC316" s="3" t="s">
        <v>523</v>
      </c>
      <c r="CD316" s="3" t="n">
        <v>8460</v>
      </c>
      <c r="CE316" s="3" t="s">
        <v>86</v>
      </c>
      <c r="CF316" s="4" t="n">
        <v>42557</v>
      </c>
      <c r="CG316" s="3"/>
      <c r="CH316" s="3"/>
      <c r="CI316" s="3" t="n">
        <v>1</v>
      </c>
      <c r="CJ316" s="3" t="n">
        <v>8</v>
      </c>
      <c r="CK316" s="3" t="n">
        <v>23</v>
      </c>
      <c r="CL316" s="3" t="s">
        <v>87</v>
      </c>
      <c r="CM316" s="3"/>
      <c r="CN316" s="3"/>
    </row>
    <row r="317" customFormat="false" ht="15" hidden="false" customHeight="false" outlineLevel="0" collapsed="false">
      <c r="A317" s="3" t="s">
        <v>71</v>
      </c>
      <c r="B317" s="3" t="s">
        <v>72</v>
      </c>
      <c r="C317" s="3" t="s">
        <v>73</v>
      </c>
      <c r="D317" s="3"/>
      <c r="E317" s="3" t="str">
        <f aca="false">"089901190190"</f>
        <v>089901190190</v>
      </c>
      <c r="F317" s="4" t="n">
        <v>42542</v>
      </c>
      <c r="G317" s="3" t="n">
        <v>201612</v>
      </c>
      <c r="H317" s="3" t="s">
        <v>74</v>
      </c>
      <c r="I317" s="3" t="s">
        <v>75</v>
      </c>
      <c r="J317" s="3" t="s">
        <v>246</v>
      </c>
      <c r="K317" s="3" t="s">
        <v>77</v>
      </c>
      <c r="L317" s="3" t="s">
        <v>136</v>
      </c>
      <c r="M317" s="3" t="s">
        <v>137</v>
      </c>
      <c r="N317" s="3" t="s">
        <v>246</v>
      </c>
      <c r="O317" s="3" t="s">
        <v>131</v>
      </c>
      <c r="P317" s="3" t="str">
        <f aca="false">"                              "</f>
        <v>                              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23.56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0</v>
      </c>
      <c r="AS317" s="3" t="n">
        <v>0</v>
      </c>
      <c r="AT317" s="3" t="n">
        <v>0</v>
      </c>
      <c r="AU317" s="3" t="n">
        <v>0</v>
      </c>
      <c r="AV317" s="3" t="n">
        <v>0</v>
      </c>
      <c r="AW317" s="3" t="n">
        <v>0</v>
      </c>
      <c r="AX317" s="3" t="n">
        <v>0</v>
      </c>
      <c r="AY317" s="3" t="n">
        <v>0</v>
      </c>
      <c r="AZ317" s="3" t="n">
        <v>0</v>
      </c>
      <c r="BA317" s="3" t="n">
        <v>0</v>
      </c>
      <c r="BB317" s="3" t="n">
        <v>0</v>
      </c>
      <c r="BC317" s="3" t="n">
        <v>0</v>
      </c>
      <c r="BD317" s="3" t="n">
        <v>0</v>
      </c>
      <c r="BE317" s="3" t="n">
        <v>0</v>
      </c>
      <c r="BF317" s="3" t="n">
        <v>0</v>
      </c>
      <c r="BG317" s="3" t="n">
        <v>0</v>
      </c>
      <c r="BH317" s="3" t="n">
        <v>6</v>
      </c>
      <c r="BI317" s="3" t="n">
        <v>90</v>
      </c>
      <c r="BJ317" s="3" t="n">
        <v>79.8</v>
      </c>
      <c r="BK317" s="3" t="n">
        <v>90</v>
      </c>
      <c r="BL317" s="3" t="n">
        <v>247.71</v>
      </c>
      <c r="BM317" s="3" t="n">
        <v>34.68</v>
      </c>
      <c r="BN317" s="3" t="n">
        <v>282.39</v>
      </c>
      <c r="BO317" s="3" t="n">
        <v>282.39</v>
      </c>
      <c r="BP317" s="3"/>
      <c r="BQ317" s="3" t="s">
        <v>251</v>
      </c>
      <c r="BR317" s="3" t="s">
        <v>507</v>
      </c>
      <c r="BS317" s="4" t="n">
        <v>42543</v>
      </c>
      <c r="BT317" s="5" t="n">
        <v>0.504861111111111</v>
      </c>
      <c r="BU317" s="3" t="s">
        <v>152</v>
      </c>
      <c r="BV317" s="3" t="s">
        <v>85</v>
      </c>
      <c r="BW317" s="3"/>
      <c r="BX317" s="3"/>
      <c r="BY317" s="3" t="n">
        <v>398973</v>
      </c>
      <c r="BZ317" s="3"/>
      <c r="CA317" s="3"/>
      <c r="CB317" s="3"/>
      <c r="CC317" s="3" t="s">
        <v>137</v>
      </c>
      <c r="CD317" s="3" t="n">
        <v>700</v>
      </c>
      <c r="CE317" s="3" t="s">
        <v>253</v>
      </c>
      <c r="CF317" s="4" t="n">
        <v>42545</v>
      </c>
      <c r="CG317" s="3"/>
      <c r="CH317" s="3"/>
      <c r="CI317" s="3" t="n">
        <v>0</v>
      </c>
      <c r="CJ317" s="3" t="n">
        <v>0</v>
      </c>
      <c r="CK317" s="3" t="s">
        <v>154</v>
      </c>
      <c r="CL317" s="3" t="s">
        <v>87</v>
      </c>
      <c r="CM317" s="3"/>
      <c r="CN317" s="3"/>
    </row>
    <row r="318" customFormat="false" ht="15" hidden="false" customHeight="false" outlineLevel="0" collapsed="false">
      <c r="A318" s="3" t="s">
        <v>71</v>
      </c>
      <c r="B318" s="3" t="s">
        <v>72</v>
      </c>
      <c r="C318" s="3" t="s">
        <v>73</v>
      </c>
      <c r="D318" s="3"/>
      <c r="E318" s="3" t="str">
        <f aca="false">"089901190192"</f>
        <v>089901190192</v>
      </c>
      <c r="F318" s="4" t="n">
        <v>42542</v>
      </c>
      <c r="G318" s="3" t="n">
        <v>201612</v>
      </c>
      <c r="H318" s="3" t="s">
        <v>74</v>
      </c>
      <c r="I318" s="3" t="s">
        <v>75</v>
      </c>
      <c r="J318" s="3" t="s">
        <v>88</v>
      </c>
      <c r="K318" s="3" t="s">
        <v>77</v>
      </c>
      <c r="L318" s="3" t="s">
        <v>364</v>
      </c>
      <c r="M318" s="3" t="s">
        <v>365</v>
      </c>
      <c r="N318" s="3" t="s">
        <v>246</v>
      </c>
      <c r="O318" s="3" t="s">
        <v>131</v>
      </c>
      <c r="P318" s="3" t="str">
        <f aca="false">"                              "</f>
        <v>                              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11.12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0</v>
      </c>
      <c r="AV318" s="3" t="n">
        <v>0</v>
      </c>
      <c r="AW318" s="3" t="n">
        <v>0</v>
      </c>
      <c r="AX318" s="3" t="n">
        <v>0</v>
      </c>
      <c r="AY318" s="3" t="n">
        <v>0</v>
      </c>
      <c r="AZ318" s="3" t="n">
        <v>0</v>
      </c>
      <c r="BA318" s="3" t="n">
        <v>0</v>
      </c>
      <c r="BB318" s="3" t="n">
        <v>0</v>
      </c>
      <c r="BC318" s="3" t="n">
        <v>0</v>
      </c>
      <c r="BD318" s="3" t="n">
        <v>0</v>
      </c>
      <c r="BE318" s="3" t="n">
        <v>0</v>
      </c>
      <c r="BF318" s="3" t="n">
        <v>0</v>
      </c>
      <c r="BG318" s="3" t="n">
        <v>0</v>
      </c>
      <c r="BH318" s="3" t="n">
        <v>2</v>
      </c>
      <c r="BI318" s="3" t="n">
        <v>24</v>
      </c>
      <c r="BJ318" s="3" t="n">
        <v>4.1</v>
      </c>
      <c r="BK318" s="3" t="n">
        <v>24</v>
      </c>
      <c r="BL318" s="3" t="n">
        <v>119.53</v>
      </c>
      <c r="BM318" s="3" t="n">
        <v>16.73</v>
      </c>
      <c r="BN318" s="3" t="n">
        <v>136.26</v>
      </c>
      <c r="BO318" s="3" t="n">
        <v>136.26</v>
      </c>
      <c r="BP318" s="3"/>
      <c r="BQ318" s="3" t="s">
        <v>525</v>
      </c>
      <c r="BR318" s="3" t="s">
        <v>507</v>
      </c>
      <c r="BS318" s="4" t="n">
        <v>42544</v>
      </c>
      <c r="BT318" s="5" t="n">
        <v>0.4375</v>
      </c>
      <c r="BU318" s="3" t="s">
        <v>526</v>
      </c>
      <c r="BV318" s="3" t="s">
        <v>87</v>
      </c>
      <c r="BW318" s="3" t="s">
        <v>94</v>
      </c>
      <c r="BX318" s="3" t="s">
        <v>527</v>
      </c>
      <c r="BY318" s="3" t="n">
        <v>20328</v>
      </c>
      <c r="BZ318" s="3"/>
      <c r="CA318" s="3"/>
      <c r="CB318" s="3"/>
      <c r="CC318" s="3" t="s">
        <v>365</v>
      </c>
      <c r="CD318" s="3" t="n">
        <v>3201</v>
      </c>
      <c r="CE318" s="3" t="s">
        <v>253</v>
      </c>
      <c r="CF318" s="3"/>
      <c r="CG318" s="3"/>
      <c r="CH318" s="3"/>
      <c r="CI318" s="3" t="n">
        <v>0</v>
      </c>
      <c r="CJ318" s="3" t="n">
        <v>0</v>
      </c>
      <c r="CK318" s="3" t="s">
        <v>192</v>
      </c>
      <c r="CL318" s="3" t="s">
        <v>87</v>
      </c>
      <c r="CM318" s="3"/>
      <c r="CN318" s="3"/>
    </row>
    <row r="319" customFormat="false" ht="15" hidden="false" customHeight="false" outlineLevel="0" collapsed="false">
      <c r="A319" s="3" t="s">
        <v>71</v>
      </c>
      <c r="B319" s="3" t="s">
        <v>72</v>
      </c>
      <c r="C319" s="3" t="s">
        <v>73</v>
      </c>
      <c r="D319" s="3"/>
      <c r="E319" s="3" t="str">
        <f aca="false">"089901190132"</f>
        <v>089901190132</v>
      </c>
      <c r="F319" s="4" t="n">
        <v>42542</v>
      </c>
      <c r="G319" s="3" t="n">
        <v>201612</v>
      </c>
      <c r="H319" s="3" t="s">
        <v>74</v>
      </c>
      <c r="I319" s="3" t="s">
        <v>75</v>
      </c>
      <c r="J319" s="3" t="s">
        <v>246</v>
      </c>
      <c r="K319" s="3" t="s">
        <v>77</v>
      </c>
      <c r="L319" s="3" t="s">
        <v>109</v>
      </c>
      <c r="M319" s="3" t="s">
        <v>110</v>
      </c>
      <c r="N319" s="3" t="s">
        <v>246</v>
      </c>
      <c r="O319" s="3" t="s">
        <v>131</v>
      </c>
      <c r="P319" s="3" t="str">
        <f aca="false">"                              "</f>
        <v>                              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19.94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0</v>
      </c>
      <c r="AS319" s="3" t="n">
        <v>0</v>
      </c>
      <c r="AT319" s="3" t="n">
        <v>0</v>
      </c>
      <c r="AU319" s="3" t="n">
        <v>0</v>
      </c>
      <c r="AV319" s="3" t="n">
        <v>0</v>
      </c>
      <c r="AW319" s="3" t="n">
        <v>0</v>
      </c>
      <c r="AX319" s="3" t="n">
        <v>0</v>
      </c>
      <c r="AY319" s="3" t="n">
        <v>0</v>
      </c>
      <c r="AZ319" s="3" t="n">
        <v>0</v>
      </c>
      <c r="BA319" s="3" t="n">
        <v>0</v>
      </c>
      <c r="BB319" s="3" t="n">
        <v>0</v>
      </c>
      <c r="BC319" s="3" t="n">
        <v>0</v>
      </c>
      <c r="BD319" s="3" t="n">
        <v>0</v>
      </c>
      <c r="BE319" s="3" t="n">
        <v>0</v>
      </c>
      <c r="BF319" s="3" t="n">
        <v>0</v>
      </c>
      <c r="BG319" s="3" t="n">
        <v>0</v>
      </c>
      <c r="BH319" s="3" t="n">
        <v>1</v>
      </c>
      <c r="BI319" s="3" t="n">
        <v>21</v>
      </c>
      <c r="BJ319" s="3" t="n">
        <v>50.2</v>
      </c>
      <c r="BK319" s="3" t="n">
        <v>51</v>
      </c>
      <c r="BL319" s="3" t="n">
        <v>210.43</v>
      </c>
      <c r="BM319" s="3" t="n">
        <v>29.46</v>
      </c>
      <c r="BN319" s="3" t="n">
        <v>239.89</v>
      </c>
      <c r="BO319" s="3" t="n">
        <v>239.89</v>
      </c>
      <c r="BP319" s="3"/>
      <c r="BQ319" s="3" t="s">
        <v>112</v>
      </c>
      <c r="BR319" s="3" t="s">
        <v>507</v>
      </c>
      <c r="BS319" s="4" t="n">
        <v>42543</v>
      </c>
      <c r="BT319" s="5" t="n">
        <v>0.375</v>
      </c>
      <c r="BU319" s="3" t="s">
        <v>528</v>
      </c>
      <c r="BV319" s="3" t="s">
        <v>85</v>
      </c>
      <c r="BW319" s="3"/>
      <c r="BX319" s="3"/>
      <c r="BY319" s="3" t="n">
        <v>251008</v>
      </c>
      <c r="BZ319" s="3"/>
      <c r="CA319" s="3" t="s">
        <v>184</v>
      </c>
      <c r="CB319" s="3"/>
      <c r="CC319" s="3" t="s">
        <v>110</v>
      </c>
      <c r="CD319" s="3" t="n">
        <v>9460</v>
      </c>
      <c r="CE319" s="3" t="s">
        <v>253</v>
      </c>
      <c r="CF319" s="3"/>
      <c r="CG319" s="3"/>
      <c r="CH319" s="3"/>
      <c r="CI319" s="3" t="n">
        <v>0</v>
      </c>
      <c r="CJ319" s="3" t="n">
        <v>0</v>
      </c>
      <c r="CK319" s="3" t="s">
        <v>192</v>
      </c>
      <c r="CL319" s="3" t="s">
        <v>87</v>
      </c>
      <c r="CM319" s="3"/>
      <c r="CN319" s="3"/>
    </row>
    <row r="320" customFormat="false" ht="15" hidden="false" customHeight="false" outlineLevel="0" collapsed="false">
      <c r="A320" s="3" t="s">
        <v>71</v>
      </c>
      <c r="B320" s="3" t="s">
        <v>72</v>
      </c>
      <c r="C320" s="3" t="s">
        <v>73</v>
      </c>
      <c r="D320" s="3"/>
      <c r="E320" s="3" t="str">
        <f aca="false">"009935096299"</f>
        <v>009935096299</v>
      </c>
      <c r="F320" s="4" t="n">
        <v>42542</v>
      </c>
      <c r="G320" s="3" t="n">
        <v>201612</v>
      </c>
      <c r="H320" s="3" t="s">
        <v>74</v>
      </c>
      <c r="I320" s="3" t="s">
        <v>75</v>
      </c>
      <c r="J320" s="3" t="s">
        <v>246</v>
      </c>
      <c r="K320" s="3" t="s">
        <v>77</v>
      </c>
      <c r="L320" s="3" t="s">
        <v>113</v>
      </c>
      <c r="M320" s="3" t="s">
        <v>114</v>
      </c>
      <c r="N320" s="3" t="s">
        <v>246</v>
      </c>
      <c r="O320" s="3" t="s">
        <v>131</v>
      </c>
      <c r="P320" s="3" t="str">
        <f aca="false">"                              "</f>
        <v>                              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22.13</v>
      </c>
      <c r="AN320" s="3" t="n">
        <v>0</v>
      </c>
      <c r="AO320" s="3" t="n">
        <v>0</v>
      </c>
      <c r="AP320" s="3" t="n">
        <v>0</v>
      </c>
      <c r="AQ320" s="3" t="n">
        <v>0</v>
      </c>
      <c r="AR320" s="3" t="n">
        <v>0</v>
      </c>
      <c r="AS320" s="3" t="n">
        <v>0</v>
      </c>
      <c r="AT320" s="3" t="n">
        <v>0</v>
      </c>
      <c r="AU320" s="3" t="n">
        <v>0</v>
      </c>
      <c r="AV320" s="3" t="n">
        <v>0</v>
      </c>
      <c r="AW320" s="3" t="n">
        <v>0</v>
      </c>
      <c r="AX320" s="3" t="n">
        <v>0</v>
      </c>
      <c r="AY320" s="3" t="n">
        <v>0</v>
      </c>
      <c r="AZ320" s="3" t="n">
        <v>0</v>
      </c>
      <c r="BA320" s="3" t="n">
        <v>0</v>
      </c>
      <c r="BB320" s="3" t="n">
        <v>0</v>
      </c>
      <c r="BC320" s="3" t="n">
        <v>0</v>
      </c>
      <c r="BD320" s="3" t="n">
        <v>0</v>
      </c>
      <c r="BE320" s="3" t="n">
        <v>0</v>
      </c>
      <c r="BF320" s="3" t="n">
        <v>0</v>
      </c>
      <c r="BG320" s="3" t="n">
        <v>0</v>
      </c>
      <c r="BH320" s="3" t="n">
        <v>3</v>
      </c>
      <c r="BI320" s="3" t="n">
        <v>62</v>
      </c>
      <c r="BJ320" s="3" t="n">
        <v>83.9</v>
      </c>
      <c r="BK320" s="3" t="n">
        <v>84</v>
      </c>
      <c r="BL320" s="3" t="n">
        <v>232.96</v>
      </c>
      <c r="BM320" s="3" t="n">
        <v>32.61</v>
      </c>
      <c r="BN320" s="3" t="n">
        <v>265.57</v>
      </c>
      <c r="BO320" s="3" t="n">
        <v>265.57</v>
      </c>
      <c r="BP320" s="3"/>
      <c r="BQ320" s="3" t="s">
        <v>213</v>
      </c>
      <c r="BR320" s="3" t="s">
        <v>107</v>
      </c>
      <c r="BS320" s="4" t="n">
        <v>42543</v>
      </c>
      <c r="BT320" s="5" t="n">
        <v>0.472916666666667</v>
      </c>
      <c r="BU320" s="3" t="s">
        <v>386</v>
      </c>
      <c r="BV320" s="3" t="s">
        <v>85</v>
      </c>
      <c r="BW320" s="3"/>
      <c r="BX320" s="3"/>
      <c r="BY320" s="3" t="n">
        <v>419748</v>
      </c>
      <c r="BZ320" s="3"/>
      <c r="CA320" s="3"/>
      <c r="CB320" s="3"/>
      <c r="CC320" s="3" t="s">
        <v>114</v>
      </c>
      <c r="CD320" s="3" t="n">
        <v>4091</v>
      </c>
      <c r="CE320" s="3" t="s">
        <v>253</v>
      </c>
      <c r="CF320" s="4" t="n">
        <v>42544</v>
      </c>
      <c r="CG320" s="3"/>
      <c r="CH320" s="3"/>
      <c r="CI320" s="3" t="n">
        <v>0</v>
      </c>
      <c r="CJ320" s="3" t="n">
        <v>0</v>
      </c>
      <c r="CK320" s="3" t="s">
        <v>150</v>
      </c>
      <c r="CL320" s="3" t="s">
        <v>87</v>
      </c>
      <c r="CM320" s="3"/>
      <c r="CN320" s="3"/>
    </row>
    <row r="321" customFormat="false" ht="15" hidden="false" customHeight="false" outlineLevel="0" collapsed="false">
      <c r="A321" s="3" t="s">
        <v>71</v>
      </c>
      <c r="B321" s="3" t="s">
        <v>72</v>
      </c>
      <c r="C321" s="3" t="s">
        <v>73</v>
      </c>
      <c r="D321" s="3"/>
      <c r="E321" s="3" t="str">
        <f aca="false">"089901190189"</f>
        <v>089901190189</v>
      </c>
      <c r="F321" s="4" t="n">
        <v>42542</v>
      </c>
      <c r="G321" s="3" t="n">
        <v>201612</v>
      </c>
      <c r="H321" s="3" t="s">
        <v>74</v>
      </c>
      <c r="I321" s="3" t="s">
        <v>75</v>
      </c>
      <c r="J321" s="3" t="s">
        <v>246</v>
      </c>
      <c r="K321" s="3" t="s">
        <v>77</v>
      </c>
      <c r="L321" s="3" t="s">
        <v>136</v>
      </c>
      <c r="M321" s="3" t="s">
        <v>137</v>
      </c>
      <c r="N321" s="3" t="s">
        <v>246</v>
      </c>
      <c r="O321" s="3" t="s">
        <v>131</v>
      </c>
      <c r="P321" s="3" t="str">
        <f aca="false">"                              "</f>
        <v>                              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13.06</v>
      </c>
      <c r="AN321" s="3" t="n">
        <v>0</v>
      </c>
      <c r="AO321" s="3" t="n">
        <v>0</v>
      </c>
      <c r="AP321" s="3" t="n">
        <v>0</v>
      </c>
      <c r="AQ321" s="3" t="n">
        <v>0</v>
      </c>
      <c r="AR321" s="3" t="n">
        <v>0</v>
      </c>
      <c r="AS321" s="3" t="n">
        <v>0</v>
      </c>
      <c r="AT321" s="3" t="n">
        <v>0</v>
      </c>
      <c r="AU321" s="3" t="n">
        <v>0</v>
      </c>
      <c r="AV321" s="3" t="n">
        <v>0</v>
      </c>
      <c r="AW321" s="3" t="n">
        <v>0</v>
      </c>
      <c r="AX321" s="3" t="n">
        <v>0</v>
      </c>
      <c r="AY321" s="3" t="n">
        <v>0</v>
      </c>
      <c r="AZ321" s="3" t="n">
        <v>0</v>
      </c>
      <c r="BA321" s="3" t="n">
        <v>0</v>
      </c>
      <c r="BB321" s="3" t="n">
        <v>0</v>
      </c>
      <c r="BC321" s="3" t="n">
        <v>0</v>
      </c>
      <c r="BD321" s="3" t="n">
        <v>0</v>
      </c>
      <c r="BE321" s="3" t="n">
        <v>0</v>
      </c>
      <c r="BF321" s="3" t="n">
        <v>0</v>
      </c>
      <c r="BG321" s="3" t="n">
        <v>0</v>
      </c>
      <c r="BH321" s="3" t="n">
        <v>1</v>
      </c>
      <c r="BI321" s="3" t="n">
        <v>34</v>
      </c>
      <c r="BJ321" s="3" t="n">
        <v>45.8</v>
      </c>
      <c r="BK321" s="3" t="n">
        <v>46</v>
      </c>
      <c r="BL321" s="3" t="n">
        <v>139.53</v>
      </c>
      <c r="BM321" s="3" t="n">
        <v>19.53</v>
      </c>
      <c r="BN321" s="3" t="n">
        <v>159.06</v>
      </c>
      <c r="BO321" s="3" t="n">
        <v>159.06</v>
      </c>
      <c r="BP321" s="3"/>
      <c r="BQ321" s="3" t="s">
        <v>211</v>
      </c>
      <c r="BR321" s="3" t="s">
        <v>507</v>
      </c>
      <c r="BS321" s="4" t="n">
        <v>42543</v>
      </c>
      <c r="BT321" s="5" t="n">
        <v>0.350694444444444</v>
      </c>
      <c r="BU321" s="3" t="s">
        <v>387</v>
      </c>
      <c r="BV321" s="3" t="s">
        <v>85</v>
      </c>
      <c r="BW321" s="3"/>
      <c r="BX321" s="3"/>
      <c r="BY321" s="3" t="n">
        <v>229149</v>
      </c>
      <c r="BZ321" s="3"/>
      <c r="CA321" s="3"/>
      <c r="CB321" s="3"/>
      <c r="CC321" s="3" t="s">
        <v>137</v>
      </c>
      <c r="CD321" s="3" t="n">
        <v>699</v>
      </c>
      <c r="CE321" s="3" t="s">
        <v>253</v>
      </c>
      <c r="CF321" s="4" t="n">
        <v>42544</v>
      </c>
      <c r="CG321" s="3"/>
      <c r="CH321" s="3"/>
      <c r="CI321" s="3" t="n">
        <v>0</v>
      </c>
      <c r="CJ321" s="3" t="n">
        <v>0</v>
      </c>
      <c r="CK321" s="3" t="s">
        <v>154</v>
      </c>
      <c r="CL321" s="3" t="s">
        <v>87</v>
      </c>
      <c r="CM321" s="3"/>
      <c r="CN321" s="3"/>
    </row>
    <row r="322" customFormat="false" ht="15" hidden="false" customHeight="false" outlineLevel="0" collapsed="false">
      <c r="A322" s="3" t="s">
        <v>71</v>
      </c>
      <c r="B322" s="3" t="s">
        <v>72</v>
      </c>
      <c r="C322" s="3" t="s">
        <v>73</v>
      </c>
      <c r="D322" s="3"/>
      <c r="E322" s="3" t="str">
        <f aca="false">"089901190135"</f>
        <v>089901190135</v>
      </c>
      <c r="F322" s="4" t="n">
        <v>42542</v>
      </c>
      <c r="G322" s="3" t="n">
        <v>201612</v>
      </c>
      <c r="H322" s="3" t="s">
        <v>74</v>
      </c>
      <c r="I322" s="3" t="s">
        <v>75</v>
      </c>
      <c r="J322" s="3" t="s">
        <v>246</v>
      </c>
      <c r="K322" s="3" t="s">
        <v>77</v>
      </c>
      <c r="L322" s="3" t="s">
        <v>166</v>
      </c>
      <c r="M322" s="3" t="s">
        <v>167</v>
      </c>
      <c r="N322" s="3" t="s">
        <v>246</v>
      </c>
      <c r="O322" s="3" t="s">
        <v>131</v>
      </c>
      <c r="P322" s="3" t="str">
        <f aca="false">"                              "</f>
        <v>                              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0</v>
      </c>
      <c r="AM322" s="3" t="n">
        <v>24.11</v>
      </c>
      <c r="AN322" s="3" t="n">
        <v>0</v>
      </c>
      <c r="AO322" s="3" t="n">
        <v>0</v>
      </c>
      <c r="AP322" s="3" t="n">
        <v>0</v>
      </c>
      <c r="AQ322" s="3" t="n">
        <v>0</v>
      </c>
      <c r="AR322" s="3" t="n">
        <v>0</v>
      </c>
      <c r="AS322" s="3" t="n">
        <v>0</v>
      </c>
      <c r="AT322" s="3" t="n">
        <v>0</v>
      </c>
      <c r="AU322" s="3" t="n">
        <v>0</v>
      </c>
      <c r="AV322" s="3" t="n">
        <v>0</v>
      </c>
      <c r="AW322" s="3" t="n">
        <v>0</v>
      </c>
      <c r="AX322" s="3" t="n">
        <v>0</v>
      </c>
      <c r="AY322" s="3" t="n">
        <v>0</v>
      </c>
      <c r="AZ322" s="3" t="n">
        <v>0</v>
      </c>
      <c r="BA322" s="3" t="n">
        <v>0</v>
      </c>
      <c r="BB322" s="3" t="n">
        <v>0</v>
      </c>
      <c r="BC322" s="3" t="n">
        <v>0</v>
      </c>
      <c r="BD322" s="3" t="n">
        <v>0</v>
      </c>
      <c r="BE322" s="3" t="n">
        <v>0</v>
      </c>
      <c r="BF322" s="3" t="n">
        <v>0</v>
      </c>
      <c r="BG322" s="3" t="n">
        <v>0</v>
      </c>
      <c r="BH322" s="3" t="n">
        <v>3</v>
      </c>
      <c r="BI322" s="3" t="n">
        <v>35</v>
      </c>
      <c r="BJ322" s="3" t="n">
        <v>59.8</v>
      </c>
      <c r="BK322" s="3" t="n">
        <v>60</v>
      </c>
      <c r="BL322" s="3" t="n">
        <v>253.35</v>
      </c>
      <c r="BM322" s="3" t="n">
        <v>35.47</v>
      </c>
      <c r="BN322" s="3" t="n">
        <v>288.82</v>
      </c>
      <c r="BO322" s="3" t="n">
        <v>288.82</v>
      </c>
      <c r="BP322" s="3"/>
      <c r="BQ322" s="3"/>
      <c r="BR322" s="3" t="s">
        <v>507</v>
      </c>
      <c r="BS322" s="4" t="n">
        <v>42544</v>
      </c>
      <c r="BT322" s="5" t="n">
        <v>0.447916666666667</v>
      </c>
      <c r="BU322" s="3" t="s">
        <v>529</v>
      </c>
      <c r="BV322" s="3" t="s">
        <v>85</v>
      </c>
      <c r="BW322" s="3"/>
      <c r="BX322" s="3"/>
      <c r="BY322" s="3" t="n">
        <v>298781</v>
      </c>
      <c r="BZ322" s="3"/>
      <c r="CA322" s="3"/>
      <c r="CB322" s="3"/>
      <c r="CC322" s="3" t="s">
        <v>167</v>
      </c>
      <c r="CD322" s="3" t="n">
        <v>3900</v>
      </c>
      <c r="CE322" s="3" t="s">
        <v>253</v>
      </c>
      <c r="CF322" s="4" t="n">
        <v>42548</v>
      </c>
      <c r="CG322" s="3"/>
      <c r="CH322" s="3"/>
      <c r="CI322" s="3" t="n">
        <v>0</v>
      </c>
      <c r="CJ322" s="3" t="n">
        <v>0</v>
      </c>
      <c r="CK322" s="3" t="s">
        <v>161</v>
      </c>
      <c r="CL322" s="3" t="s">
        <v>87</v>
      </c>
      <c r="CM322" s="3"/>
      <c r="CN322" s="3"/>
    </row>
    <row r="323" customFormat="false" ht="15" hidden="false" customHeight="false" outlineLevel="0" collapsed="false">
      <c r="A323" s="3" t="s">
        <v>71</v>
      </c>
      <c r="B323" s="3" t="s">
        <v>72</v>
      </c>
      <c r="C323" s="3" t="s">
        <v>73</v>
      </c>
      <c r="D323" s="3"/>
      <c r="E323" s="3" t="str">
        <f aca="false">"089901190133"</f>
        <v>089901190133</v>
      </c>
      <c r="F323" s="4" t="n">
        <v>42542</v>
      </c>
      <c r="G323" s="3" t="n">
        <v>201612</v>
      </c>
      <c r="H323" s="3" t="s">
        <v>74</v>
      </c>
      <c r="I323" s="3" t="s">
        <v>75</v>
      </c>
      <c r="J323" s="3" t="s">
        <v>246</v>
      </c>
      <c r="K323" s="3" t="s">
        <v>77</v>
      </c>
      <c r="L323" s="3" t="s">
        <v>136</v>
      </c>
      <c r="M323" s="3" t="s">
        <v>137</v>
      </c>
      <c r="N323" s="3" t="s">
        <v>246</v>
      </c>
      <c r="O323" s="3" t="s">
        <v>131</v>
      </c>
      <c r="P323" s="3" t="str">
        <f aca="false">"                              "</f>
        <v>                              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0</v>
      </c>
      <c r="AM323" s="3" t="n">
        <v>85.37</v>
      </c>
      <c r="AN323" s="3" t="n">
        <v>0</v>
      </c>
      <c r="AO323" s="3" t="n">
        <v>0</v>
      </c>
      <c r="AP323" s="3" t="n">
        <v>0</v>
      </c>
      <c r="AQ323" s="3" t="n">
        <v>0</v>
      </c>
      <c r="AR323" s="3" t="n">
        <v>0</v>
      </c>
      <c r="AS323" s="3" t="n">
        <v>0</v>
      </c>
      <c r="AT323" s="3" t="n">
        <v>0</v>
      </c>
      <c r="AU323" s="3" t="n">
        <v>0</v>
      </c>
      <c r="AV323" s="3" t="n">
        <v>0</v>
      </c>
      <c r="AW323" s="3" t="n">
        <v>0</v>
      </c>
      <c r="AX323" s="3" t="n">
        <v>0</v>
      </c>
      <c r="AY323" s="3" t="n">
        <v>0</v>
      </c>
      <c r="AZ323" s="3" t="n">
        <v>0</v>
      </c>
      <c r="BA323" s="3" t="n">
        <v>0</v>
      </c>
      <c r="BB323" s="3" t="n">
        <v>0</v>
      </c>
      <c r="BC323" s="3" t="n">
        <v>0</v>
      </c>
      <c r="BD323" s="3" t="n">
        <v>0</v>
      </c>
      <c r="BE323" s="3" t="n">
        <v>0</v>
      </c>
      <c r="BF323" s="3" t="n">
        <v>0</v>
      </c>
      <c r="BG323" s="3" t="n">
        <v>0</v>
      </c>
      <c r="BH323" s="3" t="n">
        <v>1</v>
      </c>
      <c r="BI323" s="3" t="n">
        <v>90</v>
      </c>
      <c r="BJ323" s="3" t="n">
        <v>348.6</v>
      </c>
      <c r="BK323" s="3" t="n">
        <v>349</v>
      </c>
      <c r="BL323" s="3" t="n">
        <v>884.5</v>
      </c>
      <c r="BM323" s="3" t="n">
        <v>123.83</v>
      </c>
      <c r="BN323" s="3" t="n">
        <v>1008.33</v>
      </c>
      <c r="BO323" s="3" t="n">
        <v>1008.33</v>
      </c>
      <c r="BP323" s="3"/>
      <c r="BQ323" s="3" t="s">
        <v>530</v>
      </c>
      <c r="BR323" s="3" t="s">
        <v>507</v>
      </c>
      <c r="BS323" s="4" t="n">
        <v>42543</v>
      </c>
      <c r="BT323" s="5" t="n">
        <v>0.357638888888889</v>
      </c>
      <c r="BU323" s="3" t="s">
        <v>516</v>
      </c>
      <c r="BV323" s="3" t="s">
        <v>85</v>
      </c>
      <c r="BW323" s="3"/>
      <c r="BX323" s="3"/>
      <c r="BY323" s="3" t="n">
        <v>1742910</v>
      </c>
      <c r="BZ323" s="3"/>
      <c r="CA323" s="3"/>
      <c r="CB323" s="3"/>
      <c r="CC323" s="3" t="s">
        <v>137</v>
      </c>
      <c r="CD323" s="3" t="n">
        <v>699</v>
      </c>
      <c r="CE323" s="3" t="s">
        <v>531</v>
      </c>
      <c r="CF323" s="4" t="n">
        <v>42549</v>
      </c>
      <c r="CG323" s="3"/>
      <c r="CH323" s="3"/>
      <c r="CI323" s="3" t="n">
        <v>0</v>
      </c>
      <c r="CJ323" s="3" t="n">
        <v>0</v>
      </c>
      <c r="CK323" s="3" t="s">
        <v>154</v>
      </c>
      <c r="CL323" s="3" t="s">
        <v>87</v>
      </c>
      <c r="CM323" s="3"/>
      <c r="CN323" s="3"/>
    </row>
    <row r="324" customFormat="false" ht="15" hidden="false" customHeight="false" outlineLevel="0" collapsed="false">
      <c r="A324" s="3" t="s">
        <v>71</v>
      </c>
      <c r="B324" s="3" t="s">
        <v>72</v>
      </c>
      <c r="C324" s="3" t="s">
        <v>73</v>
      </c>
      <c r="D324" s="3"/>
      <c r="E324" s="3" t="str">
        <f aca="false">"089901190134"</f>
        <v>089901190134</v>
      </c>
      <c r="F324" s="4" t="n">
        <v>42542</v>
      </c>
      <c r="G324" s="3" t="n">
        <v>201612</v>
      </c>
      <c r="H324" s="3" t="s">
        <v>74</v>
      </c>
      <c r="I324" s="3" t="s">
        <v>75</v>
      </c>
      <c r="J324" s="3" t="s">
        <v>246</v>
      </c>
      <c r="K324" s="3" t="s">
        <v>77</v>
      </c>
      <c r="L324" s="3" t="s">
        <v>146</v>
      </c>
      <c r="M324" s="3" t="s">
        <v>147</v>
      </c>
      <c r="N324" s="3" t="s">
        <v>246</v>
      </c>
      <c r="O324" s="3" t="s">
        <v>131</v>
      </c>
      <c r="P324" s="3" t="str">
        <f aca="false">"                              "</f>
        <v>                              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7.57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0</v>
      </c>
      <c r="AY324" s="3" t="n">
        <v>0</v>
      </c>
      <c r="AZ324" s="3" t="n">
        <v>0</v>
      </c>
      <c r="BA324" s="3" t="n">
        <v>0</v>
      </c>
      <c r="BB324" s="3" t="n">
        <v>0</v>
      </c>
      <c r="BC324" s="3" t="n">
        <v>0</v>
      </c>
      <c r="BD324" s="3" t="n">
        <v>0</v>
      </c>
      <c r="BE324" s="3" t="n">
        <v>0</v>
      </c>
      <c r="BF324" s="3" t="n">
        <v>0</v>
      </c>
      <c r="BG324" s="3" t="n">
        <v>0</v>
      </c>
      <c r="BH324" s="3" t="n">
        <v>1</v>
      </c>
      <c r="BI324" s="3" t="n">
        <v>18</v>
      </c>
      <c r="BJ324" s="3" t="n">
        <v>23</v>
      </c>
      <c r="BK324" s="3" t="n">
        <v>23</v>
      </c>
      <c r="BL324" s="3" t="n">
        <v>82.98</v>
      </c>
      <c r="BM324" s="3" t="n">
        <v>11.62</v>
      </c>
      <c r="BN324" s="3" t="n">
        <v>94.6</v>
      </c>
      <c r="BO324" s="3" t="n">
        <v>94.6</v>
      </c>
      <c r="BP324" s="3"/>
      <c r="BQ324" s="3"/>
      <c r="BR324" s="3" t="s">
        <v>507</v>
      </c>
      <c r="BS324" s="4" t="n">
        <v>42545</v>
      </c>
      <c r="BT324" s="5" t="n">
        <v>0.720138888888889</v>
      </c>
      <c r="BU324" s="3" t="s">
        <v>148</v>
      </c>
      <c r="BV324" s="3" t="s">
        <v>87</v>
      </c>
      <c r="BW324" s="3" t="s">
        <v>227</v>
      </c>
      <c r="BX324" s="3" t="s">
        <v>228</v>
      </c>
      <c r="BY324" s="3" t="n">
        <v>115010</v>
      </c>
      <c r="BZ324" s="3"/>
      <c r="CA324" s="3"/>
      <c r="CB324" s="3"/>
      <c r="CC324" s="3" t="s">
        <v>147</v>
      </c>
      <c r="CD324" s="3" t="n">
        <v>2940</v>
      </c>
      <c r="CE324" s="3" t="s">
        <v>253</v>
      </c>
      <c r="CF324" s="4" t="n">
        <v>42549</v>
      </c>
      <c r="CG324" s="3"/>
      <c r="CH324" s="3"/>
      <c r="CI324" s="3" t="n">
        <v>0</v>
      </c>
      <c r="CJ324" s="3" t="n">
        <v>0</v>
      </c>
      <c r="CK324" s="3" t="s">
        <v>150</v>
      </c>
      <c r="CL324" s="3" t="s">
        <v>87</v>
      </c>
      <c r="CM324" s="3"/>
      <c r="CN324" s="3"/>
    </row>
    <row r="325" customFormat="false" ht="15" hidden="false" customHeight="false" outlineLevel="0" collapsed="false">
      <c r="A325" s="3" t="s">
        <v>71</v>
      </c>
      <c r="B325" s="3" t="s">
        <v>72</v>
      </c>
      <c r="C325" s="3" t="s">
        <v>73</v>
      </c>
      <c r="D325" s="3"/>
      <c r="E325" s="3" t="str">
        <f aca="false">"009935217463"</f>
        <v>009935217463</v>
      </c>
      <c r="F325" s="4" t="n">
        <v>42542</v>
      </c>
      <c r="G325" s="3" t="n">
        <v>201612</v>
      </c>
      <c r="H325" s="3" t="s">
        <v>127</v>
      </c>
      <c r="I325" s="3" t="s">
        <v>128</v>
      </c>
      <c r="J325" s="3" t="s">
        <v>129</v>
      </c>
      <c r="K325" s="3" t="s">
        <v>77</v>
      </c>
      <c r="L325" s="3" t="s">
        <v>188</v>
      </c>
      <c r="M325" s="3" t="s">
        <v>189</v>
      </c>
      <c r="N325" s="3" t="s">
        <v>88</v>
      </c>
      <c r="O325" s="3" t="s">
        <v>274</v>
      </c>
      <c r="P325" s="3" t="str">
        <f aca="false">"PARTS                         "</f>
        <v>PARTS                         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5.65</v>
      </c>
      <c r="AN325" s="3" t="n">
        <v>0</v>
      </c>
      <c r="AO325" s="3" t="n">
        <v>0</v>
      </c>
      <c r="AP325" s="3" t="n">
        <v>0</v>
      </c>
      <c r="AQ325" s="3" t="n">
        <v>0</v>
      </c>
      <c r="AR325" s="3" t="n">
        <v>0</v>
      </c>
      <c r="AS325" s="3" t="n">
        <v>0</v>
      </c>
      <c r="AT325" s="3" t="n">
        <v>0</v>
      </c>
      <c r="AU325" s="3" t="n">
        <v>0</v>
      </c>
      <c r="AV325" s="3" t="n">
        <v>0</v>
      </c>
      <c r="AW325" s="3" t="n">
        <v>0</v>
      </c>
      <c r="AX325" s="3" t="n">
        <v>0</v>
      </c>
      <c r="AY325" s="3" t="n">
        <v>0</v>
      </c>
      <c r="AZ325" s="3" t="n">
        <v>0</v>
      </c>
      <c r="BA325" s="3" t="n">
        <v>0</v>
      </c>
      <c r="BB325" s="3" t="n">
        <v>0</v>
      </c>
      <c r="BC325" s="3" t="n">
        <v>0</v>
      </c>
      <c r="BD325" s="3" t="n">
        <v>0</v>
      </c>
      <c r="BE325" s="3" t="n">
        <v>0</v>
      </c>
      <c r="BF325" s="3" t="n">
        <v>0</v>
      </c>
      <c r="BG325" s="3" t="n">
        <v>0</v>
      </c>
      <c r="BH325" s="3" t="n">
        <v>1</v>
      </c>
      <c r="BI325" s="3" t="n">
        <v>0.5</v>
      </c>
      <c r="BJ325" s="3" t="n">
        <v>0.2</v>
      </c>
      <c r="BK325" s="3" t="n">
        <v>1</v>
      </c>
      <c r="BL325" s="3" t="n">
        <v>58.21</v>
      </c>
      <c r="BM325" s="3" t="n">
        <v>8.15</v>
      </c>
      <c r="BN325" s="3" t="n">
        <v>66.36</v>
      </c>
      <c r="BO325" s="3" t="n">
        <v>66.36</v>
      </c>
      <c r="BP325" s="3"/>
      <c r="BQ325" s="3" t="s">
        <v>532</v>
      </c>
      <c r="BR325" s="3" t="s">
        <v>133</v>
      </c>
      <c r="BS325" s="4" t="n">
        <v>42543</v>
      </c>
      <c r="BT325" s="5" t="n">
        <v>0.355555555555556</v>
      </c>
      <c r="BU325" s="3" t="s">
        <v>126</v>
      </c>
      <c r="BV325" s="3" t="s">
        <v>85</v>
      </c>
      <c r="BW325" s="3"/>
      <c r="BX325" s="3"/>
      <c r="BY325" s="3" t="n">
        <v>1200</v>
      </c>
      <c r="BZ325" s="3"/>
      <c r="CA325" s="3"/>
      <c r="CB325" s="3"/>
      <c r="CC325" s="3" t="s">
        <v>189</v>
      </c>
      <c r="CD325" s="3" t="n">
        <v>2146</v>
      </c>
      <c r="CE325" s="3" t="s">
        <v>86</v>
      </c>
      <c r="CF325" s="4" t="n">
        <v>42543</v>
      </c>
      <c r="CG325" s="3"/>
      <c r="CH325" s="3"/>
      <c r="CI325" s="3" t="n">
        <v>1</v>
      </c>
      <c r="CJ325" s="3" t="n">
        <v>1</v>
      </c>
      <c r="CK325" s="3" t="n">
        <v>34</v>
      </c>
      <c r="CL325" s="3" t="s">
        <v>87</v>
      </c>
      <c r="CM325" s="3"/>
      <c r="CN325" s="3"/>
    </row>
    <row r="326" customFormat="false" ht="15" hidden="false" customHeight="false" outlineLevel="0" collapsed="false">
      <c r="A326" s="3" t="s">
        <v>71</v>
      </c>
      <c r="B326" s="3" t="s">
        <v>72</v>
      </c>
      <c r="C326" s="3" t="s">
        <v>73</v>
      </c>
      <c r="D326" s="3"/>
      <c r="E326" s="3" t="str">
        <f aca="false">"R009934929347"</f>
        <v>R009934929347</v>
      </c>
      <c r="F326" s="4" t="n">
        <v>42523</v>
      </c>
      <c r="G326" s="3" t="n">
        <v>201612</v>
      </c>
      <c r="H326" s="3" t="s">
        <v>89</v>
      </c>
      <c r="I326" s="3" t="s">
        <v>90</v>
      </c>
      <c r="J326" s="3" t="s">
        <v>416</v>
      </c>
      <c r="K326" s="3" t="s">
        <v>77</v>
      </c>
      <c r="L326" s="3" t="s">
        <v>188</v>
      </c>
      <c r="M326" s="3" t="s">
        <v>189</v>
      </c>
      <c r="N326" s="3" t="s">
        <v>88</v>
      </c>
      <c r="O326" s="3" t="s">
        <v>81</v>
      </c>
      <c r="P326" s="3" t="str">
        <f aca="false">"STORES                        "</f>
        <v>STORES                        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0</v>
      </c>
      <c r="AM326" s="3" t="n">
        <v>5.03</v>
      </c>
      <c r="AN326" s="3" t="n">
        <v>0</v>
      </c>
      <c r="AO326" s="3" t="n">
        <v>0</v>
      </c>
      <c r="AP326" s="3" t="n">
        <v>0</v>
      </c>
      <c r="AQ326" s="3" t="n">
        <v>0</v>
      </c>
      <c r="AR326" s="3" t="n">
        <v>0</v>
      </c>
      <c r="AS326" s="3" t="n">
        <v>0</v>
      </c>
      <c r="AT326" s="3" t="n">
        <v>0</v>
      </c>
      <c r="AU326" s="3" t="n">
        <v>0</v>
      </c>
      <c r="AV326" s="3" t="n">
        <v>0</v>
      </c>
      <c r="AW326" s="3" t="n">
        <v>0</v>
      </c>
      <c r="AX326" s="3" t="n">
        <v>0</v>
      </c>
      <c r="AY326" s="3" t="n">
        <v>0</v>
      </c>
      <c r="AZ326" s="3" t="n">
        <v>0</v>
      </c>
      <c r="BA326" s="3" t="n">
        <v>0</v>
      </c>
      <c r="BB326" s="3" t="n">
        <v>0</v>
      </c>
      <c r="BC326" s="3" t="n">
        <v>0</v>
      </c>
      <c r="BD326" s="3" t="n">
        <v>0</v>
      </c>
      <c r="BE326" s="3" t="n">
        <v>0</v>
      </c>
      <c r="BF326" s="3" t="n">
        <v>0</v>
      </c>
      <c r="BG326" s="3" t="n">
        <v>0</v>
      </c>
      <c r="BH326" s="3" t="n">
        <v>1</v>
      </c>
      <c r="BI326" s="3" t="n">
        <v>1</v>
      </c>
      <c r="BJ326" s="3" t="n">
        <v>2.4</v>
      </c>
      <c r="BK326" s="3" t="n">
        <v>2.5</v>
      </c>
      <c r="BL326" s="3" t="n">
        <v>51.83</v>
      </c>
      <c r="BM326" s="3" t="n">
        <v>7.26</v>
      </c>
      <c r="BN326" s="3" t="n">
        <v>59.09</v>
      </c>
      <c r="BO326" s="3" t="n">
        <v>59.09</v>
      </c>
      <c r="BP326" s="3"/>
      <c r="BQ326" s="3" t="s">
        <v>533</v>
      </c>
      <c r="BR326" s="3" t="s">
        <v>465</v>
      </c>
      <c r="BS326" s="4" t="n">
        <v>42524</v>
      </c>
      <c r="BT326" s="5" t="n">
        <v>0.642361111111111</v>
      </c>
      <c r="BU326" s="3" t="s">
        <v>243</v>
      </c>
      <c r="BV326" s="3" t="s">
        <v>87</v>
      </c>
      <c r="BW326" s="3" t="s">
        <v>171</v>
      </c>
      <c r="BX326" s="3" t="s">
        <v>450</v>
      </c>
      <c r="BY326" s="3" t="n">
        <v>12000</v>
      </c>
      <c r="BZ326" s="3" t="s">
        <v>27</v>
      </c>
      <c r="CA326" s="3"/>
      <c r="CB326" s="3"/>
      <c r="CC326" s="3" t="s">
        <v>189</v>
      </c>
      <c r="CD326" s="3" t="n">
        <v>2146</v>
      </c>
      <c r="CE326" s="3" t="s">
        <v>534</v>
      </c>
      <c r="CF326" s="4" t="n">
        <v>42527</v>
      </c>
      <c r="CG326" s="3"/>
      <c r="CH326" s="3"/>
      <c r="CI326" s="3" t="n">
        <v>1</v>
      </c>
      <c r="CJ326" s="3" t="n">
        <v>1</v>
      </c>
      <c r="CK326" s="3" t="n">
        <v>21</v>
      </c>
      <c r="CL326" s="3" t="s">
        <v>87</v>
      </c>
      <c r="CM326" s="3"/>
      <c r="CN326" s="3"/>
    </row>
    <row r="327" customFormat="false" ht="15" hidden="false" customHeight="false" outlineLevel="0" collapsed="false">
      <c r="A327" s="3" t="s">
        <v>71</v>
      </c>
      <c r="B327" s="3" t="s">
        <v>72</v>
      </c>
      <c r="C327" s="3" t="s">
        <v>73</v>
      </c>
      <c r="D327" s="3"/>
      <c r="E327" s="3" t="str">
        <f aca="false">"089901217686"</f>
        <v>089901217686</v>
      </c>
      <c r="F327" s="4" t="n">
        <v>42541</v>
      </c>
      <c r="G327" s="3" t="n">
        <v>201612</v>
      </c>
      <c r="H327" s="3" t="s">
        <v>229</v>
      </c>
      <c r="I327" s="3" t="s">
        <v>230</v>
      </c>
      <c r="J327" s="3" t="s">
        <v>88</v>
      </c>
      <c r="K327" s="3" t="s">
        <v>77</v>
      </c>
      <c r="L327" s="3" t="s">
        <v>74</v>
      </c>
      <c r="M327" s="3" t="s">
        <v>75</v>
      </c>
      <c r="N327" s="3" t="s">
        <v>88</v>
      </c>
      <c r="O327" s="3" t="s">
        <v>131</v>
      </c>
      <c r="P327" s="3" t="str">
        <f aca="false">"NO REF                        "</f>
        <v>NO REF                        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0</v>
      </c>
      <c r="AK327" s="3" t="n">
        <v>0</v>
      </c>
      <c r="AL327" s="3" t="n">
        <v>0</v>
      </c>
      <c r="AM327" s="3" t="n">
        <v>12.12</v>
      </c>
      <c r="AN327" s="3" t="n">
        <v>0</v>
      </c>
      <c r="AO327" s="3" t="n">
        <v>0</v>
      </c>
      <c r="AP327" s="3" t="n">
        <v>0</v>
      </c>
      <c r="AQ327" s="3" t="n">
        <v>0</v>
      </c>
      <c r="AR327" s="3" t="n">
        <v>0</v>
      </c>
      <c r="AS327" s="3" t="n">
        <v>0</v>
      </c>
      <c r="AT327" s="3" t="n">
        <v>0</v>
      </c>
      <c r="AU327" s="3" t="n">
        <v>0</v>
      </c>
      <c r="AV327" s="3" t="n">
        <v>0</v>
      </c>
      <c r="AW327" s="3" t="n">
        <v>0</v>
      </c>
      <c r="AX327" s="3" t="n">
        <v>0</v>
      </c>
      <c r="AY327" s="3" t="n">
        <v>0</v>
      </c>
      <c r="AZ327" s="3" t="n">
        <v>0</v>
      </c>
      <c r="BA327" s="3" t="n">
        <v>0</v>
      </c>
      <c r="BB327" s="3" t="n">
        <v>0</v>
      </c>
      <c r="BC327" s="3" t="n">
        <v>0</v>
      </c>
      <c r="BD327" s="3" t="n">
        <v>0</v>
      </c>
      <c r="BE327" s="3" t="n">
        <v>0</v>
      </c>
      <c r="BF327" s="3" t="n">
        <v>0</v>
      </c>
      <c r="BG327" s="3" t="n">
        <v>0</v>
      </c>
      <c r="BH327" s="3" t="n">
        <v>2</v>
      </c>
      <c r="BI327" s="3" t="n">
        <v>17</v>
      </c>
      <c r="BJ327" s="3" t="n">
        <v>18.6</v>
      </c>
      <c r="BK327" s="3" t="n">
        <v>19</v>
      </c>
      <c r="BL327" s="3" t="n">
        <v>129.9</v>
      </c>
      <c r="BM327" s="3" t="n">
        <v>18.19</v>
      </c>
      <c r="BN327" s="3" t="n">
        <v>148.09</v>
      </c>
      <c r="BO327" s="3" t="n">
        <v>148.09</v>
      </c>
      <c r="BP327" s="3"/>
      <c r="BQ327" s="3" t="s">
        <v>203</v>
      </c>
      <c r="BR327" s="3" t="s">
        <v>232</v>
      </c>
      <c r="BS327" s="4" t="n">
        <v>42542</v>
      </c>
      <c r="BT327" s="5" t="n">
        <v>0.459027777777778</v>
      </c>
      <c r="BU327" s="3" t="s">
        <v>239</v>
      </c>
      <c r="BV327" s="3" t="s">
        <v>85</v>
      </c>
      <c r="BW327" s="3"/>
      <c r="BX327" s="3"/>
      <c r="BY327" s="3" t="n">
        <v>93076.66</v>
      </c>
      <c r="BZ327" s="3"/>
      <c r="CA327" s="3"/>
      <c r="CB327" s="3"/>
      <c r="CC327" s="3" t="s">
        <v>75</v>
      </c>
      <c r="CD327" s="3" t="n">
        <v>2090</v>
      </c>
      <c r="CE327" s="3" t="s">
        <v>86</v>
      </c>
      <c r="CF327" s="4" t="n">
        <v>42542</v>
      </c>
      <c r="CG327" s="3"/>
      <c r="CH327" s="3"/>
      <c r="CI327" s="3" t="n">
        <v>0</v>
      </c>
      <c r="CJ327" s="3" t="n">
        <v>0</v>
      </c>
      <c r="CK327" s="3" t="s">
        <v>237</v>
      </c>
      <c r="CL327" s="3" t="s">
        <v>87</v>
      </c>
      <c r="CM327" s="3"/>
      <c r="CN327" s="3"/>
    </row>
    <row r="328" customFormat="false" ht="15" hidden="false" customHeight="false" outlineLevel="0" collapsed="false">
      <c r="A328" s="3" t="s">
        <v>71</v>
      </c>
      <c r="B328" s="3" t="s">
        <v>72</v>
      </c>
      <c r="C328" s="3" t="s">
        <v>73</v>
      </c>
      <c r="D328" s="3"/>
      <c r="E328" s="3" t="str">
        <f aca="false">"039902425926"</f>
        <v>039902425926</v>
      </c>
      <c r="F328" s="4" t="n">
        <v>42543</v>
      </c>
      <c r="G328" s="3" t="n">
        <v>201612</v>
      </c>
      <c r="H328" s="3" t="s">
        <v>89</v>
      </c>
      <c r="I328" s="3" t="s">
        <v>90</v>
      </c>
      <c r="J328" s="3" t="s">
        <v>142</v>
      </c>
      <c r="K328" s="3" t="s">
        <v>77</v>
      </c>
      <c r="L328" s="3" t="s">
        <v>74</v>
      </c>
      <c r="M328" s="3" t="s">
        <v>75</v>
      </c>
      <c r="N328" s="3" t="s">
        <v>142</v>
      </c>
      <c r="O328" s="3" t="s">
        <v>81</v>
      </c>
      <c r="P328" s="3" t="str">
        <f aca="false">"                              "</f>
        <v>                              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20.12</v>
      </c>
      <c r="AN328" s="3" t="n">
        <v>0</v>
      </c>
      <c r="AO328" s="3" t="n">
        <v>0</v>
      </c>
      <c r="AP328" s="3" t="n">
        <v>0</v>
      </c>
      <c r="AQ328" s="3" t="n">
        <v>0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0</v>
      </c>
      <c r="BA328" s="3" t="n">
        <v>0</v>
      </c>
      <c r="BB328" s="3" t="n">
        <v>0</v>
      </c>
      <c r="BC328" s="3" t="n">
        <v>0</v>
      </c>
      <c r="BD328" s="3" t="n">
        <v>0</v>
      </c>
      <c r="BE328" s="3" t="n">
        <v>0</v>
      </c>
      <c r="BF328" s="3" t="n">
        <v>0</v>
      </c>
      <c r="BG328" s="3" t="n">
        <v>0</v>
      </c>
      <c r="BH328" s="3" t="n">
        <v>1</v>
      </c>
      <c r="BI328" s="3" t="n">
        <v>4.9</v>
      </c>
      <c r="BJ328" s="3" t="n">
        <v>9.8</v>
      </c>
      <c r="BK328" s="3" t="n">
        <v>10</v>
      </c>
      <c r="BL328" s="3" t="n">
        <v>207.32</v>
      </c>
      <c r="BM328" s="3" t="n">
        <v>29.02</v>
      </c>
      <c r="BN328" s="3" t="n">
        <v>236.34</v>
      </c>
      <c r="BO328" s="3" t="n">
        <v>236.34</v>
      </c>
      <c r="BP328" s="3"/>
      <c r="BQ328" s="3" t="s">
        <v>342</v>
      </c>
      <c r="BR328" s="3" t="s">
        <v>535</v>
      </c>
      <c r="BS328" s="4" t="n">
        <v>42544</v>
      </c>
      <c r="BT328" s="5" t="n">
        <v>0.365972222222222</v>
      </c>
      <c r="BU328" s="3" t="s">
        <v>477</v>
      </c>
      <c r="BV328" s="3" t="s">
        <v>85</v>
      </c>
      <c r="BW328" s="3"/>
      <c r="BX328" s="3"/>
      <c r="BY328" s="3" t="n">
        <v>48807</v>
      </c>
      <c r="BZ328" s="3" t="s">
        <v>27</v>
      </c>
      <c r="CA328" s="3"/>
      <c r="CB328" s="3"/>
      <c r="CC328" s="3" t="s">
        <v>75</v>
      </c>
      <c r="CD328" s="3" t="n">
        <v>2054</v>
      </c>
      <c r="CE328" s="3" t="s">
        <v>86</v>
      </c>
      <c r="CF328" s="4" t="n">
        <v>42544</v>
      </c>
      <c r="CG328" s="3"/>
      <c r="CH328" s="3"/>
      <c r="CI328" s="3" t="n">
        <v>1</v>
      </c>
      <c r="CJ328" s="3" t="n">
        <v>1</v>
      </c>
      <c r="CK328" s="3" t="n">
        <v>21</v>
      </c>
      <c r="CL328" s="3" t="s">
        <v>87</v>
      </c>
      <c r="CM328" s="3"/>
      <c r="CN328" s="3"/>
    </row>
    <row r="329" customFormat="false" ht="15" hidden="false" customHeight="false" outlineLevel="0" collapsed="false">
      <c r="A329" s="3" t="s">
        <v>71</v>
      </c>
      <c r="B329" s="3" t="s">
        <v>72</v>
      </c>
      <c r="C329" s="3" t="s">
        <v>73</v>
      </c>
      <c r="D329" s="3"/>
      <c r="E329" s="3" t="str">
        <f aca="false">"019910066682"</f>
        <v>019910066682</v>
      </c>
      <c r="F329" s="4" t="n">
        <v>42543</v>
      </c>
      <c r="G329" s="3" t="n">
        <v>201612</v>
      </c>
      <c r="H329" s="3" t="s">
        <v>103</v>
      </c>
      <c r="I329" s="3" t="s">
        <v>104</v>
      </c>
      <c r="J329" s="3" t="s">
        <v>88</v>
      </c>
      <c r="K329" s="3" t="s">
        <v>77</v>
      </c>
      <c r="L329" s="3" t="s">
        <v>74</v>
      </c>
      <c r="M329" s="3" t="s">
        <v>75</v>
      </c>
      <c r="N329" s="3" t="s">
        <v>88</v>
      </c>
      <c r="O329" s="3" t="s">
        <v>81</v>
      </c>
      <c r="P329" s="3" t="str">
        <f aca="false">"CPT1606220026                 "</f>
        <v>CPT1606220026                 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7.04</v>
      </c>
      <c r="AN329" s="3" t="n">
        <v>0</v>
      </c>
      <c r="AO329" s="3" t="n">
        <v>0</v>
      </c>
      <c r="AP329" s="3" t="n">
        <v>0</v>
      </c>
      <c r="AQ329" s="3" t="n">
        <v>0</v>
      </c>
      <c r="AR329" s="3" t="n">
        <v>0</v>
      </c>
      <c r="AS329" s="3" t="n">
        <v>0</v>
      </c>
      <c r="AT329" s="3" t="n">
        <v>0</v>
      </c>
      <c r="AU329" s="3" t="n">
        <v>0</v>
      </c>
      <c r="AV329" s="3" t="n">
        <v>0</v>
      </c>
      <c r="AW329" s="3" t="n">
        <v>0</v>
      </c>
      <c r="AX329" s="3" t="n">
        <v>0</v>
      </c>
      <c r="AY329" s="3" t="n">
        <v>0</v>
      </c>
      <c r="AZ329" s="3" t="n">
        <v>0</v>
      </c>
      <c r="BA329" s="3" t="n">
        <v>0</v>
      </c>
      <c r="BB329" s="3" t="n">
        <v>0</v>
      </c>
      <c r="BC329" s="3" t="n">
        <v>0</v>
      </c>
      <c r="BD329" s="3" t="n">
        <v>0</v>
      </c>
      <c r="BE329" s="3" t="n">
        <v>0</v>
      </c>
      <c r="BF329" s="3" t="n">
        <v>0</v>
      </c>
      <c r="BG329" s="3" t="n">
        <v>0</v>
      </c>
      <c r="BH329" s="3" t="n">
        <v>1</v>
      </c>
      <c r="BI329" s="3" t="n">
        <v>0.7</v>
      </c>
      <c r="BJ329" s="3" t="n">
        <v>3.3</v>
      </c>
      <c r="BK329" s="3" t="n">
        <v>3.5</v>
      </c>
      <c r="BL329" s="3" t="n">
        <v>72.56</v>
      </c>
      <c r="BM329" s="3" t="n">
        <v>10.16</v>
      </c>
      <c r="BN329" s="3" t="n">
        <v>82.72</v>
      </c>
      <c r="BO329" s="3" t="n">
        <v>82.72</v>
      </c>
      <c r="BP329" s="3" t="s">
        <v>536</v>
      </c>
      <c r="BQ329" s="3" t="s">
        <v>449</v>
      </c>
      <c r="BR329" s="3" t="s">
        <v>106</v>
      </c>
      <c r="BS329" s="4" t="n">
        <v>42544</v>
      </c>
      <c r="BT329" s="5" t="n">
        <v>0.365972222222222</v>
      </c>
      <c r="BU329" s="3" t="s">
        <v>477</v>
      </c>
      <c r="BV329" s="3" t="s">
        <v>85</v>
      </c>
      <c r="BW329" s="3"/>
      <c r="BX329" s="3"/>
      <c r="BY329" s="3" t="n">
        <v>16720</v>
      </c>
      <c r="BZ329" s="3" t="s">
        <v>27</v>
      </c>
      <c r="CA329" s="3"/>
      <c r="CB329" s="3"/>
      <c r="CC329" s="3" t="s">
        <v>75</v>
      </c>
      <c r="CD329" s="3" t="n">
        <v>2090</v>
      </c>
      <c r="CE329" s="3" t="s">
        <v>86</v>
      </c>
      <c r="CF329" s="4" t="n">
        <v>42544</v>
      </c>
      <c r="CG329" s="3"/>
      <c r="CH329" s="3"/>
      <c r="CI329" s="3" t="n">
        <v>1</v>
      </c>
      <c r="CJ329" s="3" t="n">
        <v>1</v>
      </c>
      <c r="CK329" s="3" t="n">
        <v>21</v>
      </c>
      <c r="CL329" s="3" t="s">
        <v>87</v>
      </c>
      <c r="CM329" s="3"/>
      <c r="CN329" s="3"/>
    </row>
    <row r="330" customFormat="false" ht="15" hidden="false" customHeight="false" outlineLevel="0" collapsed="false">
      <c r="A330" s="3" t="s">
        <v>71</v>
      </c>
      <c r="B330" s="3" t="s">
        <v>72</v>
      </c>
      <c r="C330" s="3" t="s">
        <v>73</v>
      </c>
      <c r="D330" s="3"/>
      <c r="E330" s="3" t="str">
        <f aca="false">"009934929406"</f>
        <v>009934929406</v>
      </c>
      <c r="F330" s="4" t="n">
        <v>42543</v>
      </c>
      <c r="G330" s="3" t="n">
        <v>201612</v>
      </c>
      <c r="H330" s="3" t="s">
        <v>188</v>
      </c>
      <c r="I330" s="3" t="s">
        <v>189</v>
      </c>
      <c r="J330" s="3" t="s">
        <v>88</v>
      </c>
      <c r="K330" s="3" t="s">
        <v>77</v>
      </c>
      <c r="L330" s="3" t="s">
        <v>127</v>
      </c>
      <c r="M330" s="3" t="s">
        <v>128</v>
      </c>
      <c r="N330" s="3" t="s">
        <v>360</v>
      </c>
      <c r="O330" s="3" t="s">
        <v>81</v>
      </c>
      <c r="P330" s="3" t="str">
        <f aca="false">"LCK                           "</f>
        <v>LCK                           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5.65</v>
      </c>
      <c r="AN330" s="3" t="n">
        <v>0</v>
      </c>
      <c r="AO330" s="3" t="n">
        <v>0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0</v>
      </c>
      <c r="BA330" s="3" t="n">
        <v>0</v>
      </c>
      <c r="BB330" s="3" t="n">
        <v>0</v>
      </c>
      <c r="BC330" s="3" t="n">
        <v>0</v>
      </c>
      <c r="BD330" s="3" t="n">
        <v>0</v>
      </c>
      <c r="BE330" s="3" t="n">
        <v>0</v>
      </c>
      <c r="BF330" s="3" t="n">
        <v>0</v>
      </c>
      <c r="BG330" s="3" t="n">
        <v>0</v>
      </c>
      <c r="BH330" s="3" t="n">
        <v>1</v>
      </c>
      <c r="BI330" s="3" t="n">
        <v>1</v>
      </c>
      <c r="BJ330" s="3" t="n">
        <v>0.3</v>
      </c>
      <c r="BK330" s="3" t="n">
        <v>1</v>
      </c>
      <c r="BL330" s="3" t="n">
        <v>58.21</v>
      </c>
      <c r="BM330" s="3" t="n">
        <v>8.15</v>
      </c>
      <c r="BN330" s="3" t="n">
        <v>66.36</v>
      </c>
      <c r="BO330" s="3" t="n">
        <v>66.36</v>
      </c>
      <c r="BP330" s="3"/>
      <c r="BQ330" s="3" t="s">
        <v>133</v>
      </c>
      <c r="BR330" s="3" t="s">
        <v>83</v>
      </c>
      <c r="BS330" s="4" t="n">
        <v>42545</v>
      </c>
      <c r="BT330" s="5" t="n">
        <v>0.333333333333333</v>
      </c>
      <c r="BU330" s="3" t="s">
        <v>133</v>
      </c>
      <c r="BV330" s="3" t="s">
        <v>87</v>
      </c>
      <c r="BW330" s="3"/>
      <c r="BX330" s="3"/>
      <c r="BY330" s="3" t="n">
        <v>1292</v>
      </c>
      <c r="BZ330" s="3" t="s">
        <v>27</v>
      </c>
      <c r="CA330" s="3"/>
      <c r="CB330" s="3"/>
      <c r="CC330" s="3" t="s">
        <v>128</v>
      </c>
      <c r="CD330" s="3" t="n">
        <v>299</v>
      </c>
      <c r="CE330" s="3" t="s">
        <v>96</v>
      </c>
      <c r="CF330" s="4" t="n">
        <v>42549</v>
      </c>
      <c r="CG330" s="3"/>
      <c r="CH330" s="3"/>
      <c r="CI330" s="3" t="n">
        <v>1</v>
      </c>
      <c r="CJ330" s="3" t="n">
        <v>2</v>
      </c>
      <c r="CK330" s="3" t="n">
        <v>24</v>
      </c>
      <c r="CL330" s="3" t="s">
        <v>87</v>
      </c>
      <c r="CM330" s="3"/>
      <c r="CN330" s="3"/>
    </row>
    <row r="331" customFormat="false" ht="15" hidden="false" customHeight="false" outlineLevel="0" collapsed="false">
      <c r="A331" s="3" t="s">
        <v>71</v>
      </c>
      <c r="B331" s="3" t="s">
        <v>72</v>
      </c>
      <c r="C331" s="3" t="s">
        <v>73</v>
      </c>
      <c r="D331" s="3"/>
      <c r="E331" s="3" t="str">
        <f aca="false">"009935095535"</f>
        <v>009935095535</v>
      </c>
      <c r="F331" s="4" t="n">
        <v>42543</v>
      </c>
      <c r="G331" s="3" t="n">
        <v>201612</v>
      </c>
      <c r="H331" s="3" t="s">
        <v>74</v>
      </c>
      <c r="I331" s="3" t="s">
        <v>75</v>
      </c>
      <c r="J331" s="3" t="s">
        <v>305</v>
      </c>
      <c r="K331" s="3" t="s">
        <v>77</v>
      </c>
      <c r="L331" s="3" t="s">
        <v>193</v>
      </c>
      <c r="M331" s="3" t="s">
        <v>194</v>
      </c>
      <c r="N331" s="3" t="s">
        <v>88</v>
      </c>
      <c r="O331" s="3" t="s">
        <v>131</v>
      </c>
      <c r="P331" s="3" t="str">
        <f aca="false">"                              "</f>
        <v>                              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17.77</v>
      </c>
      <c r="AN331" s="3" t="n">
        <v>0</v>
      </c>
      <c r="AO331" s="3" t="n">
        <v>0</v>
      </c>
      <c r="AP331" s="3" t="n">
        <v>0</v>
      </c>
      <c r="AQ331" s="3" t="n">
        <v>0</v>
      </c>
      <c r="AR331" s="3" t="n">
        <v>0</v>
      </c>
      <c r="AS331" s="3" t="n">
        <v>0</v>
      </c>
      <c r="AT331" s="3" t="n">
        <v>0</v>
      </c>
      <c r="AU331" s="3" t="n">
        <v>0</v>
      </c>
      <c r="AV331" s="3" t="n">
        <v>0</v>
      </c>
      <c r="AW331" s="3" t="n">
        <v>0</v>
      </c>
      <c r="AX331" s="3" t="n">
        <v>0</v>
      </c>
      <c r="AY331" s="3" t="n">
        <v>0</v>
      </c>
      <c r="AZ331" s="3" t="n">
        <v>0</v>
      </c>
      <c r="BA331" s="3" t="n">
        <v>0</v>
      </c>
      <c r="BB331" s="3" t="n">
        <v>0</v>
      </c>
      <c r="BC331" s="3" t="n">
        <v>0</v>
      </c>
      <c r="BD331" s="3" t="n">
        <v>0</v>
      </c>
      <c r="BE331" s="3" t="n">
        <v>0</v>
      </c>
      <c r="BF331" s="3" t="n">
        <v>0</v>
      </c>
      <c r="BG331" s="3" t="n">
        <v>0</v>
      </c>
      <c r="BH331" s="3" t="n">
        <v>2</v>
      </c>
      <c r="BI331" s="3" t="n">
        <v>42</v>
      </c>
      <c r="BJ331" s="3" t="n">
        <v>52</v>
      </c>
      <c r="BK331" s="3" t="n">
        <v>52</v>
      </c>
      <c r="BL331" s="3" t="n">
        <v>188.06</v>
      </c>
      <c r="BM331" s="3" t="n">
        <v>26.33</v>
      </c>
      <c r="BN331" s="3" t="n">
        <v>214.39</v>
      </c>
      <c r="BO331" s="3" t="n">
        <v>214.39</v>
      </c>
      <c r="BP331" s="3"/>
      <c r="BQ331" s="3" t="s">
        <v>195</v>
      </c>
      <c r="BR331" s="3" t="s">
        <v>107</v>
      </c>
      <c r="BS331" s="4" t="n">
        <v>42544</v>
      </c>
      <c r="BT331" s="5" t="n">
        <v>0.489583333333333</v>
      </c>
      <c r="BU331" s="3" t="s">
        <v>537</v>
      </c>
      <c r="BV331" s="3" t="s">
        <v>85</v>
      </c>
      <c r="BW331" s="3"/>
      <c r="BX331" s="3"/>
      <c r="BY331" s="3" t="n">
        <v>259775</v>
      </c>
      <c r="BZ331" s="3"/>
      <c r="CA331" s="3" t="s">
        <v>184</v>
      </c>
      <c r="CB331" s="3"/>
      <c r="CC331" s="3" t="s">
        <v>194</v>
      </c>
      <c r="CD331" s="3" t="n">
        <v>1034</v>
      </c>
      <c r="CE331" s="3" t="s">
        <v>253</v>
      </c>
      <c r="CF331" s="3"/>
      <c r="CG331" s="3"/>
      <c r="CH331" s="3"/>
      <c r="CI331" s="3" t="n">
        <v>0</v>
      </c>
      <c r="CJ331" s="3" t="n">
        <v>0</v>
      </c>
      <c r="CK331" s="3" t="s">
        <v>140</v>
      </c>
      <c r="CL331" s="3" t="s">
        <v>87</v>
      </c>
      <c r="CM331" s="3"/>
      <c r="CN331" s="3"/>
    </row>
    <row r="332" customFormat="false" ht="15" hidden="false" customHeight="false" outlineLevel="0" collapsed="false">
      <c r="A332" s="3" t="s">
        <v>141</v>
      </c>
      <c r="B332" s="3" t="s">
        <v>72</v>
      </c>
      <c r="C332" s="3" t="s">
        <v>73</v>
      </c>
      <c r="D332" s="3"/>
      <c r="E332" s="3" t="str">
        <f aca="false">"069907752240"</f>
        <v>069907752240</v>
      </c>
      <c r="F332" s="4" t="n">
        <v>42543</v>
      </c>
      <c r="G332" s="3" t="n">
        <v>201612</v>
      </c>
      <c r="H332" s="3" t="s">
        <v>136</v>
      </c>
      <c r="I332" s="3" t="s">
        <v>137</v>
      </c>
      <c r="J332" s="3" t="s">
        <v>88</v>
      </c>
      <c r="K332" s="3" t="s">
        <v>77</v>
      </c>
      <c r="L332" s="3" t="s">
        <v>74</v>
      </c>
      <c r="M332" s="3" t="s">
        <v>75</v>
      </c>
      <c r="N332" s="3" t="s">
        <v>88</v>
      </c>
      <c r="O332" s="3" t="s">
        <v>131</v>
      </c>
      <c r="P332" s="3" t="str">
        <f aca="false">"                              "</f>
        <v>                              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24.4</v>
      </c>
      <c r="AN332" s="3" t="n">
        <v>0</v>
      </c>
      <c r="AO332" s="3" t="n">
        <v>0</v>
      </c>
      <c r="AP332" s="3" t="n">
        <v>0</v>
      </c>
      <c r="AQ332" s="3" t="n">
        <v>0</v>
      </c>
      <c r="AR332" s="3" t="n">
        <v>0</v>
      </c>
      <c r="AS332" s="3" t="n">
        <v>0</v>
      </c>
      <c r="AT332" s="3" t="n">
        <v>0</v>
      </c>
      <c r="AU332" s="3" t="n">
        <v>0</v>
      </c>
      <c r="AV332" s="3" t="n">
        <v>0</v>
      </c>
      <c r="AW332" s="3" t="n">
        <v>0</v>
      </c>
      <c r="AX332" s="3" t="n">
        <v>0</v>
      </c>
      <c r="AY332" s="3" t="n">
        <v>0</v>
      </c>
      <c r="AZ332" s="3" t="n">
        <v>0</v>
      </c>
      <c r="BA332" s="3" t="n">
        <v>0</v>
      </c>
      <c r="BB332" s="3" t="n">
        <v>0</v>
      </c>
      <c r="BC332" s="3" t="n">
        <v>0</v>
      </c>
      <c r="BD332" s="3" t="n">
        <v>0</v>
      </c>
      <c r="BE332" s="3" t="n">
        <v>0</v>
      </c>
      <c r="BF332" s="3" t="n">
        <v>0</v>
      </c>
      <c r="BG332" s="3" t="n">
        <v>0</v>
      </c>
      <c r="BH332" s="3" t="n">
        <v>2</v>
      </c>
      <c r="BI332" s="3" t="n">
        <v>30</v>
      </c>
      <c r="BJ332" s="3" t="n">
        <v>75.2</v>
      </c>
      <c r="BK332" s="3" t="n">
        <v>76</v>
      </c>
      <c r="BL332" s="3" t="n">
        <v>256.37</v>
      </c>
      <c r="BM332" s="3" t="n">
        <v>35.89</v>
      </c>
      <c r="BN332" s="3" t="n">
        <v>292.26</v>
      </c>
      <c r="BO332" s="3" t="n">
        <v>292.26</v>
      </c>
      <c r="BP332" s="3"/>
      <c r="BQ332" s="3" t="s">
        <v>203</v>
      </c>
      <c r="BR332" s="3"/>
      <c r="BS332" s="4" t="n">
        <v>42544</v>
      </c>
      <c r="BT332" s="5" t="n">
        <v>0.453472222222222</v>
      </c>
      <c r="BU332" s="3" t="s">
        <v>287</v>
      </c>
      <c r="BV332" s="3" t="s">
        <v>85</v>
      </c>
      <c r="BW332" s="3"/>
      <c r="BX332" s="3"/>
      <c r="BY332" s="3" t="n">
        <v>376068</v>
      </c>
      <c r="BZ332" s="3"/>
      <c r="CA332" s="3"/>
      <c r="CB332" s="3"/>
      <c r="CC332" s="3" t="s">
        <v>75</v>
      </c>
      <c r="CD332" s="3" t="n">
        <v>2054</v>
      </c>
      <c r="CE332" s="3" t="s">
        <v>86</v>
      </c>
      <c r="CF332" s="4" t="n">
        <v>42545</v>
      </c>
      <c r="CG332" s="3"/>
      <c r="CH332" s="3"/>
      <c r="CI332" s="3" t="n">
        <v>0</v>
      </c>
      <c r="CJ332" s="3" t="n">
        <v>0</v>
      </c>
      <c r="CK332" s="3" t="s">
        <v>140</v>
      </c>
      <c r="CL332" s="3" t="s">
        <v>87</v>
      </c>
      <c r="CM332" s="3"/>
      <c r="CN332" s="3"/>
    </row>
    <row r="333" customFormat="false" ht="15" hidden="false" customHeight="false" outlineLevel="0" collapsed="false">
      <c r="A333" s="3" t="s">
        <v>71</v>
      </c>
      <c r="B333" s="3" t="s">
        <v>72</v>
      </c>
      <c r="C333" s="3" t="s">
        <v>73</v>
      </c>
      <c r="D333" s="3"/>
      <c r="E333" s="3" t="str">
        <f aca="false">"009935096298"</f>
        <v>009935096298</v>
      </c>
      <c r="F333" s="4" t="n">
        <v>42543</v>
      </c>
      <c r="G333" s="3" t="n">
        <v>201612</v>
      </c>
      <c r="H333" s="3" t="s">
        <v>74</v>
      </c>
      <c r="I333" s="3" t="s">
        <v>75</v>
      </c>
      <c r="J333" s="3" t="s">
        <v>88</v>
      </c>
      <c r="K333" s="3" t="s">
        <v>77</v>
      </c>
      <c r="L333" s="3" t="s">
        <v>113</v>
      </c>
      <c r="M333" s="3" t="s">
        <v>114</v>
      </c>
      <c r="N333" s="3" t="s">
        <v>302</v>
      </c>
      <c r="O333" s="3" t="s">
        <v>131</v>
      </c>
      <c r="P333" s="3" t="str">
        <f aca="false">"STORES                        "</f>
        <v>STORES                        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36.68</v>
      </c>
      <c r="AN333" s="3" t="n">
        <v>0</v>
      </c>
      <c r="AO333" s="3" t="n">
        <v>0</v>
      </c>
      <c r="AP333" s="3" t="n">
        <v>0</v>
      </c>
      <c r="AQ333" s="3" t="n">
        <v>0</v>
      </c>
      <c r="AR333" s="3" t="n">
        <v>0</v>
      </c>
      <c r="AS333" s="3" t="n">
        <v>0</v>
      </c>
      <c r="AT333" s="3" t="n">
        <v>0</v>
      </c>
      <c r="AU333" s="3" t="n">
        <v>0</v>
      </c>
      <c r="AV333" s="3" t="n">
        <v>0</v>
      </c>
      <c r="AW333" s="3" t="n">
        <v>0</v>
      </c>
      <c r="AX333" s="3" t="n">
        <v>0</v>
      </c>
      <c r="AY333" s="3" t="n">
        <v>0</v>
      </c>
      <c r="AZ333" s="3" t="n">
        <v>0</v>
      </c>
      <c r="BA333" s="3" t="n">
        <v>0</v>
      </c>
      <c r="BB333" s="3" t="n">
        <v>0</v>
      </c>
      <c r="BC333" s="3" t="n">
        <v>0</v>
      </c>
      <c r="BD333" s="3" t="n">
        <v>0</v>
      </c>
      <c r="BE333" s="3" t="n">
        <v>0</v>
      </c>
      <c r="BF333" s="3" t="n">
        <v>0</v>
      </c>
      <c r="BG333" s="3" t="n">
        <v>0</v>
      </c>
      <c r="BH333" s="3" t="n">
        <v>5</v>
      </c>
      <c r="BI333" s="3" t="n">
        <v>116</v>
      </c>
      <c r="BJ333" s="3" t="n">
        <v>144.6</v>
      </c>
      <c r="BK333" s="3" t="n">
        <v>145</v>
      </c>
      <c r="BL333" s="3" t="n">
        <v>382.93</v>
      </c>
      <c r="BM333" s="3" t="n">
        <v>53.61</v>
      </c>
      <c r="BN333" s="3" t="n">
        <v>436.54</v>
      </c>
      <c r="BO333" s="3" t="n">
        <v>436.54</v>
      </c>
      <c r="BP333" s="3"/>
      <c r="BQ333" s="3" t="s">
        <v>213</v>
      </c>
      <c r="BR333" s="3" t="s">
        <v>107</v>
      </c>
      <c r="BS333" s="4" t="n">
        <v>42544</v>
      </c>
      <c r="BT333" s="5" t="n">
        <v>0.496527777777778</v>
      </c>
      <c r="BU333" s="3" t="s">
        <v>405</v>
      </c>
      <c r="BV333" s="3" t="s">
        <v>85</v>
      </c>
      <c r="BW333" s="3"/>
      <c r="BX333" s="3"/>
      <c r="BY333" s="3" t="n">
        <v>723097</v>
      </c>
      <c r="BZ333" s="3"/>
      <c r="CA333" s="3"/>
      <c r="CB333" s="3"/>
      <c r="CC333" s="3" t="s">
        <v>114</v>
      </c>
      <c r="CD333" s="3" t="n">
        <v>4091</v>
      </c>
      <c r="CE333" s="3" t="s">
        <v>253</v>
      </c>
      <c r="CF333" s="4" t="n">
        <v>42545</v>
      </c>
      <c r="CG333" s="3"/>
      <c r="CH333" s="3"/>
      <c r="CI333" s="3" t="n">
        <v>0</v>
      </c>
      <c r="CJ333" s="3" t="n">
        <v>0</v>
      </c>
      <c r="CK333" s="3" t="s">
        <v>150</v>
      </c>
      <c r="CL333" s="3" t="s">
        <v>87</v>
      </c>
      <c r="CM333" s="3"/>
      <c r="CN333" s="3"/>
    </row>
    <row r="334" customFormat="false" ht="15" hidden="false" customHeight="false" outlineLevel="0" collapsed="false">
      <c r="A334" s="3" t="s">
        <v>141</v>
      </c>
      <c r="B334" s="3" t="s">
        <v>72</v>
      </c>
      <c r="C334" s="3" t="s">
        <v>73</v>
      </c>
      <c r="D334" s="3"/>
      <c r="E334" s="3" t="str">
        <f aca="false">"049901226251"</f>
        <v>049901226251</v>
      </c>
      <c r="F334" s="4" t="n">
        <v>42543</v>
      </c>
      <c r="G334" s="3" t="n">
        <v>201612</v>
      </c>
      <c r="H334" s="3" t="s">
        <v>155</v>
      </c>
      <c r="I334" s="3" t="s">
        <v>156</v>
      </c>
      <c r="J334" s="3" t="s">
        <v>538</v>
      </c>
      <c r="K334" s="3" t="s">
        <v>77</v>
      </c>
      <c r="L334" s="3" t="s">
        <v>74</v>
      </c>
      <c r="M334" s="3" t="s">
        <v>75</v>
      </c>
      <c r="N334" s="3" t="s">
        <v>88</v>
      </c>
      <c r="O334" s="3" t="s">
        <v>131</v>
      </c>
      <c r="P334" s="3" t="str">
        <f aca="false">"                              "</f>
        <v>                              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11.97</v>
      </c>
      <c r="AN334" s="3" t="n">
        <v>0</v>
      </c>
      <c r="AO334" s="3" t="n">
        <v>0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0</v>
      </c>
      <c r="BD334" s="3" t="n">
        <v>0</v>
      </c>
      <c r="BE334" s="3" t="n">
        <v>0</v>
      </c>
      <c r="BF334" s="3" t="n">
        <v>0</v>
      </c>
      <c r="BG334" s="3" t="n">
        <v>0</v>
      </c>
      <c r="BH334" s="3" t="n">
        <v>1</v>
      </c>
      <c r="BI334" s="3" t="n">
        <v>13</v>
      </c>
      <c r="BJ334" s="3" t="n">
        <v>30.2</v>
      </c>
      <c r="BK334" s="3" t="n">
        <v>31</v>
      </c>
      <c r="BL334" s="3" t="n">
        <v>128.29</v>
      </c>
      <c r="BM334" s="3" t="n">
        <v>17.96</v>
      </c>
      <c r="BN334" s="3" t="n">
        <v>146.25</v>
      </c>
      <c r="BO334" s="3" t="n">
        <v>146.25</v>
      </c>
      <c r="BP334" s="3"/>
      <c r="BQ334" s="3" t="s">
        <v>132</v>
      </c>
      <c r="BR334" s="3" t="s">
        <v>539</v>
      </c>
      <c r="BS334" s="4" t="n">
        <v>42545</v>
      </c>
      <c r="BT334" s="5" t="n">
        <v>0.561111111111111</v>
      </c>
      <c r="BU334" s="3" t="s">
        <v>239</v>
      </c>
      <c r="BV334" s="3" t="s">
        <v>85</v>
      </c>
      <c r="BW334" s="3"/>
      <c r="BX334" s="3"/>
      <c r="BY334" s="3" t="n">
        <v>150800</v>
      </c>
      <c r="BZ334" s="3"/>
      <c r="CA334" s="3"/>
      <c r="CB334" s="3"/>
      <c r="CC334" s="3" t="s">
        <v>75</v>
      </c>
      <c r="CD334" s="3" t="n">
        <v>2000</v>
      </c>
      <c r="CE334" s="3" t="s">
        <v>86</v>
      </c>
      <c r="CF334" s="4" t="n">
        <v>42545</v>
      </c>
      <c r="CG334" s="3"/>
      <c r="CH334" s="3"/>
      <c r="CI334" s="3" t="n">
        <v>0</v>
      </c>
      <c r="CJ334" s="3" t="n">
        <v>0</v>
      </c>
      <c r="CK334" s="3" t="s">
        <v>210</v>
      </c>
      <c r="CL334" s="3" t="s">
        <v>87</v>
      </c>
      <c r="CM334" s="3"/>
      <c r="CN334" s="3"/>
    </row>
    <row r="335" customFormat="false" ht="15" hidden="false" customHeight="false" outlineLevel="0" collapsed="false">
      <c r="A335" s="3" t="s">
        <v>71</v>
      </c>
      <c r="B335" s="3" t="s">
        <v>72</v>
      </c>
      <c r="C335" s="3" t="s">
        <v>73</v>
      </c>
      <c r="D335" s="3"/>
      <c r="E335" s="3" t="str">
        <f aca="false">"089901190130"</f>
        <v>089901190130</v>
      </c>
      <c r="F335" s="4" t="n">
        <v>42543</v>
      </c>
      <c r="G335" s="3" t="n">
        <v>201612</v>
      </c>
      <c r="H335" s="3" t="s">
        <v>188</v>
      </c>
      <c r="I335" s="3" t="s">
        <v>189</v>
      </c>
      <c r="J335" s="3" t="s">
        <v>88</v>
      </c>
      <c r="K335" s="3" t="s">
        <v>77</v>
      </c>
      <c r="L335" s="3" t="s">
        <v>136</v>
      </c>
      <c r="M335" s="3" t="s">
        <v>137</v>
      </c>
      <c r="N335" s="3" t="s">
        <v>339</v>
      </c>
      <c r="O335" s="3" t="s">
        <v>131</v>
      </c>
      <c r="P335" s="3" t="str">
        <f aca="false">"STORES                        "</f>
        <v>STORES                        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24.04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0</v>
      </c>
      <c r="AU335" s="3" t="n">
        <v>0</v>
      </c>
      <c r="AV335" s="3" t="n">
        <v>0</v>
      </c>
      <c r="AW335" s="3" t="n">
        <v>0</v>
      </c>
      <c r="AX335" s="3" t="n">
        <v>0</v>
      </c>
      <c r="AY335" s="3" t="n">
        <v>0</v>
      </c>
      <c r="AZ335" s="3" t="n">
        <v>0</v>
      </c>
      <c r="BA335" s="3" t="n">
        <v>0</v>
      </c>
      <c r="BB335" s="3" t="n">
        <v>0</v>
      </c>
      <c r="BC335" s="3" t="n">
        <v>0</v>
      </c>
      <c r="BD335" s="3" t="n">
        <v>0</v>
      </c>
      <c r="BE335" s="3" t="n">
        <v>0</v>
      </c>
      <c r="BF335" s="3" t="n">
        <v>0</v>
      </c>
      <c r="BG335" s="3" t="n">
        <v>0</v>
      </c>
      <c r="BH335" s="3" t="n">
        <v>2</v>
      </c>
      <c r="BI335" s="3" t="n">
        <v>55</v>
      </c>
      <c r="BJ335" s="3" t="n">
        <v>91.7</v>
      </c>
      <c r="BK335" s="3" t="n">
        <v>92</v>
      </c>
      <c r="BL335" s="3" t="n">
        <v>252.63</v>
      </c>
      <c r="BM335" s="3" t="n">
        <v>35.37</v>
      </c>
      <c r="BN335" s="3" t="n">
        <v>288</v>
      </c>
      <c r="BO335" s="3" t="n">
        <v>288</v>
      </c>
      <c r="BP335" s="3"/>
      <c r="BQ335" s="3" t="s">
        <v>211</v>
      </c>
      <c r="BR335" s="3" t="s">
        <v>507</v>
      </c>
      <c r="BS335" s="4" t="n">
        <v>42544</v>
      </c>
      <c r="BT335" s="5" t="n">
        <v>0.356944444444444</v>
      </c>
      <c r="BU335" s="3" t="s">
        <v>479</v>
      </c>
      <c r="BV335" s="3" t="s">
        <v>85</v>
      </c>
      <c r="BW335" s="3"/>
      <c r="BX335" s="3"/>
      <c r="BY335" s="3" t="n">
        <v>458298</v>
      </c>
      <c r="BZ335" s="3"/>
      <c r="CA335" s="3"/>
      <c r="CB335" s="3"/>
      <c r="CC335" s="3" t="s">
        <v>137</v>
      </c>
      <c r="CD335" s="3" t="n">
        <v>699</v>
      </c>
      <c r="CE335" s="3" t="s">
        <v>253</v>
      </c>
      <c r="CF335" s="4" t="n">
        <v>42545</v>
      </c>
      <c r="CG335" s="3"/>
      <c r="CH335" s="3"/>
      <c r="CI335" s="3" t="n">
        <v>0</v>
      </c>
      <c r="CJ335" s="3" t="n">
        <v>0</v>
      </c>
      <c r="CK335" s="3" t="s">
        <v>154</v>
      </c>
      <c r="CL335" s="3" t="s">
        <v>87</v>
      </c>
      <c r="CM335" s="3"/>
      <c r="CN335" s="3"/>
    </row>
    <row r="336" customFormat="false" ht="15" hidden="false" customHeight="false" outlineLevel="0" collapsed="false">
      <c r="A336" s="3" t="s">
        <v>71</v>
      </c>
      <c r="B336" s="3" t="s">
        <v>72</v>
      </c>
      <c r="C336" s="3" t="s">
        <v>73</v>
      </c>
      <c r="D336" s="3"/>
      <c r="E336" s="3" t="str">
        <f aca="false">"089901190127"</f>
        <v>089901190127</v>
      </c>
      <c r="F336" s="4" t="n">
        <v>42543</v>
      </c>
      <c r="G336" s="3" t="n">
        <v>201612</v>
      </c>
      <c r="H336" s="3" t="s">
        <v>74</v>
      </c>
      <c r="I336" s="3" t="s">
        <v>75</v>
      </c>
      <c r="J336" s="3" t="s">
        <v>88</v>
      </c>
      <c r="K336" s="3" t="s">
        <v>77</v>
      </c>
      <c r="L336" s="3" t="s">
        <v>174</v>
      </c>
      <c r="M336" s="3" t="s">
        <v>175</v>
      </c>
      <c r="N336" s="3" t="s">
        <v>176</v>
      </c>
      <c r="O336" s="3" t="s">
        <v>131</v>
      </c>
      <c r="P336" s="3" t="str">
        <f aca="false">"STORES                        "</f>
        <v>STORES                        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0</v>
      </c>
      <c r="AM336" s="3" t="n">
        <v>11.39</v>
      </c>
      <c r="AN336" s="3" t="n">
        <v>0</v>
      </c>
      <c r="AO336" s="3" t="n">
        <v>0</v>
      </c>
      <c r="AP336" s="3" t="n">
        <v>0</v>
      </c>
      <c r="AQ336" s="3" t="n">
        <v>0</v>
      </c>
      <c r="AR336" s="3" t="n">
        <v>0</v>
      </c>
      <c r="AS336" s="3" t="n">
        <v>0</v>
      </c>
      <c r="AT336" s="3" t="n">
        <v>0</v>
      </c>
      <c r="AU336" s="3" t="n">
        <v>0</v>
      </c>
      <c r="AV336" s="3" t="n">
        <v>0</v>
      </c>
      <c r="AW336" s="3" t="n">
        <v>0</v>
      </c>
      <c r="AX336" s="3" t="n">
        <v>0</v>
      </c>
      <c r="AY336" s="3" t="n">
        <v>0</v>
      </c>
      <c r="AZ336" s="3" t="n">
        <v>0</v>
      </c>
      <c r="BA336" s="3" t="n">
        <v>0</v>
      </c>
      <c r="BB336" s="3" t="n">
        <v>0</v>
      </c>
      <c r="BC336" s="3" t="n">
        <v>0</v>
      </c>
      <c r="BD336" s="3" t="n">
        <v>0</v>
      </c>
      <c r="BE336" s="3" t="n">
        <v>0</v>
      </c>
      <c r="BF336" s="3" t="n">
        <v>0</v>
      </c>
      <c r="BG336" s="3" t="n">
        <v>0</v>
      </c>
      <c r="BH336" s="3" t="n">
        <v>3</v>
      </c>
      <c r="BI336" s="3" t="n">
        <v>39</v>
      </c>
      <c r="BJ336" s="3" t="n">
        <v>23</v>
      </c>
      <c r="BK336" s="3" t="n">
        <v>39</v>
      </c>
      <c r="BL336" s="3" t="n">
        <v>122.32</v>
      </c>
      <c r="BM336" s="3" t="n">
        <v>17.12</v>
      </c>
      <c r="BN336" s="3" t="n">
        <v>139.44</v>
      </c>
      <c r="BO336" s="3" t="n">
        <v>139.44</v>
      </c>
      <c r="BP336" s="3"/>
      <c r="BQ336" s="3" t="s">
        <v>177</v>
      </c>
      <c r="BR336" s="3" t="s">
        <v>507</v>
      </c>
      <c r="BS336" s="4" t="n">
        <v>42545</v>
      </c>
      <c r="BT336" s="5" t="n">
        <v>0.541666666666667</v>
      </c>
      <c r="BU336" s="3" t="s">
        <v>437</v>
      </c>
      <c r="BV336" s="3" t="s">
        <v>87</v>
      </c>
      <c r="BW336" s="3"/>
      <c r="BX336" s="3"/>
      <c r="BY336" s="3" t="n">
        <v>115104</v>
      </c>
      <c r="BZ336" s="3"/>
      <c r="CA336" s="3"/>
      <c r="CB336" s="3"/>
      <c r="CC336" s="3" t="s">
        <v>175</v>
      </c>
      <c r="CD336" s="3" t="n">
        <v>9300</v>
      </c>
      <c r="CE336" s="3" t="s">
        <v>253</v>
      </c>
      <c r="CF336" s="4" t="n">
        <v>42548</v>
      </c>
      <c r="CG336" s="3"/>
      <c r="CH336" s="3"/>
      <c r="CI336" s="3" t="n">
        <v>0</v>
      </c>
      <c r="CJ336" s="3" t="n">
        <v>0</v>
      </c>
      <c r="CK336" s="3" t="s">
        <v>154</v>
      </c>
      <c r="CL336" s="3" t="s">
        <v>87</v>
      </c>
      <c r="CM336" s="3"/>
      <c r="CN336" s="3"/>
    </row>
    <row r="337" customFormat="false" ht="15" hidden="false" customHeight="false" outlineLevel="0" collapsed="false">
      <c r="A337" s="3" t="s">
        <v>71</v>
      </c>
      <c r="B337" s="3" t="s">
        <v>72</v>
      </c>
      <c r="C337" s="3" t="s">
        <v>73</v>
      </c>
      <c r="D337" s="3"/>
      <c r="E337" s="3" t="str">
        <f aca="false">"009935183936"</f>
        <v>009935183936</v>
      </c>
      <c r="F337" s="4" t="n">
        <v>42543</v>
      </c>
      <c r="G337" s="3" t="n">
        <v>201612</v>
      </c>
      <c r="H337" s="3" t="s">
        <v>74</v>
      </c>
      <c r="I337" s="3" t="s">
        <v>75</v>
      </c>
      <c r="J337" s="3" t="s">
        <v>88</v>
      </c>
      <c r="K337" s="3" t="s">
        <v>77</v>
      </c>
      <c r="L337" s="3" t="s">
        <v>205</v>
      </c>
      <c r="M337" s="3" t="s">
        <v>104</v>
      </c>
      <c r="N337" s="3" t="s">
        <v>88</v>
      </c>
      <c r="O337" s="3" t="s">
        <v>131</v>
      </c>
      <c r="P337" s="3" t="str">
        <f aca="false">"                              "</f>
        <v>                              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8.24</v>
      </c>
      <c r="AN337" s="3" t="n">
        <v>0</v>
      </c>
      <c r="AO337" s="3" t="n">
        <v>0</v>
      </c>
      <c r="AP337" s="3" t="n">
        <v>0</v>
      </c>
      <c r="AQ337" s="3" t="n">
        <v>0</v>
      </c>
      <c r="AR337" s="3" t="n">
        <v>0</v>
      </c>
      <c r="AS337" s="3" t="n">
        <v>0</v>
      </c>
      <c r="AT337" s="3" t="n">
        <v>0</v>
      </c>
      <c r="AU337" s="3" t="n">
        <v>0</v>
      </c>
      <c r="AV337" s="3" t="n">
        <v>0</v>
      </c>
      <c r="AW337" s="3" t="n">
        <v>0</v>
      </c>
      <c r="AX337" s="3" t="n">
        <v>0</v>
      </c>
      <c r="AY337" s="3" t="n">
        <v>0</v>
      </c>
      <c r="AZ337" s="3" t="n">
        <v>0</v>
      </c>
      <c r="BA337" s="3" t="n">
        <v>0</v>
      </c>
      <c r="BB337" s="3" t="n">
        <v>0</v>
      </c>
      <c r="BC337" s="3" t="n">
        <v>0</v>
      </c>
      <c r="BD337" s="3" t="n">
        <v>0</v>
      </c>
      <c r="BE337" s="3" t="n">
        <v>0</v>
      </c>
      <c r="BF337" s="3" t="n">
        <v>0</v>
      </c>
      <c r="BG337" s="3" t="n">
        <v>0</v>
      </c>
      <c r="BH337" s="3" t="n">
        <v>1</v>
      </c>
      <c r="BI337" s="3" t="n">
        <v>1</v>
      </c>
      <c r="BJ337" s="3" t="n">
        <v>0.7</v>
      </c>
      <c r="BK337" s="3" t="n">
        <v>1</v>
      </c>
      <c r="BL337" s="3" t="n">
        <v>89.88</v>
      </c>
      <c r="BM337" s="3" t="n">
        <v>12.58</v>
      </c>
      <c r="BN337" s="3" t="n">
        <v>102.46</v>
      </c>
      <c r="BO337" s="3" t="n">
        <v>102.46</v>
      </c>
      <c r="BP337" s="3"/>
      <c r="BQ337" s="3" t="s">
        <v>106</v>
      </c>
      <c r="BR337" s="3" t="s">
        <v>107</v>
      </c>
      <c r="BS337" s="4" t="n">
        <v>42545</v>
      </c>
      <c r="BT337" s="5" t="n">
        <v>0.472222222222222</v>
      </c>
      <c r="BU337" s="3" t="s">
        <v>347</v>
      </c>
      <c r="BV337" s="3" t="s">
        <v>85</v>
      </c>
      <c r="BW337" s="3"/>
      <c r="BX337" s="3"/>
      <c r="BY337" s="3" t="n">
        <v>3510</v>
      </c>
      <c r="BZ337" s="3"/>
      <c r="CA337" s="3"/>
      <c r="CB337" s="3"/>
      <c r="CC337" s="3" t="s">
        <v>104</v>
      </c>
      <c r="CD337" s="3" t="n">
        <v>7700</v>
      </c>
      <c r="CE337" s="3" t="s">
        <v>165</v>
      </c>
      <c r="CF337" s="4" t="n">
        <v>42548</v>
      </c>
      <c r="CG337" s="3"/>
      <c r="CH337" s="3"/>
      <c r="CI337" s="3" t="n">
        <v>0</v>
      </c>
      <c r="CJ337" s="3" t="n">
        <v>0</v>
      </c>
      <c r="CK337" s="3" t="s">
        <v>202</v>
      </c>
      <c r="CL337" s="3" t="s">
        <v>87</v>
      </c>
      <c r="CM337" s="3"/>
      <c r="CN337" s="3"/>
    </row>
    <row r="338" customFormat="false" ht="15" hidden="false" customHeight="false" outlineLevel="0" collapsed="false">
      <c r="A338" s="3" t="s">
        <v>71</v>
      </c>
      <c r="B338" s="3" t="s">
        <v>72</v>
      </c>
      <c r="C338" s="3" t="s">
        <v>73</v>
      </c>
      <c r="D338" s="3"/>
      <c r="E338" s="3" t="str">
        <f aca="false">"089901190126"</f>
        <v>089901190126</v>
      </c>
      <c r="F338" s="4" t="n">
        <v>42543</v>
      </c>
      <c r="G338" s="3" t="n">
        <v>201612</v>
      </c>
      <c r="H338" s="3" t="s">
        <v>74</v>
      </c>
      <c r="I338" s="3" t="s">
        <v>75</v>
      </c>
      <c r="J338" s="3" t="s">
        <v>88</v>
      </c>
      <c r="K338" s="3" t="s">
        <v>77</v>
      </c>
      <c r="L338" s="3" t="s">
        <v>113</v>
      </c>
      <c r="M338" s="3" t="s">
        <v>114</v>
      </c>
      <c r="N338" s="3" t="s">
        <v>88</v>
      </c>
      <c r="O338" s="3" t="s">
        <v>131</v>
      </c>
      <c r="P338" s="3" t="str">
        <f aca="false">"                              "</f>
        <v>                              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5.66</v>
      </c>
      <c r="AN338" s="3" t="n">
        <v>0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0</v>
      </c>
      <c r="AW338" s="3" t="n">
        <v>0</v>
      </c>
      <c r="AX338" s="3" t="n">
        <v>0</v>
      </c>
      <c r="AY338" s="3" t="n">
        <v>0</v>
      </c>
      <c r="AZ338" s="3" t="n">
        <v>0</v>
      </c>
      <c r="BA338" s="3" t="n">
        <v>0</v>
      </c>
      <c r="BB338" s="3" t="n">
        <v>0</v>
      </c>
      <c r="BC338" s="3" t="n">
        <v>0</v>
      </c>
      <c r="BD338" s="3" t="n">
        <v>0</v>
      </c>
      <c r="BE338" s="3" t="n">
        <v>0</v>
      </c>
      <c r="BF338" s="3" t="n">
        <v>0</v>
      </c>
      <c r="BG338" s="3" t="n">
        <v>0</v>
      </c>
      <c r="BH338" s="3" t="n">
        <v>1</v>
      </c>
      <c r="BI338" s="3" t="n">
        <v>2</v>
      </c>
      <c r="BJ338" s="3" t="n">
        <v>0.5</v>
      </c>
      <c r="BK338" s="3" t="n">
        <v>2</v>
      </c>
      <c r="BL338" s="3" t="n">
        <v>63.31</v>
      </c>
      <c r="BM338" s="3" t="n">
        <v>8.86</v>
      </c>
      <c r="BN338" s="3" t="n">
        <v>72.17</v>
      </c>
      <c r="BO338" s="3" t="n">
        <v>72.17</v>
      </c>
      <c r="BP338" s="3"/>
      <c r="BQ338" s="3" t="s">
        <v>116</v>
      </c>
      <c r="BR338" s="3" t="s">
        <v>507</v>
      </c>
      <c r="BS338" s="4" t="n">
        <v>42544</v>
      </c>
      <c r="BT338" s="5" t="n">
        <v>0.496527777777778</v>
      </c>
      <c r="BU338" s="3" t="s">
        <v>540</v>
      </c>
      <c r="BV338" s="3" t="s">
        <v>85</v>
      </c>
      <c r="BW338" s="3"/>
      <c r="BX338" s="3"/>
      <c r="BY338" s="3" t="n">
        <v>2403</v>
      </c>
      <c r="BZ338" s="3"/>
      <c r="CA338" s="3"/>
      <c r="CB338" s="3"/>
      <c r="CC338" s="3" t="s">
        <v>114</v>
      </c>
      <c r="CD338" s="3" t="n">
        <v>4091</v>
      </c>
      <c r="CE338" s="3" t="s">
        <v>165</v>
      </c>
      <c r="CF338" s="4" t="n">
        <v>42545</v>
      </c>
      <c r="CG338" s="3"/>
      <c r="CH338" s="3"/>
      <c r="CI338" s="3" t="n">
        <v>0</v>
      </c>
      <c r="CJ338" s="3" t="n">
        <v>0</v>
      </c>
      <c r="CK338" s="3" t="s">
        <v>150</v>
      </c>
      <c r="CL338" s="3" t="s">
        <v>87</v>
      </c>
      <c r="CM338" s="3"/>
      <c r="CN338" s="3"/>
    </row>
    <row r="339" customFormat="false" ht="15" hidden="false" customHeight="false" outlineLevel="0" collapsed="false">
      <c r="A339" s="3" t="s">
        <v>71</v>
      </c>
      <c r="B339" s="3" t="s">
        <v>72</v>
      </c>
      <c r="C339" s="3" t="s">
        <v>73</v>
      </c>
      <c r="D339" s="3"/>
      <c r="E339" s="3" t="str">
        <f aca="false">"009935183935"</f>
        <v>009935183935</v>
      </c>
      <c r="F339" s="4" t="n">
        <v>42543</v>
      </c>
      <c r="G339" s="3" t="n">
        <v>201612</v>
      </c>
      <c r="H339" s="3" t="s">
        <v>74</v>
      </c>
      <c r="I339" s="3" t="s">
        <v>75</v>
      </c>
      <c r="J339" s="3" t="s">
        <v>88</v>
      </c>
      <c r="K339" s="3" t="s">
        <v>77</v>
      </c>
      <c r="L339" s="3" t="s">
        <v>205</v>
      </c>
      <c r="M339" s="3" t="s">
        <v>104</v>
      </c>
      <c r="N339" s="3" t="s">
        <v>105</v>
      </c>
      <c r="O339" s="3" t="s">
        <v>131</v>
      </c>
      <c r="P339" s="3" t="str">
        <f aca="false">"STORES                        "</f>
        <v>STORES                        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22.7</v>
      </c>
      <c r="AN339" s="3" t="n">
        <v>0</v>
      </c>
      <c r="AO339" s="3" t="n">
        <v>0</v>
      </c>
      <c r="AP339" s="3" t="n">
        <v>0</v>
      </c>
      <c r="AQ339" s="3" t="n">
        <v>0</v>
      </c>
      <c r="AR339" s="3" t="n">
        <v>0</v>
      </c>
      <c r="AS339" s="3" t="n">
        <v>0</v>
      </c>
      <c r="AT339" s="3" t="n">
        <v>0</v>
      </c>
      <c r="AU339" s="3" t="n">
        <v>0</v>
      </c>
      <c r="AV339" s="3" t="n">
        <v>0</v>
      </c>
      <c r="AW339" s="3" t="n">
        <v>0</v>
      </c>
      <c r="AX339" s="3" t="n">
        <v>0</v>
      </c>
      <c r="AY339" s="3" t="n">
        <v>0</v>
      </c>
      <c r="AZ339" s="3" t="n">
        <v>0</v>
      </c>
      <c r="BA339" s="3" t="n">
        <v>0</v>
      </c>
      <c r="BB339" s="3" t="n">
        <v>0</v>
      </c>
      <c r="BC339" s="3" t="n">
        <v>0</v>
      </c>
      <c r="BD339" s="3" t="n">
        <v>0</v>
      </c>
      <c r="BE339" s="3" t="n">
        <v>0</v>
      </c>
      <c r="BF339" s="3" t="n">
        <v>0</v>
      </c>
      <c r="BG339" s="3" t="n">
        <v>0</v>
      </c>
      <c r="BH339" s="3" t="n">
        <v>2</v>
      </c>
      <c r="BI339" s="3" t="n">
        <v>37</v>
      </c>
      <c r="BJ339" s="3" t="n">
        <v>55.6</v>
      </c>
      <c r="BK339" s="3" t="n">
        <v>56</v>
      </c>
      <c r="BL339" s="3" t="n">
        <v>238.82</v>
      </c>
      <c r="BM339" s="3" t="n">
        <v>33.43</v>
      </c>
      <c r="BN339" s="3" t="n">
        <v>272.25</v>
      </c>
      <c r="BO339" s="3" t="n">
        <v>272.25</v>
      </c>
      <c r="BP339" s="3"/>
      <c r="BQ339" s="3" t="s">
        <v>106</v>
      </c>
      <c r="BR339" s="3" t="s">
        <v>107</v>
      </c>
      <c r="BS339" s="4" t="n">
        <v>42545</v>
      </c>
      <c r="BT339" s="5" t="n">
        <v>0.472222222222222</v>
      </c>
      <c r="BU339" s="3" t="s">
        <v>347</v>
      </c>
      <c r="BV339" s="3" t="s">
        <v>85</v>
      </c>
      <c r="BW339" s="3"/>
      <c r="BX339" s="3"/>
      <c r="BY339" s="3" t="n">
        <v>277821</v>
      </c>
      <c r="BZ339" s="3"/>
      <c r="CA339" s="3"/>
      <c r="CB339" s="3"/>
      <c r="CC339" s="3" t="s">
        <v>104</v>
      </c>
      <c r="CD339" s="3" t="n">
        <v>7700</v>
      </c>
      <c r="CE339" s="3" t="s">
        <v>253</v>
      </c>
      <c r="CF339" s="4" t="n">
        <v>42548</v>
      </c>
      <c r="CG339" s="3"/>
      <c r="CH339" s="3"/>
      <c r="CI339" s="3" t="n">
        <v>0</v>
      </c>
      <c r="CJ339" s="3" t="n">
        <v>0</v>
      </c>
      <c r="CK339" s="3" t="s">
        <v>202</v>
      </c>
      <c r="CL339" s="3" t="s">
        <v>87</v>
      </c>
      <c r="CM339" s="3"/>
      <c r="CN339" s="3"/>
    </row>
    <row r="340" customFormat="false" ht="15" hidden="false" customHeight="false" outlineLevel="0" collapsed="false">
      <c r="A340" s="3" t="s">
        <v>71</v>
      </c>
      <c r="B340" s="3" t="s">
        <v>72</v>
      </c>
      <c r="C340" s="3" t="s">
        <v>73</v>
      </c>
      <c r="D340" s="3"/>
      <c r="E340" s="3" t="str">
        <f aca="false">"009935096061"</f>
        <v>009935096061</v>
      </c>
      <c r="F340" s="4" t="n">
        <v>42543</v>
      </c>
      <c r="G340" s="3" t="n">
        <v>201612</v>
      </c>
      <c r="H340" s="3" t="s">
        <v>74</v>
      </c>
      <c r="I340" s="3" t="s">
        <v>75</v>
      </c>
      <c r="J340" s="3" t="s">
        <v>88</v>
      </c>
      <c r="K340" s="3" t="s">
        <v>77</v>
      </c>
      <c r="L340" s="3" t="s">
        <v>117</v>
      </c>
      <c r="M340" s="3" t="s">
        <v>118</v>
      </c>
      <c r="N340" s="3" t="s">
        <v>541</v>
      </c>
      <c r="O340" s="3" t="s">
        <v>131</v>
      </c>
      <c r="P340" s="3" t="str">
        <f aca="false">"STORES                        "</f>
        <v>STORES                        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9.3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  <c r="AZ340" s="3" t="n">
        <v>0</v>
      </c>
      <c r="BA340" s="3" t="n">
        <v>0</v>
      </c>
      <c r="BB340" s="3" t="n">
        <v>0</v>
      </c>
      <c r="BC340" s="3" t="n">
        <v>0</v>
      </c>
      <c r="BD340" s="3" t="n">
        <v>0</v>
      </c>
      <c r="BE340" s="3" t="n">
        <v>0</v>
      </c>
      <c r="BF340" s="3" t="n">
        <v>0</v>
      </c>
      <c r="BG340" s="3" t="n">
        <v>0</v>
      </c>
      <c r="BH340" s="3" t="n">
        <v>2</v>
      </c>
      <c r="BI340" s="3" t="n">
        <v>18</v>
      </c>
      <c r="BJ340" s="3" t="n">
        <v>13.8</v>
      </c>
      <c r="BK340" s="3" t="n">
        <v>18</v>
      </c>
      <c r="BL340" s="3" t="n">
        <v>100.78</v>
      </c>
      <c r="BM340" s="3" t="n">
        <v>14.11</v>
      </c>
      <c r="BN340" s="3" t="n">
        <v>114.89</v>
      </c>
      <c r="BO340" s="3" t="n">
        <v>114.89</v>
      </c>
      <c r="BP340" s="3"/>
      <c r="BQ340" s="3" t="s">
        <v>370</v>
      </c>
      <c r="BR340" s="3" t="s">
        <v>107</v>
      </c>
      <c r="BS340" s="4" t="n">
        <v>42545</v>
      </c>
      <c r="BT340" s="5" t="n">
        <v>0.371527777777778</v>
      </c>
      <c r="BU340" s="3" t="s">
        <v>201</v>
      </c>
      <c r="BV340" s="3" t="s">
        <v>85</v>
      </c>
      <c r="BW340" s="3"/>
      <c r="BX340" s="3"/>
      <c r="BY340" s="3" t="n">
        <v>68758</v>
      </c>
      <c r="BZ340" s="3"/>
      <c r="CA340" s="3"/>
      <c r="CB340" s="3"/>
      <c r="CC340" s="3" t="s">
        <v>118</v>
      </c>
      <c r="CD340" s="3" t="n">
        <v>6045</v>
      </c>
      <c r="CE340" s="3" t="s">
        <v>253</v>
      </c>
      <c r="CF340" s="4" t="n">
        <v>42548</v>
      </c>
      <c r="CG340" s="3"/>
      <c r="CH340" s="3"/>
      <c r="CI340" s="3" t="n">
        <v>0</v>
      </c>
      <c r="CJ340" s="3" t="n">
        <v>0</v>
      </c>
      <c r="CK340" s="3" t="s">
        <v>202</v>
      </c>
      <c r="CL340" s="3" t="s">
        <v>87</v>
      </c>
      <c r="CM340" s="3"/>
      <c r="CN340" s="3"/>
    </row>
    <row r="341" customFormat="false" ht="15" hidden="false" customHeight="false" outlineLevel="0" collapsed="false">
      <c r="A341" s="3" t="s">
        <v>71</v>
      </c>
      <c r="B341" s="3" t="s">
        <v>72</v>
      </c>
      <c r="C341" s="3" t="s">
        <v>73</v>
      </c>
      <c r="D341" s="3"/>
      <c r="E341" s="3" t="str">
        <f aca="false">"009934058376"</f>
        <v>009934058376</v>
      </c>
      <c r="F341" s="4" t="n">
        <v>42543</v>
      </c>
      <c r="G341" s="3" t="n">
        <v>201612</v>
      </c>
      <c r="H341" s="3" t="s">
        <v>74</v>
      </c>
      <c r="I341" s="3" t="s">
        <v>75</v>
      </c>
      <c r="J341" s="3" t="s">
        <v>102</v>
      </c>
      <c r="K341" s="3" t="s">
        <v>77</v>
      </c>
      <c r="L341" s="3" t="s">
        <v>155</v>
      </c>
      <c r="M341" s="3" t="s">
        <v>156</v>
      </c>
      <c r="N341" s="3" t="s">
        <v>542</v>
      </c>
      <c r="O341" s="3" t="s">
        <v>131</v>
      </c>
      <c r="P341" s="3" t="str">
        <f aca="false">"STORES                        "</f>
        <v>STORES                        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16.7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v>0</v>
      </c>
      <c r="AV341" s="3" t="n">
        <v>0</v>
      </c>
      <c r="AW341" s="3" t="n">
        <v>0</v>
      </c>
      <c r="AX341" s="3" t="n">
        <v>0</v>
      </c>
      <c r="AY341" s="3" t="n">
        <v>0</v>
      </c>
      <c r="AZ341" s="3" t="n">
        <v>0</v>
      </c>
      <c r="BA341" s="3" t="n">
        <v>0</v>
      </c>
      <c r="BB341" s="3" t="n">
        <v>0</v>
      </c>
      <c r="BC341" s="3" t="n">
        <v>0</v>
      </c>
      <c r="BD341" s="3" t="n">
        <v>0</v>
      </c>
      <c r="BE341" s="3" t="n">
        <v>0</v>
      </c>
      <c r="BF341" s="3" t="n">
        <v>0</v>
      </c>
      <c r="BG341" s="3" t="n">
        <v>0</v>
      </c>
      <c r="BH341" s="3" t="n">
        <v>2</v>
      </c>
      <c r="BI341" s="3" t="n">
        <v>39</v>
      </c>
      <c r="BJ341" s="3" t="n">
        <v>23.5</v>
      </c>
      <c r="BK341" s="3" t="n">
        <v>39</v>
      </c>
      <c r="BL341" s="3" t="n">
        <v>177.06</v>
      </c>
      <c r="BM341" s="3" t="n">
        <v>24.79</v>
      </c>
      <c r="BN341" s="3" t="n">
        <v>201.85</v>
      </c>
      <c r="BO341" s="3" t="n">
        <v>201.85</v>
      </c>
      <c r="BP341" s="3"/>
      <c r="BQ341" s="3" t="s">
        <v>157</v>
      </c>
      <c r="BR341" s="3" t="s">
        <v>107</v>
      </c>
      <c r="BS341" s="4" t="n">
        <v>42549</v>
      </c>
      <c r="BT341" s="5" t="n">
        <v>0.395833333333333</v>
      </c>
      <c r="BU341" s="3" t="s">
        <v>159</v>
      </c>
      <c r="BV341" s="3" t="s">
        <v>87</v>
      </c>
      <c r="BW341" s="3" t="s">
        <v>227</v>
      </c>
      <c r="BX341" s="3" t="s">
        <v>409</v>
      </c>
      <c r="BY341" s="3" t="n">
        <v>117420</v>
      </c>
      <c r="BZ341" s="3"/>
      <c r="CA341" s="3"/>
      <c r="CB341" s="3"/>
      <c r="CC341" s="3" t="s">
        <v>156</v>
      </c>
      <c r="CD341" s="3" t="n">
        <v>5206</v>
      </c>
      <c r="CE341" s="3" t="s">
        <v>253</v>
      </c>
      <c r="CF341" s="4" t="n">
        <v>42551</v>
      </c>
      <c r="CG341" s="3"/>
      <c r="CH341" s="3"/>
      <c r="CI341" s="3" t="n">
        <v>0</v>
      </c>
      <c r="CJ341" s="3" t="n">
        <v>0</v>
      </c>
      <c r="CK341" s="3" t="s">
        <v>161</v>
      </c>
      <c r="CL341" s="3" t="s">
        <v>87</v>
      </c>
      <c r="CM341" s="3"/>
      <c r="CN341" s="3"/>
    </row>
    <row r="342" customFormat="false" ht="15" hidden="false" customHeight="false" outlineLevel="0" collapsed="false">
      <c r="A342" s="3" t="s">
        <v>71</v>
      </c>
      <c r="B342" s="3" t="s">
        <v>72</v>
      </c>
      <c r="C342" s="3" t="s">
        <v>73</v>
      </c>
      <c r="D342" s="3"/>
      <c r="E342" s="3" t="str">
        <f aca="false">"089901190129"</f>
        <v>089901190129</v>
      </c>
      <c r="F342" s="4" t="n">
        <v>42543</v>
      </c>
      <c r="G342" s="3" t="n">
        <v>201612</v>
      </c>
      <c r="H342" s="3" t="s">
        <v>188</v>
      </c>
      <c r="I342" s="3" t="s">
        <v>189</v>
      </c>
      <c r="J342" s="3" t="s">
        <v>88</v>
      </c>
      <c r="K342" s="3" t="s">
        <v>77</v>
      </c>
      <c r="L342" s="3" t="s">
        <v>166</v>
      </c>
      <c r="M342" s="3" t="s">
        <v>167</v>
      </c>
      <c r="N342" s="3" t="s">
        <v>88</v>
      </c>
      <c r="O342" s="3" t="s">
        <v>131</v>
      </c>
      <c r="P342" s="3" t="str">
        <f aca="false">"                              "</f>
        <v>                              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8.24</v>
      </c>
      <c r="AN342" s="3" t="n">
        <v>0</v>
      </c>
      <c r="AO342" s="3" t="n">
        <v>0</v>
      </c>
      <c r="AP342" s="3" t="n">
        <v>0</v>
      </c>
      <c r="AQ342" s="3" t="n">
        <v>0</v>
      </c>
      <c r="AR342" s="3" t="n">
        <v>0</v>
      </c>
      <c r="AS342" s="3" t="n">
        <v>0</v>
      </c>
      <c r="AT342" s="3" t="n">
        <v>0</v>
      </c>
      <c r="AU342" s="3" t="n">
        <v>0</v>
      </c>
      <c r="AV342" s="3" t="n">
        <v>0</v>
      </c>
      <c r="AW342" s="3" t="n">
        <v>0</v>
      </c>
      <c r="AX342" s="3" t="n">
        <v>0</v>
      </c>
      <c r="AY342" s="3" t="n">
        <v>0</v>
      </c>
      <c r="AZ342" s="3" t="n">
        <v>0</v>
      </c>
      <c r="BA342" s="3" t="n">
        <v>0</v>
      </c>
      <c r="BB342" s="3" t="n">
        <v>0</v>
      </c>
      <c r="BC342" s="3" t="n">
        <v>0</v>
      </c>
      <c r="BD342" s="3" t="n">
        <v>0</v>
      </c>
      <c r="BE342" s="3" t="n">
        <v>0</v>
      </c>
      <c r="BF342" s="3" t="n">
        <v>0</v>
      </c>
      <c r="BG342" s="3" t="n">
        <v>0</v>
      </c>
      <c r="BH342" s="3" t="n">
        <v>2</v>
      </c>
      <c r="BI342" s="3" t="n">
        <v>14</v>
      </c>
      <c r="BJ342" s="3" t="n">
        <v>14.9</v>
      </c>
      <c r="BK342" s="3" t="n">
        <v>15</v>
      </c>
      <c r="BL342" s="3" t="n">
        <v>89.88</v>
      </c>
      <c r="BM342" s="3" t="n">
        <v>12.58</v>
      </c>
      <c r="BN342" s="3" t="n">
        <v>102.46</v>
      </c>
      <c r="BO342" s="3" t="n">
        <v>102.46</v>
      </c>
      <c r="BP342" s="3"/>
      <c r="BQ342" s="3" t="s">
        <v>543</v>
      </c>
      <c r="BR342" s="3" t="s">
        <v>507</v>
      </c>
      <c r="BS342" s="4" t="n">
        <v>42545</v>
      </c>
      <c r="BT342" s="5" t="n">
        <v>0.333333333333333</v>
      </c>
      <c r="BU342" s="3" t="s">
        <v>133</v>
      </c>
      <c r="BV342" s="3" t="s">
        <v>85</v>
      </c>
      <c r="BW342" s="3"/>
      <c r="BX342" s="3"/>
      <c r="BY342" s="3" t="n">
        <v>74520</v>
      </c>
      <c r="BZ342" s="3"/>
      <c r="CA342" s="3"/>
      <c r="CB342" s="3"/>
      <c r="CC342" s="3" t="s">
        <v>167</v>
      </c>
      <c r="CD342" s="3" t="n">
        <v>3900</v>
      </c>
      <c r="CE342" s="3" t="s">
        <v>253</v>
      </c>
      <c r="CF342" s="4" t="n">
        <v>42549</v>
      </c>
      <c r="CG342" s="3"/>
      <c r="CH342" s="3"/>
      <c r="CI342" s="3" t="n">
        <v>0</v>
      </c>
      <c r="CJ342" s="3" t="n">
        <v>0</v>
      </c>
      <c r="CK342" s="3" t="s">
        <v>161</v>
      </c>
      <c r="CL342" s="3" t="s">
        <v>87</v>
      </c>
      <c r="CM342" s="3"/>
      <c r="CN342" s="3"/>
    </row>
    <row r="343" customFormat="false" ht="15" hidden="false" customHeight="false" outlineLevel="0" collapsed="false">
      <c r="A343" s="3" t="s">
        <v>71</v>
      </c>
      <c r="B343" s="3" t="s">
        <v>72</v>
      </c>
      <c r="C343" s="3" t="s">
        <v>73</v>
      </c>
      <c r="D343" s="3"/>
      <c r="E343" s="3" t="str">
        <f aca="false">"089901190131"</f>
        <v>089901190131</v>
      </c>
      <c r="F343" s="4" t="n">
        <v>42543</v>
      </c>
      <c r="G343" s="3" t="n">
        <v>201612</v>
      </c>
      <c r="H343" s="3" t="s">
        <v>74</v>
      </c>
      <c r="I343" s="3" t="s">
        <v>75</v>
      </c>
      <c r="J343" s="3" t="s">
        <v>88</v>
      </c>
      <c r="K343" s="3" t="s">
        <v>77</v>
      </c>
      <c r="L343" s="3" t="s">
        <v>355</v>
      </c>
      <c r="M343" s="3" t="s">
        <v>356</v>
      </c>
      <c r="N343" s="3" t="s">
        <v>544</v>
      </c>
      <c r="O343" s="3" t="s">
        <v>131</v>
      </c>
      <c r="P343" s="3" t="str">
        <f aca="false">"STORES                        "</f>
        <v>STORES                        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6.92</v>
      </c>
      <c r="AN343" s="3" t="n">
        <v>0</v>
      </c>
      <c r="AO343" s="3" t="n">
        <v>0</v>
      </c>
      <c r="AP343" s="3" t="n">
        <v>0</v>
      </c>
      <c r="AQ343" s="3" t="n">
        <v>0</v>
      </c>
      <c r="AR343" s="3" t="n">
        <v>0</v>
      </c>
      <c r="AS343" s="3" t="n">
        <v>0</v>
      </c>
      <c r="AT343" s="3" t="n">
        <v>0</v>
      </c>
      <c r="AU343" s="3" t="n">
        <v>0</v>
      </c>
      <c r="AV343" s="3" t="n">
        <v>0</v>
      </c>
      <c r="AW343" s="3" t="n">
        <v>0</v>
      </c>
      <c r="AX343" s="3" t="n">
        <v>0</v>
      </c>
      <c r="AY343" s="3" t="n">
        <v>0</v>
      </c>
      <c r="AZ343" s="3" t="n">
        <v>0</v>
      </c>
      <c r="BA343" s="3" t="n">
        <v>0</v>
      </c>
      <c r="BB343" s="3" t="n">
        <v>0</v>
      </c>
      <c r="BC343" s="3" t="n">
        <v>0</v>
      </c>
      <c r="BD343" s="3" t="n">
        <v>0</v>
      </c>
      <c r="BE343" s="3" t="n">
        <v>0</v>
      </c>
      <c r="BF343" s="3" t="n">
        <v>0</v>
      </c>
      <c r="BG343" s="3" t="n">
        <v>0</v>
      </c>
      <c r="BH343" s="3" t="n">
        <v>1</v>
      </c>
      <c r="BI343" s="3" t="n">
        <v>5</v>
      </c>
      <c r="BJ343" s="3" t="n">
        <v>3</v>
      </c>
      <c r="BK343" s="3" t="n">
        <v>5</v>
      </c>
      <c r="BL343" s="3" t="n">
        <v>76.27</v>
      </c>
      <c r="BM343" s="3" t="n">
        <v>10.68</v>
      </c>
      <c r="BN343" s="3" t="n">
        <v>86.95</v>
      </c>
      <c r="BO343" s="3" t="n">
        <v>86.95</v>
      </c>
      <c r="BP343" s="3"/>
      <c r="BQ343" s="3" t="s">
        <v>358</v>
      </c>
      <c r="BR343" s="3" t="s">
        <v>507</v>
      </c>
      <c r="BS343" s="4" t="n">
        <v>42544</v>
      </c>
      <c r="BT343" s="5" t="n">
        <v>0.350694444444444</v>
      </c>
      <c r="BU343" s="3" t="s">
        <v>545</v>
      </c>
      <c r="BV343" s="3"/>
      <c r="BW343" s="3"/>
      <c r="BX343" s="3"/>
      <c r="BY343" s="3" t="n">
        <v>14784</v>
      </c>
      <c r="BZ343" s="3"/>
      <c r="CA343" s="3"/>
      <c r="CB343" s="3"/>
      <c r="CC343" s="3" t="s">
        <v>356</v>
      </c>
      <c r="CD343" s="3" t="n">
        <v>157</v>
      </c>
      <c r="CE343" s="3" t="s">
        <v>253</v>
      </c>
      <c r="CF343" s="4" t="n">
        <v>42545</v>
      </c>
      <c r="CG343" s="3"/>
      <c r="CH343" s="3"/>
      <c r="CI343" s="3" t="n">
        <v>0</v>
      </c>
      <c r="CJ343" s="3" t="n">
        <v>0</v>
      </c>
      <c r="CK343" s="3" t="s">
        <v>135</v>
      </c>
      <c r="CL343" s="3" t="s">
        <v>87</v>
      </c>
      <c r="CM343" s="3"/>
      <c r="CN343" s="3"/>
    </row>
    <row r="344" customFormat="false" ht="15" hidden="false" customHeight="false" outlineLevel="0" collapsed="false">
      <c r="A344" s="3" t="s">
        <v>141</v>
      </c>
      <c r="B344" s="3" t="s">
        <v>72</v>
      </c>
      <c r="C344" s="3" t="s">
        <v>73</v>
      </c>
      <c r="D344" s="3"/>
      <c r="E344" s="3" t="str">
        <f aca="false">"029907219284"</f>
        <v>029907219284</v>
      </c>
      <c r="F344" s="4" t="n">
        <v>42543</v>
      </c>
      <c r="G344" s="3" t="n">
        <v>201612</v>
      </c>
      <c r="H344" s="3" t="s">
        <v>122</v>
      </c>
      <c r="I344" s="3" t="s">
        <v>123</v>
      </c>
      <c r="J344" s="3" t="s">
        <v>88</v>
      </c>
      <c r="K344" s="3" t="s">
        <v>77</v>
      </c>
      <c r="L344" s="3" t="s">
        <v>74</v>
      </c>
      <c r="M344" s="3" t="s">
        <v>75</v>
      </c>
      <c r="N344" s="3" t="s">
        <v>546</v>
      </c>
      <c r="O344" s="3" t="s">
        <v>131</v>
      </c>
      <c r="P344" s="3" t="str">
        <f aca="false">"KISHAL                        "</f>
        <v>KISHAL                        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11.76</v>
      </c>
      <c r="AN344" s="3" t="n">
        <v>0</v>
      </c>
      <c r="AO344" s="3" t="n">
        <v>0</v>
      </c>
      <c r="AP344" s="3" t="n">
        <v>0</v>
      </c>
      <c r="AQ344" s="3" t="n">
        <v>0</v>
      </c>
      <c r="AR344" s="3" t="n">
        <v>0</v>
      </c>
      <c r="AS344" s="3" t="n">
        <v>0</v>
      </c>
      <c r="AT344" s="3" t="n">
        <v>0</v>
      </c>
      <c r="AU344" s="3" t="n">
        <v>0</v>
      </c>
      <c r="AV344" s="3" t="n">
        <v>0</v>
      </c>
      <c r="AW344" s="3" t="n">
        <v>0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0</v>
      </c>
      <c r="BE344" s="3" t="n">
        <v>0</v>
      </c>
      <c r="BF344" s="3" t="n">
        <v>0</v>
      </c>
      <c r="BG344" s="3" t="n">
        <v>0</v>
      </c>
      <c r="BH344" s="3" t="n">
        <v>1</v>
      </c>
      <c r="BI344" s="3" t="n">
        <v>10.5</v>
      </c>
      <c r="BJ344" s="3" t="n">
        <v>24.8</v>
      </c>
      <c r="BK344" s="3" t="n">
        <v>25</v>
      </c>
      <c r="BL344" s="3" t="n">
        <v>126.2</v>
      </c>
      <c r="BM344" s="3" t="n">
        <v>17.67</v>
      </c>
      <c r="BN344" s="3" t="n">
        <v>143.87</v>
      </c>
      <c r="BO344" s="3" t="n">
        <v>143.87</v>
      </c>
      <c r="BP344" s="3"/>
      <c r="BQ344" s="3" t="s">
        <v>547</v>
      </c>
      <c r="BR344" s="3" t="s">
        <v>125</v>
      </c>
      <c r="BS344" s="4" t="n">
        <v>42544</v>
      </c>
      <c r="BT344" s="5" t="n">
        <v>0.458333333333333</v>
      </c>
      <c r="BU344" s="3" t="s">
        <v>239</v>
      </c>
      <c r="BV344" s="3" t="s">
        <v>85</v>
      </c>
      <c r="BW344" s="3"/>
      <c r="BX344" s="3"/>
      <c r="BY344" s="3" t="n">
        <v>124032</v>
      </c>
      <c r="BZ344" s="3"/>
      <c r="CA344" s="3"/>
      <c r="CB344" s="3"/>
      <c r="CC344" s="3" t="s">
        <v>75</v>
      </c>
      <c r="CD344" s="3" t="n">
        <v>2054</v>
      </c>
      <c r="CE344" s="3" t="s">
        <v>86</v>
      </c>
      <c r="CF344" s="4" t="n">
        <v>42545</v>
      </c>
      <c r="CG344" s="3"/>
      <c r="CH344" s="3"/>
      <c r="CI344" s="3" t="n">
        <v>0</v>
      </c>
      <c r="CJ344" s="3" t="n">
        <v>0</v>
      </c>
      <c r="CK344" s="3" t="s">
        <v>161</v>
      </c>
      <c r="CL344" s="3" t="s">
        <v>87</v>
      </c>
      <c r="CM344" s="3"/>
      <c r="CN344" s="3"/>
    </row>
    <row r="345" customFormat="false" ht="15" hidden="false" customHeight="false" outlineLevel="0" collapsed="false">
      <c r="A345" s="3" t="s">
        <v>71</v>
      </c>
      <c r="B345" s="3" t="s">
        <v>72</v>
      </c>
      <c r="C345" s="3" t="s">
        <v>73</v>
      </c>
      <c r="D345" s="3"/>
      <c r="E345" s="3" t="str">
        <f aca="false">"009934817706"</f>
        <v>009934817706</v>
      </c>
      <c r="F345" s="4" t="n">
        <v>42543</v>
      </c>
      <c r="G345" s="3" t="n">
        <v>201612</v>
      </c>
      <c r="H345" s="3" t="s">
        <v>78</v>
      </c>
      <c r="I345" s="3" t="s">
        <v>79</v>
      </c>
      <c r="J345" s="3" t="s">
        <v>142</v>
      </c>
      <c r="K345" s="3" t="s">
        <v>77</v>
      </c>
      <c r="L345" s="3" t="s">
        <v>74</v>
      </c>
      <c r="M345" s="3" t="s">
        <v>75</v>
      </c>
      <c r="N345" s="3" t="s">
        <v>142</v>
      </c>
      <c r="O345" s="3" t="s">
        <v>81</v>
      </c>
      <c r="P345" s="3" t="str">
        <f aca="false">"                              "</f>
        <v>                              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25.16</v>
      </c>
      <c r="AN345" s="3" t="n">
        <v>0</v>
      </c>
      <c r="AO345" s="3" t="n">
        <v>0</v>
      </c>
      <c r="AP345" s="3" t="n">
        <v>0</v>
      </c>
      <c r="AQ345" s="3" t="n">
        <v>0</v>
      </c>
      <c r="AR345" s="3" t="n">
        <v>0</v>
      </c>
      <c r="AS345" s="3" t="n">
        <v>0</v>
      </c>
      <c r="AT345" s="3" t="n">
        <v>0</v>
      </c>
      <c r="AU345" s="3" t="n">
        <v>0</v>
      </c>
      <c r="AV345" s="3" t="n">
        <v>0</v>
      </c>
      <c r="AW345" s="3" t="n">
        <v>0</v>
      </c>
      <c r="AX345" s="3" t="n">
        <v>0</v>
      </c>
      <c r="AY345" s="3" t="n">
        <v>0</v>
      </c>
      <c r="AZ345" s="3" t="n">
        <v>0</v>
      </c>
      <c r="BA345" s="3" t="n">
        <v>0</v>
      </c>
      <c r="BB345" s="3" t="n">
        <v>0</v>
      </c>
      <c r="BC345" s="3" t="n">
        <v>0</v>
      </c>
      <c r="BD345" s="3" t="n">
        <v>0</v>
      </c>
      <c r="BE345" s="3" t="n">
        <v>0</v>
      </c>
      <c r="BF345" s="3" t="n">
        <v>0</v>
      </c>
      <c r="BG345" s="3" t="n">
        <v>0</v>
      </c>
      <c r="BH345" s="3" t="n">
        <v>1</v>
      </c>
      <c r="BI345" s="3" t="n">
        <v>12.5</v>
      </c>
      <c r="BJ345" s="3" t="n">
        <v>10.5</v>
      </c>
      <c r="BK345" s="3" t="n">
        <v>12.5</v>
      </c>
      <c r="BL345" s="3" t="n">
        <v>259.16</v>
      </c>
      <c r="BM345" s="3" t="n">
        <v>36.28</v>
      </c>
      <c r="BN345" s="3" t="n">
        <v>295.44</v>
      </c>
      <c r="BO345" s="3" t="n">
        <v>295.44</v>
      </c>
      <c r="BP345" s="3"/>
      <c r="BQ345" s="3" t="s">
        <v>132</v>
      </c>
      <c r="BR345" s="3" t="s">
        <v>163</v>
      </c>
      <c r="BS345" s="4" t="n">
        <v>42544</v>
      </c>
      <c r="BT345" s="5" t="n">
        <v>0.365972222222222</v>
      </c>
      <c r="BU345" s="3" t="s">
        <v>477</v>
      </c>
      <c r="BV345" s="3" t="s">
        <v>85</v>
      </c>
      <c r="BW345" s="3"/>
      <c r="BX345" s="3"/>
      <c r="BY345" s="3" t="n">
        <v>52329.19</v>
      </c>
      <c r="BZ345" s="3"/>
      <c r="CA345" s="3"/>
      <c r="CB345" s="3"/>
      <c r="CC345" s="3" t="s">
        <v>75</v>
      </c>
      <c r="CD345" s="3" t="n">
        <v>2054</v>
      </c>
      <c r="CE345" s="3" t="s">
        <v>86</v>
      </c>
      <c r="CF345" s="4" t="n">
        <v>42544</v>
      </c>
      <c r="CG345" s="3"/>
      <c r="CH345" s="3"/>
      <c r="CI345" s="3" t="n">
        <v>1</v>
      </c>
      <c r="CJ345" s="3" t="n">
        <v>1</v>
      </c>
      <c r="CK345" s="3" t="n">
        <v>21</v>
      </c>
      <c r="CL345" s="3" t="s">
        <v>87</v>
      </c>
      <c r="CM345" s="3"/>
      <c r="CN345" s="3"/>
    </row>
    <row r="346" customFormat="false" ht="15" hidden="false" customHeight="false" outlineLevel="0" collapsed="false">
      <c r="A346" s="3" t="s">
        <v>71</v>
      </c>
      <c r="B346" s="3" t="s">
        <v>72</v>
      </c>
      <c r="C346" s="3" t="s">
        <v>73</v>
      </c>
      <c r="D346" s="3"/>
      <c r="E346" s="3" t="str">
        <f aca="false">"009935305454"</f>
        <v>009935305454</v>
      </c>
      <c r="F346" s="4" t="n">
        <v>42544</v>
      </c>
      <c r="G346" s="3" t="n">
        <v>201612</v>
      </c>
      <c r="H346" s="3" t="s">
        <v>127</v>
      </c>
      <c r="I346" s="3" t="s">
        <v>128</v>
      </c>
      <c r="J346" s="3" t="s">
        <v>129</v>
      </c>
      <c r="K346" s="3" t="s">
        <v>77</v>
      </c>
      <c r="L346" s="3" t="s">
        <v>74</v>
      </c>
      <c r="M346" s="3" t="s">
        <v>75</v>
      </c>
      <c r="N346" s="3" t="s">
        <v>548</v>
      </c>
      <c r="O346" s="3" t="s">
        <v>131</v>
      </c>
      <c r="P346" s="3" t="str">
        <f aca="false">"PARTS                         "</f>
        <v>PARTS                         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6.92</v>
      </c>
      <c r="AN346" s="3" t="n">
        <v>0</v>
      </c>
      <c r="AO346" s="3" t="n">
        <v>0</v>
      </c>
      <c r="AP346" s="3" t="n">
        <v>0</v>
      </c>
      <c r="AQ346" s="3" t="n">
        <v>0</v>
      </c>
      <c r="AR346" s="3" t="n">
        <v>0</v>
      </c>
      <c r="AS346" s="3" t="n">
        <v>0</v>
      </c>
      <c r="AT346" s="3" t="n">
        <v>0</v>
      </c>
      <c r="AU346" s="3" t="n">
        <v>0</v>
      </c>
      <c r="AV346" s="3" t="n">
        <v>0</v>
      </c>
      <c r="AW346" s="3" t="n">
        <v>0</v>
      </c>
      <c r="AX346" s="3" t="n">
        <v>0</v>
      </c>
      <c r="AY346" s="3" t="n">
        <v>0</v>
      </c>
      <c r="AZ346" s="3" t="n">
        <v>0</v>
      </c>
      <c r="BA346" s="3" t="n">
        <v>0</v>
      </c>
      <c r="BB346" s="3" t="n">
        <v>0</v>
      </c>
      <c r="BC346" s="3" t="n">
        <v>0</v>
      </c>
      <c r="BD346" s="3" t="n">
        <v>0</v>
      </c>
      <c r="BE346" s="3" t="n">
        <v>0</v>
      </c>
      <c r="BF346" s="3" t="n">
        <v>0</v>
      </c>
      <c r="BG346" s="3" t="n">
        <v>0</v>
      </c>
      <c r="BH346" s="3" t="n">
        <v>1</v>
      </c>
      <c r="BI346" s="3" t="n">
        <v>8.2</v>
      </c>
      <c r="BJ346" s="3" t="n">
        <v>3.7</v>
      </c>
      <c r="BK346" s="3" t="n">
        <v>9</v>
      </c>
      <c r="BL346" s="3" t="n">
        <v>76.27</v>
      </c>
      <c r="BM346" s="3" t="n">
        <v>10.68</v>
      </c>
      <c r="BN346" s="3" t="n">
        <v>86.95</v>
      </c>
      <c r="BO346" s="3" t="n">
        <v>86.95</v>
      </c>
      <c r="BP346" s="3"/>
      <c r="BQ346" s="3" t="s">
        <v>151</v>
      </c>
      <c r="BR346" s="3" t="s">
        <v>245</v>
      </c>
      <c r="BS346" s="4" t="n">
        <v>42545</v>
      </c>
      <c r="BT346" s="5" t="n">
        <v>0.561111111111111</v>
      </c>
      <c r="BU346" s="3" t="s">
        <v>239</v>
      </c>
      <c r="BV346" s="3" t="s">
        <v>85</v>
      </c>
      <c r="BW346" s="3"/>
      <c r="BX346" s="3"/>
      <c r="BY346" s="3" t="n">
        <v>18720</v>
      </c>
      <c r="BZ346" s="3"/>
      <c r="CA346" s="3"/>
      <c r="CB346" s="3"/>
      <c r="CC346" s="3" t="s">
        <v>75</v>
      </c>
      <c r="CD346" s="3" t="n">
        <v>2196</v>
      </c>
      <c r="CE346" s="3" t="s">
        <v>86</v>
      </c>
      <c r="CF346" s="4" t="n">
        <v>42545</v>
      </c>
      <c r="CG346" s="3"/>
      <c r="CH346" s="3"/>
      <c r="CI346" s="3" t="n">
        <v>0</v>
      </c>
      <c r="CJ346" s="3" t="n">
        <v>0</v>
      </c>
      <c r="CK346" s="3" t="s">
        <v>135</v>
      </c>
      <c r="CL346" s="3" t="s">
        <v>87</v>
      </c>
      <c r="CM346" s="3"/>
      <c r="CN346" s="3"/>
    </row>
    <row r="347" customFormat="false" ht="15" hidden="false" customHeight="false" outlineLevel="0" collapsed="false">
      <c r="A347" s="3" t="s">
        <v>141</v>
      </c>
      <c r="B347" s="3" t="s">
        <v>72</v>
      </c>
      <c r="C347" s="3" t="s">
        <v>73</v>
      </c>
      <c r="D347" s="3"/>
      <c r="E347" s="3" t="str">
        <f aca="false">"029907308618"</f>
        <v>029907308618</v>
      </c>
      <c r="F347" s="4" t="n">
        <v>42544</v>
      </c>
      <c r="G347" s="3" t="n">
        <v>201612</v>
      </c>
      <c r="H347" s="3" t="s">
        <v>364</v>
      </c>
      <c r="I347" s="3" t="s">
        <v>365</v>
      </c>
      <c r="J347" s="3" t="s">
        <v>88</v>
      </c>
      <c r="K347" s="3" t="s">
        <v>77</v>
      </c>
      <c r="L347" s="3" t="s">
        <v>74</v>
      </c>
      <c r="M347" s="3" t="s">
        <v>75</v>
      </c>
      <c r="N347" s="3" t="s">
        <v>88</v>
      </c>
      <c r="O347" s="3" t="s">
        <v>131</v>
      </c>
      <c r="P347" s="3" t="str">
        <f aca="false">"                              "</f>
        <v>                              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13.62</v>
      </c>
      <c r="AN347" s="3" t="n">
        <v>0</v>
      </c>
      <c r="AO347" s="3" t="n">
        <v>0</v>
      </c>
      <c r="AP347" s="3" t="n">
        <v>0</v>
      </c>
      <c r="AQ347" s="3" t="n">
        <v>0</v>
      </c>
      <c r="AR347" s="3" t="n">
        <v>0</v>
      </c>
      <c r="AS347" s="3" t="n">
        <v>0</v>
      </c>
      <c r="AT347" s="3" t="n">
        <v>0</v>
      </c>
      <c r="AU347" s="3" t="n">
        <v>0</v>
      </c>
      <c r="AV347" s="3" t="n">
        <v>0</v>
      </c>
      <c r="AW347" s="3" t="n">
        <v>0</v>
      </c>
      <c r="AX347" s="3" t="n">
        <v>0</v>
      </c>
      <c r="AY347" s="3" t="n">
        <v>0</v>
      </c>
      <c r="AZ347" s="3" t="n">
        <v>0</v>
      </c>
      <c r="BA347" s="3" t="n">
        <v>0</v>
      </c>
      <c r="BB347" s="3" t="n">
        <v>0</v>
      </c>
      <c r="BC347" s="3" t="n">
        <v>0</v>
      </c>
      <c r="BD347" s="3" t="n">
        <v>0</v>
      </c>
      <c r="BE347" s="3" t="n">
        <v>0</v>
      </c>
      <c r="BF347" s="3" t="n">
        <v>0</v>
      </c>
      <c r="BG347" s="3" t="n">
        <v>0</v>
      </c>
      <c r="BH347" s="3" t="n">
        <v>1</v>
      </c>
      <c r="BI347" s="3" t="n">
        <v>22</v>
      </c>
      <c r="BJ347" s="3" t="n">
        <v>36.4</v>
      </c>
      <c r="BK347" s="3" t="n">
        <v>37</v>
      </c>
      <c r="BL347" s="3" t="n">
        <v>145.36</v>
      </c>
      <c r="BM347" s="3" t="n">
        <v>20.35</v>
      </c>
      <c r="BN347" s="3" t="n">
        <v>165.71</v>
      </c>
      <c r="BO347" s="3" t="n">
        <v>165.71</v>
      </c>
      <c r="BP347" s="3"/>
      <c r="BQ347" s="3" t="s">
        <v>132</v>
      </c>
      <c r="BR347" s="3" t="s">
        <v>549</v>
      </c>
      <c r="BS347" s="4" t="n">
        <v>42545</v>
      </c>
      <c r="BT347" s="5" t="n">
        <v>0.561111111111111</v>
      </c>
      <c r="BU347" s="3" t="s">
        <v>239</v>
      </c>
      <c r="BV347" s="3" t="s">
        <v>85</v>
      </c>
      <c r="BW347" s="3"/>
      <c r="BX347" s="3"/>
      <c r="BY347" s="3" t="n">
        <v>181818</v>
      </c>
      <c r="BZ347" s="3"/>
      <c r="CA347" s="3"/>
      <c r="CB347" s="3"/>
      <c r="CC347" s="3" t="s">
        <v>75</v>
      </c>
      <c r="CD347" s="3" t="n">
        <v>2000</v>
      </c>
      <c r="CE347" s="3" t="s">
        <v>86</v>
      </c>
      <c r="CF347" s="4" t="n">
        <v>42545</v>
      </c>
      <c r="CG347" s="3"/>
      <c r="CH347" s="3"/>
      <c r="CI347" s="3" t="n">
        <v>0</v>
      </c>
      <c r="CJ347" s="3" t="n">
        <v>0</v>
      </c>
      <c r="CK347" s="3" t="s">
        <v>140</v>
      </c>
      <c r="CL347" s="3" t="s">
        <v>87</v>
      </c>
      <c r="CM347" s="3"/>
      <c r="CN347" s="3"/>
    </row>
    <row r="348" customFormat="false" ht="15" hidden="false" customHeight="false" outlineLevel="0" collapsed="false">
      <c r="A348" s="3" t="s">
        <v>71</v>
      </c>
      <c r="B348" s="3" t="s">
        <v>72</v>
      </c>
      <c r="C348" s="3" t="s">
        <v>73</v>
      </c>
      <c r="D348" s="3"/>
      <c r="E348" s="3" t="str">
        <f aca="false">"039902314984"</f>
        <v>039902314984</v>
      </c>
      <c r="F348" s="4" t="n">
        <v>42544</v>
      </c>
      <c r="G348" s="3" t="n">
        <v>201612</v>
      </c>
      <c r="H348" s="3" t="s">
        <v>117</v>
      </c>
      <c r="I348" s="3" t="s">
        <v>118</v>
      </c>
      <c r="J348" s="3" t="s">
        <v>550</v>
      </c>
      <c r="K348" s="3" t="s">
        <v>77</v>
      </c>
      <c r="L348" s="3" t="s">
        <v>74</v>
      </c>
      <c r="M348" s="3" t="s">
        <v>75</v>
      </c>
      <c r="N348" s="3" t="s">
        <v>142</v>
      </c>
      <c r="O348" s="3" t="s">
        <v>131</v>
      </c>
      <c r="P348" s="3" t="str">
        <f aca="false">"PLZ1606230012                 "</f>
        <v>PLZ1606230012                 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8.24</v>
      </c>
      <c r="AN348" s="3" t="n">
        <v>0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0</v>
      </c>
      <c r="BB348" s="3" t="n">
        <v>0</v>
      </c>
      <c r="BC348" s="3" t="n">
        <v>0</v>
      </c>
      <c r="BD348" s="3" t="n">
        <v>0</v>
      </c>
      <c r="BE348" s="3" t="n">
        <v>0</v>
      </c>
      <c r="BF348" s="3" t="n">
        <v>0</v>
      </c>
      <c r="BG348" s="3" t="n">
        <v>0</v>
      </c>
      <c r="BH348" s="3" t="n">
        <v>1</v>
      </c>
      <c r="BI348" s="3" t="n">
        <v>1</v>
      </c>
      <c r="BJ348" s="3" t="n">
        <v>0.2</v>
      </c>
      <c r="BK348" s="3" t="n">
        <v>1</v>
      </c>
      <c r="BL348" s="3" t="n">
        <v>89.88</v>
      </c>
      <c r="BM348" s="3" t="n">
        <v>12.58</v>
      </c>
      <c r="BN348" s="3" t="n">
        <v>102.46</v>
      </c>
      <c r="BO348" s="3" t="n">
        <v>102.46</v>
      </c>
      <c r="BP348" s="3"/>
      <c r="BQ348" s="3" t="s">
        <v>190</v>
      </c>
      <c r="BR348" s="3" t="s">
        <v>206</v>
      </c>
      <c r="BS348" s="4" t="n">
        <v>42548</v>
      </c>
      <c r="BT348" s="5" t="n">
        <v>0.682638888888889</v>
      </c>
      <c r="BU348" s="3" t="s">
        <v>209</v>
      </c>
      <c r="BV348" s="3" t="s">
        <v>85</v>
      </c>
      <c r="BW348" s="3"/>
      <c r="BX348" s="3"/>
      <c r="BY348" s="3" t="n">
        <v>1200</v>
      </c>
      <c r="BZ348" s="3"/>
      <c r="CA348" s="3"/>
      <c r="CB348" s="3"/>
      <c r="CC348" s="3" t="s">
        <v>75</v>
      </c>
      <c r="CD348" s="3" t="n">
        <v>2000</v>
      </c>
      <c r="CE348" s="3" t="s">
        <v>86</v>
      </c>
      <c r="CF348" s="4" t="n">
        <v>42548</v>
      </c>
      <c r="CG348" s="3"/>
      <c r="CH348" s="3"/>
      <c r="CI348" s="3" t="n">
        <v>0</v>
      </c>
      <c r="CJ348" s="3" t="n">
        <v>0</v>
      </c>
      <c r="CK348" s="3" t="s">
        <v>202</v>
      </c>
      <c r="CL348" s="3" t="s">
        <v>87</v>
      </c>
      <c r="CM348" s="3"/>
      <c r="CN348" s="3"/>
    </row>
    <row r="349" customFormat="false" ht="15" hidden="false" customHeight="false" outlineLevel="0" collapsed="false">
      <c r="A349" s="3" t="s">
        <v>71</v>
      </c>
      <c r="B349" s="3" t="s">
        <v>72</v>
      </c>
      <c r="C349" s="3" t="s">
        <v>73</v>
      </c>
      <c r="D349" s="3"/>
      <c r="E349" s="3" t="str">
        <f aca="false">"009935096361"</f>
        <v>009935096361</v>
      </c>
      <c r="F349" s="4" t="n">
        <v>42544</v>
      </c>
      <c r="G349" s="3" t="n">
        <v>201612</v>
      </c>
      <c r="H349" s="3" t="s">
        <v>74</v>
      </c>
      <c r="I349" s="3" t="s">
        <v>75</v>
      </c>
      <c r="J349" s="3" t="s">
        <v>551</v>
      </c>
      <c r="K349" s="3" t="s">
        <v>77</v>
      </c>
      <c r="L349" s="3" t="s">
        <v>136</v>
      </c>
      <c r="M349" s="3" t="s">
        <v>137</v>
      </c>
      <c r="N349" s="3" t="s">
        <v>552</v>
      </c>
      <c r="O349" s="3" t="s">
        <v>81</v>
      </c>
      <c r="P349" s="3" t="str">
        <f aca="false">"N                             "</f>
        <v>N                             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4.02</v>
      </c>
      <c r="AN349" s="3" t="n">
        <v>0</v>
      </c>
      <c r="AO349" s="3" t="n">
        <v>0</v>
      </c>
      <c r="AP349" s="3" t="n">
        <v>0</v>
      </c>
      <c r="AQ349" s="3" t="n">
        <v>0</v>
      </c>
      <c r="AR349" s="3" t="n">
        <v>0</v>
      </c>
      <c r="AS349" s="3" t="n">
        <v>0</v>
      </c>
      <c r="AT349" s="3" t="n">
        <v>0</v>
      </c>
      <c r="AU349" s="3" t="n">
        <v>0</v>
      </c>
      <c r="AV349" s="3" t="n">
        <v>0</v>
      </c>
      <c r="AW349" s="3" t="n">
        <v>0</v>
      </c>
      <c r="AX349" s="3" t="n">
        <v>0</v>
      </c>
      <c r="AY349" s="3" t="n">
        <v>0</v>
      </c>
      <c r="AZ349" s="3" t="n">
        <v>0</v>
      </c>
      <c r="BA349" s="3" t="n">
        <v>0</v>
      </c>
      <c r="BB349" s="3" t="n">
        <v>0</v>
      </c>
      <c r="BC349" s="3" t="n">
        <v>0</v>
      </c>
      <c r="BD349" s="3" t="n">
        <v>0</v>
      </c>
      <c r="BE349" s="3" t="n">
        <v>0</v>
      </c>
      <c r="BF349" s="3" t="n">
        <v>0</v>
      </c>
      <c r="BG349" s="3" t="n">
        <v>0</v>
      </c>
      <c r="BH349" s="3" t="n">
        <v>1</v>
      </c>
      <c r="BI349" s="3" t="n">
        <v>1</v>
      </c>
      <c r="BJ349" s="3" t="n">
        <v>0.3</v>
      </c>
      <c r="BK349" s="3" t="n">
        <v>1</v>
      </c>
      <c r="BL349" s="3" t="n">
        <v>41.46</v>
      </c>
      <c r="BM349" s="3" t="n">
        <v>5.8</v>
      </c>
      <c r="BN349" s="3" t="n">
        <v>47.26</v>
      </c>
      <c r="BO349" s="3" t="n">
        <v>47.26</v>
      </c>
      <c r="BP349" s="3"/>
      <c r="BQ349" s="3" t="s">
        <v>251</v>
      </c>
      <c r="BR349" s="3" t="s">
        <v>107</v>
      </c>
      <c r="BS349" s="4" t="n">
        <v>42545</v>
      </c>
      <c r="BT349" s="5" t="n">
        <v>0.352083333333333</v>
      </c>
      <c r="BU349" s="3" t="s">
        <v>479</v>
      </c>
      <c r="BV349" s="3" t="s">
        <v>85</v>
      </c>
      <c r="BW349" s="3"/>
      <c r="BX349" s="3"/>
      <c r="BY349" s="3" t="n">
        <v>1292</v>
      </c>
      <c r="BZ349" s="3" t="s">
        <v>27</v>
      </c>
      <c r="CA349" s="3"/>
      <c r="CB349" s="3"/>
      <c r="CC349" s="3" t="s">
        <v>137</v>
      </c>
      <c r="CD349" s="3" t="n">
        <v>699</v>
      </c>
      <c r="CE349" s="3" t="s">
        <v>96</v>
      </c>
      <c r="CF349" s="4" t="n">
        <v>42548</v>
      </c>
      <c r="CG349" s="3"/>
      <c r="CH349" s="3"/>
      <c r="CI349" s="3" t="n">
        <v>1</v>
      </c>
      <c r="CJ349" s="3" t="n">
        <v>1</v>
      </c>
      <c r="CK349" s="3" t="n">
        <v>21</v>
      </c>
      <c r="CL349" s="3" t="s">
        <v>87</v>
      </c>
      <c r="CM349" s="3"/>
      <c r="CN349" s="3"/>
    </row>
    <row r="350" customFormat="false" ht="15" hidden="false" customHeight="false" outlineLevel="0" collapsed="false">
      <c r="A350" s="3" t="s">
        <v>141</v>
      </c>
      <c r="B350" s="3" t="s">
        <v>72</v>
      </c>
      <c r="C350" s="3" t="s">
        <v>73</v>
      </c>
      <c r="D350" s="3"/>
      <c r="E350" s="3" t="str">
        <f aca="false">"029907330056"</f>
        <v>029907330056</v>
      </c>
      <c r="F350" s="4" t="n">
        <v>42544</v>
      </c>
      <c r="G350" s="3" t="n">
        <v>201612</v>
      </c>
      <c r="H350" s="3" t="s">
        <v>113</v>
      </c>
      <c r="I350" s="3" t="s">
        <v>114</v>
      </c>
      <c r="J350" s="3" t="s">
        <v>115</v>
      </c>
      <c r="K350" s="3" t="s">
        <v>77</v>
      </c>
      <c r="L350" s="3" t="s">
        <v>188</v>
      </c>
      <c r="M350" s="3" t="s">
        <v>189</v>
      </c>
      <c r="N350" s="3" t="s">
        <v>499</v>
      </c>
      <c r="O350" s="3" t="s">
        <v>81</v>
      </c>
      <c r="P350" s="3" t="str">
        <f aca="false">"1606230033                    "</f>
        <v>1606230033                    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4.02</v>
      </c>
      <c r="AN350" s="3" t="n">
        <v>0</v>
      </c>
      <c r="AO350" s="3" t="n">
        <v>0</v>
      </c>
      <c r="AP350" s="3" t="n">
        <v>0</v>
      </c>
      <c r="AQ350" s="3" t="n">
        <v>0</v>
      </c>
      <c r="AR350" s="3" t="n">
        <v>0</v>
      </c>
      <c r="AS350" s="3" t="n">
        <v>0</v>
      </c>
      <c r="AT350" s="3" t="n">
        <v>0</v>
      </c>
      <c r="AU350" s="3" t="n">
        <v>0</v>
      </c>
      <c r="AV350" s="3" t="n">
        <v>0</v>
      </c>
      <c r="AW350" s="3" t="n">
        <v>0</v>
      </c>
      <c r="AX350" s="3" t="n">
        <v>0</v>
      </c>
      <c r="AY350" s="3" t="n">
        <v>0</v>
      </c>
      <c r="AZ350" s="3" t="n">
        <v>0</v>
      </c>
      <c r="BA350" s="3" t="n">
        <v>0</v>
      </c>
      <c r="BB350" s="3" t="n">
        <v>0</v>
      </c>
      <c r="BC350" s="3" t="n">
        <v>0</v>
      </c>
      <c r="BD350" s="3" t="n">
        <v>0</v>
      </c>
      <c r="BE350" s="3" t="n">
        <v>0</v>
      </c>
      <c r="BF350" s="3" t="n">
        <v>0</v>
      </c>
      <c r="BG350" s="3" t="n">
        <v>0</v>
      </c>
      <c r="BH350" s="3" t="n">
        <v>1</v>
      </c>
      <c r="BI350" s="3" t="n">
        <v>1.4</v>
      </c>
      <c r="BJ350" s="3" t="n">
        <v>1.2</v>
      </c>
      <c r="BK350" s="3" t="n">
        <v>1.5</v>
      </c>
      <c r="BL350" s="3" t="n">
        <v>41.46</v>
      </c>
      <c r="BM350" s="3" t="n">
        <v>5.8</v>
      </c>
      <c r="BN350" s="3" t="n">
        <v>47.26</v>
      </c>
      <c r="BO350" s="3" t="n">
        <v>47.26</v>
      </c>
      <c r="BP350" s="3"/>
      <c r="BQ350" s="3" t="s">
        <v>222</v>
      </c>
      <c r="BR350" s="3" t="s">
        <v>223</v>
      </c>
      <c r="BS350" s="4" t="n">
        <v>42545</v>
      </c>
      <c r="BT350" s="5" t="n">
        <v>0.391666666666667</v>
      </c>
      <c r="BU350" s="3" t="s">
        <v>323</v>
      </c>
      <c r="BV350" s="3" t="s">
        <v>85</v>
      </c>
      <c r="BW350" s="3"/>
      <c r="BX350" s="3"/>
      <c r="BY350" s="3" t="n">
        <v>6000</v>
      </c>
      <c r="BZ350" s="3" t="s">
        <v>27</v>
      </c>
      <c r="CA350" s="3"/>
      <c r="CB350" s="3"/>
      <c r="CC350" s="3" t="s">
        <v>189</v>
      </c>
      <c r="CD350" s="3" t="n">
        <v>2146</v>
      </c>
      <c r="CE350" s="3" t="s">
        <v>86</v>
      </c>
      <c r="CF350" s="4" t="n">
        <v>42548</v>
      </c>
      <c r="CG350" s="3"/>
      <c r="CH350" s="3"/>
      <c r="CI350" s="3" t="n">
        <v>1</v>
      </c>
      <c r="CJ350" s="3" t="n">
        <v>1</v>
      </c>
      <c r="CK350" s="3" t="n">
        <v>21</v>
      </c>
      <c r="CL350" s="3" t="s">
        <v>87</v>
      </c>
      <c r="CM350" s="3"/>
      <c r="CN350" s="3"/>
    </row>
    <row r="351" customFormat="false" ht="15" hidden="false" customHeight="false" outlineLevel="0" collapsed="false">
      <c r="A351" s="3" t="s">
        <v>71</v>
      </c>
      <c r="B351" s="3" t="s">
        <v>72</v>
      </c>
      <c r="C351" s="3" t="s">
        <v>73</v>
      </c>
      <c r="D351" s="3"/>
      <c r="E351" s="3" t="str">
        <f aca="false">"089901190121"</f>
        <v>089901190121</v>
      </c>
      <c r="F351" s="4" t="n">
        <v>42544</v>
      </c>
      <c r="G351" s="3" t="n">
        <v>201612</v>
      </c>
      <c r="H351" s="3" t="s">
        <v>74</v>
      </c>
      <c r="I351" s="3" t="s">
        <v>75</v>
      </c>
      <c r="J351" s="3" t="s">
        <v>553</v>
      </c>
      <c r="K351" s="3" t="s">
        <v>77</v>
      </c>
      <c r="L351" s="3" t="s">
        <v>109</v>
      </c>
      <c r="M351" s="3" t="s">
        <v>110</v>
      </c>
      <c r="N351" s="3" t="s">
        <v>554</v>
      </c>
      <c r="O351" s="3" t="s">
        <v>131</v>
      </c>
      <c r="P351" s="3" t="str">
        <f aca="false">"N                             "</f>
        <v>N                             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0</v>
      </c>
      <c r="AM351" s="3" t="n">
        <v>16.02</v>
      </c>
      <c r="AN351" s="3" t="n">
        <v>0</v>
      </c>
      <c r="AO351" s="3" t="n">
        <v>0</v>
      </c>
      <c r="AP351" s="3" t="n">
        <v>0</v>
      </c>
      <c r="AQ351" s="3" t="n">
        <v>0</v>
      </c>
      <c r="AR351" s="3" t="n">
        <v>0</v>
      </c>
      <c r="AS351" s="3" t="n">
        <v>0</v>
      </c>
      <c r="AT351" s="3" t="n">
        <v>0</v>
      </c>
      <c r="AU351" s="3" t="n">
        <v>0</v>
      </c>
      <c r="AV351" s="3" t="n">
        <v>0</v>
      </c>
      <c r="AW351" s="3" t="n">
        <v>0</v>
      </c>
      <c r="AX351" s="3" t="n">
        <v>0</v>
      </c>
      <c r="AY351" s="3" t="n">
        <v>0</v>
      </c>
      <c r="AZ351" s="3" t="n">
        <v>0</v>
      </c>
      <c r="BA351" s="3" t="n">
        <v>0</v>
      </c>
      <c r="BB351" s="3" t="n">
        <v>0</v>
      </c>
      <c r="BC351" s="3" t="n">
        <v>0</v>
      </c>
      <c r="BD351" s="3" t="n">
        <v>0</v>
      </c>
      <c r="BE351" s="3" t="n">
        <v>0</v>
      </c>
      <c r="BF351" s="3" t="n">
        <v>0</v>
      </c>
      <c r="BG351" s="3" t="n">
        <v>0</v>
      </c>
      <c r="BH351" s="3" t="n">
        <v>1</v>
      </c>
      <c r="BI351" s="3" t="n">
        <v>26</v>
      </c>
      <c r="BJ351" s="3" t="n">
        <v>38.3</v>
      </c>
      <c r="BK351" s="3" t="n">
        <v>39</v>
      </c>
      <c r="BL351" s="3" t="n">
        <v>170.03</v>
      </c>
      <c r="BM351" s="3" t="n">
        <v>23.8</v>
      </c>
      <c r="BN351" s="3" t="n">
        <v>193.83</v>
      </c>
      <c r="BO351" s="3" t="n">
        <v>193.83</v>
      </c>
      <c r="BP351" s="3"/>
      <c r="BQ351" s="3" t="s">
        <v>112</v>
      </c>
      <c r="BR351" s="3" t="s">
        <v>507</v>
      </c>
      <c r="BS351" s="4" t="n">
        <v>42545</v>
      </c>
      <c r="BT351" s="5" t="n">
        <v>0.375</v>
      </c>
      <c r="BU351" s="3" t="s">
        <v>555</v>
      </c>
      <c r="BV351" s="3" t="s">
        <v>85</v>
      </c>
      <c r="BW351" s="3"/>
      <c r="BX351" s="3"/>
      <c r="BY351" s="3" t="n">
        <v>191646</v>
      </c>
      <c r="BZ351" s="3"/>
      <c r="CA351" s="3"/>
      <c r="CB351" s="3"/>
      <c r="CC351" s="3" t="s">
        <v>110</v>
      </c>
      <c r="CD351" s="3" t="n">
        <v>9459</v>
      </c>
      <c r="CE351" s="3" t="s">
        <v>145</v>
      </c>
      <c r="CF351" s="3"/>
      <c r="CG351" s="3"/>
      <c r="CH351" s="3"/>
      <c r="CI351" s="3" t="n">
        <v>0</v>
      </c>
      <c r="CJ351" s="3" t="n">
        <v>0</v>
      </c>
      <c r="CK351" s="3" t="s">
        <v>192</v>
      </c>
      <c r="CL351" s="3" t="s">
        <v>87</v>
      </c>
      <c r="CM351" s="3"/>
      <c r="CN351" s="3"/>
    </row>
    <row r="352" customFormat="false" ht="15" hidden="false" customHeight="false" outlineLevel="0" collapsed="false">
      <c r="A352" s="3" t="s">
        <v>71</v>
      </c>
      <c r="B352" s="3" t="s">
        <v>72</v>
      </c>
      <c r="C352" s="3" t="s">
        <v>73</v>
      </c>
      <c r="D352" s="3"/>
      <c r="E352" s="3" t="str">
        <f aca="false">"009934058377"</f>
        <v>009934058377</v>
      </c>
      <c r="F352" s="4" t="n">
        <v>42544</v>
      </c>
      <c r="G352" s="3" t="n">
        <v>201612</v>
      </c>
      <c r="H352" s="3" t="s">
        <v>74</v>
      </c>
      <c r="I352" s="3" t="s">
        <v>75</v>
      </c>
      <c r="J352" s="3" t="s">
        <v>556</v>
      </c>
      <c r="K352" s="3" t="s">
        <v>77</v>
      </c>
      <c r="L352" s="3" t="s">
        <v>155</v>
      </c>
      <c r="M352" s="3" t="s">
        <v>156</v>
      </c>
      <c r="N352" s="3" t="s">
        <v>557</v>
      </c>
      <c r="O352" s="3" t="s">
        <v>131</v>
      </c>
      <c r="P352" s="3" t="str">
        <f aca="false">"N                             "</f>
        <v>N                             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17.41</v>
      </c>
      <c r="AN352" s="3" t="n">
        <v>0</v>
      </c>
      <c r="AO352" s="3" t="n">
        <v>0</v>
      </c>
      <c r="AP352" s="3" t="n">
        <v>0</v>
      </c>
      <c r="AQ352" s="3" t="n">
        <v>0</v>
      </c>
      <c r="AR352" s="3" t="n">
        <v>0</v>
      </c>
      <c r="AS352" s="3" t="n">
        <v>0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  <c r="AZ352" s="3" t="n">
        <v>0</v>
      </c>
      <c r="BA352" s="3" t="n">
        <v>0</v>
      </c>
      <c r="BB352" s="3" t="n">
        <v>0</v>
      </c>
      <c r="BC352" s="3" t="n">
        <v>0</v>
      </c>
      <c r="BD352" s="3" t="n">
        <v>0</v>
      </c>
      <c r="BE352" s="3" t="n">
        <v>0</v>
      </c>
      <c r="BF352" s="3" t="n">
        <v>0</v>
      </c>
      <c r="BG352" s="3" t="n">
        <v>0</v>
      </c>
      <c r="BH352" s="3" t="n">
        <v>1</v>
      </c>
      <c r="BI352" s="3" t="n">
        <v>26</v>
      </c>
      <c r="BJ352" s="3" t="n">
        <v>40.7</v>
      </c>
      <c r="BK352" s="3" t="n">
        <v>41</v>
      </c>
      <c r="BL352" s="3" t="n">
        <v>184.33</v>
      </c>
      <c r="BM352" s="3" t="n">
        <v>25.81</v>
      </c>
      <c r="BN352" s="3" t="n">
        <v>210.14</v>
      </c>
      <c r="BO352" s="3" t="n">
        <v>210.14</v>
      </c>
      <c r="BP352" s="3"/>
      <c r="BQ352" s="3" t="s">
        <v>157</v>
      </c>
      <c r="BR352" s="3" t="s">
        <v>107</v>
      </c>
      <c r="BS352" s="4" t="n">
        <v>42552</v>
      </c>
      <c r="BT352" s="5" t="n">
        <v>0.363194444444444</v>
      </c>
      <c r="BU352" s="3" t="s">
        <v>159</v>
      </c>
      <c r="BV352" s="3" t="s">
        <v>87</v>
      </c>
      <c r="BW352" s="3" t="s">
        <v>94</v>
      </c>
      <c r="BX352" s="3" t="s">
        <v>160</v>
      </c>
      <c r="BY352" s="3" t="n">
        <v>203346</v>
      </c>
      <c r="BZ352" s="3"/>
      <c r="CA352" s="3"/>
      <c r="CB352" s="3"/>
      <c r="CC352" s="3" t="s">
        <v>156</v>
      </c>
      <c r="CD352" s="3" t="n">
        <v>5200</v>
      </c>
      <c r="CE352" s="3" t="s">
        <v>145</v>
      </c>
      <c r="CF352" s="4" t="n">
        <v>42555</v>
      </c>
      <c r="CG352" s="3"/>
      <c r="CH352" s="3"/>
      <c r="CI352" s="3" t="n">
        <v>0</v>
      </c>
      <c r="CJ352" s="3" t="n">
        <v>0</v>
      </c>
      <c r="CK352" s="3" t="s">
        <v>161</v>
      </c>
      <c r="CL352" s="3" t="s">
        <v>87</v>
      </c>
      <c r="CM352" s="3"/>
      <c r="CN352" s="3"/>
    </row>
    <row r="353" customFormat="false" ht="15" hidden="false" customHeight="false" outlineLevel="0" collapsed="false">
      <c r="A353" s="3" t="s">
        <v>71</v>
      </c>
      <c r="B353" s="3" t="s">
        <v>72</v>
      </c>
      <c r="C353" s="3" t="s">
        <v>73</v>
      </c>
      <c r="D353" s="3"/>
      <c r="E353" s="3" t="str">
        <f aca="false">"009935096059"</f>
        <v>009935096059</v>
      </c>
      <c r="F353" s="4" t="n">
        <v>42544</v>
      </c>
      <c r="G353" s="3" t="n">
        <v>201612</v>
      </c>
      <c r="H353" s="3" t="s">
        <v>74</v>
      </c>
      <c r="I353" s="3" t="s">
        <v>75</v>
      </c>
      <c r="J353" s="3" t="s">
        <v>558</v>
      </c>
      <c r="K353" s="3" t="s">
        <v>77</v>
      </c>
      <c r="L353" s="3" t="s">
        <v>117</v>
      </c>
      <c r="M353" s="3" t="s">
        <v>118</v>
      </c>
      <c r="N353" s="3" t="s">
        <v>559</v>
      </c>
      <c r="O353" s="3" t="s">
        <v>131</v>
      </c>
      <c r="P353" s="3" t="str">
        <f aca="false">"N                             "</f>
        <v>N                             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8.59</v>
      </c>
      <c r="AN353" s="3" t="n">
        <v>0</v>
      </c>
      <c r="AO353" s="3" t="n">
        <v>0</v>
      </c>
      <c r="AP353" s="3" t="n">
        <v>0</v>
      </c>
      <c r="AQ353" s="3" t="n">
        <v>0</v>
      </c>
      <c r="AR353" s="3" t="n">
        <v>0</v>
      </c>
      <c r="AS353" s="3" t="n">
        <v>0</v>
      </c>
      <c r="AT353" s="3" t="n">
        <v>0</v>
      </c>
      <c r="AU353" s="3" t="n">
        <v>0</v>
      </c>
      <c r="AV353" s="3" t="n">
        <v>0</v>
      </c>
      <c r="AW353" s="3" t="n">
        <v>0</v>
      </c>
      <c r="AX353" s="3" t="n">
        <v>0</v>
      </c>
      <c r="AY353" s="3" t="n">
        <v>0</v>
      </c>
      <c r="AZ353" s="3" t="n">
        <v>0</v>
      </c>
      <c r="BA353" s="3" t="n">
        <v>0</v>
      </c>
      <c r="BB353" s="3" t="n">
        <v>0</v>
      </c>
      <c r="BC353" s="3" t="n">
        <v>0</v>
      </c>
      <c r="BD353" s="3" t="n">
        <v>0</v>
      </c>
      <c r="BE353" s="3" t="n">
        <v>0</v>
      </c>
      <c r="BF353" s="3" t="n">
        <v>0</v>
      </c>
      <c r="BG353" s="3" t="n">
        <v>0</v>
      </c>
      <c r="BH353" s="3" t="n">
        <v>4</v>
      </c>
      <c r="BI353" s="3" t="n">
        <v>16</v>
      </c>
      <c r="BJ353" s="3" t="n">
        <v>15.3</v>
      </c>
      <c r="BK353" s="3" t="n">
        <v>16</v>
      </c>
      <c r="BL353" s="3" t="n">
        <v>93.51</v>
      </c>
      <c r="BM353" s="3" t="n">
        <v>13.09</v>
      </c>
      <c r="BN353" s="3" t="n">
        <v>106.6</v>
      </c>
      <c r="BO353" s="3" t="n">
        <v>106.6</v>
      </c>
      <c r="BP353" s="3"/>
      <c r="BQ353" s="3" t="s">
        <v>370</v>
      </c>
      <c r="BR353" s="3" t="s">
        <v>107</v>
      </c>
      <c r="BS353" s="4" t="n">
        <v>42548</v>
      </c>
      <c r="BT353" s="5" t="n">
        <v>0.423611111111111</v>
      </c>
      <c r="BU353" s="3" t="s">
        <v>560</v>
      </c>
      <c r="BV353" s="3" t="s">
        <v>85</v>
      </c>
      <c r="BW353" s="3"/>
      <c r="BX353" s="3"/>
      <c r="BY353" s="3" t="n">
        <v>19110</v>
      </c>
      <c r="BZ353" s="3"/>
      <c r="CA353" s="3"/>
      <c r="CB353" s="3"/>
      <c r="CC353" s="3" t="s">
        <v>118</v>
      </c>
      <c r="CD353" s="3" t="n">
        <v>6000</v>
      </c>
      <c r="CE353" s="3" t="s">
        <v>145</v>
      </c>
      <c r="CF353" s="4" t="n">
        <v>42549</v>
      </c>
      <c r="CG353" s="3"/>
      <c r="CH353" s="3"/>
      <c r="CI353" s="3" t="n">
        <v>0</v>
      </c>
      <c r="CJ353" s="3" t="n">
        <v>0</v>
      </c>
      <c r="CK353" s="3" t="s">
        <v>202</v>
      </c>
      <c r="CL353" s="3" t="s">
        <v>87</v>
      </c>
      <c r="CM353" s="3"/>
      <c r="CN353" s="3"/>
    </row>
    <row r="354" customFormat="false" ht="15" hidden="false" customHeight="false" outlineLevel="0" collapsed="false">
      <c r="A354" s="3" t="s">
        <v>71</v>
      </c>
      <c r="B354" s="3" t="s">
        <v>72</v>
      </c>
      <c r="C354" s="3" t="s">
        <v>73</v>
      </c>
      <c r="D354" s="3"/>
      <c r="E354" s="3" t="str">
        <f aca="false">"009935096164"</f>
        <v>009935096164</v>
      </c>
      <c r="F354" s="4" t="n">
        <v>42544</v>
      </c>
      <c r="G354" s="3" t="n">
        <v>201612</v>
      </c>
      <c r="H354" s="3" t="s">
        <v>74</v>
      </c>
      <c r="I354" s="3" t="s">
        <v>75</v>
      </c>
      <c r="J354" s="3" t="s">
        <v>561</v>
      </c>
      <c r="K354" s="3" t="s">
        <v>77</v>
      </c>
      <c r="L354" s="3" t="s">
        <v>174</v>
      </c>
      <c r="M354" s="3" t="s">
        <v>175</v>
      </c>
      <c r="N354" s="3" t="s">
        <v>562</v>
      </c>
      <c r="O354" s="3" t="s">
        <v>131</v>
      </c>
      <c r="P354" s="3" t="str">
        <f aca="false">"N                             "</f>
        <v>N                             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5.66</v>
      </c>
      <c r="AN354" s="3" t="n">
        <v>0</v>
      </c>
      <c r="AO354" s="3" t="n">
        <v>0</v>
      </c>
      <c r="AP354" s="3" t="n">
        <v>0</v>
      </c>
      <c r="AQ354" s="3" t="n">
        <v>0</v>
      </c>
      <c r="AR354" s="3" t="n">
        <v>0</v>
      </c>
      <c r="AS354" s="3" t="n">
        <v>0</v>
      </c>
      <c r="AT354" s="3" t="n">
        <v>0</v>
      </c>
      <c r="AU354" s="3" t="n">
        <v>0</v>
      </c>
      <c r="AV354" s="3" t="n">
        <v>0</v>
      </c>
      <c r="AW354" s="3" t="n">
        <v>0</v>
      </c>
      <c r="AX354" s="3" t="n">
        <v>0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0</v>
      </c>
      <c r="BG354" s="3" t="n">
        <v>0</v>
      </c>
      <c r="BH354" s="3" t="n">
        <v>1</v>
      </c>
      <c r="BI354" s="3" t="n">
        <v>1</v>
      </c>
      <c r="BJ354" s="3" t="n">
        <v>0.3</v>
      </c>
      <c r="BK354" s="3" t="n">
        <v>1</v>
      </c>
      <c r="BL354" s="3" t="n">
        <v>63.31</v>
      </c>
      <c r="BM354" s="3" t="n">
        <v>8.86</v>
      </c>
      <c r="BN354" s="3" t="n">
        <v>72.17</v>
      </c>
      <c r="BO354" s="3" t="n">
        <v>72.17</v>
      </c>
      <c r="BP354" s="3"/>
      <c r="BQ354" s="3" t="s">
        <v>177</v>
      </c>
      <c r="BR354" s="3" t="s">
        <v>107</v>
      </c>
      <c r="BS354" s="4" t="n">
        <v>42545</v>
      </c>
      <c r="BT354" s="5" t="n">
        <v>0.406944444444445</v>
      </c>
      <c r="BU354" s="3" t="s">
        <v>318</v>
      </c>
      <c r="BV354" s="3" t="s">
        <v>85</v>
      </c>
      <c r="BW354" s="3"/>
      <c r="BX354" s="3"/>
      <c r="BY354" s="3" t="n">
        <v>1292</v>
      </c>
      <c r="BZ354" s="3"/>
      <c r="CA354" s="3"/>
      <c r="CB354" s="3"/>
      <c r="CC354" s="3" t="s">
        <v>175</v>
      </c>
      <c r="CD354" s="3" t="n">
        <v>9300</v>
      </c>
      <c r="CE354" s="3" t="s">
        <v>96</v>
      </c>
      <c r="CF354" s="4" t="n">
        <v>42549</v>
      </c>
      <c r="CG354" s="3"/>
      <c r="CH354" s="3"/>
      <c r="CI354" s="3" t="n">
        <v>0</v>
      </c>
      <c r="CJ354" s="3" t="n">
        <v>0</v>
      </c>
      <c r="CK354" s="3" t="s">
        <v>154</v>
      </c>
      <c r="CL354" s="3" t="s">
        <v>87</v>
      </c>
      <c r="CM354" s="3"/>
      <c r="CN354" s="3"/>
    </row>
    <row r="355" customFormat="false" ht="15" hidden="false" customHeight="false" outlineLevel="0" collapsed="false">
      <c r="A355" s="3" t="s">
        <v>71</v>
      </c>
      <c r="B355" s="3" t="s">
        <v>72</v>
      </c>
      <c r="C355" s="3" t="s">
        <v>73</v>
      </c>
      <c r="D355" s="3"/>
      <c r="E355" s="3" t="str">
        <f aca="false">"009935183934"</f>
        <v>009935183934</v>
      </c>
      <c r="F355" s="4" t="n">
        <v>42544</v>
      </c>
      <c r="G355" s="3" t="n">
        <v>201612</v>
      </c>
      <c r="H355" s="3" t="s">
        <v>74</v>
      </c>
      <c r="I355" s="3" t="s">
        <v>75</v>
      </c>
      <c r="J355" s="3" t="s">
        <v>556</v>
      </c>
      <c r="K355" s="3" t="s">
        <v>77</v>
      </c>
      <c r="L355" s="3" t="s">
        <v>205</v>
      </c>
      <c r="M355" s="3" t="s">
        <v>104</v>
      </c>
      <c r="N355" s="3" t="s">
        <v>563</v>
      </c>
      <c r="O355" s="3" t="s">
        <v>131</v>
      </c>
      <c r="P355" s="3" t="str">
        <f aca="false">"N                             "</f>
        <v>N                             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8.24</v>
      </c>
      <c r="AN355" s="3" t="n">
        <v>0</v>
      </c>
      <c r="AO355" s="3" t="n">
        <v>0</v>
      </c>
      <c r="AP355" s="3" t="n">
        <v>0</v>
      </c>
      <c r="AQ355" s="3" t="n">
        <v>0</v>
      </c>
      <c r="AR355" s="3" t="n">
        <v>0</v>
      </c>
      <c r="AS355" s="3" t="n">
        <v>0</v>
      </c>
      <c r="AT355" s="3" t="n">
        <v>0</v>
      </c>
      <c r="AU355" s="3" t="n">
        <v>0</v>
      </c>
      <c r="AV355" s="3" t="n">
        <v>0</v>
      </c>
      <c r="AW355" s="3" t="n">
        <v>0</v>
      </c>
      <c r="AX355" s="3" t="n">
        <v>0</v>
      </c>
      <c r="AY355" s="3" t="n">
        <v>0</v>
      </c>
      <c r="AZ355" s="3" t="n">
        <v>0</v>
      </c>
      <c r="BA355" s="3" t="n">
        <v>0</v>
      </c>
      <c r="BB355" s="3" t="n">
        <v>0</v>
      </c>
      <c r="BC355" s="3" t="n">
        <v>0</v>
      </c>
      <c r="BD355" s="3" t="n">
        <v>0</v>
      </c>
      <c r="BE355" s="3" t="n">
        <v>0</v>
      </c>
      <c r="BF355" s="3" t="n">
        <v>0</v>
      </c>
      <c r="BG355" s="3" t="n">
        <v>0</v>
      </c>
      <c r="BH355" s="3" t="n">
        <v>1</v>
      </c>
      <c r="BI355" s="3" t="n">
        <v>1</v>
      </c>
      <c r="BJ355" s="3" t="n">
        <v>0.3</v>
      </c>
      <c r="BK355" s="3" t="n">
        <v>1</v>
      </c>
      <c r="BL355" s="3" t="n">
        <v>89.88</v>
      </c>
      <c r="BM355" s="3" t="n">
        <v>12.58</v>
      </c>
      <c r="BN355" s="3" t="n">
        <v>102.46</v>
      </c>
      <c r="BO355" s="3" t="n">
        <v>102.46</v>
      </c>
      <c r="BP355" s="3"/>
      <c r="BQ355" s="3" t="s">
        <v>106</v>
      </c>
      <c r="BR355" s="3" t="s">
        <v>107</v>
      </c>
      <c r="BS355" s="4" t="n">
        <v>42548</v>
      </c>
      <c r="BT355" s="5" t="n">
        <v>0.416666666666667</v>
      </c>
      <c r="BU355" s="3" t="s">
        <v>347</v>
      </c>
      <c r="BV355" s="3" t="s">
        <v>85</v>
      </c>
      <c r="BW355" s="3"/>
      <c r="BX355" s="3"/>
      <c r="BY355" s="3" t="n">
        <v>1292</v>
      </c>
      <c r="BZ355" s="3"/>
      <c r="CA355" s="3"/>
      <c r="CB355" s="3"/>
      <c r="CC355" s="3" t="s">
        <v>104</v>
      </c>
      <c r="CD355" s="3" t="n">
        <v>7700</v>
      </c>
      <c r="CE355" s="3" t="s">
        <v>96</v>
      </c>
      <c r="CF355" s="4" t="n">
        <v>42549</v>
      </c>
      <c r="CG355" s="3"/>
      <c r="CH355" s="3"/>
      <c r="CI355" s="3" t="n">
        <v>0</v>
      </c>
      <c r="CJ355" s="3" t="n">
        <v>0</v>
      </c>
      <c r="CK355" s="3" t="s">
        <v>202</v>
      </c>
      <c r="CL355" s="3" t="s">
        <v>87</v>
      </c>
      <c r="CM355" s="3"/>
      <c r="CN355" s="3"/>
    </row>
    <row r="356" customFormat="false" ht="15" hidden="false" customHeight="false" outlineLevel="0" collapsed="false">
      <c r="A356" s="3" t="s">
        <v>71</v>
      </c>
      <c r="B356" s="3" t="s">
        <v>72</v>
      </c>
      <c r="C356" s="3" t="s">
        <v>73</v>
      </c>
      <c r="D356" s="3"/>
      <c r="E356" s="3" t="str">
        <f aca="false">"009935096297"</f>
        <v>009935096297</v>
      </c>
      <c r="F356" s="4" t="n">
        <v>42544</v>
      </c>
      <c r="G356" s="3" t="n">
        <v>201612</v>
      </c>
      <c r="H356" s="3" t="s">
        <v>74</v>
      </c>
      <c r="I356" s="3" t="s">
        <v>75</v>
      </c>
      <c r="J356" s="3" t="s">
        <v>556</v>
      </c>
      <c r="K356" s="3" t="s">
        <v>77</v>
      </c>
      <c r="L356" s="3" t="s">
        <v>113</v>
      </c>
      <c r="M356" s="3" t="s">
        <v>114</v>
      </c>
      <c r="N356" s="3" t="s">
        <v>564</v>
      </c>
      <c r="O356" s="3" t="s">
        <v>131</v>
      </c>
      <c r="P356" s="3" t="str">
        <f aca="false">"N                             "</f>
        <v>N                             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5.66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v>0</v>
      </c>
      <c r="AU356" s="3" t="n">
        <v>0</v>
      </c>
      <c r="AV356" s="3" t="n">
        <v>0</v>
      </c>
      <c r="AW356" s="3" t="n">
        <v>0</v>
      </c>
      <c r="AX356" s="3" t="n">
        <v>0</v>
      </c>
      <c r="AY356" s="3" t="n">
        <v>0</v>
      </c>
      <c r="AZ356" s="3" t="n">
        <v>0</v>
      </c>
      <c r="BA356" s="3" t="n">
        <v>0</v>
      </c>
      <c r="BB356" s="3" t="n">
        <v>0</v>
      </c>
      <c r="BC356" s="3" t="n">
        <v>0</v>
      </c>
      <c r="BD356" s="3" t="n">
        <v>0</v>
      </c>
      <c r="BE356" s="3" t="n">
        <v>0</v>
      </c>
      <c r="BF356" s="3" t="n">
        <v>0</v>
      </c>
      <c r="BG356" s="3" t="n">
        <v>0</v>
      </c>
      <c r="BH356" s="3" t="n">
        <v>1</v>
      </c>
      <c r="BI356" s="3" t="n">
        <v>1</v>
      </c>
      <c r="BJ356" s="3" t="n">
        <v>0.3</v>
      </c>
      <c r="BK356" s="3" t="n">
        <v>1</v>
      </c>
      <c r="BL356" s="3" t="n">
        <v>63.31</v>
      </c>
      <c r="BM356" s="3" t="n">
        <v>8.86</v>
      </c>
      <c r="BN356" s="3" t="n">
        <v>72.17</v>
      </c>
      <c r="BO356" s="3" t="n">
        <v>72.17</v>
      </c>
      <c r="BP356" s="3"/>
      <c r="BQ356" s="3" t="s">
        <v>213</v>
      </c>
      <c r="BR356" s="3" t="s">
        <v>107</v>
      </c>
      <c r="BS356" s="4" t="n">
        <v>42545</v>
      </c>
      <c r="BT356" s="5" t="n">
        <v>0.513888888888889</v>
      </c>
      <c r="BU356" s="3" t="s">
        <v>565</v>
      </c>
      <c r="BV356" s="3" t="s">
        <v>85</v>
      </c>
      <c r="BW356" s="3"/>
      <c r="BX356" s="3"/>
      <c r="BY356" s="3" t="n">
        <v>1292</v>
      </c>
      <c r="BZ356" s="3"/>
      <c r="CA356" s="3"/>
      <c r="CB356" s="3"/>
      <c r="CC356" s="3" t="s">
        <v>114</v>
      </c>
      <c r="CD356" s="3" t="n">
        <v>4091</v>
      </c>
      <c r="CE356" s="3" t="s">
        <v>96</v>
      </c>
      <c r="CF356" s="4" t="n">
        <v>42548</v>
      </c>
      <c r="CG356" s="3"/>
      <c r="CH356" s="3"/>
      <c r="CI356" s="3" t="n">
        <v>0</v>
      </c>
      <c r="CJ356" s="3" t="n">
        <v>0</v>
      </c>
      <c r="CK356" s="3" t="s">
        <v>150</v>
      </c>
      <c r="CL356" s="3" t="s">
        <v>87</v>
      </c>
      <c r="CM356" s="3"/>
      <c r="CN356" s="3"/>
    </row>
    <row r="357" customFormat="false" ht="15" hidden="false" customHeight="false" outlineLevel="0" collapsed="false">
      <c r="A357" s="3" t="s">
        <v>71</v>
      </c>
      <c r="B357" s="3" t="s">
        <v>72</v>
      </c>
      <c r="C357" s="3" t="s">
        <v>73</v>
      </c>
      <c r="D357" s="3"/>
      <c r="E357" s="3" t="str">
        <f aca="false">"089901190125"</f>
        <v>089901190125</v>
      </c>
      <c r="F357" s="4" t="n">
        <v>42544</v>
      </c>
      <c r="G357" s="3" t="n">
        <v>201612</v>
      </c>
      <c r="H357" s="3" t="s">
        <v>74</v>
      </c>
      <c r="I357" s="3" t="s">
        <v>75</v>
      </c>
      <c r="J357" s="3" t="s">
        <v>566</v>
      </c>
      <c r="K357" s="3" t="s">
        <v>77</v>
      </c>
      <c r="L357" s="3" t="s">
        <v>290</v>
      </c>
      <c r="M357" s="3" t="s">
        <v>291</v>
      </c>
      <c r="N357" s="3" t="s">
        <v>567</v>
      </c>
      <c r="O357" s="3" t="s">
        <v>131</v>
      </c>
      <c r="P357" s="3" t="str">
        <f aca="false">"N                             "</f>
        <v>N                             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5.66</v>
      </c>
      <c r="AN357" s="3" t="n">
        <v>0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0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0</v>
      </c>
      <c r="BA357" s="3" t="n">
        <v>0</v>
      </c>
      <c r="BB357" s="3" t="n">
        <v>0</v>
      </c>
      <c r="BC357" s="3" t="n">
        <v>0</v>
      </c>
      <c r="BD357" s="3" t="n">
        <v>0</v>
      </c>
      <c r="BE357" s="3" t="n">
        <v>0</v>
      </c>
      <c r="BF357" s="3" t="n">
        <v>0</v>
      </c>
      <c r="BG357" s="3" t="n">
        <v>0</v>
      </c>
      <c r="BH357" s="3" t="n">
        <v>1</v>
      </c>
      <c r="BI357" s="3" t="n">
        <v>1</v>
      </c>
      <c r="BJ357" s="3" t="n">
        <v>0.3</v>
      </c>
      <c r="BK357" s="3" t="n">
        <v>1</v>
      </c>
      <c r="BL357" s="3" t="n">
        <v>63.31</v>
      </c>
      <c r="BM357" s="3" t="n">
        <v>8.86</v>
      </c>
      <c r="BN357" s="3" t="n">
        <v>72.17</v>
      </c>
      <c r="BO357" s="3" t="n">
        <v>72.17</v>
      </c>
      <c r="BP357" s="3"/>
      <c r="BQ357" s="3" t="s">
        <v>292</v>
      </c>
      <c r="BR357" s="3" t="s">
        <v>507</v>
      </c>
      <c r="BS357" s="4" t="n">
        <v>42545</v>
      </c>
      <c r="BT357" s="5" t="n">
        <v>0.611111111111111</v>
      </c>
      <c r="BU357" s="3" t="s">
        <v>380</v>
      </c>
      <c r="BV357" s="3" t="s">
        <v>85</v>
      </c>
      <c r="BW357" s="3"/>
      <c r="BX357" s="3"/>
      <c r="BY357" s="3" t="n">
        <v>1292</v>
      </c>
      <c r="BZ357" s="3"/>
      <c r="CA357" s="3"/>
      <c r="CB357" s="3"/>
      <c r="CC357" s="3" t="s">
        <v>291</v>
      </c>
      <c r="CD357" s="3" t="n">
        <v>2570</v>
      </c>
      <c r="CE357" s="3" t="s">
        <v>96</v>
      </c>
      <c r="CF357" s="4" t="n">
        <v>42549</v>
      </c>
      <c r="CG357" s="3"/>
      <c r="CH357" s="3"/>
      <c r="CI357" s="3" t="n">
        <v>0</v>
      </c>
      <c r="CJ357" s="3" t="n">
        <v>0</v>
      </c>
      <c r="CK357" s="3" t="s">
        <v>154</v>
      </c>
      <c r="CL357" s="3" t="s">
        <v>87</v>
      </c>
      <c r="CM357" s="3"/>
      <c r="CN357" s="3"/>
    </row>
    <row r="358" customFormat="false" ht="15" hidden="false" customHeight="false" outlineLevel="0" collapsed="false">
      <c r="A358" s="3" t="s">
        <v>71</v>
      </c>
      <c r="B358" s="3" t="s">
        <v>72</v>
      </c>
      <c r="C358" s="3" t="s">
        <v>73</v>
      </c>
      <c r="D358" s="3"/>
      <c r="E358" s="3" t="str">
        <f aca="false">"009935096060"</f>
        <v>009935096060</v>
      </c>
      <c r="F358" s="4" t="n">
        <v>42544</v>
      </c>
      <c r="G358" s="3" t="n">
        <v>201612</v>
      </c>
      <c r="H358" s="3" t="s">
        <v>74</v>
      </c>
      <c r="I358" s="3" t="s">
        <v>75</v>
      </c>
      <c r="J358" s="3" t="s">
        <v>556</v>
      </c>
      <c r="K358" s="3" t="s">
        <v>77</v>
      </c>
      <c r="L358" s="3" t="s">
        <v>117</v>
      </c>
      <c r="M358" s="3" t="s">
        <v>118</v>
      </c>
      <c r="N358" s="3" t="s">
        <v>568</v>
      </c>
      <c r="O358" s="3" t="s">
        <v>131</v>
      </c>
      <c r="P358" s="3" t="str">
        <f aca="false">"N                             "</f>
        <v>N                             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8.24</v>
      </c>
      <c r="AN358" s="3" t="n">
        <v>0</v>
      </c>
      <c r="AO358" s="3" t="n">
        <v>0</v>
      </c>
      <c r="AP358" s="3" t="n">
        <v>0</v>
      </c>
      <c r="AQ358" s="3" t="n">
        <v>0</v>
      </c>
      <c r="AR358" s="3" t="n">
        <v>0</v>
      </c>
      <c r="AS358" s="3" t="n">
        <v>0</v>
      </c>
      <c r="AT358" s="3" t="n">
        <v>0</v>
      </c>
      <c r="AU358" s="3" t="n">
        <v>0</v>
      </c>
      <c r="AV358" s="3" t="n">
        <v>0</v>
      </c>
      <c r="AW358" s="3" t="n">
        <v>0</v>
      </c>
      <c r="AX358" s="3" t="n">
        <v>0</v>
      </c>
      <c r="AY358" s="3" t="n">
        <v>0</v>
      </c>
      <c r="AZ358" s="3" t="n">
        <v>0</v>
      </c>
      <c r="BA358" s="3" t="n">
        <v>0</v>
      </c>
      <c r="BB358" s="3" t="n">
        <v>0</v>
      </c>
      <c r="BC358" s="3" t="n">
        <v>0</v>
      </c>
      <c r="BD358" s="3" t="n">
        <v>0</v>
      </c>
      <c r="BE358" s="3" t="n">
        <v>0</v>
      </c>
      <c r="BF358" s="3" t="n">
        <v>0</v>
      </c>
      <c r="BG358" s="3" t="n">
        <v>0</v>
      </c>
      <c r="BH358" s="3" t="n">
        <v>1</v>
      </c>
      <c r="BI358" s="3" t="n">
        <v>1</v>
      </c>
      <c r="BJ358" s="3" t="n">
        <v>0.3</v>
      </c>
      <c r="BK358" s="3" t="n">
        <v>1</v>
      </c>
      <c r="BL358" s="3" t="n">
        <v>89.88</v>
      </c>
      <c r="BM358" s="3" t="n">
        <v>12.58</v>
      </c>
      <c r="BN358" s="3" t="n">
        <v>102.46</v>
      </c>
      <c r="BO358" s="3" t="n">
        <v>102.46</v>
      </c>
      <c r="BP358" s="3"/>
      <c r="BQ358" s="3" t="s">
        <v>569</v>
      </c>
      <c r="BR358" s="3" t="s">
        <v>107</v>
      </c>
      <c r="BS358" s="4" t="n">
        <v>42548</v>
      </c>
      <c r="BT358" s="5" t="n">
        <v>0.423611111111111</v>
      </c>
      <c r="BU358" s="3" t="s">
        <v>201</v>
      </c>
      <c r="BV358" s="3" t="s">
        <v>85</v>
      </c>
      <c r="BW358" s="3"/>
      <c r="BX358" s="3"/>
      <c r="BY358" s="3" t="n">
        <v>1292</v>
      </c>
      <c r="BZ358" s="3"/>
      <c r="CA358" s="3"/>
      <c r="CB358" s="3"/>
      <c r="CC358" s="3" t="s">
        <v>118</v>
      </c>
      <c r="CD358" s="3" t="n">
        <v>6000</v>
      </c>
      <c r="CE358" s="3" t="s">
        <v>96</v>
      </c>
      <c r="CF358" s="4" t="n">
        <v>42549</v>
      </c>
      <c r="CG358" s="3"/>
      <c r="CH358" s="3"/>
      <c r="CI358" s="3" t="n">
        <v>0</v>
      </c>
      <c r="CJ358" s="3" t="n">
        <v>0</v>
      </c>
      <c r="CK358" s="3" t="s">
        <v>202</v>
      </c>
      <c r="CL358" s="3" t="s">
        <v>87</v>
      </c>
      <c r="CM358" s="3"/>
      <c r="CN358" s="3"/>
    </row>
    <row r="359" customFormat="false" ht="15" hidden="false" customHeight="false" outlineLevel="0" collapsed="false">
      <c r="A359" s="3" t="s">
        <v>71</v>
      </c>
      <c r="B359" s="3" t="s">
        <v>72</v>
      </c>
      <c r="C359" s="3" t="s">
        <v>73</v>
      </c>
      <c r="D359" s="3"/>
      <c r="E359" s="3" t="str">
        <f aca="false">"089901190124"</f>
        <v>089901190124</v>
      </c>
      <c r="F359" s="4" t="n">
        <v>42544</v>
      </c>
      <c r="G359" s="3" t="n">
        <v>201612</v>
      </c>
      <c r="H359" s="3" t="s">
        <v>74</v>
      </c>
      <c r="I359" s="3" t="s">
        <v>75</v>
      </c>
      <c r="J359" s="3" t="s">
        <v>553</v>
      </c>
      <c r="K359" s="3" t="s">
        <v>77</v>
      </c>
      <c r="L359" s="3" t="s">
        <v>136</v>
      </c>
      <c r="M359" s="3" t="s">
        <v>137</v>
      </c>
      <c r="N359" s="3" t="s">
        <v>570</v>
      </c>
      <c r="O359" s="3" t="s">
        <v>131</v>
      </c>
      <c r="P359" s="3" t="str">
        <f aca="false">"N                             "</f>
        <v>N                             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5.66</v>
      </c>
      <c r="AN359" s="3" t="n">
        <v>0</v>
      </c>
      <c r="AO359" s="3" t="n">
        <v>0</v>
      </c>
      <c r="AP359" s="3" t="n">
        <v>0</v>
      </c>
      <c r="AQ359" s="3" t="n">
        <v>0</v>
      </c>
      <c r="AR359" s="3" t="n">
        <v>0</v>
      </c>
      <c r="AS359" s="3" t="n">
        <v>0</v>
      </c>
      <c r="AT359" s="3" t="n">
        <v>0</v>
      </c>
      <c r="AU359" s="3" t="n">
        <v>0</v>
      </c>
      <c r="AV359" s="3" t="n">
        <v>0</v>
      </c>
      <c r="AW359" s="3" t="n">
        <v>0</v>
      </c>
      <c r="AX359" s="3" t="n">
        <v>0</v>
      </c>
      <c r="AY359" s="3" t="n">
        <v>0</v>
      </c>
      <c r="AZ359" s="3" t="n">
        <v>0</v>
      </c>
      <c r="BA359" s="3" t="n">
        <v>0</v>
      </c>
      <c r="BB359" s="3" t="n">
        <v>0</v>
      </c>
      <c r="BC359" s="3" t="n">
        <v>0</v>
      </c>
      <c r="BD359" s="3" t="n">
        <v>0</v>
      </c>
      <c r="BE359" s="3" t="n">
        <v>0</v>
      </c>
      <c r="BF359" s="3" t="n">
        <v>0</v>
      </c>
      <c r="BG359" s="3" t="n">
        <v>0</v>
      </c>
      <c r="BH359" s="3" t="n">
        <v>1</v>
      </c>
      <c r="BI359" s="3" t="n">
        <v>1</v>
      </c>
      <c r="BJ359" s="3" t="n">
        <v>0.3</v>
      </c>
      <c r="BK359" s="3" t="n">
        <v>1</v>
      </c>
      <c r="BL359" s="3" t="n">
        <v>63.31</v>
      </c>
      <c r="BM359" s="3" t="n">
        <v>8.86</v>
      </c>
      <c r="BN359" s="3" t="n">
        <v>72.17</v>
      </c>
      <c r="BO359" s="3" t="n">
        <v>72.17</v>
      </c>
      <c r="BP359" s="3"/>
      <c r="BQ359" s="3" t="s">
        <v>152</v>
      </c>
      <c r="BR359" s="3" t="s">
        <v>507</v>
      </c>
      <c r="BS359" s="4" t="n">
        <v>42545</v>
      </c>
      <c r="BT359" s="5" t="n">
        <v>0.348611111111111</v>
      </c>
      <c r="BU359" s="3" t="s">
        <v>479</v>
      </c>
      <c r="BV359" s="3" t="s">
        <v>85</v>
      </c>
      <c r="BW359" s="3"/>
      <c r="BX359" s="3"/>
      <c r="BY359" s="3" t="n">
        <v>1292</v>
      </c>
      <c r="BZ359" s="3"/>
      <c r="CA359" s="3"/>
      <c r="CB359" s="3"/>
      <c r="CC359" s="3" t="s">
        <v>137</v>
      </c>
      <c r="CD359" s="3" t="n">
        <v>699</v>
      </c>
      <c r="CE359" s="3" t="s">
        <v>96</v>
      </c>
      <c r="CF359" s="4" t="n">
        <v>42548</v>
      </c>
      <c r="CG359" s="3"/>
      <c r="CH359" s="3"/>
      <c r="CI359" s="3" t="n">
        <v>0</v>
      </c>
      <c r="CJ359" s="3" t="n">
        <v>0</v>
      </c>
      <c r="CK359" s="3" t="s">
        <v>154</v>
      </c>
      <c r="CL359" s="3" t="s">
        <v>87</v>
      </c>
      <c r="CM359" s="3"/>
      <c r="CN359" s="3"/>
    </row>
    <row r="360" customFormat="false" ht="15" hidden="false" customHeight="false" outlineLevel="0" collapsed="false">
      <c r="A360" s="3" t="s">
        <v>71</v>
      </c>
      <c r="B360" s="3" t="s">
        <v>72</v>
      </c>
      <c r="C360" s="3" t="s">
        <v>73</v>
      </c>
      <c r="D360" s="3"/>
      <c r="E360" s="3" t="str">
        <f aca="false">"009935096296"</f>
        <v>009935096296</v>
      </c>
      <c r="F360" s="4" t="n">
        <v>42544</v>
      </c>
      <c r="G360" s="3" t="n">
        <v>201612</v>
      </c>
      <c r="H360" s="3" t="s">
        <v>74</v>
      </c>
      <c r="I360" s="3" t="s">
        <v>75</v>
      </c>
      <c r="J360" s="3" t="s">
        <v>553</v>
      </c>
      <c r="K360" s="3" t="s">
        <v>77</v>
      </c>
      <c r="L360" s="3" t="s">
        <v>113</v>
      </c>
      <c r="M360" s="3" t="s">
        <v>114</v>
      </c>
      <c r="N360" s="3" t="s">
        <v>564</v>
      </c>
      <c r="O360" s="3" t="s">
        <v>131</v>
      </c>
      <c r="P360" s="3" t="str">
        <f aca="false">"N                             "</f>
        <v>N                             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13.3</v>
      </c>
      <c r="AN360" s="3" t="n">
        <v>0</v>
      </c>
      <c r="AO360" s="3" t="n">
        <v>0</v>
      </c>
      <c r="AP360" s="3" t="n">
        <v>0</v>
      </c>
      <c r="AQ360" s="3" t="n">
        <v>0</v>
      </c>
      <c r="AR360" s="3" t="n">
        <v>0</v>
      </c>
      <c r="AS360" s="3" t="n">
        <v>0</v>
      </c>
      <c r="AT360" s="3" t="n">
        <v>0</v>
      </c>
      <c r="AU360" s="3" t="n">
        <v>0</v>
      </c>
      <c r="AV360" s="3" t="n">
        <v>0</v>
      </c>
      <c r="AW360" s="3" t="n">
        <v>0</v>
      </c>
      <c r="AX360" s="3" t="n">
        <v>0</v>
      </c>
      <c r="AY360" s="3" t="n">
        <v>0</v>
      </c>
      <c r="AZ360" s="3" t="n">
        <v>0</v>
      </c>
      <c r="BA360" s="3" t="n">
        <v>0</v>
      </c>
      <c r="BB360" s="3" t="n">
        <v>0</v>
      </c>
      <c r="BC360" s="3" t="n">
        <v>0</v>
      </c>
      <c r="BD360" s="3" t="n">
        <v>0</v>
      </c>
      <c r="BE360" s="3" t="n">
        <v>0</v>
      </c>
      <c r="BF360" s="3" t="n">
        <v>0</v>
      </c>
      <c r="BG360" s="3" t="n">
        <v>0</v>
      </c>
      <c r="BH360" s="3" t="n">
        <v>2</v>
      </c>
      <c r="BI360" s="3" t="n">
        <v>47</v>
      </c>
      <c r="BJ360" s="3" t="n">
        <v>46</v>
      </c>
      <c r="BK360" s="3" t="n">
        <v>47</v>
      </c>
      <c r="BL360" s="3" t="n">
        <v>141.99</v>
      </c>
      <c r="BM360" s="3" t="n">
        <v>19.88</v>
      </c>
      <c r="BN360" s="3" t="n">
        <v>161.87</v>
      </c>
      <c r="BO360" s="3" t="n">
        <v>161.87</v>
      </c>
      <c r="BP360" s="3"/>
      <c r="BQ360" s="3" t="s">
        <v>213</v>
      </c>
      <c r="BR360" s="3" t="s">
        <v>571</v>
      </c>
      <c r="BS360" s="4" t="n">
        <v>42545</v>
      </c>
      <c r="BT360" s="5" t="n">
        <v>0.513888888888889</v>
      </c>
      <c r="BU360" s="3" t="s">
        <v>501</v>
      </c>
      <c r="BV360" s="3" t="s">
        <v>85</v>
      </c>
      <c r="BW360" s="3"/>
      <c r="BX360" s="3"/>
      <c r="BY360" s="3" t="n">
        <v>230230</v>
      </c>
      <c r="BZ360" s="3"/>
      <c r="CA360" s="3"/>
      <c r="CB360" s="3"/>
      <c r="CC360" s="3" t="s">
        <v>114</v>
      </c>
      <c r="CD360" s="3" t="n">
        <v>4091</v>
      </c>
      <c r="CE360" s="3" t="s">
        <v>145</v>
      </c>
      <c r="CF360" s="4" t="n">
        <v>42548</v>
      </c>
      <c r="CG360" s="3"/>
      <c r="CH360" s="3"/>
      <c r="CI360" s="3" t="n">
        <v>0</v>
      </c>
      <c r="CJ360" s="3" t="n">
        <v>0</v>
      </c>
      <c r="CK360" s="3" t="s">
        <v>150</v>
      </c>
      <c r="CL360" s="3" t="s">
        <v>87</v>
      </c>
      <c r="CM360" s="3"/>
      <c r="CN360" s="3"/>
    </row>
    <row r="361" customFormat="false" ht="15" hidden="false" customHeight="false" outlineLevel="0" collapsed="false">
      <c r="A361" s="3" t="s">
        <v>71</v>
      </c>
      <c r="B361" s="3" t="s">
        <v>72</v>
      </c>
      <c r="C361" s="3" t="s">
        <v>73</v>
      </c>
      <c r="D361" s="3"/>
      <c r="E361" s="3" t="str">
        <f aca="false">"009935095534"</f>
        <v>009935095534</v>
      </c>
      <c r="F361" s="4" t="n">
        <v>42544</v>
      </c>
      <c r="G361" s="3" t="n">
        <v>201612</v>
      </c>
      <c r="H361" s="3" t="s">
        <v>74</v>
      </c>
      <c r="I361" s="3" t="s">
        <v>75</v>
      </c>
      <c r="J361" s="3" t="s">
        <v>561</v>
      </c>
      <c r="K361" s="3" t="s">
        <v>77</v>
      </c>
      <c r="L361" s="3" t="s">
        <v>193</v>
      </c>
      <c r="M361" s="3" t="s">
        <v>194</v>
      </c>
      <c r="N361" s="3" t="s">
        <v>553</v>
      </c>
      <c r="O361" s="3" t="s">
        <v>131</v>
      </c>
      <c r="P361" s="3" t="str">
        <f aca="false">"N                             "</f>
        <v>N                             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14.73</v>
      </c>
      <c r="AN361" s="3" t="n">
        <v>0</v>
      </c>
      <c r="AO361" s="3" t="n">
        <v>0</v>
      </c>
      <c r="AP361" s="3" t="n">
        <v>0</v>
      </c>
      <c r="AQ361" s="3" t="n">
        <v>0</v>
      </c>
      <c r="AR361" s="3" t="n">
        <v>0</v>
      </c>
      <c r="AS361" s="3" t="n">
        <v>0</v>
      </c>
      <c r="AT361" s="3" t="n">
        <v>0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  <c r="BB361" s="3" t="n">
        <v>0</v>
      </c>
      <c r="BC361" s="3" t="n">
        <v>0</v>
      </c>
      <c r="BD361" s="3" t="n">
        <v>0</v>
      </c>
      <c r="BE361" s="3" t="n">
        <v>0</v>
      </c>
      <c r="BF361" s="3" t="n">
        <v>0</v>
      </c>
      <c r="BG361" s="3" t="n">
        <v>0</v>
      </c>
      <c r="BH361" s="3" t="n">
        <v>1</v>
      </c>
      <c r="BI361" s="3" t="n">
        <v>23</v>
      </c>
      <c r="BJ361" s="3" t="n">
        <v>40.7</v>
      </c>
      <c r="BK361" s="3" t="n">
        <v>41</v>
      </c>
      <c r="BL361" s="3" t="n">
        <v>156.75</v>
      </c>
      <c r="BM361" s="3" t="n">
        <v>21.95</v>
      </c>
      <c r="BN361" s="3" t="n">
        <v>178.7</v>
      </c>
      <c r="BO361" s="3" t="n">
        <v>178.7</v>
      </c>
      <c r="BP361" s="3"/>
      <c r="BQ361" s="3" t="s">
        <v>195</v>
      </c>
      <c r="BR361" s="3" t="s">
        <v>107</v>
      </c>
      <c r="BS361" s="4" t="n">
        <v>42545</v>
      </c>
      <c r="BT361" s="5" t="n">
        <v>0.445138888888889</v>
      </c>
      <c r="BU361" s="3" t="s">
        <v>196</v>
      </c>
      <c r="BV361" s="3" t="s">
        <v>85</v>
      </c>
      <c r="BW361" s="3"/>
      <c r="BX361" s="3"/>
      <c r="BY361" s="3" t="n">
        <v>203346</v>
      </c>
      <c r="BZ361" s="3"/>
      <c r="CA361" s="3"/>
      <c r="CB361" s="3"/>
      <c r="CC361" s="3" t="s">
        <v>194</v>
      </c>
      <c r="CD361" s="3" t="n">
        <v>1034</v>
      </c>
      <c r="CE361" s="3" t="s">
        <v>145</v>
      </c>
      <c r="CF361" s="4" t="n">
        <v>42548</v>
      </c>
      <c r="CG361" s="3"/>
      <c r="CH361" s="3"/>
      <c r="CI361" s="3" t="n">
        <v>0</v>
      </c>
      <c r="CJ361" s="3" t="n">
        <v>0</v>
      </c>
      <c r="CK361" s="3" t="s">
        <v>140</v>
      </c>
      <c r="CL361" s="3" t="s">
        <v>87</v>
      </c>
      <c r="CM361" s="3"/>
      <c r="CN361" s="3"/>
    </row>
    <row r="362" customFormat="false" ht="15" hidden="false" customHeight="false" outlineLevel="0" collapsed="false">
      <c r="A362" s="3" t="s">
        <v>71</v>
      </c>
      <c r="B362" s="3" t="s">
        <v>72</v>
      </c>
      <c r="C362" s="3" t="s">
        <v>73</v>
      </c>
      <c r="D362" s="3"/>
      <c r="E362" s="3" t="str">
        <f aca="false">"009935096421"</f>
        <v>009935096421</v>
      </c>
      <c r="F362" s="4" t="n">
        <v>42544</v>
      </c>
      <c r="G362" s="3" t="n">
        <v>201612</v>
      </c>
      <c r="H362" s="3" t="s">
        <v>74</v>
      </c>
      <c r="I362" s="3" t="s">
        <v>75</v>
      </c>
      <c r="J362" s="3" t="s">
        <v>561</v>
      </c>
      <c r="K362" s="3" t="s">
        <v>77</v>
      </c>
      <c r="L362" s="3" t="s">
        <v>229</v>
      </c>
      <c r="M362" s="3" t="s">
        <v>230</v>
      </c>
      <c r="N362" s="3" t="s">
        <v>572</v>
      </c>
      <c r="O362" s="3" t="s">
        <v>131</v>
      </c>
      <c r="P362" s="3" t="str">
        <f aca="false">"N                             "</f>
        <v>N                             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15.02</v>
      </c>
      <c r="AN362" s="3" t="n">
        <v>0</v>
      </c>
      <c r="AO362" s="3" t="n">
        <v>0</v>
      </c>
      <c r="AP362" s="3" t="n">
        <v>0</v>
      </c>
      <c r="AQ362" s="3" t="n">
        <v>0</v>
      </c>
      <c r="AR362" s="3" t="n">
        <v>0</v>
      </c>
      <c r="AS362" s="3" t="n">
        <v>0</v>
      </c>
      <c r="AT362" s="3" t="n">
        <v>0</v>
      </c>
      <c r="AU362" s="3" t="n">
        <v>0</v>
      </c>
      <c r="AV362" s="3" t="n">
        <v>0</v>
      </c>
      <c r="AW362" s="3" t="n">
        <v>0</v>
      </c>
      <c r="AX362" s="3" t="n">
        <v>0</v>
      </c>
      <c r="AY362" s="3" t="n">
        <v>0</v>
      </c>
      <c r="AZ362" s="3" t="n">
        <v>0</v>
      </c>
      <c r="BA362" s="3" t="n">
        <v>0</v>
      </c>
      <c r="BB362" s="3" t="n">
        <v>0</v>
      </c>
      <c r="BC362" s="3" t="n">
        <v>0</v>
      </c>
      <c r="BD362" s="3" t="n">
        <v>0</v>
      </c>
      <c r="BE362" s="3" t="n">
        <v>0</v>
      </c>
      <c r="BF362" s="3" t="n">
        <v>0</v>
      </c>
      <c r="BG362" s="3" t="n">
        <v>0</v>
      </c>
      <c r="BH362" s="3" t="n">
        <v>1</v>
      </c>
      <c r="BI362" s="3" t="n">
        <v>18</v>
      </c>
      <c r="BJ362" s="3" t="n">
        <v>23.6</v>
      </c>
      <c r="BK362" s="3" t="n">
        <v>24</v>
      </c>
      <c r="BL362" s="3" t="n">
        <v>159.7</v>
      </c>
      <c r="BM362" s="3" t="n">
        <v>22.36</v>
      </c>
      <c r="BN362" s="3" t="n">
        <v>182.06</v>
      </c>
      <c r="BO362" s="3" t="n">
        <v>182.06</v>
      </c>
      <c r="BP362" s="3"/>
      <c r="BQ362" s="3" t="s">
        <v>232</v>
      </c>
      <c r="BR362" s="3" t="s">
        <v>107</v>
      </c>
      <c r="BS362" s="4" t="n">
        <v>42552</v>
      </c>
      <c r="BT362" s="5" t="n">
        <v>0.354166666666667</v>
      </c>
      <c r="BU362" s="3" t="s">
        <v>232</v>
      </c>
      <c r="BV362" s="3" t="s">
        <v>87</v>
      </c>
      <c r="BW362" s="3" t="s">
        <v>171</v>
      </c>
      <c r="BX362" s="3" t="s">
        <v>385</v>
      </c>
      <c r="BY362" s="3" t="n">
        <v>117810</v>
      </c>
      <c r="BZ362" s="3"/>
      <c r="CA362" s="3"/>
      <c r="CB362" s="3"/>
      <c r="CC362" s="3" t="s">
        <v>230</v>
      </c>
      <c r="CD362" s="3" t="n">
        <v>8800</v>
      </c>
      <c r="CE362" s="3" t="s">
        <v>145</v>
      </c>
      <c r="CF362" s="4" t="n">
        <v>42557</v>
      </c>
      <c r="CG362" s="3"/>
      <c r="CH362" s="3"/>
      <c r="CI362" s="3" t="n">
        <v>0</v>
      </c>
      <c r="CJ362" s="3" t="n">
        <v>0</v>
      </c>
      <c r="CK362" s="3" t="s">
        <v>220</v>
      </c>
      <c r="CL362" s="3" t="s">
        <v>87</v>
      </c>
      <c r="CM362" s="3"/>
      <c r="CN362" s="3"/>
    </row>
    <row r="363" customFormat="false" ht="15" hidden="false" customHeight="false" outlineLevel="0" collapsed="false">
      <c r="A363" s="3" t="s">
        <v>71</v>
      </c>
      <c r="B363" s="3" t="s">
        <v>72</v>
      </c>
      <c r="C363" s="3" t="s">
        <v>73</v>
      </c>
      <c r="D363" s="3"/>
      <c r="E363" s="3" t="str">
        <f aca="false">"089901190123"</f>
        <v>089901190123</v>
      </c>
      <c r="F363" s="4" t="n">
        <v>42544</v>
      </c>
      <c r="G363" s="3" t="n">
        <v>201612</v>
      </c>
      <c r="H363" s="3" t="s">
        <v>74</v>
      </c>
      <c r="I363" s="3" t="s">
        <v>75</v>
      </c>
      <c r="J363" s="3" t="s">
        <v>553</v>
      </c>
      <c r="K363" s="3" t="s">
        <v>77</v>
      </c>
      <c r="L363" s="3" t="s">
        <v>290</v>
      </c>
      <c r="M363" s="3" t="s">
        <v>291</v>
      </c>
      <c r="N363" s="3" t="s">
        <v>567</v>
      </c>
      <c r="O363" s="3" t="s">
        <v>131</v>
      </c>
      <c r="P363" s="3" t="str">
        <f aca="false">"N                             "</f>
        <v>N                             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23.08</v>
      </c>
      <c r="AN363" s="3" t="n">
        <v>0</v>
      </c>
      <c r="AO363" s="3" t="n">
        <v>0</v>
      </c>
      <c r="AP363" s="3" t="n">
        <v>0</v>
      </c>
      <c r="AQ363" s="3" t="n">
        <v>0</v>
      </c>
      <c r="AR363" s="3" t="n">
        <v>0</v>
      </c>
      <c r="AS363" s="3" t="n">
        <v>0</v>
      </c>
      <c r="AT363" s="3" t="n">
        <v>0</v>
      </c>
      <c r="AU363" s="3" t="n">
        <v>0</v>
      </c>
      <c r="AV363" s="3" t="n">
        <v>0</v>
      </c>
      <c r="AW363" s="3" t="n">
        <v>0</v>
      </c>
      <c r="AX363" s="3" t="n">
        <v>0</v>
      </c>
      <c r="AY363" s="3" t="n">
        <v>0</v>
      </c>
      <c r="AZ363" s="3" t="n">
        <v>0</v>
      </c>
      <c r="BA363" s="3" t="n">
        <v>0</v>
      </c>
      <c r="BB363" s="3" t="n">
        <v>0</v>
      </c>
      <c r="BC363" s="3" t="n">
        <v>0</v>
      </c>
      <c r="BD363" s="3" t="n">
        <v>0</v>
      </c>
      <c r="BE363" s="3" t="n">
        <v>0</v>
      </c>
      <c r="BF363" s="3" t="n">
        <v>0</v>
      </c>
      <c r="BG363" s="3" t="n">
        <v>0</v>
      </c>
      <c r="BH363" s="3" t="n">
        <v>4</v>
      </c>
      <c r="BI363" s="3" t="n">
        <v>81</v>
      </c>
      <c r="BJ363" s="3" t="n">
        <v>87.5</v>
      </c>
      <c r="BK363" s="3" t="n">
        <v>88</v>
      </c>
      <c r="BL363" s="3" t="n">
        <v>242.79</v>
      </c>
      <c r="BM363" s="3" t="n">
        <v>33.99</v>
      </c>
      <c r="BN363" s="3" t="n">
        <v>276.78</v>
      </c>
      <c r="BO363" s="3" t="n">
        <v>276.78</v>
      </c>
      <c r="BP363" s="3"/>
      <c r="BQ363" s="3" t="s">
        <v>292</v>
      </c>
      <c r="BR363" s="3" t="s">
        <v>573</v>
      </c>
      <c r="BS363" s="4" t="n">
        <v>42545</v>
      </c>
      <c r="BT363" s="5" t="n">
        <v>0.611111111111111</v>
      </c>
      <c r="BU363" s="3" t="s">
        <v>380</v>
      </c>
      <c r="BV363" s="3" t="s">
        <v>85</v>
      </c>
      <c r="BW363" s="3"/>
      <c r="BX363" s="3"/>
      <c r="BY363" s="3" t="n">
        <v>437349</v>
      </c>
      <c r="BZ363" s="3"/>
      <c r="CA363" s="3"/>
      <c r="CB363" s="3"/>
      <c r="CC363" s="3" t="s">
        <v>291</v>
      </c>
      <c r="CD363" s="3" t="n">
        <v>2570</v>
      </c>
      <c r="CE363" s="3" t="s">
        <v>145</v>
      </c>
      <c r="CF363" s="3"/>
      <c r="CG363" s="3"/>
      <c r="CH363" s="3"/>
      <c r="CI363" s="3" t="n">
        <v>0</v>
      </c>
      <c r="CJ363" s="3" t="n">
        <v>0</v>
      </c>
      <c r="CK363" s="3" t="s">
        <v>154</v>
      </c>
      <c r="CL363" s="3" t="s">
        <v>87</v>
      </c>
      <c r="CM363" s="3"/>
      <c r="CN363" s="3"/>
    </row>
    <row r="364" customFormat="false" ht="15" hidden="false" customHeight="false" outlineLevel="0" collapsed="false">
      <c r="A364" s="3" t="s">
        <v>71</v>
      </c>
      <c r="B364" s="3" t="s">
        <v>72</v>
      </c>
      <c r="C364" s="3" t="s">
        <v>73</v>
      </c>
      <c r="D364" s="3"/>
      <c r="E364" s="3" t="str">
        <f aca="false">"089901190122"</f>
        <v>089901190122</v>
      </c>
      <c r="F364" s="4" t="n">
        <v>42544</v>
      </c>
      <c r="G364" s="3" t="n">
        <v>201612</v>
      </c>
      <c r="H364" s="3" t="s">
        <v>74</v>
      </c>
      <c r="I364" s="3" t="s">
        <v>75</v>
      </c>
      <c r="J364" s="3" t="s">
        <v>88</v>
      </c>
      <c r="K364" s="3" t="s">
        <v>77</v>
      </c>
      <c r="L364" s="3" t="s">
        <v>127</v>
      </c>
      <c r="M364" s="3" t="s">
        <v>128</v>
      </c>
      <c r="N364" s="3" t="s">
        <v>574</v>
      </c>
      <c r="O364" s="3" t="s">
        <v>131</v>
      </c>
      <c r="P364" s="3" t="str">
        <f aca="false">"N                             "</f>
        <v>N                             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7.55</v>
      </c>
      <c r="AN364" s="3" t="n">
        <v>0</v>
      </c>
      <c r="AO364" s="3" t="n">
        <v>0</v>
      </c>
      <c r="AP364" s="3" t="n">
        <v>0</v>
      </c>
      <c r="AQ364" s="3" t="n">
        <v>0</v>
      </c>
      <c r="AR364" s="3" t="n">
        <v>0</v>
      </c>
      <c r="AS364" s="3" t="n">
        <v>0</v>
      </c>
      <c r="AT364" s="3" t="n">
        <v>0</v>
      </c>
      <c r="AU364" s="3" t="n">
        <v>0</v>
      </c>
      <c r="AV364" s="3" t="n">
        <v>0</v>
      </c>
      <c r="AW364" s="3" t="n">
        <v>0</v>
      </c>
      <c r="AX364" s="3" t="n">
        <v>0</v>
      </c>
      <c r="AY364" s="3" t="n">
        <v>0</v>
      </c>
      <c r="AZ364" s="3" t="n">
        <v>0</v>
      </c>
      <c r="BA364" s="3" t="n">
        <v>0</v>
      </c>
      <c r="BB364" s="3" t="n">
        <v>0</v>
      </c>
      <c r="BC364" s="3" t="n">
        <v>0</v>
      </c>
      <c r="BD364" s="3" t="n">
        <v>0</v>
      </c>
      <c r="BE364" s="3" t="n">
        <v>0</v>
      </c>
      <c r="BF364" s="3" t="n">
        <v>0</v>
      </c>
      <c r="BG364" s="3" t="n">
        <v>0</v>
      </c>
      <c r="BH364" s="3" t="n">
        <v>1</v>
      </c>
      <c r="BI364" s="3" t="n">
        <v>1</v>
      </c>
      <c r="BJ364" s="3" t="n">
        <v>0.3</v>
      </c>
      <c r="BK364" s="3" t="n">
        <v>1</v>
      </c>
      <c r="BL364" s="3" t="n">
        <v>82.75</v>
      </c>
      <c r="BM364" s="3" t="n">
        <v>11.59</v>
      </c>
      <c r="BN364" s="3" t="n">
        <v>94.34</v>
      </c>
      <c r="BO364" s="3" t="n">
        <v>94.34</v>
      </c>
      <c r="BP364" s="3"/>
      <c r="BQ364" s="3" t="s">
        <v>133</v>
      </c>
      <c r="BR364" s="3" t="s">
        <v>507</v>
      </c>
      <c r="BS364" s="4" t="n">
        <v>42545</v>
      </c>
      <c r="BT364" s="5" t="n">
        <v>0.333333333333333</v>
      </c>
      <c r="BU364" s="3" t="s">
        <v>133</v>
      </c>
      <c r="BV364" s="3" t="s">
        <v>85</v>
      </c>
      <c r="BW364" s="3"/>
      <c r="BX364" s="3"/>
      <c r="BY364" s="3" t="n">
        <v>1292</v>
      </c>
      <c r="BZ364" s="3"/>
      <c r="CA364" s="3"/>
      <c r="CB364" s="3"/>
      <c r="CC364" s="3" t="s">
        <v>128</v>
      </c>
      <c r="CD364" s="3" t="n">
        <v>299</v>
      </c>
      <c r="CE364" s="3"/>
      <c r="CF364" s="4" t="n">
        <v>42549</v>
      </c>
      <c r="CG364" s="3"/>
      <c r="CH364" s="3"/>
      <c r="CI364" s="3" t="n">
        <v>0</v>
      </c>
      <c r="CJ364" s="3" t="n">
        <v>0</v>
      </c>
      <c r="CK364" s="3" t="s">
        <v>140</v>
      </c>
      <c r="CL364" s="3" t="s">
        <v>87</v>
      </c>
      <c r="CM364" s="3"/>
      <c r="CN364" s="3"/>
    </row>
    <row r="365" customFormat="false" ht="15" hidden="false" customHeight="false" outlineLevel="0" collapsed="false">
      <c r="A365" s="3" t="s">
        <v>141</v>
      </c>
      <c r="B365" s="3" t="s">
        <v>72</v>
      </c>
      <c r="C365" s="3" t="s">
        <v>73</v>
      </c>
      <c r="D365" s="3"/>
      <c r="E365" s="3" t="str">
        <f aca="false">"089901113303"</f>
        <v>089901113303</v>
      </c>
      <c r="F365" s="4" t="n">
        <v>42545</v>
      </c>
      <c r="G365" s="3" t="n">
        <v>201612</v>
      </c>
      <c r="H365" s="3" t="s">
        <v>174</v>
      </c>
      <c r="I365" s="3" t="s">
        <v>175</v>
      </c>
      <c r="J365" s="3" t="s">
        <v>88</v>
      </c>
      <c r="K365" s="3" t="s">
        <v>77</v>
      </c>
      <c r="L365" s="3" t="s">
        <v>188</v>
      </c>
      <c r="M365" s="3" t="s">
        <v>189</v>
      </c>
      <c r="N365" s="3" t="s">
        <v>575</v>
      </c>
      <c r="O365" s="3" t="s">
        <v>131</v>
      </c>
      <c r="P365" s="3" t="str">
        <f aca="false">"                              "</f>
        <v>                              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7.55</v>
      </c>
      <c r="AN365" s="3" t="n">
        <v>0</v>
      </c>
      <c r="AO365" s="3" t="n">
        <v>0</v>
      </c>
      <c r="AP365" s="3" t="n">
        <v>0</v>
      </c>
      <c r="AQ365" s="3" t="n">
        <v>0</v>
      </c>
      <c r="AR365" s="3" t="n">
        <v>0</v>
      </c>
      <c r="AS365" s="3" t="n">
        <v>0</v>
      </c>
      <c r="AT365" s="3" t="n">
        <v>0</v>
      </c>
      <c r="AU365" s="3" t="n">
        <v>0</v>
      </c>
      <c r="AV365" s="3" t="n">
        <v>0</v>
      </c>
      <c r="AW365" s="3" t="n">
        <v>0</v>
      </c>
      <c r="AX365" s="3" t="n">
        <v>0</v>
      </c>
      <c r="AY365" s="3" t="n">
        <v>0</v>
      </c>
      <c r="AZ365" s="3" t="n">
        <v>0</v>
      </c>
      <c r="BA365" s="3" t="n">
        <v>0</v>
      </c>
      <c r="BB365" s="3" t="n">
        <v>0</v>
      </c>
      <c r="BC365" s="3" t="n">
        <v>0</v>
      </c>
      <c r="BD365" s="3" t="n">
        <v>0</v>
      </c>
      <c r="BE365" s="3" t="n">
        <v>0</v>
      </c>
      <c r="BF365" s="3" t="n">
        <v>0</v>
      </c>
      <c r="BG365" s="3" t="n">
        <v>0</v>
      </c>
      <c r="BH365" s="3" t="n">
        <v>1</v>
      </c>
      <c r="BI365" s="3" t="n">
        <v>4</v>
      </c>
      <c r="BJ365" s="3" t="n">
        <v>2.4</v>
      </c>
      <c r="BK365" s="3" t="n">
        <v>4</v>
      </c>
      <c r="BL365" s="3" t="n">
        <v>82.75</v>
      </c>
      <c r="BM365" s="3" t="n">
        <v>11.59</v>
      </c>
      <c r="BN365" s="3" t="n">
        <v>94.34</v>
      </c>
      <c r="BO365" s="3" t="n">
        <v>94.34</v>
      </c>
      <c r="BP365" s="3"/>
      <c r="BQ365" s="3" t="s">
        <v>139</v>
      </c>
      <c r="BR365" s="3" t="s">
        <v>576</v>
      </c>
      <c r="BS365" s="4" t="n">
        <v>42548</v>
      </c>
      <c r="BT365" s="5" t="n">
        <v>0.682638888888889</v>
      </c>
      <c r="BU365" s="3" t="s">
        <v>209</v>
      </c>
      <c r="BV365" s="3" t="s">
        <v>85</v>
      </c>
      <c r="BW365" s="3"/>
      <c r="BX365" s="3"/>
      <c r="BY365" s="3" t="n">
        <v>12000</v>
      </c>
      <c r="BZ365" s="3"/>
      <c r="CA365" s="3"/>
      <c r="CB365" s="3"/>
      <c r="CC365" s="3" t="s">
        <v>189</v>
      </c>
      <c r="CD365" s="3" t="n">
        <v>2146</v>
      </c>
      <c r="CE365" s="3" t="s">
        <v>96</v>
      </c>
      <c r="CF365" s="4" t="n">
        <v>42548</v>
      </c>
      <c r="CG365" s="3"/>
      <c r="CH365" s="3"/>
      <c r="CI365" s="3" t="n">
        <v>0</v>
      </c>
      <c r="CJ365" s="3" t="n">
        <v>0</v>
      </c>
      <c r="CK365" s="3" t="s">
        <v>140</v>
      </c>
      <c r="CL365" s="3" t="s">
        <v>87</v>
      </c>
      <c r="CM365" s="3"/>
      <c r="CN365" s="3"/>
    </row>
    <row r="366" customFormat="false" ht="15" hidden="false" customHeight="false" outlineLevel="0" collapsed="false">
      <c r="A366" s="3" t="s">
        <v>141</v>
      </c>
      <c r="B366" s="3" t="s">
        <v>72</v>
      </c>
      <c r="C366" s="3" t="s">
        <v>73</v>
      </c>
      <c r="D366" s="3"/>
      <c r="E366" s="3" t="str">
        <f aca="false">"089901113305"</f>
        <v>089901113305</v>
      </c>
      <c r="F366" s="4" t="n">
        <v>42545</v>
      </c>
      <c r="G366" s="3" t="n">
        <v>201612</v>
      </c>
      <c r="H366" s="3" t="s">
        <v>174</v>
      </c>
      <c r="I366" s="3" t="s">
        <v>175</v>
      </c>
      <c r="J366" s="3" t="s">
        <v>88</v>
      </c>
      <c r="K366" s="3" t="s">
        <v>77</v>
      </c>
      <c r="L366" s="3" t="s">
        <v>74</v>
      </c>
      <c r="M366" s="3" t="s">
        <v>75</v>
      </c>
      <c r="N366" s="3" t="s">
        <v>244</v>
      </c>
      <c r="O366" s="3" t="s">
        <v>81</v>
      </c>
      <c r="P366" s="3" t="str">
        <f aca="false">"                              "</f>
        <v>                              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4.02</v>
      </c>
      <c r="AN366" s="3" t="n">
        <v>0</v>
      </c>
      <c r="AO366" s="3" t="n">
        <v>0</v>
      </c>
      <c r="AP366" s="3" t="n">
        <v>0</v>
      </c>
      <c r="AQ366" s="3" t="n">
        <v>0</v>
      </c>
      <c r="AR366" s="3" t="n">
        <v>0</v>
      </c>
      <c r="AS366" s="3" t="n">
        <v>0</v>
      </c>
      <c r="AT366" s="3" t="n">
        <v>0</v>
      </c>
      <c r="AU366" s="3" t="n">
        <v>0</v>
      </c>
      <c r="AV366" s="3" t="n">
        <v>0</v>
      </c>
      <c r="AW366" s="3" t="n">
        <v>0</v>
      </c>
      <c r="AX366" s="3" t="n">
        <v>0</v>
      </c>
      <c r="AY366" s="3" t="n">
        <v>0</v>
      </c>
      <c r="AZ366" s="3" t="n">
        <v>0</v>
      </c>
      <c r="BA366" s="3" t="n">
        <v>0</v>
      </c>
      <c r="BB366" s="3" t="n">
        <v>0</v>
      </c>
      <c r="BC366" s="3" t="n">
        <v>0</v>
      </c>
      <c r="BD366" s="3" t="n">
        <v>0</v>
      </c>
      <c r="BE366" s="3" t="n">
        <v>0</v>
      </c>
      <c r="BF366" s="3" t="n">
        <v>0</v>
      </c>
      <c r="BG366" s="3" t="n">
        <v>0</v>
      </c>
      <c r="BH366" s="3" t="n">
        <v>1</v>
      </c>
      <c r="BI366" s="3" t="n">
        <v>1</v>
      </c>
      <c r="BJ366" s="3" t="n">
        <v>0.2</v>
      </c>
      <c r="BK366" s="3" t="n">
        <v>1</v>
      </c>
      <c r="BL366" s="3" t="n">
        <v>41.46</v>
      </c>
      <c r="BM366" s="3" t="n">
        <v>5.8</v>
      </c>
      <c r="BN366" s="3" t="n">
        <v>47.26</v>
      </c>
      <c r="BO366" s="3" t="n">
        <v>47.26</v>
      </c>
      <c r="BP366" s="3"/>
      <c r="BQ366" s="3" t="s">
        <v>577</v>
      </c>
      <c r="BR366" s="3" t="s">
        <v>182</v>
      </c>
      <c r="BS366" s="4" t="n">
        <v>42548</v>
      </c>
      <c r="BT366" s="5" t="n">
        <v>0.395833333333333</v>
      </c>
      <c r="BU366" s="3" t="s">
        <v>323</v>
      </c>
      <c r="BV366" s="3" t="s">
        <v>85</v>
      </c>
      <c r="BW366" s="3"/>
      <c r="BX366" s="3"/>
      <c r="BY366" s="3" t="n">
        <v>1200</v>
      </c>
      <c r="BZ366" s="3" t="s">
        <v>27</v>
      </c>
      <c r="CA366" s="3"/>
      <c r="CB366" s="3"/>
      <c r="CC366" s="3" t="s">
        <v>75</v>
      </c>
      <c r="CD366" s="3" t="n">
        <v>2000</v>
      </c>
      <c r="CE366" s="3" t="s">
        <v>86</v>
      </c>
      <c r="CF366" s="4" t="n">
        <v>42548</v>
      </c>
      <c r="CG366" s="3"/>
      <c r="CH366" s="3"/>
      <c r="CI366" s="3" t="n">
        <v>2</v>
      </c>
      <c r="CJ366" s="3" t="n">
        <v>1</v>
      </c>
      <c r="CK366" s="3" t="n">
        <v>21</v>
      </c>
      <c r="CL366" s="3" t="s">
        <v>87</v>
      </c>
      <c r="CM366" s="3"/>
      <c r="CN366" s="3"/>
    </row>
    <row r="367" customFormat="false" ht="15" hidden="false" customHeight="false" outlineLevel="0" collapsed="false">
      <c r="A367" s="3" t="s">
        <v>141</v>
      </c>
      <c r="B367" s="3" t="s">
        <v>72</v>
      </c>
      <c r="C367" s="3" t="s">
        <v>73</v>
      </c>
      <c r="D367" s="3"/>
      <c r="E367" s="3" t="str">
        <f aca="false">"089901113304"</f>
        <v>089901113304</v>
      </c>
      <c r="F367" s="4" t="n">
        <v>42545</v>
      </c>
      <c r="G367" s="3" t="n">
        <v>201612</v>
      </c>
      <c r="H367" s="3" t="s">
        <v>174</v>
      </c>
      <c r="I367" s="3" t="s">
        <v>175</v>
      </c>
      <c r="J367" s="3" t="s">
        <v>88</v>
      </c>
      <c r="K367" s="3" t="s">
        <v>77</v>
      </c>
      <c r="L367" s="3" t="s">
        <v>109</v>
      </c>
      <c r="M367" s="3" t="s">
        <v>110</v>
      </c>
      <c r="N367" s="3" t="s">
        <v>130</v>
      </c>
      <c r="O367" s="3" t="s">
        <v>81</v>
      </c>
      <c r="P367" s="3" t="str">
        <f aca="false">"                              "</f>
        <v>                              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4.02</v>
      </c>
      <c r="AN367" s="3" t="n">
        <v>0</v>
      </c>
      <c r="AO367" s="3" t="n">
        <v>0</v>
      </c>
      <c r="AP367" s="3" t="n">
        <v>0</v>
      </c>
      <c r="AQ367" s="3" t="n">
        <v>0</v>
      </c>
      <c r="AR367" s="3" t="n">
        <v>0</v>
      </c>
      <c r="AS367" s="3" t="n">
        <v>0</v>
      </c>
      <c r="AT367" s="3" t="n">
        <v>0</v>
      </c>
      <c r="AU367" s="3" t="n">
        <v>0</v>
      </c>
      <c r="AV367" s="3" t="n">
        <v>0</v>
      </c>
      <c r="AW367" s="3" t="n">
        <v>0</v>
      </c>
      <c r="AX367" s="3" t="n">
        <v>0</v>
      </c>
      <c r="AY367" s="3" t="n">
        <v>0</v>
      </c>
      <c r="AZ367" s="3" t="n">
        <v>0</v>
      </c>
      <c r="BA367" s="3" t="n">
        <v>0</v>
      </c>
      <c r="BB367" s="3" t="n">
        <v>0</v>
      </c>
      <c r="BC367" s="3" t="n">
        <v>0</v>
      </c>
      <c r="BD367" s="3" t="n">
        <v>0</v>
      </c>
      <c r="BE367" s="3" t="n">
        <v>0</v>
      </c>
      <c r="BF367" s="3" t="n">
        <v>0</v>
      </c>
      <c r="BG367" s="3" t="n">
        <v>0</v>
      </c>
      <c r="BH367" s="3" t="n">
        <v>1</v>
      </c>
      <c r="BI367" s="3" t="n">
        <v>1</v>
      </c>
      <c r="BJ367" s="3" t="n">
        <v>0.2</v>
      </c>
      <c r="BK367" s="3" t="n">
        <v>1</v>
      </c>
      <c r="BL367" s="3" t="n">
        <v>41.46</v>
      </c>
      <c r="BM367" s="3" t="n">
        <v>5.8</v>
      </c>
      <c r="BN367" s="3" t="n">
        <v>47.26</v>
      </c>
      <c r="BO367" s="3" t="n">
        <v>47.26</v>
      </c>
      <c r="BP367" s="3"/>
      <c r="BQ367" s="3" t="s">
        <v>112</v>
      </c>
      <c r="BR367" s="3" t="s">
        <v>182</v>
      </c>
      <c r="BS367" s="4" t="n">
        <v>42548</v>
      </c>
      <c r="BT367" s="5" t="n">
        <v>0.4375</v>
      </c>
      <c r="BU367" s="3" t="s">
        <v>491</v>
      </c>
      <c r="BV367" s="3" t="s">
        <v>85</v>
      </c>
      <c r="BW367" s="3"/>
      <c r="BX367" s="3"/>
      <c r="BY367" s="3" t="n">
        <v>1200</v>
      </c>
      <c r="BZ367" s="3" t="s">
        <v>27</v>
      </c>
      <c r="CA367" s="3"/>
      <c r="CB367" s="3"/>
      <c r="CC367" s="3" t="s">
        <v>110</v>
      </c>
      <c r="CD367" s="3" t="n">
        <v>9460</v>
      </c>
      <c r="CE367" s="3" t="s">
        <v>86</v>
      </c>
      <c r="CF367" s="4" t="n">
        <v>42550</v>
      </c>
      <c r="CG367" s="3"/>
      <c r="CH367" s="3"/>
      <c r="CI367" s="3" t="n">
        <v>2</v>
      </c>
      <c r="CJ367" s="3" t="n">
        <v>1</v>
      </c>
      <c r="CK367" s="3" t="n">
        <v>21</v>
      </c>
      <c r="CL367" s="3" t="s">
        <v>87</v>
      </c>
      <c r="CM367" s="3"/>
      <c r="CN367" s="3"/>
    </row>
    <row r="368" customFormat="false" ht="15" hidden="false" customHeight="false" outlineLevel="0" collapsed="false">
      <c r="A368" s="3" t="s">
        <v>141</v>
      </c>
      <c r="B368" s="3" t="s">
        <v>72</v>
      </c>
      <c r="C368" s="3" t="s">
        <v>73</v>
      </c>
      <c r="D368" s="3"/>
      <c r="E368" s="3" t="str">
        <f aca="false">"089901113317"</f>
        <v>089901113317</v>
      </c>
      <c r="F368" s="4" t="n">
        <v>42545</v>
      </c>
      <c r="G368" s="3" t="n">
        <v>201612</v>
      </c>
      <c r="H368" s="3" t="s">
        <v>174</v>
      </c>
      <c r="I368" s="3" t="s">
        <v>175</v>
      </c>
      <c r="J368" s="3" t="s">
        <v>88</v>
      </c>
      <c r="K368" s="3" t="s">
        <v>77</v>
      </c>
      <c r="L368" s="3" t="s">
        <v>74</v>
      </c>
      <c r="M368" s="3" t="s">
        <v>75</v>
      </c>
      <c r="N368" s="3" t="s">
        <v>130</v>
      </c>
      <c r="O368" s="3" t="s">
        <v>81</v>
      </c>
      <c r="P368" s="3" t="str">
        <f aca="false">"                              "</f>
        <v>                              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4.02</v>
      </c>
      <c r="AN368" s="3" t="n">
        <v>0</v>
      </c>
      <c r="AO368" s="3" t="n">
        <v>0</v>
      </c>
      <c r="AP368" s="3" t="n">
        <v>0</v>
      </c>
      <c r="AQ368" s="3" t="n">
        <v>0</v>
      </c>
      <c r="AR368" s="3" t="n">
        <v>0</v>
      </c>
      <c r="AS368" s="3" t="n">
        <v>0</v>
      </c>
      <c r="AT368" s="3" t="n">
        <v>0</v>
      </c>
      <c r="AU368" s="3" t="n">
        <v>0</v>
      </c>
      <c r="AV368" s="3" t="n">
        <v>0</v>
      </c>
      <c r="AW368" s="3" t="n">
        <v>0</v>
      </c>
      <c r="AX368" s="3" t="n">
        <v>0</v>
      </c>
      <c r="AY368" s="3" t="n">
        <v>0</v>
      </c>
      <c r="AZ368" s="3" t="n">
        <v>0</v>
      </c>
      <c r="BA368" s="3" t="n">
        <v>0</v>
      </c>
      <c r="BB368" s="3" t="n">
        <v>0</v>
      </c>
      <c r="BC368" s="3" t="n">
        <v>0</v>
      </c>
      <c r="BD368" s="3" t="n">
        <v>0</v>
      </c>
      <c r="BE368" s="3" t="n">
        <v>0</v>
      </c>
      <c r="BF368" s="3" t="n">
        <v>0</v>
      </c>
      <c r="BG368" s="3" t="n">
        <v>0</v>
      </c>
      <c r="BH368" s="3" t="n">
        <v>1</v>
      </c>
      <c r="BI368" s="3" t="n">
        <v>1</v>
      </c>
      <c r="BJ368" s="3" t="n">
        <v>0.2</v>
      </c>
      <c r="BK368" s="3" t="n">
        <v>1</v>
      </c>
      <c r="BL368" s="3" t="n">
        <v>41.46</v>
      </c>
      <c r="BM368" s="3" t="n">
        <v>5.8</v>
      </c>
      <c r="BN368" s="3" t="n">
        <v>47.26</v>
      </c>
      <c r="BO368" s="3" t="n">
        <v>47.26</v>
      </c>
      <c r="BP368" s="3"/>
      <c r="BQ368" s="3" t="s">
        <v>578</v>
      </c>
      <c r="BR368" s="3" t="s">
        <v>182</v>
      </c>
      <c r="BS368" s="4" t="n">
        <v>42548</v>
      </c>
      <c r="BT368" s="5" t="n">
        <v>0.395833333333333</v>
      </c>
      <c r="BU368" s="3" t="s">
        <v>323</v>
      </c>
      <c r="BV368" s="3" t="s">
        <v>85</v>
      </c>
      <c r="BW368" s="3"/>
      <c r="BX368" s="3"/>
      <c r="BY368" s="3" t="n">
        <v>1200</v>
      </c>
      <c r="BZ368" s="3" t="s">
        <v>27</v>
      </c>
      <c r="CA368" s="3"/>
      <c r="CB368" s="3"/>
      <c r="CC368" s="3" t="s">
        <v>75</v>
      </c>
      <c r="CD368" s="3" t="n">
        <v>2000</v>
      </c>
      <c r="CE368" s="3" t="s">
        <v>86</v>
      </c>
      <c r="CF368" s="4" t="n">
        <v>42548</v>
      </c>
      <c r="CG368" s="3"/>
      <c r="CH368" s="3"/>
      <c r="CI368" s="3" t="n">
        <v>2</v>
      </c>
      <c r="CJ368" s="3" t="n">
        <v>1</v>
      </c>
      <c r="CK368" s="3" t="n">
        <v>21</v>
      </c>
      <c r="CL368" s="3" t="s">
        <v>87</v>
      </c>
      <c r="CM368" s="3"/>
      <c r="CN368" s="3"/>
    </row>
    <row r="369" customFormat="false" ht="15" hidden="false" customHeight="false" outlineLevel="0" collapsed="false">
      <c r="A369" s="3" t="s">
        <v>141</v>
      </c>
      <c r="B369" s="3" t="s">
        <v>72</v>
      </c>
      <c r="C369" s="3" t="s">
        <v>73</v>
      </c>
      <c r="D369" s="3"/>
      <c r="E369" s="3" t="str">
        <f aca="false">"089901178455"</f>
        <v>089901178455</v>
      </c>
      <c r="F369" s="4" t="n">
        <v>42545</v>
      </c>
      <c r="G369" s="3" t="n">
        <v>201612</v>
      </c>
      <c r="H369" s="3" t="s">
        <v>146</v>
      </c>
      <c r="I369" s="3" t="s">
        <v>147</v>
      </c>
      <c r="J369" s="3" t="s">
        <v>257</v>
      </c>
      <c r="K369" s="3" t="s">
        <v>77</v>
      </c>
      <c r="L369" s="3" t="s">
        <v>113</v>
      </c>
      <c r="M369" s="3" t="s">
        <v>114</v>
      </c>
      <c r="N369" s="3" t="s">
        <v>579</v>
      </c>
      <c r="O369" s="3" t="s">
        <v>131</v>
      </c>
      <c r="P369" s="3" t="str">
        <f aca="false">"                              "</f>
        <v>                              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6.92</v>
      </c>
      <c r="AN369" s="3" t="n">
        <v>0</v>
      </c>
      <c r="AO369" s="3" t="n">
        <v>0</v>
      </c>
      <c r="AP369" s="3" t="n">
        <v>0</v>
      </c>
      <c r="AQ369" s="3" t="n">
        <v>0</v>
      </c>
      <c r="AR369" s="3" t="n">
        <v>0</v>
      </c>
      <c r="AS369" s="3" t="n">
        <v>0</v>
      </c>
      <c r="AT369" s="3" t="n">
        <v>0</v>
      </c>
      <c r="AU369" s="3" t="n">
        <v>0</v>
      </c>
      <c r="AV369" s="3" t="n">
        <v>0</v>
      </c>
      <c r="AW369" s="3" t="n">
        <v>0</v>
      </c>
      <c r="AX369" s="3" t="n">
        <v>0</v>
      </c>
      <c r="AY369" s="3" t="n">
        <v>0</v>
      </c>
      <c r="AZ369" s="3" t="n">
        <v>0</v>
      </c>
      <c r="BA369" s="3" t="n">
        <v>0</v>
      </c>
      <c r="BB369" s="3" t="n">
        <v>0</v>
      </c>
      <c r="BC369" s="3" t="n">
        <v>0</v>
      </c>
      <c r="BD369" s="3" t="n">
        <v>0</v>
      </c>
      <c r="BE369" s="3" t="n">
        <v>0</v>
      </c>
      <c r="BF369" s="3" t="n">
        <v>0</v>
      </c>
      <c r="BG369" s="3" t="n">
        <v>0</v>
      </c>
      <c r="BH369" s="3" t="n">
        <v>1</v>
      </c>
      <c r="BI369" s="3" t="n">
        <v>1</v>
      </c>
      <c r="BJ369" s="3" t="n">
        <v>0.2</v>
      </c>
      <c r="BK369" s="3" t="n">
        <v>1</v>
      </c>
      <c r="BL369" s="3" t="n">
        <v>76.27</v>
      </c>
      <c r="BM369" s="3" t="n">
        <v>10.68</v>
      </c>
      <c r="BN369" s="3" t="n">
        <v>86.95</v>
      </c>
      <c r="BO369" s="3" t="n">
        <v>86.95</v>
      </c>
      <c r="BP369" s="3"/>
      <c r="BQ369" s="3" t="s">
        <v>214</v>
      </c>
      <c r="BR369" s="3"/>
      <c r="BS369" s="4" t="n">
        <v>42548</v>
      </c>
      <c r="BT369" s="5" t="n">
        <v>0.396527777777778</v>
      </c>
      <c r="BU369" s="3" t="s">
        <v>580</v>
      </c>
      <c r="BV369" s="3" t="s">
        <v>85</v>
      </c>
      <c r="BW369" s="3"/>
      <c r="BX369" s="3"/>
      <c r="BY369" s="3" t="n">
        <v>1200</v>
      </c>
      <c r="BZ369" s="3"/>
      <c r="CA369" s="3"/>
      <c r="CB369" s="3"/>
      <c r="CC369" s="3" t="s">
        <v>114</v>
      </c>
      <c r="CD369" s="3" t="n">
        <v>4000</v>
      </c>
      <c r="CE369" s="3" t="s">
        <v>86</v>
      </c>
      <c r="CF369" s="4" t="n">
        <v>42549</v>
      </c>
      <c r="CG369" s="3"/>
      <c r="CH369" s="3"/>
      <c r="CI369" s="3" t="n">
        <v>0</v>
      </c>
      <c r="CJ369" s="3" t="n">
        <v>0</v>
      </c>
      <c r="CK369" s="3" t="s">
        <v>135</v>
      </c>
      <c r="CL369" s="3" t="s">
        <v>87</v>
      </c>
      <c r="CM369" s="3"/>
      <c r="CN369" s="3"/>
    </row>
    <row r="370" customFormat="false" ht="15" hidden="false" customHeight="false" outlineLevel="0" collapsed="false">
      <c r="A370" s="3" t="s">
        <v>71</v>
      </c>
      <c r="B370" s="3" t="s">
        <v>72</v>
      </c>
      <c r="C370" s="3" t="s">
        <v>73</v>
      </c>
      <c r="D370" s="3"/>
      <c r="E370" s="3" t="str">
        <f aca="false">"069907752246"</f>
        <v>069907752246</v>
      </c>
      <c r="F370" s="4" t="n">
        <v>42545</v>
      </c>
      <c r="G370" s="3" t="n">
        <v>201612</v>
      </c>
      <c r="H370" s="3" t="s">
        <v>136</v>
      </c>
      <c r="I370" s="3" t="s">
        <v>137</v>
      </c>
      <c r="J370" s="3" t="s">
        <v>88</v>
      </c>
      <c r="K370" s="3" t="s">
        <v>77</v>
      </c>
      <c r="L370" s="3" t="s">
        <v>74</v>
      </c>
      <c r="M370" s="3" t="s">
        <v>75</v>
      </c>
      <c r="N370" s="3" t="s">
        <v>88</v>
      </c>
      <c r="O370" s="3" t="s">
        <v>131</v>
      </c>
      <c r="P370" s="3" t="str">
        <f aca="false">"                              "</f>
        <v>                              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7.55</v>
      </c>
      <c r="AN370" s="3" t="n">
        <v>0</v>
      </c>
      <c r="AO370" s="3" t="n">
        <v>0</v>
      </c>
      <c r="AP370" s="3" t="n">
        <v>0</v>
      </c>
      <c r="AQ370" s="3" t="n">
        <v>0</v>
      </c>
      <c r="AR370" s="3" t="n">
        <v>0</v>
      </c>
      <c r="AS370" s="3" t="n">
        <v>0</v>
      </c>
      <c r="AT370" s="3" t="n">
        <v>0</v>
      </c>
      <c r="AU370" s="3" t="n">
        <v>0</v>
      </c>
      <c r="AV370" s="3" t="n">
        <v>0</v>
      </c>
      <c r="AW370" s="3" t="n">
        <v>0</v>
      </c>
      <c r="AX370" s="3" t="n">
        <v>0</v>
      </c>
      <c r="AY370" s="3" t="n">
        <v>0</v>
      </c>
      <c r="AZ370" s="3" t="n">
        <v>0</v>
      </c>
      <c r="BA370" s="3" t="n">
        <v>0</v>
      </c>
      <c r="BB370" s="3" t="n">
        <v>0</v>
      </c>
      <c r="BC370" s="3" t="n">
        <v>0</v>
      </c>
      <c r="BD370" s="3" t="n">
        <v>0</v>
      </c>
      <c r="BE370" s="3" t="n">
        <v>0</v>
      </c>
      <c r="BF370" s="3" t="n">
        <v>0</v>
      </c>
      <c r="BG370" s="3" t="n">
        <v>0</v>
      </c>
      <c r="BH370" s="3" t="n">
        <v>1</v>
      </c>
      <c r="BI370" s="3" t="n">
        <v>0.5</v>
      </c>
      <c r="BJ370" s="3" t="n">
        <v>0.2</v>
      </c>
      <c r="BK370" s="3" t="n">
        <v>1</v>
      </c>
      <c r="BL370" s="3" t="n">
        <v>82.75</v>
      </c>
      <c r="BM370" s="3" t="n">
        <v>11.59</v>
      </c>
      <c r="BN370" s="3" t="n">
        <v>94.34</v>
      </c>
      <c r="BO370" s="3" t="n">
        <v>94.34</v>
      </c>
      <c r="BP370" s="3"/>
      <c r="BQ370" s="3" t="s">
        <v>581</v>
      </c>
      <c r="BR370" s="3"/>
      <c r="BS370" s="4" t="n">
        <v>42548</v>
      </c>
      <c r="BT370" s="5" t="n">
        <v>0.645833333333333</v>
      </c>
      <c r="BU370" s="3" t="s">
        <v>190</v>
      </c>
      <c r="BV370" s="3" t="s">
        <v>85</v>
      </c>
      <c r="BW370" s="3"/>
      <c r="BX370" s="3"/>
      <c r="BY370" s="3" t="n">
        <v>1200</v>
      </c>
      <c r="BZ370" s="3"/>
      <c r="CA370" s="3"/>
      <c r="CB370" s="3"/>
      <c r="CC370" s="3" t="s">
        <v>75</v>
      </c>
      <c r="CD370" s="3" t="n">
        <v>2054</v>
      </c>
      <c r="CE370" s="3" t="s">
        <v>86</v>
      </c>
      <c r="CF370" s="4" t="n">
        <v>42549</v>
      </c>
      <c r="CG370" s="3"/>
      <c r="CH370" s="3"/>
      <c r="CI370" s="3" t="n">
        <v>0</v>
      </c>
      <c r="CJ370" s="3" t="n">
        <v>0</v>
      </c>
      <c r="CK370" s="3" t="s">
        <v>140</v>
      </c>
      <c r="CL370" s="3" t="s">
        <v>87</v>
      </c>
      <c r="CM370" s="3"/>
      <c r="CN370" s="3"/>
    </row>
    <row r="371" customFormat="false" ht="15" hidden="false" customHeight="false" outlineLevel="0" collapsed="false">
      <c r="A371" s="3" t="s">
        <v>141</v>
      </c>
      <c r="B371" s="3" t="s">
        <v>72</v>
      </c>
      <c r="C371" s="3" t="s">
        <v>73</v>
      </c>
      <c r="D371" s="3"/>
      <c r="E371" s="3" t="str">
        <f aca="false">"089901178454"</f>
        <v>089901178454</v>
      </c>
      <c r="F371" s="4" t="n">
        <v>42545</v>
      </c>
      <c r="G371" s="3" t="n">
        <v>201612</v>
      </c>
      <c r="H371" s="3" t="s">
        <v>146</v>
      </c>
      <c r="I371" s="3" t="s">
        <v>147</v>
      </c>
      <c r="J371" s="3" t="s">
        <v>258</v>
      </c>
      <c r="K371" s="3" t="s">
        <v>77</v>
      </c>
      <c r="L371" s="3" t="s">
        <v>74</v>
      </c>
      <c r="M371" s="3" t="s">
        <v>75</v>
      </c>
      <c r="N371" s="3" t="s">
        <v>257</v>
      </c>
      <c r="O371" s="3" t="s">
        <v>131</v>
      </c>
      <c r="P371" s="3" t="str">
        <f aca="false">"                              "</f>
        <v>                              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7.55</v>
      </c>
      <c r="AN371" s="3" t="n">
        <v>0</v>
      </c>
      <c r="AO371" s="3" t="n">
        <v>0</v>
      </c>
      <c r="AP371" s="3" t="n">
        <v>0</v>
      </c>
      <c r="AQ371" s="3" t="n">
        <v>0</v>
      </c>
      <c r="AR371" s="3" t="n">
        <v>0</v>
      </c>
      <c r="AS371" s="3" t="n">
        <v>0</v>
      </c>
      <c r="AT371" s="3" t="n">
        <v>0</v>
      </c>
      <c r="AU371" s="3" t="n">
        <v>0</v>
      </c>
      <c r="AV371" s="3" t="n">
        <v>0</v>
      </c>
      <c r="AW371" s="3" t="n">
        <v>0</v>
      </c>
      <c r="AX371" s="3" t="n">
        <v>0</v>
      </c>
      <c r="AY371" s="3" t="n">
        <v>0</v>
      </c>
      <c r="AZ371" s="3" t="n">
        <v>0</v>
      </c>
      <c r="BA371" s="3" t="n">
        <v>0</v>
      </c>
      <c r="BB371" s="3" t="n">
        <v>0</v>
      </c>
      <c r="BC371" s="3" t="n">
        <v>0</v>
      </c>
      <c r="BD371" s="3" t="n">
        <v>0</v>
      </c>
      <c r="BE371" s="3" t="n">
        <v>0</v>
      </c>
      <c r="BF371" s="3" t="n">
        <v>0</v>
      </c>
      <c r="BG371" s="3" t="n">
        <v>0</v>
      </c>
      <c r="BH371" s="3" t="n">
        <v>1</v>
      </c>
      <c r="BI371" s="3" t="n">
        <v>1</v>
      </c>
      <c r="BJ371" s="3" t="n">
        <v>0.2</v>
      </c>
      <c r="BK371" s="3" t="n">
        <v>1</v>
      </c>
      <c r="BL371" s="3" t="n">
        <v>82.75</v>
      </c>
      <c r="BM371" s="3" t="n">
        <v>11.59</v>
      </c>
      <c r="BN371" s="3" t="n">
        <v>94.34</v>
      </c>
      <c r="BO371" s="3" t="n">
        <v>94.34</v>
      </c>
      <c r="BP371" s="3"/>
      <c r="BQ371" s="3" t="s">
        <v>259</v>
      </c>
      <c r="BR371" s="3"/>
      <c r="BS371" s="4" t="n">
        <v>42548</v>
      </c>
      <c r="BT371" s="5" t="n">
        <v>0.682638888888889</v>
      </c>
      <c r="BU371" s="3" t="s">
        <v>209</v>
      </c>
      <c r="BV371" s="3" t="s">
        <v>85</v>
      </c>
      <c r="BW371" s="3"/>
      <c r="BX371" s="3"/>
      <c r="BY371" s="3" t="n">
        <v>1200</v>
      </c>
      <c r="BZ371" s="3"/>
      <c r="CA371" s="3"/>
      <c r="CB371" s="3"/>
      <c r="CC371" s="3" t="s">
        <v>75</v>
      </c>
      <c r="CD371" s="3" t="n">
        <v>2196</v>
      </c>
      <c r="CE371" s="3" t="s">
        <v>86</v>
      </c>
      <c r="CF371" s="4" t="n">
        <v>42548</v>
      </c>
      <c r="CG371" s="3"/>
      <c r="CH371" s="3"/>
      <c r="CI371" s="3" t="n">
        <v>0</v>
      </c>
      <c r="CJ371" s="3" t="n">
        <v>0</v>
      </c>
      <c r="CK371" s="3" t="s">
        <v>210</v>
      </c>
      <c r="CL371" s="3" t="s">
        <v>87</v>
      </c>
      <c r="CM371" s="3"/>
      <c r="CN371" s="3"/>
    </row>
    <row r="372" customFormat="false" ht="15" hidden="false" customHeight="false" outlineLevel="0" collapsed="false">
      <c r="A372" s="3" t="s">
        <v>71</v>
      </c>
      <c r="B372" s="3" t="s">
        <v>72</v>
      </c>
      <c r="C372" s="3" t="s">
        <v>73</v>
      </c>
      <c r="D372" s="3"/>
      <c r="E372" s="3" t="str">
        <f aca="false">"009935185502"</f>
        <v>009935185502</v>
      </c>
      <c r="F372" s="4" t="n">
        <v>42545</v>
      </c>
      <c r="G372" s="3" t="n">
        <v>201612</v>
      </c>
      <c r="H372" s="3" t="s">
        <v>74</v>
      </c>
      <c r="I372" s="3" t="s">
        <v>75</v>
      </c>
      <c r="J372" s="3" t="s">
        <v>246</v>
      </c>
      <c r="K372" s="3" t="s">
        <v>77</v>
      </c>
      <c r="L372" s="3" t="s">
        <v>113</v>
      </c>
      <c r="M372" s="3" t="s">
        <v>114</v>
      </c>
      <c r="N372" s="3" t="s">
        <v>246</v>
      </c>
      <c r="O372" s="3" t="s">
        <v>81</v>
      </c>
      <c r="P372" s="3" t="str">
        <f aca="false">"                              "</f>
        <v>                              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4.02</v>
      </c>
      <c r="AN372" s="3" t="n">
        <v>0</v>
      </c>
      <c r="AO372" s="3" t="n">
        <v>0</v>
      </c>
      <c r="AP372" s="3" t="n">
        <v>0</v>
      </c>
      <c r="AQ372" s="3" t="n">
        <v>0</v>
      </c>
      <c r="AR372" s="3" t="n">
        <v>0</v>
      </c>
      <c r="AS372" s="3" t="n">
        <v>0</v>
      </c>
      <c r="AT372" s="3" t="n">
        <v>0</v>
      </c>
      <c r="AU372" s="3" t="n">
        <v>0</v>
      </c>
      <c r="AV372" s="3" t="n">
        <v>0</v>
      </c>
      <c r="AW372" s="3" t="n">
        <v>0</v>
      </c>
      <c r="AX372" s="3" t="n">
        <v>0</v>
      </c>
      <c r="AY372" s="3" t="n">
        <v>0</v>
      </c>
      <c r="AZ372" s="3" t="n">
        <v>0</v>
      </c>
      <c r="BA372" s="3" t="n">
        <v>0</v>
      </c>
      <c r="BB372" s="3" t="n">
        <v>0</v>
      </c>
      <c r="BC372" s="3" t="n">
        <v>0</v>
      </c>
      <c r="BD372" s="3" t="n">
        <v>0</v>
      </c>
      <c r="BE372" s="3" t="n">
        <v>0</v>
      </c>
      <c r="BF372" s="3" t="n">
        <v>0</v>
      </c>
      <c r="BG372" s="3" t="n">
        <v>0</v>
      </c>
      <c r="BH372" s="3" t="n">
        <v>1</v>
      </c>
      <c r="BI372" s="3" t="n">
        <v>1</v>
      </c>
      <c r="BJ372" s="3" t="n">
        <v>0.2</v>
      </c>
      <c r="BK372" s="3" t="n">
        <v>1</v>
      </c>
      <c r="BL372" s="3" t="n">
        <v>41.46</v>
      </c>
      <c r="BM372" s="3" t="n">
        <v>5.8</v>
      </c>
      <c r="BN372" s="3" t="n">
        <v>47.26</v>
      </c>
      <c r="BO372" s="3" t="n">
        <v>47.26</v>
      </c>
      <c r="BP372" s="3"/>
      <c r="BQ372" s="3" t="s">
        <v>213</v>
      </c>
      <c r="BR372" s="3" t="s">
        <v>107</v>
      </c>
      <c r="BS372" s="4" t="n">
        <v>42548</v>
      </c>
      <c r="BT372" s="5" t="n">
        <v>0.396527777777778</v>
      </c>
      <c r="BU372" s="3" t="s">
        <v>582</v>
      </c>
      <c r="BV372" s="3" t="s">
        <v>85</v>
      </c>
      <c r="BW372" s="3"/>
      <c r="BX372" s="3"/>
      <c r="BY372" s="3" t="n">
        <v>1200</v>
      </c>
      <c r="BZ372" s="3" t="s">
        <v>27</v>
      </c>
      <c r="CA372" s="3"/>
      <c r="CB372" s="3"/>
      <c r="CC372" s="3" t="s">
        <v>114</v>
      </c>
      <c r="CD372" s="3" t="n">
        <v>4091</v>
      </c>
      <c r="CE372" s="3" t="s">
        <v>86</v>
      </c>
      <c r="CF372" s="4" t="n">
        <v>42549</v>
      </c>
      <c r="CG372" s="3"/>
      <c r="CH372" s="3"/>
      <c r="CI372" s="3" t="n">
        <v>1</v>
      </c>
      <c r="CJ372" s="3" t="n">
        <v>1</v>
      </c>
      <c r="CK372" s="3" t="n">
        <v>21</v>
      </c>
      <c r="CL372" s="3" t="s">
        <v>87</v>
      </c>
      <c r="CM372" s="3"/>
      <c r="CN372" s="3"/>
    </row>
    <row r="373" customFormat="false" ht="15" hidden="false" customHeight="false" outlineLevel="0" collapsed="false">
      <c r="A373" s="3" t="s">
        <v>71</v>
      </c>
      <c r="B373" s="3" t="s">
        <v>72</v>
      </c>
      <c r="C373" s="3" t="s">
        <v>73</v>
      </c>
      <c r="D373" s="3"/>
      <c r="E373" s="3" t="str">
        <f aca="false">"009935095692"</f>
        <v>009935095692</v>
      </c>
      <c r="F373" s="4" t="n">
        <v>42545</v>
      </c>
      <c r="G373" s="3" t="n">
        <v>201612</v>
      </c>
      <c r="H373" s="3" t="s">
        <v>74</v>
      </c>
      <c r="I373" s="3" t="s">
        <v>75</v>
      </c>
      <c r="J373" s="3" t="s">
        <v>246</v>
      </c>
      <c r="K373" s="3" t="s">
        <v>77</v>
      </c>
      <c r="L373" s="3" t="s">
        <v>103</v>
      </c>
      <c r="M373" s="3" t="s">
        <v>104</v>
      </c>
      <c r="N373" s="3" t="s">
        <v>246</v>
      </c>
      <c r="O373" s="3" t="s">
        <v>81</v>
      </c>
      <c r="P373" s="3" t="str">
        <f aca="false">"                              "</f>
        <v>                              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4.02</v>
      </c>
      <c r="AN373" s="3" t="n">
        <v>0</v>
      </c>
      <c r="AO373" s="3" t="n">
        <v>0</v>
      </c>
      <c r="AP373" s="3" t="n">
        <v>0</v>
      </c>
      <c r="AQ373" s="3" t="n">
        <v>0</v>
      </c>
      <c r="AR373" s="3" t="n">
        <v>0</v>
      </c>
      <c r="AS373" s="3" t="n">
        <v>0</v>
      </c>
      <c r="AT373" s="3" t="n">
        <v>0</v>
      </c>
      <c r="AU373" s="3" t="n">
        <v>0</v>
      </c>
      <c r="AV373" s="3" t="n">
        <v>0</v>
      </c>
      <c r="AW373" s="3" t="n">
        <v>0</v>
      </c>
      <c r="AX373" s="3" t="n">
        <v>0</v>
      </c>
      <c r="AY373" s="3" t="n">
        <v>0</v>
      </c>
      <c r="AZ373" s="3" t="n">
        <v>0</v>
      </c>
      <c r="BA373" s="3" t="n">
        <v>0</v>
      </c>
      <c r="BB373" s="3" t="n">
        <v>0</v>
      </c>
      <c r="BC373" s="3" t="n">
        <v>0</v>
      </c>
      <c r="BD373" s="3" t="n">
        <v>0</v>
      </c>
      <c r="BE373" s="3" t="n">
        <v>0</v>
      </c>
      <c r="BF373" s="3" t="n">
        <v>0</v>
      </c>
      <c r="BG373" s="3" t="n">
        <v>0</v>
      </c>
      <c r="BH373" s="3" t="n">
        <v>1</v>
      </c>
      <c r="BI373" s="3" t="n">
        <v>1</v>
      </c>
      <c r="BJ373" s="3" t="n">
        <v>0.3</v>
      </c>
      <c r="BK373" s="3" t="n">
        <v>1</v>
      </c>
      <c r="BL373" s="3" t="n">
        <v>41.46</v>
      </c>
      <c r="BM373" s="3" t="n">
        <v>5.8</v>
      </c>
      <c r="BN373" s="3" t="n">
        <v>47.26</v>
      </c>
      <c r="BO373" s="3" t="n">
        <v>47.26</v>
      </c>
      <c r="BP373" s="3"/>
      <c r="BQ373" s="3" t="s">
        <v>106</v>
      </c>
      <c r="BR373" s="3" t="s">
        <v>107</v>
      </c>
      <c r="BS373" s="4" t="n">
        <v>42548</v>
      </c>
      <c r="BT373" s="5" t="n">
        <v>0.350694444444444</v>
      </c>
      <c r="BU373" s="3" t="s">
        <v>347</v>
      </c>
      <c r="BV373" s="3" t="s">
        <v>85</v>
      </c>
      <c r="BW373" s="3"/>
      <c r="BX373" s="3"/>
      <c r="BY373" s="3" t="n">
        <v>1292</v>
      </c>
      <c r="BZ373" s="3" t="s">
        <v>27</v>
      </c>
      <c r="CA373" s="3"/>
      <c r="CB373" s="3"/>
      <c r="CC373" s="3" t="s">
        <v>104</v>
      </c>
      <c r="CD373" s="3" t="n">
        <v>7705</v>
      </c>
      <c r="CE373" s="3" t="s">
        <v>96</v>
      </c>
      <c r="CF373" s="4" t="n">
        <v>42549</v>
      </c>
      <c r="CG373" s="3"/>
      <c r="CH373" s="3"/>
      <c r="CI373" s="3" t="n">
        <v>1</v>
      </c>
      <c r="CJ373" s="3" t="n">
        <v>1</v>
      </c>
      <c r="CK373" s="3" t="n">
        <v>21</v>
      </c>
      <c r="CL373" s="3" t="s">
        <v>87</v>
      </c>
      <c r="CM373" s="3"/>
      <c r="CN373" s="3"/>
    </row>
    <row r="374" customFormat="false" ht="15" hidden="false" customHeight="false" outlineLevel="0" collapsed="false">
      <c r="A374" s="3" t="s">
        <v>71</v>
      </c>
      <c r="B374" s="3" t="s">
        <v>72</v>
      </c>
      <c r="C374" s="3" t="s">
        <v>73</v>
      </c>
      <c r="D374" s="3"/>
      <c r="E374" s="3" t="str">
        <f aca="false">"089901190119"</f>
        <v>089901190119</v>
      </c>
      <c r="F374" s="4" t="n">
        <v>42545</v>
      </c>
      <c r="G374" s="3" t="n">
        <v>201612</v>
      </c>
      <c r="H374" s="3" t="s">
        <v>74</v>
      </c>
      <c r="I374" s="3" t="s">
        <v>75</v>
      </c>
      <c r="J374" s="3" t="s">
        <v>246</v>
      </c>
      <c r="K374" s="3" t="s">
        <v>77</v>
      </c>
      <c r="L374" s="3" t="s">
        <v>89</v>
      </c>
      <c r="M374" s="3" t="s">
        <v>90</v>
      </c>
      <c r="N374" s="3" t="s">
        <v>246</v>
      </c>
      <c r="O374" s="3" t="s">
        <v>81</v>
      </c>
      <c r="P374" s="3" t="str">
        <f aca="false">"                              "</f>
        <v>                              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13.08</v>
      </c>
      <c r="AN374" s="3" t="n">
        <v>0</v>
      </c>
      <c r="AO374" s="3" t="n">
        <v>0</v>
      </c>
      <c r="AP374" s="3" t="n">
        <v>0</v>
      </c>
      <c r="AQ374" s="3" t="n">
        <v>0</v>
      </c>
      <c r="AR374" s="3" t="n">
        <v>0</v>
      </c>
      <c r="AS374" s="3" t="n">
        <v>0</v>
      </c>
      <c r="AT374" s="3" t="n">
        <v>0</v>
      </c>
      <c r="AU374" s="3" t="n">
        <v>0</v>
      </c>
      <c r="AV374" s="3" t="n">
        <v>0</v>
      </c>
      <c r="AW374" s="3" t="n">
        <v>0</v>
      </c>
      <c r="AX374" s="3" t="n">
        <v>0</v>
      </c>
      <c r="AY374" s="3" t="n">
        <v>0</v>
      </c>
      <c r="AZ374" s="3" t="n">
        <v>0</v>
      </c>
      <c r="BA374" s="3" t="n">
        <v>0</v>
      </c>
      <c r="BB374" s="3" t="n">
        <v>0</v>
      </c>
      <c r="BC374" s="3" t="n">
        <v>0</v>
      </c>
      <c r="BD374" s="3" t="n">
        <v>0</v>
      </c>
      <c r="BE374" s="3" t="n">
        <v>0</v>
      </c>
      <c r="BF374" s="3" t="n">
        <v>0</v>
      </c>
      <c r="BG374" s="3" t="n">
        <v>0</v>
      </c>
      <c r="BH374" s="3" t="n">
        <v>1</v>
      </c>
      <c r="BI374" s="3" t="n">
        <v>1</v>
      </c>
      <c r="BJ374" s="3" t="n">
        <v>6.2</v>
      </c>
      <c r="BK374" s="3" t="n">
        <v>6.5</v>
      </c>
      <c r="BL374" s="3" t="n">
        <v>134.76</v>
      </c>
      <c r="BM374" s="3" t="n">
        <v>18.87</v>
      </c>
      <c r="BN374" s="3" t="n">
        <v>153.63</v>
      </c>
      <c r="BO374" s="3" t="n">
        <v>153.63</v>
      </c>
      <c r="BP374" s="3"/>
      <c r="BQ374" s="3" t="s">
        <v>465</v>
      </c>
      <c r="BR374" s="3" t="s">
        <v>583</v>
      </c>
      <c r="BS374" s="4" t="n">
        <v>42550</v>
      </c>
      <c r="BT374" s="5" t="n">
        <v>0.527777777777778</v>
      </c>
      <c r="BU374" s="3" t="s">
        <v>93</v>
      </c>
      <c r="BV374" s="3" t="s">
        <v>87</v>
      </c>
      <c r="BW374" s="3" t="s">
        <v>94</v>
      </c>
      <c r="BX374" s="3" t="s">
        <v>95</v>
      </c>
      <c r="BY374" s="3" t="n">
        <v>31248</v>
      </c>
      <c r="BZ374" s="3" t="s">
        <v>27</v>
      </c>
      <c r="CA374" s="3"/>
      <c r="CB374" s="3"/>
      <c r="CC374" s="3" t="s">
        <v>90</v>
      </c>
      <c r="CD374" s="3" t="n">
        <v>6530</v>
      </c>
      <c r="CE374" s="3" t="s">
        <v>253</v>
      </c>
      <c r="CF374" s="4" t="n">
        <v>42551</v>
      </c>
      <c r="CG374" s="3"/>
      <c r="CH374" s="3"/>
      <c r="CI374" s="3" t="n">
        <v>1</v>
      </c>
      <c r="CJ374" s="3" t="n">
        <v>3</v>
      </c>
      <c r="CK374" s="3" t="n">
        <v>21</v>
      </c>
      <c r="CL374" s="3" t="s">
        <v>87</v>
      </c>
      <c r="CM374" s="3"/>
      <c r="CN374" s="3"/>
    </row>
    <row r="375" customFormat="false" ht="15" hidden="false" customHeight="false" outlineLevel="0" collapsed="false">
      <c r="A375" s="3" t="s">
        <v>71</v>
      </c>
      <c r="B375" s="3" t="s">
        <v>72</v>
      </c>
      <c r="C375" s="3" t="s">
        <v>73</v>
      </c>
      <c r="D375" s="3"/>
      <c r="E375" s="3" t="str">
        <f aca="false">"009934929405"</f>
        <v>009934929405</v>
      </c>
      <c r="F375" s="4" t="n">
        <v>42545</v>
      </c>
      <c r="G375" s="3" t="n">
        <v>201612</v>
      </c>
      <c r="H375" s="3" t="s">
        <v>74</v>
      </c>
      <c r="I375" s="3" t="s">
        <v>75</v>
      </c>
      <c r="J375" s="3" t="s">
        <v>246</v>
      </c>
      <c r="K375" s="3" t="s">
        <v>77</v>
      </c>
      <c r="L375" s="3" t="s">
        <v>193</v>
      </c>
      <c r="M375" s="3" t="s">
        <v>194</v>
      </c>
      <c r="N375" s="3" t="s">
        <v>246</v>
      </c>
      <c r="O375" s="3" t="s">
        <v>81</v>
      </c>
      <c r="P375" s="3" t="str">
        <f aca="false">"                              "</f>
        <v>                              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5.65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0</v>
      </c>
      <c r="AS375" s="3" t="n">
        <v>0</v>
      </c>
      <c r="AT375" s="3" t="n">
        <v>0</v>
      </c>
      <c r="AU375" s="3" t="n">
        <v>0</v>
      </c>
      <c r="AV375" s="3" t="n">
        <v>0</v>
      </c>
      <c r="AW375" s="3" t="n">
        <v>0</v>
      </c>
      <c r="AX375" s="3" t="n">
        <v>0</v>
      </c>
      <c r="AY375" s="3" t="n">
        <v>0</v>
      </c>
      <c r="AZ375" s="3" t="n">
        <v>0</v>
      </c>
      <c r="BA375" s="3" t="n">
        <v>0</v>
      </c>
      <c r="BB375" s="3" t="n">
        <v>0</v>
      </c>
      <c r="BC375" s="3" t="n">
        <v>0</v>
      </c>
      <c r="BD375" s="3" t="n">
        <v>0</v>
      </c>
      <c r="BE375" s="3" t="n">
        <v>0</v>
      </c>
      <c r="BF375" s="3" t="n">
        <v>0</v>
      </c>
      <c r="BG375" s="3" t="n">
        <v>0</v>
      </c>
      <c r="BH375" s="3" t="n">
        <v>1</v>
      </c>
      <c r="BI375" s="3" t="n">
        <v>1</v>
      </c>
      <c r="BJ375" s="3" t="n">
        <v>0.3</v>
      </c>
      <c r="BK375" s="3" t="n">
        <v>1</v>
      </c>
      <c r="BL375" s="3" t="n">
        <v>58.21</v>
      </c>
      <c r="BM375" s="3" t="n">
        <v>8.15</v>
      </c>
      <c r="BN375" s="3" t="n">
        <v>66.36</v>
      </c>
      <c r="BO375" s="3" t="n">
        <v>66.36</v>
      </c>
      <c r="BP375" s="3"/>
      <c r="BQ375" s="3"/>
      <c r="BR375" s="3"/>
      <c r="BS375" s="4" t="n">
        <v>42548</v>
      </c>
      <c r="BT375" s="5" t="n">
        <v>0.416666666666667</v>
      </c>
      <c r="BU375" s="3" t="s">
        <v>584</v>
      </c>
      <c r="BV375" s="3" t="s">
        <v>85</v>
      </c>
      <c r="BW375" s="3"/>
      <c r="BX375" s="3"/>
      <c r="BY375" s="3" t="n">
        <v>1292</v>
      </c>
      <c r="BZ375" s="3" t="s">
        <v>27</v>
      </c>
      <c r="CA375" s="3"/>
      <c r="CB375" s="3"/>
      <c r="CC375" s="3" t="s">
        <v>194</v>
      </c>
      <c r="CD375" s="3" t="n">
        <v>1034</v>
      </c>
      <c r="CE375" s="3" t="s">
        <v>96</v>
      </c>
      <c r="CF375" s="4" t="n">
        <v>42549</v>
      </c>
      <c r="CG375" s="3"/>
      <c r="CH375" s="3"/>
      <c r="CI375" s="3" t="n">
        <v>1</v>
      </c>
      <c r="CJ375" s="3" t="n">
        <v>1</v>
      </c>
      <c r="CK375" s="3" t="n">
        <v>24</v>
      </c>
      <c r="CL375" s="3" t="s">
        <v>87</v>
      </c>
      <c r="CM375" s="3"/>
      <c r="CN375" s="3"/>
    </row>
    <row r="376" customFormat="false" ht="15" hidden="false" customHeight="false" outlineLevel="0" collapsed="false">
      <c r="A376" s="3" t="s">
        <v>71</v>
      </c>
      <c r="B376" s="3" t="s">
        <v>72</v>
      </c>
      <c r="C376" s="3" t="s">
        <v>73</v>
      </c>
      <c r="D376" s="3"/>
      <c r="E376" s="3" t="str">
        <f aca="false">"009934929209"</f>
        <v>009934929209</v>
      </c>
      <c r="F376" s="4" t="n">
        <v>42545</v>
      </c>
      <c r="G376" s="3" t="n">
        <v>201612</v>
      </c>
      <c r="H376" s="3" t="s">
        <v>74</v>
      </c>
      <c r="I376" s="3" t="s">
        <v>75</v>
      </c>
      <c r="J376" s="3" t="s">
        <v>246</v>
      </c>
      <c r="K376" s="3" t="s">
        <v>77</v>
      </c>
      <c r="L376" s="3" t="s">
        <v>113</v>
      </c>
      <c r="M376" s="3" t="s">
        <v>114</v>
      </c>
      <c r="N376" s="3" t="s">
        <v>246</v>
      </c>
      <c r="O376" s="3" t="s">
        <v>81</v>
      </c>
      <c r="P376" s="3" t="str">
        <f aca="false">"                              "</f>
        <v>                              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5.03</v>
      </c>
      <c r="AN376" s="3" t="n">
        <v>0</v>
      </c>
      <c r="AO376" s="3" t="n">
        <v>0</v>
      </c>
      <c r="AP376" s="3" t="n">
        <v>0</v>
      </c>
      <c r="AQ376" s="3" t="n">
        <v>0</v>
      </c>
      <c r="AR376" s="3" t="n">
        <v>0</v>
      </c>
      <c r="AS376" s="3" t="n">
        <v>0</v>
      </c>
      <c r="AT376" s="3" t="n">
        <v>0</v>
      </c>
      <c r="AU376" s="3" t="n">
        <v>0</v>
      </c>
      <c r="AV376" s="3" t="n">
        <v>0</v>
      </c>
      <c r="AW376" s="3" t="n">
        <v>0</v>
      </c>
      <c r="AX376" s="3" t="n">
        <v>0</v>
      </c>
      <c r="AY376" s="3" t="n">
        <v>0</v>
      </c>
      <c r="AZ376" s="3" t="n">
        <v>0</v>
      </c>
      <c r="BA376" s="3" t="n">
        <v>0</v>
      </c>
      <c r="BB376" s="3" t="n">
        <v>0</v>
      </c>
      <c r="BC376" s="3" t="n">
        <v>0</v>
      </c>
      <c r="BD376" s="3" t="n">
        <v>0</v>
      </c>
      <c r="BE376" s="3" t="n">
        <v>0</v>
      </c>
      <c r="BF376" s="3" t="n">
        <v>0</v>
      </c>
      <c r="BG376" s="3" t="n">
        <v>0</v>
      </c>
      <c r="BH376" s="3" t="n">
        <v>1</v>
      </c>
      <c r="BI376" s="3" t="n">
        <v>1.3</v>
      </c>
      <c r="BJ376" s="3" t="n">
        <v>2.1</v>
      </c>
      <c r="BK376" s="3" t="n">
        <v>2.5</v>
      </c>
      <c r="BL376" s="3" t="n">
        <v>51.83</v>
      </c>
      <c r="BM376" s="3" t="n">
        <v>7.26</v>
      </c>
      <c r="BN376" s="3" t="n">
        <v>59.09</v>
      </c>
      <c r="BO376" s="3" t="n">
        <v>59.09</v>
      </c>
      <c r="BP376" s="3"/>
      <c r="BQ376" s="3" t="s">
        <v>585</v>
      </c>
      <c r="BR376" s="3"/>
      <c r="BS376" s="4" t="n">
        <v>42548</v>
      </c>
      <c r="BT376" s="5" t="n">
        <v>0.396527777777778</v>
      </c>
      <c r="BU376" s="3" t="s">
        <v>580</v>
      </c>
      <c r="BV376" s="3" t="s">
        <v>85</v>
      </c>
      <c r="BW376" s="3"/>
      <c r="BX376" s="3"/>
      <c r="BY376" s="3" t="n">
        <v>10389.6</v>
      </c>
      <c r="BZ376" s="3" t="s">
        <v>27</v>
      </c>
      <c r="CA376" s="3"/>
      <c r="CB376" s="3"/>
      <c r="CC376" s="3" t="s">
        <v>114</v>
      </c>
      <c r="CD376" s="3" t="n">
        <v>4001</v>
      </c>
      <c r="CE376" s="3" t="s">
        <v>86</v>
      </c>
      <c r="CF376" s="4" t="n">
        <v>42549</v>
      </c>
      <c r="CG376" s="3"/>
      <c r="CH376" s="3"/>
      <c r="CI376" s="3" t="n">
        <v>1</v>
      </c>
      <c r="CJ376" s="3" t="n">
        <v>1</v>
      </c>
      <c r="CK376" s="3" t="n">
        <v>21</v>
      </c>
      <c r="CL376" s="3" t="s">
        <v>87</v>
      </c>
      <c r="CM376" s="3"/>
      <c r="CN376" s="3"/>
    </row>
    <row r="377" customFormat="false" ht="15" hidden="false" customHeight="false" outlineLevel="0" collapsed="false">
      <c r="A377" s="3" t="s">
        <v>71</v>
      </c>
      <c r="B377" s="3" t="s">
        <v>72</v>
      </c>
      <c r="C377" s="3" t="s">
        <v>73</v>
      </c>
      <c r="D377" s="3"/>
      <c r="E377" s="3" t="str">
        <f aca="false">"009934929401"</f>
        <v>009934929401</v>
      </c>
      <c r="F377" s="4" t="n">
        <v>42545</v>
      </c>
      <c r="G377" s="3" t="n">
        <v>201612</v>
      </c>
      <c r="H377" s="3" t="s">
        <v>74</v>
      </c>
      <c r="I377" s="3" t="s">
        <v>75</v>
      </c>
      <c r="J377" s="3" t="s">
        <v>246</v>
      </c>
      <c r="K377" s="3" t="s">
        <v>77</v>
      </c>
      <c r="L377" s="3" t="s">
        <v>127</v>
      </c>
      <c r="M377" s="3" t="s">
        <v>128</v>
      </c>
      <c r="N377" s="3" t="s">
        <v>246</v>
      </c>
      <c r="O377" s="3" t="s">
        <v>81</v>
      </c>
      <c r="P377" s="3" t="str">
        <f aca="false">"                              "</f>
        <v>                              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5.65</v>
      </c>
      <c r="AN377" s="3" t="n">
        <v>0</v>
      </c>
      <c r="AO377" s="3" t="n">
        <v>0</v>
      </c>
      <c r="AP377" s="3" t="n">
        <v>0</v>
      </c>
      <c r="AQ377" s="3" t="n">
        <v>0</v>
      </c>
      <c r="AR377" s="3" t="n">
        <v>0</v>
      </c>
      <c r="AS377" s="3" t="n">
        <v>0</v>
      </c>
      <c r="AT377" s="3" t="n">
        <v>0</v>
      </c>
      <c r="AU377" s="3" t="n">
        <v>0</v>
      </c>
      <c r="AV377" s="3" t="n">
        <v>0</v>
      </c>
      <c r="AW377" s="3" t="n">
        <v>0</v>
      </c>
      <c r="AX377" s="3" t="n">
        <v>0</v>
      </c>
      <c r="AY377" s="3" t="n">
        <v>0</v>
      </c>
      <c r="AZ377" s="3" t="n">
        <v>0</v>
      </c>
      <c r="BA377" s="3" t="n">
        <v>0</v>
      </c>
      <c r="BB377" s="3" t="n">
        <v>0</v>
      </c>
      <c r="BC377" s="3" t="n">
        <v>0</v>
      </c>
      <c r="BD377" s="3" t="n">
        <v>0</v>
      </c>
      <c r="BE377" s="3" t="n">
        <v>0</v>
      </c>
      <c r="BF377" s="3" t="n">
        <v>0</v>
      </c>
      <c r="BG377" s="3" t="n">
        <v>0</v>
      </c>
      <c r="BH377" s="3" t="n">
        <v>1</v>
      </c>
      <c r="BI377" s="3" t="n">
        <v>1</v>
      </c>
      <c r="BJ377" s="3" t="n">
        <v>0.3</v>
      </c>
      <c r="BK377" s="3" t="n">
        <v>1</v>
      </c>
      <c r="BL377" s="3" t="n">
        <v>58.21</v>
      </c>
      <c r="BM377" s="3" t="n">
        <v>8.15</v>
      </c>
      <c r="BN377" s="3" t="n">
        <v>66.36</v>
      </c>
      <c r="BO377" s="3" t="n">
        <v>66.36</v>
      </c>
      <c r="BP377" s="3"/>
      <c r="BQ377" s="3" t="s">
        <v>133</v>
      </c>
      <c r="BR377" s="3"/>
      <c r="BS377" s="4" t="n">
        <v>42550</v>
      </c>
      <c r="BT377" s="5" t="n">
        <v>0.625</v>
      </c>
      <c r="BU377" s="3" t="s">
        <v>133</v>
      </c>
      <c r="BV377" s="3" t="s">
        <v>87</v>
      </c>
      <c r="BW377" s="3" t="s">
        <v>171</v>
      </c>
      <c r="BX377" s="3" t="s">
        <v>273</v>
      </c>
      <c r="BY377" s="3" t="n">
        <v>1292</v>
      </c>
      <c r="BZ377" s="3" t="s">
        <v>27</v>
      </c>
      <c r="CA377" s="3"/>
      <c r="CB377" s="3"/>
      <c r="CC377" s="3" t="s">
        <v>128</v>
      </c>
      <c r="CD377" s="3" t="n">
        <v>299</v>
      </c>
      <c r="CE377" s="3" t="s">
        <v>96</v>
      </c>
      <c r="CF377" s="4" t="n">
        <v>42552</v>
      </c>
      <c r="CG377" s="3"/>
      <c r="CH377" s="3"/>
      <c r="CI377" s="3" t="n">
        <v>1</v>
      </c>
      <c r="CJ377" s="3" t="n">
        <v>3</v>
      </c>
      <c r="CK377" s="3" t="n">
        <v>24</v>
      </c>
      <c r="CL377" s="3" t="s">
        <v>87</v>
      </c>
      <c r="CM377" s="3"/>
      <c r="CN377" s="3"/>
    </row>
    <row r="378" customFormat="false" ht="15" hidden="false" customHeight="false" outlineLevel="0" collapsed="false">
      <c r="A378" s="3" t="s">
        <v>71</v>
      </c>
      <c r="B378" s="3" t="s">
        <v>72</v>
      </c>
      <c r="C378" s="3" t="s">
        <v>73</v>
      </c>
      <c r="D378" s="3"/>
      <c r="E378" s="3" t="str">
        <f aca="false">"009935096163"</f>
        <v>009935096163</v>
      </c>
      <c r="F378" s="4" t="n">
        <v>42545</v>
      </c>
      <c r="G378" s="3" t="n">
        <v>201612</v>
      </c>
      <c r="H378" s="3" t="s">
        <v>74</v>
      </c>
      <c r="I378" s="3" t="s">
        <v>75</v>
      </c>
      <c r="J378" s="3" t="s">
        <v>246</v>
      </c>
      <c r="K378" s="3" t="s">
        <v>77</v>
      </c>
      <c r="L378" s="3" t="s">
        <v>174</v>
      </c>
      <c r="M378" s="3" t="s">
        <v>175</v>
      </c>
      <c r="N378" s="3" t="s">
        <v>246</v>
      </c>
      <c r="O378" s="3" t="s">
        <v>131</v>
      </c>
      <c r="P378" s="3" t="str">
        <f aca="false">"                              "</f>
        <v>                              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6.38</v>
      </c>
      <c r="AN378" s="3" t="n">
        <v>0</v>
      </c>
      <c r="AO378" s="3" t="n">
        <v>0</v>
      </c>
      <c r="AP378" s="3" t="n">
        <v>0</v>
      </c>
      <c r="AQ378" s="3" t="n">
        <v>0</v>
      </c>
      <c r="AR378" s="3" t="n">
        <v>0</v>
      </c>
      <c r="AS378" s="3" t="n">
        <v>0</v>
      </c>
      <c r="AT378" s="3" t="n">
        <v>0</v>
      </c>
      <c r="AU378" s="3" t="n">
        <v>0</v>
      </c>
      <c r="AV378" s="3" t="n">
        <v>0</v>
      </c>
      <c r="AW378" s="3" t="n">
        <v>0</v>
      </c>
      <c r="AX378" s="3" t="n">
        <v>0</v>
      </c>
      <c r="AY378" s="3" t="n">
        <v>0</v>
      </c>
      <c r="AZ378" s="3" t="n">
        <v>0</v>
      </c>
      <c r="BA378" s="3" t="n">
        <v>0</v>
      </c>
      <c r="BB378" s="3" t="n">
        <v>0</v>
      </c>
      <c r="BC378" s="3" t="n">
        <v>0</v>
      </c>
      <c r="BD378" s="3" t="n">
        <v>0</v>
      </c>
      <c r="BE378" s="3" t="n">
        <v>0</v>
      </c>
      <c r="BF378" s="3" t="n">
        <v>0</v>
      </c>
      <c r="BG378" s="3" t="n">
        <v>0</v>
      </c>
      <c r="BH378" s="3" t="n">
        <v>1</v>
      </c>
      <c r="BI378" s="3" t="n">
        <v>18</v>
      </c>
      <c r="BJ378" s="3" t="n">
        <v>5.5</v>
      </c>
      <c r="BK378" s="3" t="n">
        <v>18</v>
      </c>
      <c r="BL378" s="3" t="n">
        <v>70.69</v>
      </c>
      <c r="BM378" s="3" t="n">
        <v>9.9</v>
      </c>
      <c r="BN378" s="3" t="n">
        <v>80.59</v>
      </c>
      <c r="BO378" s="3" t="n">
        <v>80.59</v>
      </c>
      <c r="BP378" s="3"/>
      <c r="BQ378" s="3" t="s">
        <v>177</v>
      </c>
      <c r="BR378" s="3" t="s">
        <v>521</v>
      </c>
      <c r="BS378" s="4" t="n">
        <v>42548</v>
      </c>
      <c r="BT378" s="5" t="n">
        <v>0.416666666666667</v>
      </c>
      <c r="BU378" s="3" t="s">
        <v>178</v>
      </c>
      <c r="BV378" s="3" t="s">
        <v>85</v>
      </c>
      <c r="BW378" s="3"/>
      <c r="BX378" s="3"/>
      <c r="BY378" s="3" t="n">
        <v>27600</v>
      </c>
      <c r="BZ378" s="3"/>
      <c r="CA378" s="3"/>
      <c r="CB378" s="3"/>
      <c r="CC378" s="3" t="s">
        <v>175</v>
      </c>
      <c r="CD378" s="3" t="n">
        <v>9301</v>
      </c>
      <c r="CE378" s="3" t="s">
        <v>253</v>
      </c>
      <c r="CF378" s="4" t="n">
        <v>42550</v>
      </c>
      <c r="CG378" s="3"/>
      <c r="CH378" s="3"/>
      <c r="CI378" s="3" t="n">
        <v>0</v>
      </c>
      <c r="CJ378" s="3" t="n">
        <v>0</v>
      </c>
      <c r="CK378" s="3" t="s">
        <v>154</v>
      </c>
      <c r="CL378" s="3" t="s">
        <v>87</v>
      </c>
      <c r="CM378" s="3"/>
      <c r="CN378" s="3"/>
    </row>
    <row r="379" customFormat="false" ht="15" hidden="false" customHeight="false" outlineLevel="0" collapsed="false">
      <c r="A379" s="3" t="s">
        <v>71</v>
      </c>
      <c r="B379" s="3" t="s">
        <v>72</v>
      </c>
      <c r="C379" s="3" t="s">
        <v>73</v>
      </c>
      <c r="D379" s="3"/>
      <c r="E379" s="3" t="str">
        <f aca="false">"009935095533"</f>
        <v>009935095533</v>
      </c>
      <c r="F379" s="4" t="n">
        <v>42545</v>
      </c>
      <c r="G379" s="3" t="n">
        <v>201612</v>
      </c>
      <c r="H379" s="3" t="s">
        <v>74</v>
      </c>
      <c r="I379" s="3" t="s">
        <v>75</v>
      </c>
      <c r="J379" s="3" t="s">
        <v>246</v>
      </c>
      <c r="K379" s="3" t="s">
        <v>77</v>
      </c>
      <c r="L379" s="3" t="s">
        <v>193</v>
      </c>
      <c r="M379" s="3" t="s">
        <v>194</v>
      </c>
      <c r="N379" s="3" t="s">
        <v>246</v>
      </c>
      <c r="O379" s="3" t="s">
        <v>131</v>
      </c>
      <c r="P379" s="3" t="str">
        <f aca="false">"                              "</f>
        <v>                              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7.55</v>
      </c>
      <c r="AN379" s="3" t="n">
        <v>0</v>
      </c>
      <c r="AO379" s="3" t="n">
        <v>0</v>
      </c>
      <c r="AP379" s="3" t="n">
        <v>0</v>
      </c>
      <c r="AQ379" s="3" t="n">
        <v>0</v>
      </c>
      <c r="AR379" s="3" t="n">
        <v>0</v>
      </c>
      <c r="AS379" s="3" t="n">
        <v>0</v>
      </c>
      <c r="AT379" s="3" t="n">
        <v>0</v>
      </c>
      <c r="AU379" s="3" t="n">
        <v>0</v>
      </c>
      <c r="AV379" s="3" t="n">
        <v>0</v>
      </c>
      <c r="AW379" s="3" t="n">
        <v>0</v>
      </c>
      <c r="AX379" s="3" t="n">
        <v>0</v>
      </c>
      <c r="AY379" s="3" t="n">
        <v>0</v>
      </c>
      <c r="AZ379" s="3" t="n">
        <v>0</v>
      </c>
      <c r="BA379" s="3" t="n">
        <v>0</v>
      </c>
      <c r="BB379" s="3" t="n">
        <v>0</v>
      </c>
      <c r="BC379" s="3" t="n">
        <v>0</v>
      </c>
      <c r="BD379" s="3" t="n">
        <v>0</v>
      </c>
      <c r="BE379" s="3" t="n">
        <v>0</v>
      </c>
      <c r="BF379" s="3" t="n">
        <v>0</v>
      </c>
      <c r="BG379" s="3" t="n">
        <v>0</v>
      </c>
      <c r="BH379" s="3" t="n">
        <v>2</v>
      </c>
      <c r="BI379" s="3" t="n">
        <v>8</v>
      </c>
      <c r="BJ379" s="3" t="n">
        <v>11.8</v>
      </c>
      <c r="BK379" s="3" t="n">
        <v>12</v>
      </c>
      <c r="BL379" s="3" t="n">
        <v>82.75</v>
      </c>
      <c r="BM379" s="3" t="n">
        <v>11.59</v>
      </c>
      <c r="BN379" s="3" t="n">
        <v>94.34</v>
      </c>
      <c r="BO379" s="3" t="n">
        <v>94.34</v>
      </c>
      <c r="BP379" s="3"/>
      <c r="BQ379" s="3" t="s">
        <v>195</v>
      </c>
      <c r="BR379" s="3" t="s">
        <v>521</v>
      </c>
      <c r="BS379" s="4" t="n">
        <v>42548</v>
      </c>
      <c r="BT379" s="5" t="n">
        <v>0.416666666666667</v>
      </c>
      <c r="BU379" s="3" t="s">
        <v>584</v>
      </c>
      <c r="BV379" s="3" t="s">
        <v>85</v>
      </c>
      <c r="BW379" s="3"/>
      <c r="BX379" s="3"/>
      <c r="BY379" s="3" t="n">
        <v>58752</v>
      </c>
      <c r="BZ379" s="3"/>
      <c r="CA379" s="3"/>
      <c r="CB379" s="3"/>
      <c r="CC379" s="3" t="s">
        <v>194</v>
      </c>
      <c r="CD379" s="3" t="n">
        <v>1034</v>
      </c>
      <c r="CE379" s="3" t="s">
        <v>253</v>
      </c>
      <c r="CF379" s="4" t="n">
        <v>42549</v>
      </c>
      <c r="CG379" s="3"/>
      <c r="CH379" s="3"/>
      <c r="CI379" s="3" t="n">
        <v>0</v>
      </c>
      <c r="CJ379" s="3" t="n">
        <v>0</v>
      </c>
      <c r="CK379" s="3" t="s">
        <v>140</v>
      </c>
      <c r="CL379" s="3" t="s">
        <v>87</v>
      </c>
      <c r="CM379" s="3"/>
      <c r="CN379" s="3"/>
    </row>
    <row r="380" customFormat="false" ht="15" hidden="false" customHeight="false" outlineLevel="0" collapsed="false">
      <c r="A380" s="3" t="s">
        <v>71</v>
      </c>
      <c r="B380" s="3" t="s">
        <v>72</v>
      </c>
      <c r="C380" s="3" t="s">
        <v>73</v>
      </c>
      <c r="D380" s="3"/>
      <c r="E380" s="3" t="str">
        <f aca="false">"009935095532"</f>
        <v>009935095532</v>
      </c>
      <c r="F380" s="4" t="n">
        <v>42545</v>
      </c>
      <c r="G380" s="3" t="n">
        <v>201612</v>
      </c>
      <c r="H380" s="3" t="s">
        <v>74</v>
      </c>
      <c r="I380" s="3" t="s">
        <v>75</v>
      </c>
      <c r="J380" s="3" t="s">
        <v>246</v>
      </c>
      <c r="K380" s="3" t="s">
        <v>77</v>
      </c>
      <c r="L380" s="3" t="s">
        <v>193</v>
      </c>
      <c r="M380" s="3" t="s">
        <v>194</v>
      </c>
      <c r="N380" s="3" t="s">
        <v>586</v>
      </c>
      <c r="O380" s="3" t="s">
        <v>131</v>
      </c>
      <c r="P380" s="3" t="str">
        <f aca="false">"                              "</f>
        <v>                              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7.55</v>
      </c>
      <c r="AN380" s="3" t="n">
        <v>0</v>
      </c>
      <c r="AO380" s="3" t="n">
        <v>0</v>
      </c>
      <c r="AP380" s="3" t="n">
        <v>0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  <c r="BB380" s="3" t="n">
        <v>0</v>
      </c>
      <c r="BC380" s="3" t="n">
        <v>0</v>
      </c>
      <c r="BD380" s="3" t="n">
        <v>0</v>
      </c>
      <c r="BE380" s="3" t="n">
        <v>0</v>
      </c>
      <c r="BF380" s="3" t="n">
        <v>0</v>
      </c>
      <c r="BG380" s="3" t="n">
        <v>0</v>
      </c>
      <c r="BH380" s="3" t="n">
        <v>1</v>
      </c>
      <c r="BI380" s="3" t="n">
        <v>1</v>
      </c>
      <c r="BJ380" s="3" t="n">
        <v>0.3</v>
      </c>
      <c r="BK380" s="3" t="n">
        <v>1</v>
      </c>
      <c r="BL380" s="3" t="n">
        <v>82.75</v>
      </c>
      <c r="BM380" s="3" t="n">
        <v>11.59</v>
      </c>
      <c r="BN380" s="3" t="n">
        <v>94.34</v>
      </c>
      <c r="BO380" s="3" t="n">
        <v>94.34</v>
      </c>
      <c r="BP380" s="3"/>
      <c r="BQ380" s="3" t="s">
        <v>195</v>
      </c>
      <c r="BR380" s="3" t="s">
        <v>107</v>
      </c>
      <c r="BS380" s="4" t="n">
        <v>42548</v>
      </c>
      <c r="BT380" s="5" t="n">
        <v>0.451388888888889</v>
      </c>
      <c r="BU380" s="3" t="s">
        <v>584</v>
      </c>
      <c r="BV380" s="3" t="s">
        <v>85</v>
      </c>
      <c r="BW380" s="3"/>
      <c r="BX380" s="3"/>
      <c r="BY380" s="3" t="n">
        <v>1292</v>
      </c>
      <c r="BZ380" s="3"/>
      <c r="CA380" s="3"/>
      <c r="CB380" s="3"/>
      <c r="CC380" s="3" t="s">
        <v>194</v>
      </c>
      <c r="CD380" s="3" t="n">
        <v>1034</v>
      </c>
      <c r="CE380" s="3" t="s">
        <v>96</v>
      </c>
      <c r="CF380" s="4" t="n">
        <v>42549</v>
      </c>
      <c r="CG380" s="3"/>
      <c r="CH380" s="3"/>
      <c r="CI380" s="3" t="n">
        <v>0</v>
      </c>
      <c r="CJ380" s="3" t="n">
        <v>0</v>
      </c>
      <c r="CK380" s="3" t="s">
        <v>140</v>
      </c>
      <c r="CL380" s="3" t="s">
        <v>87</v>
      </c>
      <c r="CM380" s="3"/>
      <c r="CN380" s="3"/>
    </row>
    <row r="381" customFormat="false" ht="15" hidden="false" customHeight="false" outlineLevel="0" collapsed="false">
      <c r="A381" s="3" t="s">
        <v>71</v>
      </c>
      <c r="B381" s="3" t="s">
        <v>72</v>
      </c>
      <c r="C381" s="3" t="s">
        <v>73</v>
      </c>
      <c r="D381" s="3"/>
      <c r="E381" s="3" t="str">
        <f aca="false">"009934929402"</f>
        <v>009934929402</v>
      </c>
      <c r="F381" s="4" t="n">
        <v>42548</v>
      </c>
      <c r="G381" s="3" t="n">
        <v>201612</v>
      </c>
      <c r="H381" s="3" t="s">
        <v>74</v>
      </c>
      <c r="I381" s="3" t="s">
        <v>75</v>
      </c>
      <c r="J381" s="3" t="s">
        <v>88</v>
      </c>
      <c r="K381" s="3" t="s">
        <v>77</v>
      </c>
      <c r="L381" s="3" t="s">
        <v>109</v>
      </c>
      <c r="M381" s="3" t="s">
        <v>110</v>
      </c>
      <c r="N381" s="3" t="s">
        <v>587</v>
      </c>
      <c r="O381" s="3" t="s">
        <v>81</v>
      </c>
      <c r="P381" s="3" t="str">
        <f aca="false">"LCK                           "</f>
        <v>LCK                           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4.02</v>
      </c>
      <c r="AN381" s="3" t="n">
        <v>0</v>
      </c>
      <c r="AO381" s="3" t="n">
        <v>0</v>
      </c>
      <c r="AP381" s="3" t="n">
        <v>0</v>
      </c>
      <c r="AQ381" s="3" t="n">
        <v>0</v>
      </c>
      <c r="AR381" s="3" t="n">
        <v>0</v>
      </c>
      <c r="AS381" s="3" t="n">
        <v>0</v>
      </c>
      <c r="AT381" s="3" t="n">
        <v>0</v>
      </c>
      <c r="AU381" s="3" t="n">
        <v>0</v>
      </c>
      <c r="AV381" s="3" t="n">
        <v>0</v>
      </c>
      <c r="AW381" s="3" t="n">
        <v>0</v>
      </c>
      <c r="AX381" s="3" t="n">
        <v>0</v>
      </c>
      <c r="AY381" s="3" t="n">
        <v>0</v>
      </c>
      <c r="AZ381" s="3" t="n">
        <v>0</v>
      </c>
      <c r="BA381" s="3" t="n">
        <v>0</v>
      </c>
      <c r="BB381" s="3" t="n">
        <v>0</v>
      </c>
      <c r="BC381" s="3" t="n">
        <v>0</v>
      </c>
      <c r="BD381" s="3" t="n">
        <v>0</v>
      </c>
      <c r="BE381" s="3" t="n">
        <v>0</v>
      </c>
      <c r="BF381" s="3" t="n">
        <v>0</v>
      </c>
      <c r="BG381" s="3" t="n">
        <v>0</v>
      </c>
      <c r="BH381" s="3" t="n">
        <v>1</v>
      </c>
      <c r="BI381" s="3" t="n">
        <v>1</v>
      </c>
      <c r="BJ381" s="3" t="n">
        <v>0.3</v>
      </c>
      <c r="BK381" s="3" t="n">
        <v>1</v>
      </c>
      <c r="BL381" s="3" t="n">
        <v>41.46</v>
      </c>
      <c r="BM381" s="3" t="n">
        <v>5.8</v>
      </c>
      <c r="BN381" s="3" t="n">
        <v>47.26</v>
      </c>
      <c r="BO381" s="3" t="n">
        <v>47.26</v>
      </c>
      <c r="BP381" s="3"/>
      <c r="BQ381" s="3" t="s">
        <v>112</v>
      </c>
      <c r="BR381" s="3" t="s">
        <v>83</v>
      </c>
      <c r="BS381" s="4" t="n">
        <v>42549</v>
      </c>
      <c r="BT381" s="5" t="n">
        <v>0.375</v>
      </c>
      <c r="BU381" s="3" t="s">
        <v>555</v>
      </c>
      <c r="BV381" s="3" t="s">
        <v>85</v>
      </c>
      <c r="BW381" s="3"/>
      <c r="BX381" s="3"/>
      <c r="BY381" s="3" t="n">
        <v>1292</v>
      </c>
      <c r="BZ381" s="3" t="s">
        <v>27</v>
      </c>
      <c r="CA381" s="3"/>
      <c r="CB381" s="3"/>
      <c r="CC381" s="3" t="s">
        <v>110</v>
      </c>
      <c r="CD381" s="3" t="n">
        <v>9459</v>
      </c>
      <c r="CE381" s="3" t="s">
        <v>96</v>
      </c>
      <c r="CF381" s="3"/>
      <c r="CG381" s="3"/>
      <c r="CH381" s="3"/>
      <c r="CI381" s="3" t="n">
        <v>1</v>
      </c>
      <c r="CJ381" s="3" t="n">
        <v>1</v>
      </c>
      <c r="CK381" s="3" t="n">
        <v>21</v>
      </c>
      <c r="CL381" s="3" t="s">
        <v>87</v>
      </c>
      <c r="CM381" s="3"/>
      <c r="CN381" s="3"/>
    </row>
    <row r="382" customFormat="false" ht="15" hidden="false" customHeight="false" outlineLevel="0" collapsed="false">
      <c r="A382" s="3" t="s">
        <v>71</v>
      </c>
      <c r="B382" s="3" t="s">
        <v>72</v>
      </c>
      <c r="C382" s="3" t="s">
        <v>73</v>
      </c>
      <c r="D382" s="3"/>
      <c r="E382" s="3" t="str">
        <f aca="false">"009934799043"</f>
        <v>009934799043</v>
      </c>
      <c r="F382" s="4" t="n">
        <v>42548</v>
      </c>
      <c r="G382" s="3" t="n">
        <v>201612</v>
      </c>
      <c r="H382" s="3" t="s">
        <v>186</v>
      </c>
      <c r="I382" s="3" t="s">
        <v>187</v>
      </c>
      <c r="J382" s="3" t="s">
        <v>88</v>
      </c>
      <c r="K382" s="3" t="s">
        <v>77</v>
      </c>
      <c r="L382" s="3" t="s">
        <v>188</v>
      </c>
      <c r="M382" s="3" t="s">
        <v>189</v>
      </c>
      <c r="N382" s="3" t="s">
        <v>88</v>
      </c>
      <c r="O382" s="3" t="s">
        <v>131</v>
      </c>
      <c r="P382" s="3" t="str">
        <f aca="false">"                              "</f>
        <v>                              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8.18</v>
      </c>
      <c r="AN382" s="3" t="n">
        <v>0</v>
      </c>
      <c r="AO382" s="3" t="n">
        <v>0</v>
      </c>
      <c r="AP382" s="3" t="n">
        <v>0</v>
      </c>
      <c r="AQ382" s="3" t="n">
        <v>0</v>
      </c>
      <c r="AR382" s="3" t="n">
        <v>0</v>
      </c>
      <c r="AS382" s="3" t="n">
        <v>0</v>
      </c>
      <c r="AT382" s="3" t="n">
        <v>0</v>
      </c>
      <c r="AU382" s="3" t="n">
        <v>0</v>
      </c>
      <c r="AV382" s="3" t="n">
        <v>0</v>
      </c>
      <c r="AW382" s="3" t="n">
        <v>0</v>
      </c>
      <c r="AX382" s="3" t="n">
        <v>0</v>
      </c>
      <c r="AY382" s="3" t="n">
        <v>0</v>
      </c>
      <c r="AZ382" s="3" t="n">
        <v>0</v>
      </c>
      <c r="BA382" s="3" t="n">
        <v>0</v>
      </c>
      <c r="BB382" s="3" t="n">
        <v>0</v>
      </c>
      <c r="BC382" s="3" t="n">
        <v>0</v>
      </c>
      <c r="BD382" s="3" t="n">
        <v>0</v>
      </c>
      <c r="BE382" s="3" t="n">
        <v>0</v>
      </c>
      <c r="BF382" s="3" t="n">
        <v>0</v>
      </c>
      <c r="BG382" s="3" t="n">
        <v>0</v>
      </c>
      <c r="BH382" s="3" t="n">
        <v>1</v>
      </c>
      <c r="BI382" s="3" t="n">
        <v>1</v>
      </c>
      <c r="BJ382" s="3" t="n">
        <v>0.2</v>
      </c>
      <c r="BK382" s="3" t="n">
        <v>1</v>
      </c>
      <c r="BL382" s="3" t="n">
        <v>89.23</v>
      </c>
      <c r="BM382" s="3" t="n">
        <v>12.49</v>
      </c>
      <c r="BN382" s="3" t="n">
        <v>101.72</v>
      </c>
      <c r="BO382" s="3" t="n">
        <v>101.72</v>
      </c>
      <c r="BP382" s="3"/>
      <c r="BQ382" s="3" t="s">
        <v>151</v>
      </c>
      <c r="BR382" s="3" t="s">
        <v>191</v>
      </c>
      <c r="BS382" s="4" t="n">
        <v>42549</v>
      </c>
      <c r="BT382" s="5" t="n">
        <v>0.3625</v>
      </c>
      <c r="BU382" s="3" t="s">
        <v>126</v>
      </c>
      <c r="BV382" s="3" t="s">
        <v>85</v>
      </c>
      <c r="BW382" s="3"/>
      <c r="BX382" s="3"/>
      <c r="BY382" s="3" t="n">
        <v>1200</v>
      </c>
      <c r="BZ382" s="3"/>
      <c r="CA382" s="3"/>
      <c r="CB382" s="3"/>
      <c r="CC382" s="3" t="s">
        <v>189</v>
      </c>
      <c r="CD382" s="3" t="n">
        <v>2146</v>
      </c>
      <c r="CE382" s="3" t="s">
        <v>86</v>
      </c>
      <c r="CF382" s="4" t="n">
        <v>42549</v>
      </c>
      <c r="CG382" s="3"/>
      <c r="CH382" s="3"/>
      <c r="CI382" s="3" t="n">
        <v>0</v>
      </c>
      <c r="CJ382" s="3" t="n">
        <v>0</v>
      </c>
      <c r="CK382" s="3" t="s">
        <v>192</v>
      </c>
      <c r="CL382" s="3" t="s">
        <v>87</v>
      </c>
      <c r="CM382" s="3"/>
      <c r="CN382" s="3"/>
    </row>
    <row r="383" customFormat="false" ht="15" hidden="false" customHeight="false" outlineLevel="0" collapsed="false">
      <c r="A383" s="3" t="s">
        <v>71</v>
      </c>
      <c r="B383" s="3" t="s">
        <v>72</v>
      </c>
      <c r="C383" s="3" t="s">
        <v>73</v>
      </c>
      <c r="D383" s="3"/>
      <c r="E383" s="3" t="str">
        <f aca="false">"009935315672"</f>
        <v>009935315672</v>
      </c>
      <c r="F383" s="4" t="n">
        <v>42548</v>
      </c>
      <c r="G383" s="3" t="n">
        <v>201612</v>
      </c>
      <c r="H383" s="3" t="s">
        <v>193</v>
      </c>
      <c r="I383" s="3" t="s">
        <v>194</v>
      </c>
      <c r="J383" s="3" t="s">
        <v>197</v>
      </c>
      <c r="K383" s="3" t="s">
        <v>77</v>
      </c>
      <c r="L383" s="3" t="s">
        <v>188</v>
      </c>
      <c r="M383" s="3" t="s">
        <v>189</v>
      </c>
      <c r="N383" s="3" t="s">
        <v>88</v>
      </c>
      <c r="O383" s="3" t="s">
        <v>131</v>
      </c>
      <c r="P383" s="3" t="str">
        <f aca="false">"                              "</f>
        <v>                              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39.43</v>
      </c>
      <c r="AN383" s="3" t="n">
        <v>0</v>
      </c>
      <c r="AO383" s="3" t="n">
        <v>0</v>
      </c>
      <c r="AP383" s="3" t="n">
        <v>0</v>
      </c>
      <c r="AQ383" s="3" t="n">
        <v>0</v>
      </c>
      <c r="AR383" s="3" t="n">
        <v>0</v>
      </c>
      <c r="AS383" s="3" t="n">
        <v>0</v>
      </c>
      <c r="AT383" s="3" t="n">
        <v>0</v>
      </c>
      <c r="AU383" s="3" t="n">
        <v>0</v>
      </c>
      <c r="AV383" s="3" t="n">
        <v>0</v>
      </c>
      <c r="AW383" s="3" t="n">
        <v>0</v>
      </c>
      <c r="AX383" s="3" t="n">
        <v>0</v>
      </c>
      <c r="AY383" s="3" t="n">
        <v>0</v>
      </c>
      <c r="AZ383" s="3" t="n">
        <v>0</v>
      </c>
      <c r="BA383" s="3" t="n">
        <v>0</v>
      </c>
      <c r="BB383" s="3" t="n">
        <v>0</v>
      </c>
      <c r="BC383" s="3" t="n">
        <v>0</v>
      </c>
      <c r="BD383" s="3" t="n">
        <v>0</v>
      </c>
      <c r="BE383" s="3" t="n">
        <v>0</v>
      </c>
      <c r="BF383" s="3" t="n">
        <v>0</v>
      </c>
      <c r="BG383" s="3" t="n">
        <v>0</v>
      </c>
      <c r="BH383" s="3" t="n">
        <v>4</v>
      </c>
      <c r="BI383" s="3" t="n">
        <v>88</v>
      </c>
      <c r="BJ383" s="3" t="n">
        <v>166.4</v>
      </c>
      <c r="BK383" s="3" t="n">
        <v>167</v>
      </c>
      <c r="BL383" s="3" t="n">
        <v>411.26</v>
      </c>
      <c r="BM383" s="3" t="n">
        <v>57.58</v>
      </c>
      <c r="BN383" s="3" t="n">
        <v>468.84</v>
      </c>
      <c r="BO383" s="3" t="n">
        <v>468.84</v>
      </c>
      <c r="BP383" s="3"/>
      <c r="BQ383" s="3" t="s">
        <v>132</v>
      </c>
      <c r="BR383" s="3" t="s">
        <v>584</v>
      </c>
      <c r="BS383" s="4" t="n">
        <v>42549</v>
      </c>
      <c r="BT383" s="5" t="n">
        <v>0.554861111111111</v>
      </c>
      <c r="BU383" s="3" t="s">
        <v>350</v>
      </c>
      <c r="BV383" s="3" t="s">
        <v>85</v>
      </c>
      <c r="BW383" s="3"/>
      <c r="BX383" s="3"/>
      <c r="BY383" s="3" t="n">
        <v>832000</v>
      </c>
      <c r="BZ383" s="3"/>
      <c r="CA383" s="3"/>
      <c r="CB383" s="3"/>
      <c r="CC383" s="3" t="s">
        <v>189</v>
      </c>
      <c r="CD383" s="3" t="n">
        <v>2146</v>
      </c>
      <c r="CE383" s="3" t="s">
        <v>86</v>
      </c>
      <c r="CF383" s="4" t="n">
        <v>42550</v>
      </c>
      <c r="CG383" s="3"/>
      <c r="CH383" s="3"/>
      <c r="CI383" s="3" t="n">
        <v>0</v>
      </c>
      <c r="CJ383" s="3" t="n">
        <v>0</v>
      </c>
      <c r="CK383" s="3" t="s">
        <v>135</v>
      </c>
      <c r="CL383" s="3" t="s">
        <v>87</v>
      </c>
      <c r="CM383" s="3"/>
      <c r="CN383" s="3"/>
    </row>
    <row r="384" customFormat="false" ht="15" hidden="false" customHeight="false" outlineLevel="0" collapsed="false">
      <c r="A384" s="3" t="s">
        <v>71</v>
      </c>
      <c r="B384" s="3" t="s">
        <v>72</v>
      </c>
      <c r="C384" s="3" t="s">
        <v>73</v>
      </c>
      <c r="D384" s="3"/>
      <c r="E384" s="3" t="str">
        <f aca="false">"039902314941"</f>
        <v>039902314941</v>
      </c>
      <c r="F384" s="4" t="n">
        <v>42548</v>
      </c>
      <c r="G384" s="3" t="n">
        <v>201612</v>
      </c>
      <c r="H384" s="3" t="s">
        <v>117</v>
      </c>
      <c r="I384" s="3" t="s">
        <v>118</v>
      </c>
      <c r="J384" s="3" t="s">
        <v>88</v>
      </c>
      <c r="K384" s="3" t="s">
        <v>77</v>
      </c>
      <c r="L384" s="3" t="s">
        <v>229</v>
      </c>
      <c r="M384" s="3" t="s">
        <v>230</v>
      </c>
      <c r="N384" s="3" t="s">
        <v>77</v>
      </c>
      <c r="O384" s="3" t="s">
        <v>131</v>
      </c>
      <c r="P384" s="3" t="str">
        <f aca="false">"                              "</f>
        <v>                              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9.81</v>
      </c>
      <c r="AN384" s="3" t="n">
        <v>0</v>
      </c>
      <c r="AO384" s="3" t="n">
        <v>0</v>
      </c>
      <c r="AP384" s="3" t="n">
        <v>0</v>
      </c>
      <c r="AQ384" s="3" t="n">
        <v>0</v>
      </c>
      <c r="AR384" s="3" t="n">
        <v>0</v>
      </c>
      <c r="AS384" s="3" t="n">
        <v>0</v>
      </c>
      <c r="AT384" s="3" t="n">
        <v>0</v>
      </c>
      <c r="AU384" s="3" t="n">
        <v>0</v>
      </c>
      <c r="AV384" s="3" t="n">
        <v>0</v>
      </c>
      <c r="AW384" s="3" t="n">
        <v>0</v>
      </c>
      <c r="AX384" s="3" t="n">
        <v>0</v>
      </c>
      <c r="AY384" s="3" t="n">
        <v>0</v>
      </c>
      <c r="AZ384" s="3" t="n">
        <v>0</v>
      </c>
      <c r="BA384" s="3" t="n">
        <v>0</v>
      </c>
      <c r="BB384" s="3" t="n">
        <v>0</v>
      </c>
      <c r="BC384" s="3" t="n">
        <v>0</v>
      </c>
      <c r="BD384" s="3" t="n">
        <v>0</v>
      </c>
      <c r="BE384" s="3" t="n">
        <v>0</v>
      </c>
      <c r="BF384" s="3" t="n">
        <v>0</v>
      </c>
      <c r="BG384" s="3" t="n">
        <v>0</v>
      </c>
      <c r="BH384" s="3" t="n">
        <v>1</v>
      </c>
      <c r="BI384" s="3" t="n">
        <v>1</v>
      </c>
      <c r="BJ384" s="3" t="n">
        <v>0.2</v>
      </c>
      <c r="BK384" s="3" t="n">
        <v>1</v>
      </c>
      <c r="BL384" s="3" t="n">
        <v>106.07</v>
      </c>
      <c r="BM384" s="3" t="n">
        <v>14.85</v>
      </c>
      <c r="BN384" s="3" t="n">
        <v>120.92</v>
      </c>
      <c r="BO384" s="3" t="n">
        <v>120.92</v>
      </c>
      <c r="BP384" s="3"/>
      <c r="BQ384" s="3" t="s">
        <v>232</v>
      </c>
      <c r="BR384" s="3" t="s">
        <v>206</v>
      </c>
      <c r="BS384" s="4" t="n">
        <v>42552</v>
      </c>
      <c r="BT384" s="5" t="n">
        <v>0.368055555555556</v>
      </c>
      <c r="BU384" s="3" t="s">
        <v>232</v>
      </c>
      <c r="BV384" s="3" t="s">
        <v>87</v>
      </c>
      <c r="BW384" s="3" t="s">
        <v>171</v>
      </c>
      <c r="BX384" s="3" t="s">
        <v>385</v>
      </c>
      <c r="BY384" s="3" t="n">
        <v>1200</v>
      </c>
      <c r="BZ384" s="3"/>
      <c r="CA384" s="3"/>
      <c r="CB384" s="3"/>
      <c r="CC384" s="3" t="s">
        <v>230</v>
      </c>
      <c r="CD384" s="3" t="n">
        <v>8801</v>
      </c>
      <c r="CE384" s="3" t="s">
        <v>86</v>
      </c>
      <c r="CF384" s="4" t="n">
        <v>42557</v>
      </c>
      <c r="CG384" s="3"/>
      <c r="CH384" s="3"/>
      <c r="CI384" s="3" t="n">
        <v>0</v>
      </c>
      <c r="CJ384" s="3" t="n">
        <v>0</v>
      </c>
      <c r="CK384" s="3" t="s">
        <v>237</v>
      </c>
      <c r="CL384" s="3" t="s">
        <v>87</v>
      </c>
      <c r="CM384" s="3"/>
      <c r="CN384" s="3"/>
    </row>
    <row r="385" customFormat="false" ht="15" hidden="false" customHeight="false" outlineLevel="0" collapsed="false">
      <c r="A385" s="3" t="s">
        <v>71</v>
      </c>
      <c r="B385" s="3" t="s">
        <v>72</v>
      </c>
      <c r="C385" s="3" t="s">
        <v>73</v>
      </c>
      <c r="D385" s="3"/>
      <c r="E385" s="3" t="str">
        <f aca="false">"039902314942"</f>
        <v>039902314942</v>
      </c>
      <c r="F385" s="4" t="n">
        <v>42548</v>
      </c>
      <c r="G385" s="3" t="n">
        <v>201612</v>
      </c>
      <c r="H385" s="3" t="s">
        <v>117</v>
      </c>
      <c r="I385" s="3" t="s">
        <v>118</v>
      </c>
      <c r="J385" s="3" t="s">
        <v>88</v>
      </c>
      <c r="K385" s="3" t="s">
        <v>77</v>
      </c>
      <c r="L385" s="3" t="s">
        <v>398</v>
      </c>
      <c r="M385" s="3" t="s">
        <v>399</v>
      </c>
      <c r="N385" s="3" t="s">
        <v>588</v>
      </c>
      <c r="O385" s="3" t="s">
        <v>131</v>
      </c>
      <c r="P385" s="3" t="str">
        <f aca="false">"                              "</f>
        <v>                              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9.81</v>
      </c>
      <c r="AN385" s="3" t="n">
        <v>0</v>
      </c>
      <c r="AO385" s="3" t="n">
        <v>0</v>
      </c>
      <c r="AP385" s="3" t="n">
        <v>0</v>
      </c>
      <c r="AQ385" s="3" t="n">
        <v>0</v>
      </c>
      <c r="AR385" s="3" t="n">
        <v>0</v>
      </c>
      <c r="AS385" s="3" t="n">
        <v>0</v>
      </c>
      <c r="AT385" s="3" t="n">
        <v>0</v>
      </c>
      <c r="AU385" s="3" t="n">
        <v>0</v>
      </c>
      <c r="AV385" s="3" t="n">
        <v>0</v>
      </c>
      <c r="AW385" s="3" t="n">
        <v>0</v>
      </c>
      <c r="AX385" s="3" t="n">
        <v>0</v>
      </c>
      <c r="AY385" s="3" t="n">
        <v>0</v>
      </c>
      <c r="AZ385" s="3" t="n">
        <v>0</v>
      </c>
      <c r="BA385" s="3" t="n">
        <v>0</v>
      </c>
      <c r="BB385" s="3" t="n">
        <v>0</v>
      </c>
      <c r="BC385" s="3" t="n">
        <v>0</v>
      </c>
      <c r="BD385" s="3" t="n">
        <v>0</v>
      </c>
      <c r="BE385" s="3" t="n">
        <v>0</v>
      </c>
      <c r="BF385" s="3" t="n">
        <v>0</v>
      </c>
      <c r="BG385" s="3" t="n">
        <v>0</v>
      </c>
      <c r="BH385" s="3" t="n">
        <v>1</v>
      </c>
      <c r="BI385" s="3" t="n">
        <v>1</v>
      </c>
      <c r="BJ385" s="3" t="n">
        <v>0.2</v>
      </c>
      <c r="BK385" s="3" t="n">
        <v>1</v>
      </c>
      <c r="BL385" s="3" t="n">
        <v>106.07</v>
      </c>
      <c r="BM385" s="3" t="n">
        <v>14.85</v>
      </c>
      <c r="BN385" s="3" t="n">
        <v>120.92</v>
      </c>
      <c r="BO385" s="3" t="n">
        <v>120.92</v>
      </c>
      <c r="BP385" s="3"/>
      <c r="BQ385" s="3"/>
      <c r="BR385" s="3" t="s">
        <v>206</v>
      </c>
      <c r="BS385" s="4" t="n">
        <v>42551</v>
      </c>
      <c r="BT385" s="5" t="n">
        <v>0.625</v>
      </c>
      <c r="BU385" s="3" t="s">
        <v>589</v>
      </c>
      <c r="BV385" s="3" t="s">
        <v>87</v>
      </c>
      <c r="BW385" s="3" t="s">
        <v>94</v>
      </c>
      <c r="BX385" s="3" t="s">
        <v>590</v>
      </c>
      <c r="BY385" s="3" t="n">
        <v>1200</v>
      </c>
      <c r="BZ385" s="3"/>
      <c r="CA385" s="3" t="s">
        <v>184</v>
      </c>
      <c r="CB385" s="3"/>
      <c r="CC385" s="3" t="s">
        <v>399</v>
      </c>
      <c r="CD385" s="3" t="n">
        <v>8300</v>
      </c>
      <c r="CE385" s="3" t="s">
        <v>86</v>
      </c>
      <c r="CF385" s="4" t="n">
        <v>42552</v>
      </c>
      <c r="CG385" s="3"/>
      <c r="CH385" s="3"/>
      <c r="CI385" s="3" t="n">
        <v>0</v>
      </c>
      <c r="CJ385" s="3" t="n">
        <v>0</v>
      </c>
      <c r="CK385" s="3" t="s">
        <v>237</v>
      </c>
      <c r="CL385" s="3" t="s">
        <v>87</v>
      </c>
      <c r="CM385" s="3"/>
      <c r="CN385" s="3"/>
    </row>
    <row r="386" customFormat="false" ht="15" hidden="false" customHeight="false" outlineLevel="0" collapsed="false">
      <c r="A386" s="3" t="s">
        <v>71</v>
      </c>
      <c r="B386" s="3" t="s">
        <v>72</v>
      </c>
      <c r="C386" s="3" t="s">
        <v>73</v>
      </c>
      <c r="D386" s="3"/>
      <c r="E386" s="3" t="str">
        <f aca="false">"009935315658"</f>
        <v>009935315658</v>
      </c>
      <c r="F386" s="4" t="n">
        <v>42548</v>
      </c>
      <c r="G386" s="3" t="n">
        <v>201612</v>
      </c>
      <c r="H386" s="3" t="s">
        <v>193</v>
      </c>
      <c r="I386" s="3" t="s">
        <v>194</v>
      </c>
      <c r="J386" s="3" t="s">
        <v>197</v>
      </c>
      <c r="K386" s="3" t="s">
        <v>77</v>
      </c>
      <c r="L386" s="3" t="s">
        <v>247</v>
      </c>
      <c r="M386" s="3" t="s">
        <v>248</v>
      </c>
      <c r="N386" s="3" t="s">
        <v>88</v>
      </c>
      <c r="O386" s="3" t="s">
        <v>131</v>
      </c>
      <c r="P386" s="3" t="str">
        <f aca="false">"                              "</f>
        <v>                              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9.81</v>
      </c>
      <c r="AN386" s="3" t="n">
        <v>0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0</v>
      </c>
      <c r="AZ386" s="3" t="n">
        <v>0</v>
      </c>
      <c r="BA386" s="3" t="n">
        <v>0</v>
      </c>
      <c r="BB386" s="3" t="n">
        <v>0</v>
      </c>
      <c r="BC386" s="3" t="n">
        <v>0</v>
      </c>
      <c r="BD386" s="3" t="n">
        <v>0</v>
      </c>
      <c r="BE386" s="3" t="n">
        <v>0</v>
      </c>
      <c r="BF386" s="3" t="n">
        <v>0</v>
      </c>
      <c r="BG386" s="3" t="n">
        <v>0</v>
      </c>
      <c r="BH386" s="3" t="n">
        <v>1</v>
      </c>
      <c r="BI386" s="3" t="n">
        <v>1</v>
      </c>
      <c r="BJ386" s="3" t="n">
        <v>0.2</v>
      </c>
      <c r="BK386" s="3" t="n">
        <v>1</v>
      </c>
      <c r="BL386" s="3" t="n">
        <v>106.07</v>
      </c>
      <c r="BM386" s="3" t="n">
        <v>14.85</v>
      </c>
      <c r="BN386" s="3" t="n">
        <v>120.92</v>
      </c>
      <c r="BO386" s="3" t="n">
        <v>120.92</v>
      </c>
      <c r="BP386" s="3"/>
      <c r="BQ386" s="3" t="s">
        <v>304</v>
      </c>
      <c r="BR386" s="3" t="s">
        <v>196</v>
      </c>
      <c r="BS386" s="4" t="n">
        <v>42549</v>
      </c>
      <c r="BT386" s="5" t="n">
        <v>0.416666666666667</v>
      </c>
      <c r="BU386" s="3" t="s">
        <v>304</v>
      </c>
      <c r="BV386" s="3"/>
      <c r="BW386" s="3"/>
      <c r="BX386" s="3"/>
      <c r="BY386" s="3" t="n">
        <v>1200</v>
      </c>
      <c r="BZ386" s="3"/>
      <c r="CA386" s="3"/>
      <c r="CB386" s="3"/>
      <c r="CC386" s="3" t="s">
        <v>248</v>
      </c>
      <c r="CD386" s="3" t="n">
        <v>450</v>
      </c>
      <c r="CE386" s="3" t="s">
        <v>86</v>
      </c>
      <c r="CF386" s="4" t="n">
        <v>42550</v>
      </c>
      <c r="CG386" s="3"/>
      <c r="CH386" s="3"/>
      <c r="CI386" s="3" t="n">
        <v>0</v>
      </c>
      <c r="CJ386" s="3" t="n">
        <v>0</v>
      </c>
      <c r="CK386" s="3" t="s">
        <v>237</v>
      </c>
      <c r="CL386" s="3" t="s">
        <v>87</v>
      </c>
      <c r="CM386" s="3"/>
      <c r="CN386" s="3"/>
    </row>
    <row r="387" customFormat="false" ht="15" hidden="false" customHeight="false" outlineLevel="0" collapsed="false">
      <c r="A387" s="3" t="s">
        <v>71</v>
      </c>
      <c r="B387" s="3" t="s">
        <v>72</v>
      </c>
      <c r="C387" s="3" t="s">
        <v>73</v>
      </c>
      <c r="D387" s="3"/>
      <c r="E387" s="3" t="str">
        <f aca="false">"009935315656"</f>
        <v>009935315656</v>
      </c>
      <c r="F387" s="4" t="n">
        <v>42548</v>
      </c>
      <c r="G387" s="3" t="n">
        <v>201612</v>
      </c>
      <c r="H387" s="3" t="s">
        <v>193</v>
      </c>
      <c r="I387" s="3" t="s">
        <v>194</v>
      </c>
      <c r="J387" s="3" t="s">
        <v>197</v>
      </c>
      <c r="K387" s="3" t="s">
        <v>77</v>
      </c>
      <c r="L387" s="3" t="s">
        <v>162</v>
      </c>
      <c r="M387" s="3" t="s">
        <v>79</v>
      </c>
      <c r="N387" s="3" t="s">
        <v>88</v>
      </c>
      <c r="O387" s="3" t="s">
        <v>131</v>
      </c>
      <c r="P387" s="3" t="str">
        <f aca="false">"                              "</f>
        <v>                              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8.24</v>
      </c>
      <c r="AN387" s="3" t="n">
        <v>0</v>
      </c>
      <c r="AO387" s="3" t="n">
        <v>0</v>
      </c>
      <c r="AP387" s="3" t="n">
        <v>0</v>
      </c>
      <c r="AQ387" s="3" t="n">
        <v>0</v>
      </c>
      <c r="AR387" s="3" t="n">
        <v>0</v>
      </c>
      <c r="AS387" s="3" t="n">
        <v>0</v>
      </c>
      <c r="AT387" s="3" t="n">
        <v>0</v>
      </c>
      <c r="AU387" s="3" t="n">
        <v>0</v>
      </c>
      <c r="AV387" s="3" t="n">
        <v>0</v>
      </c>
      <c r="AW387" s="3" t="n">
        <v>0</v>
      </c>
      <c r="AX387" s="3" t="n">
        <v>0</v>
      </c>
      <c r="AY387" s="3" t="n">
        <v>0</v>
      </c>
      <c r="AZ387" s="3" t="n">
        <v>0</v>
      </c>
      <c r="BA387" s="3" t="n">
        <v>0</v>
      </c>
      <c r="BB387" s="3" t="n">
        <v>0</v>
      </c>
      <c r="BC387" s="3" t="n">
        <v>0</v>
      </c>
      <c r="BD387" s="3" t="n">
        <v>0</v>
      </c>
      <c r="BE387" s="3" t="n">
        <v>0</v>
      </c>
      <c r="BF387" s="3" t="n">
        <v>0</v>
      </c>
      <c r="BG387" s="3" t="n">
        <v>0</v>
      </c>
      <c r="BH387" s="3" t="n">
        <v>1</v>
      </c>
      <c r="BI387" s="3" t="n">
        <v>0.5</v>
      </c>
      <c r="BJ387" s="3" t="n">
        <v>0.2</v>
      </c>
      <c r="BK387" s="3" t="n">
        <v>1</v>
      </c>
      <c r="BL387" s="3" t="n">
        <v>89.88</v>
      </c>
      <c r="BM387" s="3" t="n">
        <v>12.58</v>
      </c>
      <c r="BN387" s="3" t="n">
        <v>102.46</v>
      </c>
      <c r="BO387" s="3" t="n">
        <v>102.46</v>
      </c>
      <c r="BP387" s="3"/>
      <c r="BQ387" s="3" t="s">
        <v>163</v>
      </c>
      <c r="BR387" s="3" t="s">
        <v>196</v>
      </c>
      <c r="BS387" s="4" t="n">
        <v>42551</v>
      </c>
      <c r="BT387" s="5" t="n">
        <v>0.326388888888889</v>
      </c>
      <c r="BU387" s="3" t="s">
        <v>591</v>
      </c>
      <c r="BV387" s="3" t="s">
        <v>87</v>
      </c>
      <c r="BW387" s="3" t="s">
        <v>94</v>
      </c>
      <c r="BX387" s="3" t="s">
        <v>164</v>
      </c>
      <c r="BY387" s="3" t="n">
        <v>1200</v>
      </c>
      <c r="BZ387" s="3"/>
      <c r="CA387" s="3" t="s">
        <v>184</v>
      </c>
      <c r="CB387" s="3"/>
      <c r="CC387" s="3" t="s">
        <v>79</v>
      </c>
      <c r="CD387" s="3" t="n">
        <v>1200</v>
      </c>
      <c r="CE387" s="3" t="s">
        <v>86</v>
      </c>
      <c r="CF387" s="4" t="n">
        <v>42552</v>
      </c>
      <c r="CG387" s="3"/>
      <c r="CH387" s="3"/>
      <c r="CI387" s="3" t="n">
        <v>0</v>
      </c>
      <c r="CJ387" s="3" t="n">
        <v>0</v>
      </c>
      <c r="CK387" s="3" t="s">
        <v>202</v>
      </c>
      <c r="CL387" s="3" t="s">
        <v>87</v>
      </c>
      <c r="CM387" s="3"/>
      <c r="CN387" s="3"/>
    </row>
    <row r="388" customFormat="false" ht="15" hidden="false" customHeight="false" outlineLevel="0" collapsed="false">
      <c r="A388" s="3" t="s">
        <v>71</v>
      </c>
      <c r="B388" s="3" t="s">
        <v>72</v>
      </c>
      <c r="C388" s="3" t="s">
        <v>73</v>
      </c>
      <c r="D388" s="3"/>
      <c r="E388" s="3" t="str">
        <f aca="false">"009935183932"</f>
        <v>009935183932</v>
      </c>
      <c r="F388" s="4" t="n">
        <v>42548</v>
      </c>
      <c r="G388" s="3" t="n">
        <v>201612</v>
      </c>
      <c r="H388" s="3" t="s">
        <v>74</v>
      </c>
      <c r="I388" s="3" t="s">
        <v>75</v>
      </c>
      <c r="J388" s="3" t="s">
        <v>88</v>
      </c>
      <c r="K388" s="3" t="s">
        <v>77</v>
      </c>
      <c r="L388" s="3" t="s">
        <v>205</v>
      </c>
      <c r="M388" s="3" t="s">
        <v>104</v>
      </c>
      <c r="N388" s="3" t="s">
        <v>105</v>
      </c>
      <c r="O388" s="3" t="s">
        <v>131</v>
      </c>
      <c r="P388" s="3" t="str">
        <f aca="false">"STORES                        "</f>
        <v>STORES                        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46.32</v>
      </c>
      <c r="AN388" s="3" t="n">
        <v>0</v>
      </c>
      <c r="AO388" s="3" t="n">
        <v>0</v>
      </c>
      <c r="AP388" s="3" t="n">
        <v>0</v>
      </c>
      <c r="AQ388" s="3" t="n">
        <v>0</v>
      </c>
      <c r="AR388" s="3" t="n">
        <v>0</v>
      </c>
      <c r="AS388" s="3" t="n">
        <v>0</v>
      </c>
      <c r="AT388" s="3" t="n">
        <v>0</v>
      </c>
      <c r="AU388" s="3" t="n">
        <v>0</v>
      </c>
      <c r="AV388" s="3" t="n">
        <v>0</v>
      </c>
      <c r="AW388" s="3" t="n">
        <v>0</v>
      </c>
      <c r="AX388" s="3" t="n">
        <v>0</v>
      </c>
      <c r="AY388" s="3" t="n">
        <v>0</v>
      </c>
      <c r="AZ388" s="3" t="n">
        <v>0</v>
      </c>
      <c r="BA388" s="3" t="n">
        <v>0</v>
      </c>
      <c r="BB388" s="3" t="n">
        <v>0</v>
      </c>
      <c r="BC388" s="3" t="n">
        <v>0</v>
      </c>
      <c r="BD388" s="3" t="n">
        <v>0</v>
      </c>
      <c r="BE388" s="3" t="n">
        <v>0</v>
      </c>
      <c r="BF388" s="3" t="n">
        <v>0</v>
      </c>
      <c r="BG388" s="3" t="n">
        <v>0</v>
      </c>
      <c r="BH388" s="3" t="n">
        <v>4</v>
      </c>
      <c r="BI388" s="3" t="n">
        <v>115</v>
      </c>
      <c r="BJ388" s="3" t="n">
        <v>122.6</v>
      </c>
      <c r="BK388" s="3" t="n">
        <v>123</v>
      </c>
      <c r="BL388" s="3" t="n">
        <v>482.2</v>
      </c>
      <c r="BM388" s="3" t="n">
        <v>67.51</v>
      </c>
      <c r="BN388" s="3" t="n">
        <v>549.71</v>
      </c>
      <c r="BO388" s="3" t="n">
        <v>549.71</v>
      </c>
      <c r="BP388" s="3"/>
      <c r="BQ388" s="3" t="s">
        <v>106</v>
      </c>
      <c r="BR388" s="3" t="s">
        <v>107</v>
      </c>
      <c r="BS388" s="4" t="n">
        <v>42550</v>
      </c>
      <c r="BT388" s="5" t="n">
        <v>0.525694444444445</v>
      </c>
      <c r="BU388" s="3" t="s">
        <v>347</v>
      </c>
      <c r="BV388" s="3" t="s">
        <v>85</v>
      </c>
      <c r="BW388" s="3"/>
      <c r="BX388" s="3"/>
      <c r="BY388" s="3" t="n">
        <v>613177</v>
      </c>
      <c r="BZ388" s="3"/>
      <c r="CA388" s="3"/>
      <c r="CB388" s="3"/>
      <c r="CC388" s="3" t="s">
        <v>104</v>
      </c>
      <c r="CD388" s="3" t="n">
        <v>7700</v>
      </c>
      <c r="CE388" s="3" t="s">
        <v>253</v>
      </c>
      <c r="CF388" s="4" t="n">
        <v>42551</v>
      </c>
      <c r="CG388" s="3"/>
      <c r="CH388" s="3"/>
      <c r="CI388" s="3" t="n">
        <v>0</v>
      </c>
      <c r="CJ388" s="3" t="n">
        <v>0</v>
      </c>
      <c r="CK388" s="3" t="s">
        <v>202</v>
      </c>
      <c r="CL388" s="3" t="s">
        <v>87</v>
      </c>
      <c r="CM388" s="3"/>
      <c r="CN388" s="3"/>
    </row>
    <row r="389" customFormat="false" ht="15" hidden="false" customHeight="false" outlineLevel="0" collapsed="false">
      <c r="A389" s="3" t="s">
        <v>71</v>
      </c>
      <c r="B389" s="3" t="s">
        <v>72</v>
      </c>
      <c r="C389" s="3" t="s">
        <v>73</v>
      </c>
      <c r="D389" s="3"/>
      <c r="E389" s="3" t="str">
        <f aca="false">"009934058378"</f>
        <v>009934058378</v>
      </c>
      <c r="F389" s="4" t="n">
        <v>42548</v>
      </c>
      <c r="G389" s="3" t="n">
        <v>201612</v>
      </c>
      <c r="H389" s="3" t="s">
        <v>74</v>
      </c>
      <c r="I389" s="3" t="s">
        <v>75</v>
      </c>
      <c r="J389" s="3" t="s">
        <v>305</v>
      </c>
      <c r="K389" s="3" t="s">
        <v>77</v>
      </c>
      <c r="L389" s="3" t="s">
        <v>155</v>
      </c>
      <c r="M389" s="3" t="s">
        <v>156</v>
      </c>
      <c r="N389" s="3" t="s">
        <v>542</v>
      </c>
      <c r="O389" s="3" t="s">
        <v>131</v>
      </c>
      <c r="P389" s="3" t="str">
        <f aca="false">"STORES                        "</f>
        <v>STORES                        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11.41</v>
      </c>
      <c r="AN389" s="3" t="n">
        <v>0</v>
      </c>
      <c r="AO389" s="3" t="n">
        <v>0</v>
      </c>
      <c r="AP389" s="3" t="n">
        <v>0</v>
      </c>
      <c r="AQ389" s="3" t="n">
        <v>0</v>
      </c>
      <c r="AR389" s="3" t="n">
        <v>0</v>
      </c>
      <c r="AS389" s="3" t="n">
        <v>0</v>
      </c>
      <c r="AT389" s="3" t="n">
        <v>0</v>
      </c>
      <c r="AU389" s="3" t="n">
        <v>0</v>
      </c>
      <c r="AV389" s="3" t="n">
        <v>0</v>
      </c>
      <c r="AW389" s="3" t="n">
        <v>0</v>
      </c>
      <c r="AX389" s="3" t="n">
        <v>0</v>
      </c>
      <c r="AY389" s="3" t="n">
        <v>0</v>
      </c>
      <c r="AZ389" s="3" t="n">
        <v>0</v>
      </c>
      <c r="BA389" s="3" t="n">
        <v>0</v>
      </c>
      <c r="BB389" s="3" t="n">
        <v>0</v>
      </c>
      <c r="BC389" s="3" t="n">
        <v>0</v>
      </c>
      <c r="BD389" s="3" t="n">
        <v>0</v>
      </c>
      <c r="BE389" s="3" t="n">
        <v>0</v>
      </c>
      <c r="BF389" s="3" t="n">
        <v>0</v>
      </c>
      <c r="BG389" s="3" t="n">
        <v>0</v>
      </c>
      <c r="BH389" s="3" t="n">
        <v>1</v>
      </c>
      <c r="BI389" s="3" t="n">
        <v>7</v>
      </c>
      <c r="BJ389" s="3" t="n">
        <v>23.3</v>
      </c>
      <c r="BK389" s="3" t="n">
        <v>24</v>
      </c>
      <c r="BL389" s="3" t="n">
        <v>122.57</v>
      </c>
      <c r="BM389" s="3" t="n">
        <v>17.16</v>
      </c>
      <c r="BN389" s="3" t="n">
        <v>139.73</v>
      </c>
      <c r="BO389" s="3" t="n">
        <v>139.73</v>
      </c>
      <c r="BP389" s="3"/>
      <c r="BQ389" s="3" t="s">
        <v>157</v>
      </c>
      <c r="BR389" s="3" t="s">
        <v>107</v>
      </c>
      <c r="BS389" s="4" t="n">
        <v>42552</v>
      </c>
      <c r="BT389" s="5" t="n">
        <v>0.363888888888889</v>
      </c>
      <c r="BU389" s="3" t="s">
        <v>159</v>
      </c>
      <c r="BV389" s="3" t="s">
        <v>87</v>
      </c>
      <c r="BW389" s="3" t="s">
        <v>94</v>
      </c>
      <c r="BX389" s="3" t="s">
        <v>160</v>
      </c>
      <c r="BY389" s="3" t="n">
        <v>116550</v>
      </c>
      <c r="BZ389" s="3"/>
      <c r="CA389" s="3"/>
      <c r="CB389" s="3"/>
      <c r="CC389" s="3" t="s">
        <v>156</v>
      </c>
      <c r="CD389" s="3" t="n">
        <v>5247</v>
      </c>
      <c r="CE389" s="3" t="s">
        <v>253</v>
      </c>
      <c r="CF389" s="4" t="n">
        <v>42555</v>
      </c>
      <c r="CG389" s="3"/>
      <c r="CH389" s="3"/>
      <c r="CI389" s="3" t="n">
        <v>0</v>
      </c>
      <c r="CJ389" s="3" t="n">
        <v>0</v>
      </c>
      <c r="CK389" s="3" t="s">
        <v>161</v>
      </c>
      <c r="CL389" s="3" t="s">
        <v>87</v>
      </c>
      <c r="CM389" s="3"/>
      <c r="CN389" s="3"/>
    </row>
    <row r="390" customFormat="false" ht="15" hidden="false" customHeight="false" outlineLevel="0" collapsed="false">
      <c r="A390" s="3" t="s">
        <v>71</v>
      </c>
      <c r="B390" s="3" t="s">
        <v>72</v>
      </c>
      <c r="C390" s="3" t="s">
        <v>73</v>
      </c>
      <c r="D390" s="3"/>
      <c r="E390" s="3" t="str">
        <f aca="false">"009934047557"</f>
        <v>009934047557</v>
      </c>
      <c r="F390" s="4" t="n">
        <v>42548</v>
      </c>
      <c r="G390" s="3" t="n">
        <v>201612</v>
      </c>
      <c r="H390" s="3" t="s">
        <v>74</v>
      </c>
      <c r="I390" s="3" t="s">
        <v>75</v>
      </c>
      <c r="J390" s="3" t="s">
        <v>88</v>
      </c>
      <c r="K390" s="3" t="s">
        <v>77</v>
      </c>
      <c r="L390" s="3" t="s">
        <v>312</v>
      </c>
      <c r="M390" s="3" t="s">
        <v>313</v>
      </c>
      <c r="N390" s="3" t="s">
        <v>88</v>
      </c>
      <c r="O390" s="3" t="s">
        <v>131</v>
      </c>
      <c r="P390" s="3" t="str">
        <f aca="false">"STORE                         "</f>
        <v>STORE                         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9.81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0</v>
      </c>
      <c r="AV390" s="3" t="n">
        <v>0</v>
      </c>
      <c r="AW390" s="3" t="n">
        <v>0</v>
      </c>
      <c r="AX390" s="3" t="n">
        <v>0</v>
      </c>
      <c r="AY390" s="3" t="n">
        <v>0</v>
      </c>
      <c r="AZ390" s="3" t="n">
        <v>0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0</v>
      </c>
      <c r="BF390" s="3" t="n">
        <v>0</v>
      </c>
      <c r="BG390" s="3" t="n">
        <v>0</v>
      </c>
      <c r="BH390" s="3" t="n">
        <v>1</v>
      </c>
      <c r="BI390" s="3" t="n">
        <v>1</v>
      </c>
      <c r="BJ390" s="3" t="n">
        <v>0.3</v>
      </c>
      <c r="BK390" s="3" t="n">
        <v>1</v>
      </c>
      <c r="BL390" s="3" t="n">
        <v>106.07</v>
      </c>
      <c r="BM390" s="3" t="n">
        <v>14.85</v>
      </c>
      <c r="BN390" s="3" t="n">
        <v>120.92</v>
      </c>
      <c r="BO390" s="3" t="n">
        <v>120.92</v>
      </c>
      <c r="BP390" s="3"/>
      <c r="BQ390" s="3" t="s">
        <v>315</v>
      </c>
      <c r="BR390" s="3" t="s">
        <v>107</v>
      </c>
      <c r="BS390" s="4" t="n">
        <v>42551</v>
      </c>
      <c r="BT390" s="5" t="n">
        <v>0.625</v>
      </c>
      <c r="BU390" s="3" t="s">
        <v>592</v>
      </c>
      <c r="BV390" s="3" t="s">
        <v>87</v>
      </c>
      <c r="BW390" s="3" t="s">
        <v>94</v>
      </c>
      <c r="BX390" s="3" t="s">
        <v>590</v>
      </c>
      <c r="BY390" s="3" t="n">
        <v>1292</v>
      </c>
      <c r="BZ390" s="3"/>
      <c r="CA390" s="3"/>
      <c r="CB390" s="3"/>
      <c r="CC390" s="3" t="s">
        <v>313</v>
      </c>
      <c r="CD390" s="3" t="n">
        <v>8530</v>
      </c>
      <c r="CE390" s="3" t="s">
        <v>96</v>
      </c>
      <c r="CF390" s="4" t="n">
        <v>42552</v>
      </c>
      <c r="CG390" s="3"/>
      <c r="CH390" s="3"/>
      <c r="CI390" s="3" t="n">
        <v>0</v>
      </c>
      <c r="CJ390" s="3" t="n">
        <v>0</v>
      </c>
      <c r="CK390" s="3" t="s">
        <v>220</v>
      </c>
      <c r="CL390" s="3" t="s">
        <v>87</v>
      </c>
      <c r="CM390" s="3"/>
      <c r="CN390" s="3"/>
    </row>
    <row r="391" customFormat="false" ht="15" hidden="false" customHeight="false" outlineLevel="0" collapsed="false">
      <c r="A391" s="3" t="s">
        <v>71</v>
      </c>
      <c r="B391" s="3" t="s">
        <v>72</v>
      </c>
      <c r="C391" s="3" t="s">
        <v>73</v>
      </c>
      <c r="D391" s="3"/>
      <c r="E391" s="3" t="str">
        <f aca="false">"009935096014"</f>
        <v>009935096014</v>
      </c>
      <c r="F391" s="4" t="n">
        <v>42548</v>
      </c>
      <c r="G391" s="3" t="n">
        <v>201612</v>
      </c>
      <c r="H391" s="3" t="s">
        <v>74</v>
      </c>
      <c r="I391" s="3" t="s">
        <v>75</v>
      </c>
      <c r="J391" s="3" t="s">
        <v>88</v>
      </c>
      <c r="K391" s="3" t="s">
        <v>77</v>
      </c>
      <c r="L391" s="3" t="s">
        <v>117</v>
      </c>
      <c r="M391" s="3" t="s">
        <v>118</v>
      </c>
      <c r="N391" s="3" t="s">
        <v>541</v>
      </c>
      <c r="O391" s="3" t="s">
        <v>131</v>
      </c>
      <c r="P391" s="3" t="str">
        <f aca="false">"STORES                        "</f>
        <v>STORES                        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8.24</v>
      </c>
      <c r="AN391" s="3" t="n">
        <v>0</v>
      </c>
      <c r="AO391" s="3" t="n">
        <v>0</v>
      </c>
      <c r="AP391" s="3" t="n">
        <v>0</v>
      </c>
      <c r="AQ391" s="3" t="n">
        <v>0</v>
      </c>
      <c r="AR391" s="3" t="n">
        <v>0</v>
      </c>
      <c r="AS391" s="3" t="n">
        <v>0</v>
      </c>
      <c r="AT391" s="3" t="n">
        <v>0</v>
      </c>
      <c r="AU391" s="3" t="n">
        <v>0</v>
      </c>
      <c r="AV391" s="3" t="n">
        <v>0</v>
      </c>
      <c r="AW391" s="3" t="n">
        <v>0</v>
      </c>
      <c r="AX391" s="3" t="n">
        <v>0</v>
      </c>
      <c r="AY391" s="3" t="n">
        <v>0</v>
      </c>
      <c r="AZ391" s="3" t="n">
        <v>0</v>
      </c>
      <c r="BA391" s="3" t="n">
        <v>0</v>
      </c>
      <c r="BB391" s="3" t="n">
        <v>0</v>
      </c>
      <c r="BC391" s="3" t="n">
        <v>0</v>
      </c>
      <c r="BD391" s="3" t="n">
        <v>0</v>
      </c>
      <c r="BE391" s="3" t="n">
        <v>0</v>
      </c>
      <c r="BF391" s="3" t="n">
        <v>0</v>
      </c>
      <c r="BG391" s="3" t="n">
        <v>0</v>
      </c>
      <c r="BH391" s="3" t="n">
        <v>1</v>
      </c>
      <c r="BI391" s="3" t="n">
        <v>1</v>
      </c>
      <c r="BJ391" s="3" t="n">
        <v>0.3</v>
      </c>
      <c r="BK391" s="3" t="n">
        <v>1</v>
      </c>
      <c r="BL391" s="3" t="n">
        <v>89.88</v>
      </c>
      <c r="BM391" s="3" t="n">
        <v>12.58</v>
      </c>
      <c r="BN391" s="3" t="n">
        <v>102.46</v>
      </c>
      <c r="BO391" s="3" t="n">
        <v>102.46</v>
      </c>
      <c r="BP391" s="3"/>
      <c r="BQ391" s="3" t="s">
        <v>370</v>
      </c>
      <c r="BR391" s="3" t="s">
        <v>107</v>
      </c>
      <c r="BS391" s="4" t="n">
        <v>42550</v>
      </c>
      <c r="BT391" s="5" t="n">
        <v>0.397222222222222</v>
      </c>
      <c r="BU391" s="3" t="s">
        <v>201</v>
      </c>
      <c r="BV391" s="3" t="s">
        <v>85</v>
      </c>
      <c r="BW391" s="3"/>
      <c r="BX391" s="3"/>
      <c r="BY391" s="3" t="n">
        <v>1292</v>
      </c>
      <c r="BZ391" s="3"/>
      <c r="CA391" s="3"/>
      <c r="CB391" s="3"/>
      <c r="CC391" s="3" t="s">
        <v>118</v>
      </c>
      <c r="CD391" s="3" t="n">
        <v>6045</v>
      </c>
      <c r="CE391" s="3" t="s">
        <v>96</v>
      </c>
      <c r="CF391" s="4" t="n">
        <v>42551</v>
      </c>
      <c r="CG391" s="3"/>
      <c r="CH391" s="3"/>
      <c r="CI391" s="3" t="n">
        <v>0</v>
      </c>
      <c r="CJ391" s="3" t="n">
        <v>0</v>
      </c>
      <c r="CK391" s="3" t="s">
        <v>202</v>
      </c>
      <c r="CL391" s="3" t="s">
        <v>87</v>
      </c>
      <c r="CM391" s="3"/>
      <c r="CN391" s="3"/>
    </row>
    <row r="392" customFormat="false" ht="15" hidden="false" customHeight="false" outlineLevel="0" collapsed="false">
      <c r="A392" s="3" t="s">
        <v>71</v>
      </c>
      <c r="B392" s="3" t="s">
        <v>72</v>
      </c>
      <c r="C392" s="3" t="s">
        <v>73</v>
      </c>
      <c r="D392" s="3"/>
      <c r="E392" s="3" t="str">
        <f aca="false">"009935096295"</f>
        <v>009935096295</v>
      </c>
      <c r="F392" s="4" t="n">
        <v>42548</v>
      </c>
      <c r="G392" s="3" t="n">
        <v>201612</v>
      </c>
      <c r="H392" s="3" t="s">
        <v>74</v>
      </c>
      <c r="I392" s="3" t="s">
        <v>75</v>
      </c>
      <c r="J392" s="3" t="s">
        <v>102</v>
      </c>
      <c r="K392" s="3" t="s">
        <v>77</v>
      </c>
      <c r="L392" s="3" t="s">
        <v>113</v>
      </c>
      <c r="M392" s="3" t="s">
        <v>114</v>
      </c>
      <c r="N392" s="3" t="s">
        <v>302</v>
      </c>
      <c r="O392" s="3" t="s">
        <v>131</v>
      </c>
      <c r="P392" s="3" t="str">
        <f aca="false">"STORES                        "</f>
        <v>STORES                        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5.66</v>
      </c>
      <c r="AN392" s="3" t="n">
        <v>0</v>
      </c>
      <c r="AO392" s="3" t="n">
        <v>0</v>
      </c>
      <c r="AP392" s="3" t="n">
        <v>0</v>
      </c>
      <c r="AQ392" s="3" t="n">
        <v>0</v>
      </c>
      <c r="AR392" s="3" t="n">
        <v>0</v>
      </c>
      <c r="AS392" s="3" t="n">
        <v>0</v>
      </c>
      <c r="AT392" s="3" t="n">
        <v>0</v>
      </c>
      <c r="AU392" s="3" t="n">
        <v>0</v>
      </c>
      <c r="AV392" s="3" t="n">
        <v>0</v>
      </c>
      <c r="AW392" s="3" t="n">
        <v>0</v>
      </c>
      <c r="AX392" s="3" t="n">
        <v>0</v>
      </c>
      <c r="AY392" s="3" t="n">
        <v>0</v>
      </c>
      <c r="AZ392" s="3" t="n">
        <v>0</v>
      </c>
      <c r="BA392" s="3" t="n">
        <v>0</v>
      </c>
      <c r="BB392" s="3" t="n">
        <v>0</v>
      </c>
      <c r="BC392" s="3" t="n">
        <v>0</v>
      </c>
      <c r="BD392" s="3" t="n">
        <v>0</v>
      </c>
      <c r="BE392" s="3" t="n">
        <v>0</v>
      </c>
      <c r="BF392" s="3" t="n">
        <v>0</v>
      </c>
      <c r="BG392" s="3" t="n">
        <v>0</v>
      </c>
      <c r="BH392" s="3" t="n">
        <v>1</v>
      </c>
      <c r="BI392" s="3" t="n">
        <v>1</v>
      </c>
      <c r="BJ392" s="3" t="n">
        <v>0.3</v>
      </c>
      <c r="BK392" s="3" t="n">
        <v>1</v>
      </c>
      <c r="BL392" s="3" t="n">
        <v>63.31</v>
      </c>
      <c r="BM392" s="3" t="n">
        <v>8.86</v>
      </c>
      <c r="BN392" s="3" t="n">
        <v>72.17</v>
      </c>
      <c r="BO392" s="3" t="n">
        <v>72.17</v>
      </c>
      <c r="BP392" s="3"/>
      <c r="BQ392" s="3" t="s">
        <v>213</v>
      </c>
      <c r="BR392" s="3" t="s">
        <v>107</v>
      </c>
      <c r="BS392" s="4" t="n">
        <v>42549</v>
      </c>
      <c r="BT392" s="5" t="n">
        <v>0.491666666666667</v>
      </c>
      <c r="BU392" s="3" t="s">
        <v>593</v>
      </c>
      <c r="BV392" s="3" t="s">
        <v>85</v>
      </c>
      <c r="BW392" s="3"/>
      <c r="BX392" s="3"/>
      <c r="BY392" s="3" t="n">
        <v>1292</v>
      </c>
      <c r="BZ392" s="3"/>
      <c r="CA392" s="3"/>
      <c r="CB392" s="3"/>
      <c r="CC392" s="3" t="s">
        <v>114</v>
      </c>
      <c r="CD392" s="3" t="n">
        <v>4091</v>
      </c>
      <c r="CE392" s="3" t="s">
        <v>96</v>
      </c>
      <c r="CF392" s="4" t="n">
        <v>42551</v>
      </c>
      <c r="CG392" s="3"/>
      <c r="CH392" s="3"/>
      <c r="CI392" s="3" t="n">
        <v>0</v>
      </c>
      <c r="CJ392" s="3" t="n">
        <v>0</v>
      </c>
      <c r="CK392" s="3" t="s">
        <v>150</v>
      </c>
      <c r="CL392" s="3" t="s">
        <v>87</v>
      </c>
      <c r="CM392" s="3"/>
      <c r="CN392" s="3"/>
    </row>
    <row r="393" customFormat="false" ht="15" hidden="false" customHeight="false" outlineLevel="0" collapsed="false">
      <c r="A393" s="3" t="s">
        <v>71</v>
      </c>
      <c r="B393" s="3" t="s">
        <v>72</v>
      </c>
      <c r="C393" s="3" t="s">
        <v>73</v>
      </c>
      <c r="D393" s="3"/>
      <c r="E393" s="3" t="str">
        <f aca="false">"009934536040"</f>
        <v>009934536040</v>
      </c>
      <c r="F393" s="4" t="n">
        <v>42548</v>
      </c>
      <c r="G393" s="3" t="n">
        <v>201612</v>
      </c>
      <c r="H393" s="3" t="s">
        <v>74</v>
      </c>
      <c r="I393" s="3" t="s">
        <v>75</v>
      </c>
      <c r="J393" s="3" t="s">
        <v>305</v>
      </c>
      <c r="K393" s="3" t="s">
        <v>77</v>
      </c>
      <c r="L393" s="3" t="s">
        <v>293</v>
      </c>
      <c r="M393" s="3" t="s">
        <v>294</v>
      </c>
      <c r="N393" s="3" t="s">
        <v>88</v>
      </c>
      <c r="O393" s="3" t="s">
        <v>131</v>
      </c>
      <c r="P393" s="3" t="str">
        <f aca="false">"STORES                        "</f>
        <v>STORES                        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34.7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0</v>
      </c>
      <c r="AV393" s="3" t="n">
        <v>0</v>
      </c>
      <c r="AW393" s="3" t="n">
        <v>0</v>
      </c>
      <c r="AX393" s="3" t="n">
        <v>0</v>
      </c>
      <c r="AY393" s="3" t="n">
        <v>0</v>
      </c>
      <c r="AZ393" s="3" t="n">
        <v>0</v>
      </c>
      <c r="BA393" s="3" t="n">
        <v>0</v>
      </c>
      <c r="BB393" s="3" t="n">
        <v>0</v>
      </c>
      <c r="BC393" s="3" t="n">
        <v>0</v>
      </c>
      <c r="BD393" s="3" t="n">
        <v>0</v>
      </c>
      <c r="BE393" s="3" t="n">
        <v>0</v>
      </c>
      <c r="BF393" s="3" t="n">
        <v>0</v>
      </c>
      <c r="BG393" s="3" t="n">
        <v>0</v>
      </c>
      <c r="BH393" s="3" t="n">
        <v>1</v>
      </c>
      <c r="BI393" s="3" t="n">
        <v>33</v>
      </c>
      <c r="BJ393" s="3" t="n">
        <v>44.2</v>
      </c>
      <c r="BK393" s="3" t="n">
        <v>45</v>
      </c>
      <c r="BL393" s="3" t="n">
        <v>362.5</v>
      </c>
      <c r="BM393" s="3" t="n">
        <v>50.75</v>
      </c>
      <c r="BN393" s="3" t="n">
        <v>413.25</v>
      </c>
      <c r="BO393" s="3" t="n">
        <v>413.25</v>
      </c>
      <c r="BP393" s="3"/>
      <c r="BQ393" s="3" t="s">
        <v>295</v>
      </c>
      <c r="BR393" s="3" t="s">
        <v>158</v>
      </c>
      <c r="BS393" s="4" t="n">
        <v>42550</v>
      </c>
      <c r="BT393" s="5" t="n">
        <v>0.60625</v>
      </c>
      <c r="BU393" s="3" t="s">
        <v>594</v>
      </c>
      <c r="BV393" s="3" t="s">
        <v>85</v>
      </c>
      <c r="BW393" s="3"/>
      <c r="BX393" s="3"/>
      <c r="BY393" s="3" t="n">
        <v>220800</v>
      </c>
      <c r="BZ393" s="3"/>
      <c r="CA393" s="3"/>
      <c r="CB393" s="3"/>
      <c r="CC393" s="3" t="s">
        <v>294</v>
      </c>
      <c r="CD393" s="3" t="n">
        <v>5100</v>
      </c>
      <c r="CE393" s="3" t="s">
        <v>253</v>
      </c>
      <c r="CF393" s="4" t="n">
        <v>42552</v>
      </c>
      <c r="CG393" s="3"/>
      <c r="CH393" s="3"/>
      <c r="CI393" s="3" t="n">
        <v>0</v>
      </c>
      <c r="CJ393" s="3" t="n">
        <v>0</v>
      </c>
      <c r="CK393" s="3" t="s">
        <v>298</v>
      </c>
      <c r="CL393" s="3" t="s">
        <v>87</v>
      </c>
      <c r="CM393" s="3"/>
      <c r="CN393" s="3"/>
    </row>
    <row r="394" customFormat="false" ht="15" hidden="false" customHeight="false" outlineLevel="0" collapsed="false">
      <c r="A394" s="3" t="s">
        <v>71</v>
      </c>
      <c r="B394" s="3" t="s">
        <v>72</v>
      </c>
      <c r="C394" s="3" t="s">
        <v>73</v>
      </c>
      <c r="D394" s="3"/>
      <c r="E394" s="3" t="str">
        <f aca="false">"089901190118"</f>
        <v>089901190118</v>
      </c>
      <c r="F394" s="4" t="n">
        <v>42548</v>
      </c>
      <c r="G394" s="3" t="n">
        <v>201612</v>
      </c>
      <c r="H394" s="3" t="s">
        <v>74</v>
      </c>
      <c r="I394" s="3" t="s">
        <v>75</v>
      </c>
      <c r="J394" s="3" t="s">
        <v>88</v>
      </c>
      <c r="K394" s="3" t="s">
        <v>77</v>
      </c>
      <c r="L394" s="3" t="s">
        <v>127</v>
      </c>
      <c r="M394" s="3" t="s">
        <v>128</v>
      </c>
      <c r="N394" s="3" t="s">
        <v>595</v>
      </c>
      <c r="O394" s="3" t="s">
        <v>131</v>
      </c>
      <c r="P394" s="3" t="str">
        <f aca="false">"STORES                        "</f>
        <v>STORES                        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0</v>
      </c>
      <c r="AM394" s="3" t="n">
        <v>25.23</v>
      </c>
      <c r="AN394" s="3" t="n">
        <v>0</v>
      </c>
      <c r="AO394" s="3" t="n">
        <v>0</v>
      </c>
      <c r="AP394" s="3" t="n">
        <v>0</v>
      </c>
      <c r="AQ394" s="3" t="n">
        <v>0</v>
      </c>
      <c r="AR394" s="3" t="n">
        <v>0</v>
      </c>
      <c r="AS394" s="3" t="n">
        <v>0</v>
      </c>
      <c r="AT394" s="3" t="n">
        <v>0</v>
      </c>
      <c r="AU394" s="3" t="n">
        <v>0</v>
      </c>
      <c r="AV394" s="3" t="n">
        <v>0</v>
      </c>
      <c r="AW394" s="3" t="n">
        <v>0</v>
      </c>
      <c r="AX394" s="3" t="n">
        <v>0</v>
      </c>
      <c r="AY394" s="3" t="n">
        <v>0</v>
      </c>
      <c r="AZ394" s="3" t="n">
        <v>0</v>
      </c>
      <c r="BA394" s="3" t="n">
        <v>0</v>
      </c>
      <c r="BB394" s="3" t="n">
        <v>0</v>
      </c>
      <c r="BC394" s="3" t="n">
        <v>0</v>
      </c>
      <c r="BD394" s="3" t="n">
        <v>0</v>
      </c>
      <c r="BE394" s="3" t="n">
        <v>0</v>
      </c>
      <c r="BF394" s="3" t="n">
        <v>0</v>
      </c>
      <c r="BG394" s="3" t="n">
        <v>0</v>
      </c>
      <c r="BH394" s="3" t="n">
        <v>3</v>
      </c>
      <c r="BI394" s="3" t="n">
        <v>68</v>
      </c>
      <c r="BJ394" s="3" t="n">
        <v>79.1</v>
      </c>
      <c r="BK394" s="3" t="n">
        <v>79</v>
      </c>
      <c r="BL394" s="3" t="n">
        <v>264.91</v>
      </c>
      <c r="BM394" s="3" t="n">
        <v>37.09</v>
      </c>
      <c r="BN394" s="3" t="n">
        <v>302</v>
      </c>
      <c r="BO394" s="3" t="n">
        <v>302</v>
      </c>
      <c r="BP394" s="3"/>
      <c r="BQ394" s="3" t="s">
        <v>133</v>
      </c>
      <c r="BR394" s="3" t="s">
        <v>507</v>
      </c>
      <c r="BS394" s="4" t="n">
        <v>42549</v>
      </c>
      <c r="BT394" s="5" t="n">
        <v>0.333333333333333</v>
      </c>
      <c r="BU394" s="3" t="s">
        <v>133</v>
      </c>
      <c r="BV394" s="3" t="s">
        <v>85</v>
      </c>
      <c r="BW394" s="3"/>
      <c r="BX394" s="3"/>
      <c r="BY394" s="3" t="n">
        <v>395388</v>
      </c>
      <c r="BZ394" s="3"/>
      <c r="CA394" s="3"/>
      <c r="CB394" s="3"/>
      <c r="CC394" s="3" t="s">
        <v>128</v>
      </c>
      <c r="CD394" s="3" t="n">
        <v>300</v>
      </c>
      <c r="CE394" s="3" t="s">
        <v>253</v>
      </c>
      <c r="CF394" s="4" t="n">
        <v>42551</v>
      </c>
      <c r="CG394" s="3"/>
      <c r="CH394" s="3"/>
      <c r="CI394" s="3" t="n">
        <v>0</v>
      </c>
      <c r="CJ394" s="3" t="n">
        <v>0</v>
      </c>
      <c r="CK394" s="3" t="s">
        <v>140</v>
      </c>
      <c r="CL394" s="3" t="s">
        <v>87</v>
      </c>
      <c r="CM394" s="3"/>
      <c r="CN394" s="3"/>
    </row>
    <row r="395" customFormat="false" ht="15" hidden="false" customHeight="false" outlineLevel="0" collapsed="false">
      <c r="A395" s="3" t="s">
        <v>71</v>
      </c>
      <c r="B395" s="3" t="s">
        <v>72</v>
      </c>
      <c r="C395" s="3" t="s">
        <v>73</v>
      </c>
      <c r="D395" s="3"/>
      <c r="E395" s="3" t="str">
        <f aca="false">"009935355877"</f>
        <v>009935355877</v>
      </c>
      <c r="F395" s="4" t="n">
        <v>42548</v>
      </c>
      <c r="G395" s="3" t="n">
        <v>201612</v>
      </c>
      <c r="H395" s="3" t="s">
        <v>247</v>
      </c>
      <c r="I395" s="3" t="s">
        <v>248</v>
      </c>
      <c r="J395" s="3" t="s">
        <v>88</v>
      </c>
      <c r="K395" s="3" t="s">
        <v>77</v>
      </c>
      <c r="L395" s="3" t="s">
        <v>188</v>
      </c>
      <c r="M395" s="3" t="s">
        <v>189</v>
      </c>
      <c r="N395" s="3" t="s">
        <v>88</v>
      </c>
      <c r="O395" s="3" t="s">
        <v>131</v>
      </c>
      <c r="P395" s="3" t="str">
        <f aca="false">"                              "</f>
        <v>                              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0</v>
      </c>
      <c r="AM395" s="3" t="n">
        <v>11.76</v>
      </c>
      <c r="AN395" s="3" t="n">
        <v>0</v>
      </c>
      <c r="AO395" s="3" t="n">
        <v>0</v>
      </c>
      <c r="AP395" s="3" t="n">
        <v>0</v>
      </c>
      <c r="AQ395" s="3" t="n">
        <v>0</v>
      </c>
      <c r="AR395" s="3" t="n">
        <v>0</v>
      </c>
      <c r="AS395" s="3" t="n">
        <v>0</v>
      </c>
      <c r="AT395" s="3" t="n">
        <v>0</v>
      </c>
      <c r="AU395" s="3" t="n">
        <v>0</v>
      </c>
      <c r="AV395" s="3" t="n">
        <v>0</v>
      </c>
      <c r="AW395" s="3" t="n">
        <v>0</v>
      </c>
      <c r="AX395" s="3" t="n">
        <v>0</v>
      </c>
      <c r="AY395" s="3" t="n">
        <v>0</v>
      </c>
      <c r="AZ395" s="3" t="n">
        <v>0</v>
      </c>
      <c r="BA395" s="3" t="n">
        <v>0</v>
      </c>
      <c r="BB395" s="3" t="n">
        <v>0</v>
      </c>
      <c r="BC395" s="3" t="n">
        <v>0</v>
      </c>
      <c r="BD395" s="3" t="n">
        <v>0</v>
      </c>
      <c r="BE395" s="3" t="n">
        <v>0</v>
      </c>
      <c r="BF395" s="3" t="n">
        <v>0</v>
      </c>
      <c r="BG395" s="3" t="n">
        <v>0</v>
      </c>
      <c r="BH395" s="3" t="n">
        <v>1</v>
      </c>
      <c r="BI395" s="3" t="n">
        <v>25</v>
      </c>
      <c r="BJ395" s="3" t="n">
        <v>15.7</v>
      </c>
      <c r="BK395" s="3" t="n">
        <v>25</v>
      </c>
      <c r="BL395" s="3" t="n">
        <v>126.2</v>
      </c>
      <c r="BM395" s="3" t="n">
        <v>17.67</v>
      </c>
      <c r="BN395" s="3" t="n">
        <v>143.87</v>
      </c>
      <c r="BO395" s="3" t="n">
        <v>143.87</v>
      </c>
      <c r="BP395" s="3"/>
      <c r="BQ395" s="3"/>
      <c r="BR395" s="3" t="s">
        <v>269</v>
      </c>
      <c r="BS395" s="4" t="n">
        <v>42549</v>
      </c>
      <c r="BT395" s="5" t="n">
        <v>0.554861111111111</v>
      </c>
      <c r="BU395" s="3" t="s">
        <v>350</v>
      </c>
      <c r="BV395" s="3"/>
      <c r="BW395" s="3"/>
      <c r="BX395" s="3"/>
      <c r="BY395" s="3" t="n">
        <v>78678</v>
      </c>
      <c r="BZ395" s="3"/>
      <c r="CA395" s="3"/>
      <c r="CB395" s="3"/>
      <c r="CC395" s="3" t="s">
        <v>189</v>
      </c>
      <c r="CD395" s="3" t="n">
        <v>2146</v>
      </c>
      <c r="CE395" s="3" t="s">
        <v>86</v>
      </c>
      <c r="CF395" s="4" t="n">
        <v>42550</v>
      </c>
      <c r="CG395" s="3"/>
      <c r="CH395" s="3"/>
      <c r="CI395" s="3" t="n">
        <v>0</v>
      </c>
      <c r="CJ395" s="3" t="n">
        <v>0</v>
      </c>
      <c r="CK395" s="3" t="s">
        <v>202</v>
      </c>
      <c r="CL395" s="3" t="s">
        <v>87</v>
      </c>
      <c r="CM395" s="3"/>
      <c r="CN395" s="3"/>
    </row>
    <row r="396" customFormat="false" ht="15" hidden="false" customHeight="false" outlineLevel="0" collapsed="false">
      <c r="A396" s="3" t="s">
        <v>141</v>
      </c>
      <c r="B396" s="3" t="s">
        <v>72</v>
      </c>
      <c r="C396" s="3" t="s">
        <v>73</v>
      </c>
      <c r="D396" s="3"/>
      <c r="E396" s="3" t="str">
        <f aca="false">"029907328838"</f>
        <v>029907328838</v>
      </c>
      <c r="F396" s="4" t="n">
        <v>42548</v>
      </c>
      <c r="G396" s="3" t="n">
        <v>201612</v>
      </c>
      <c r="H396" s="3" t="s">
        <v>113</v>
      </c>
      <c r="I396" s="3" t="s">
        <v>114</v>
      </c>
      <c r="J396" s="3" t="s">
        <v>115</v>
      </c>
      <c r="K396" s="3" t="s">
        <v>77</v>
      </c>
      <c r="L396" s="3" t="s">
        <v>74</v>
      </c>
      <c r="M396" s="3" t="s">
        <v>75</v>
      </c>
      <c r="N396" s="3" t="s">
        <v>102</v>
      </c>
      <c r="O396" s="3" t="s">
        <v>81</v>
      </c>
      <c r="P396" s="3" t="str">
        <f aca="false">"1606270029                    "</f>
        <v>1606270029                    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6.04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  <c r="BB396" s="3" t="n">
        <v>0</v>
      </c>
      <c r="BC396" s="3" t="n">
        <v>0</v>
      </c>
      <c r="BD396" s="3" t="n">
        <v>0</v>
      </c>
      <c r="BE396" s="3" t="n">
        <v>0</v>
      </c>
      <c r="BF396" s="3" t="n">
        <v>0</v>
      </c>
      <c r="BG396" s="3" t="n">
        <v>0</v>
      </c>
      <c r="BH396" s="3" t="n">
        <v>1</v>
      </c>
      <c r="BI396" s="3" t="n">
        <v>1.8</v>
      </c>
      <c r="BJ396" s="3" t="n">
        <v>2.8</v>
      </c>
      <c r="BK396" s="3" t="n">
        <v>3</v>
      </c>
      <c r="BL396" s="3" t="n">
        <v>62.2</v>
      </c>
      <c r="BM396" s="3" t="n">
        <v>8.71</v>
      </c>
      <c r="BN396" s="3" t="n">
        <v>70.91</v>
      </c>
      <c r="BO396" s="3" t="n">
        <v>70.91</v>
      </c>
      <c r="BP396" s="3"/>
      <c r="BQ396" s="3" t="s">
        <v>596</v>
      </c>
      <c r="BR396" s="3" t="s">
        <v>458</v>
      </c>
      <c r="BS396" s="4" t="n">
        <v>42549</v>
      </c>
      <c r="BT396" s="5" t="n">
        <v>0.3625</v>
      </c>
      <c r="BU396" s="3" t="s">
        <v>126</v>
      </c>
      <c r="BV396" s="3" t="s">
        <v>85</v>
      </c>
      <c r="BW396" s="3"/>
      <c r="BX396" s="3"/>
      <c r="BY396" s="3" t="n">
        <v>13824</v>
      </c>
      <c r="BZ396" s="3" t="s">
        <v>27</v>
      </c>
      <c r="CA396" s="3"/>
      <c r="CB396" s="3"/>
      <c r="CC396" s="3" t="s">
        <v>75</v>
      </c>
      <c r="CD396" s="3" t="n">
        <v>2000</v>
      </c>
      <c r="CE396" s="3" t="s">
        <v>86</v>
      </c>
      <c r="CF396" s="4" t="n">
        <v>42549</v>
      </c>
      <c r="CG396" s="3"/>
      <c r="CH396" s="3"/>
      <c r="CI396" s="3" t="n">
        <v>1</v>
      </c>
      <c r="CJ396" s="3" t="n">
        <v>1</v>
      </c>
      <c r="CK396" s="3" t="n">
        <v>21</v>
      </c>
      <c r="CL396" s="3" t="s">
        <v>87</v>
      </c>
      <c r="CM396" s="3"/>
      <c r="CN396" s="3"/>
    </row>
    <row r="397" customFormat="false" ht="15" hidden="false" customHeight="false" outlineLevel="0" collapsed="false">
      <c r="A397" s="3" t="s">
        <v>71</v>
      </c>
      <c r="B397" s="3" t="s">
        <v>72</v>
      </c>
      <c r="C397" s="3" t="s">
        <v>73</v>
      </c>
      <c r="D397" s="3"/>
      <c r="E397" s="3" t="str">
        <f aca="false">"009935185601"</f>
        <v>009935185601</v>
      </c>
      <c r="F397" s="4" t="n">
        <v>42548</v>
      </c>
      <c r="G397" s="3" t="n">
        <v>201612</v>
      </c>
      <c r="H397" s="3" t="s">
        <v>74</v>
      </c>
      <c r="I397" s="3" t="s">
        <v>75</v>
      </c>
      <c r="J397" s="3" t="s">
        <v>102</v>
      </c>
      <c r="K397" s="3" t="s">
        <v>77</v>
      </c>
      <c r="L397" s="3" t="s">
        <v>136</v>
      </c>
      <c r="M397" s="3" t="s">
        <v>137</v>
      </c>
      <c r="N397" s="3" t="s">
        <v>339</v>
      </c>
      <c r="O397" s="3" t="s">
        <v>81</v>
      </c>
      <c r="P397" s="3" t="str">
        <f aca="false">"LCK                           "</f>
        <v>LCK                           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0</v>
      </c>
      <c r="AM397" s="3" t="n">
        <v>4.02</v>
      </c>
      <c r="AN397" s="3" t="n">
        <v>0</v>
      </c>
      <c r="AO397" s="3" t="n">
        <v>0</v>
      </c>
      <c r="AP397" s="3" t="n">
        <v>0</v>
      </c>
      <c r="AQ397" s="3" t="n">
        <v>0</v>
      </c>
      <c r="AR397" s="3" t="n">
        <v>0</v>
      </c>
      <c r="AS397" s="3" t="n">
        <v>0</v>
      </c>
      <c r="AT397" s="3" t="n">
        <v>0</v>
      </c>
      <c r="AU397" s="3" t="n">
        <v>0</v>
      </c>
      <c r="AV397" s="3" t="n">
        <v>0</v>
      </c>
      <c r="AW397" s="3" t="n">
        <v>0</v>
      </c>
      <c r="AX397" s="3" t="n">
        <v>0</v>
      </c>
      <c r="AY397" s="3" t="n">
        <v>0</v>
      </c>
      <c r="AZ397" s="3" t="n">
        <v>0</v>
      </c>
      <c r="BA397" s="3" t="n">
        <v>0</v>
      </c>
      <c r="BB397" s="3" t="n">
        <v>0</v>
      </c>
      <c r="BC397" s="3" t="n">
        <v>0</v>
      </c>
      <c r="BD397" s="3" t="n">
        <v>0</v>
      </c>
      <c r="BE397" s="3" t="n">
        <v>0</v>
      </c>
      <c r="BF397" s="3" t="n">
        <v>0</v>
      </c>
      <c r="BG397" s="3" t="n">
        <v>0</v>
      </c>
      <c r="BH397" s="3" t="n">
        <v>1</v>
      </c>
      <c r="BI397" s="3" t="n">
        <v>0.5</v>
      </c>
      <c r="BJ397" s="3" t="n">
        <v>0.2</v>
      </c>
      <c r="BK397" s="3" t="n">
        <v>0.5</v>
      </c>
      <c r="BL397" s="3" t="n">
        <v>41.46</v>
      </c>
      <c r="BM397" s="3" t="n">
        <v>5.8</v>
      </c>
      <c r="BN397" s="3" t="n">
        <v>47.26</v>
      </c>
      <c r="BO397" s="3" t="n">
        <v>47.26</v>
      </c>
      <c r="BP397" s="3"/>
      <c r="BQ397" s="3" t="s">
        <v>152</v>
      </c>
      <c r="BR397" s="3" t="s">
        <v>107</v>
      </c>
      <c r="BS397" s="4" t="n">
        <v>42549</v>
      </c>
      <c r="BT397" s="5" t="n">
        <v>0.359027777777778</v>
      </c>
      <c r="BU397" s="3" t="s">
        <v>153</v>
      </c>
      <c r="BV397" s="3" t="s">
        <v>85</v>
      </c>
      <c r="BW397" s="3"/>
      <c r="BX397" s="3"/>
      <c r="BY397" s="3" t="n">
        <v>1200</v>
      </c>
      <c r="BZ397" s="3"/>
      <c r="CA397" s="3"/>
      <c r="CB397" s="3"/>
      <c r="CC397" s="3" t="s">
        <v>137</v>
      </c>
      <c r="CD397" s="3" t="n">
        <v>699</v>
      </c>
      <c r="CE397" s="3" t="s">
        <v>86</v>
      </c>
      <c r="CF397" s="4" t="n">
        <v>42550</v>
      </c>
      <c r="CG397" s="3"/>
      <c r="CH397" s="3"/>
      <c r="CI397" s="3" t="n">
        <v>1</v>
      </c>
      <c r="CJ397" s="3" t="n">
        <v>1</v>
      </c>
      <c r="CK397" s="3" t="n">
        <v>21</v>
      </c>
      <c r="CL397" s="3" t="s">
        <v>87</v>
      </c>
      <c r="CM397" s="3"/>
      <c r="CN397" s="3"/>
    </row>
    <row r="398" customFormat="false" ht="15" hidden="false" customHeight="false" outlineLevel="0" collapsed="false">
      <c r="A398" s="3" t="s">
        <v>71</v>
      </c>
      <c r="B398" s="3" t="s">
        <v>72</v>
      </c>
      <c r="C398" s="3" t="s">
        <v>73</v>
      </c>
      <c r="D398" s="3"/>
      <c r="E398" s="3" t="str">
        <f aca="false">"009934047667"</f>
        <v>009934047667</v>
      </c>
      <c r="F398" s="4" t="n">
        <v>42548</v>
      </c>
      <c r="G398" s="3" t="n">
        <v>201612</v>
      </c>
      <c r="H398" s="3" t="s">
        <v>74</v>
      </c>
      <c r="I398" s="3" t="s">
        <v>75</v>
      </c>
      <c r="J398" s="3" t="s">
        <v>88</v>
      </c>
      <c r="K398" s="3" t="s">
        <v>77</v>
      </c>
      <c r="L398" s="3" t="s">
        <v>174</v>
      </c>
      <c r="M398" s="3" t="s">
        <v>175</v>
      </c>
      <c r="N398" s="3" t="s">
        <v>176</v>
      </c>
      <c r="O398" s="3" t="s">
        <v>81</v>
      </c>
      <c r="P398" s="3" t="str">
        <f aca="false">"LCK                           "</f>
        <v>LCK                           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0</v>
      </c>
      <c r="AM398" s="3" t="n">
        <v>4.02</v>
      </c>
      <c r="AN398" s="3" t="n">
        <v>0</v>
      </c>
      <c r="AO398" s="3" t="n">
        <v>0</v>
      </c>
      <c r="AP398" s="3" t="n">
        <v>0</v>
      </c>
      <c r="AQ398" s="3" t="n">
        <v>0</v>
      </c>
      <c r="AR398" s="3" t="n">
        <v>0</v>
      </c>
      <c r="AS398" s="3" t="n">
        <v>0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0</v>
      </c>
      <c r="AZ398" s="3" t="n">
        <v>0</v>
      </c>
      <c r="BA398" s="3" t="n">
        <v>0</v>
      </c>
      <c r="BB398" s="3" t="n">
        <v>0</v>
      </c>
      <c r="BC398" s="3" t="n">
        <v>0</v>
      </c>
      <c r="BD398" s="3" t="n">
        <v>0</v>
      </c>
      <c r="BE398" s="3" t="n">
        <v>0</v>
      </c>
      <c r="BF398" s="3" t="n">
        <v>0</v>
      </c>
      <c r="BG398" s="3" t="n">
        <v>0</v>
      </c>
      <c r="BH398" s="3" t="n">
        <v>1</v>
      </c>
      <c r="BI398" s="3" t="n">
        <v>1.7</v>
      </c>
      <c r="BJ398" s="3" t="n">
        <v>1.5</v>
      </c>
      <c r="BK398" s="3" t="n">
        <v>2</v>
      </c>
      <c r="BL398" s="3" t="n">
        <v>41.46</v>
      </c>
      <c r="BM398" s="3" t="n">
        <v>5.8</v>
      </c>
      <c r="BN398" s="3" t="n">
        <v>47.26</v>
      </c>
      <c r="BO398" s="3" t="n">
        <v>47.26</v>
      </c>
      <c r="BP398" s="3"/>
      <c r="BQ398" s="3" t="s">
        <v>177</v>
      </c>
      <c r="BR398" s="3" t="s">
        <v>107</v>
      </c>
      <c r="BS398" s="4" t="n">
        <v>42549</v>
      </c>
      <c r="BT398" s="5" t="n">
        <v>0.354166666666667</v>
      </c>
      <c r="BU398" s="3" t="s">
        <v>178</v>
      </c>
      <c r="BV398" s="3" t="s">
        <v>85</v>
      </c>
      <c r="BW398" s="3"/>
      <c r="BX398" s="3"/>
      <c r="BY398" s="3" t="n">
        <v>7625.8</v>
      </c>
      <c r="BZ398" s="3"/>
      <c r="CA398" s="3"/>
      <c r="CB398" s="3"/>
      <c r="CC398" s="3" t="s">
        <v>175</v>
      </c>
      <c r="CD398" s="3" t="n">
        <v>9301</v>
      </c>
      <c r="CE398" s="3" t="s">
        <v>86</v>
      </c>
      <c r="CF398" s="4" t="n">
        <v>42550</v>
      </c>
      <c r="CG398" s="3"/>
      <c r="CH398" s="3"/>
      <c r="CI398" s="3" t="n">
        <v>1</v>
      </c>
      <c r="CJ398" s="3" t="n">
        <v>1</v>
      </c>
      <c r="CK398" s="3" t="n">
        <v>21</v>
      </c>
      <c r="CL398" s="3" t="s">
        <v>87</v>
      </c>
      <c r="CM398" s="3"/>
      <c r="CN398" s="3"/>
    </row>
    <row r="399" customFormat="false" ht="15" hidden="false" customHeight="false" outlineLevel="0" collapsed="false">
      <c r="A399" s="3" t="s">
        <v>71</v>
      </c>
      <c r="B399" s="3" t="s">
        <v>72</v>
      </c>
      <c r="C399" s="3" t="s">
        <v>73</v>
      </c>
      <c r="D399" s="3"/>
      <c r="E399" s="3" t="str">
        <f aca="false">"009935185546"</f>
        <v>009935185546</v>
      </c>
      <c r="F399" s="4" t="n">
        <v>42548</v>
      </c>
      <c r="G399" s="3" t="n">
        <v>201612</v>
      </c>
      <c r="H399" s="3" t="s">
        <v>74</v>
      </c>
      <c r="I399" s="3" t="s">
        <v>75</v>
      </c>
      <c r="J399" s="3" t="s">
        <v>102</v>
      </c>
      <c r="K399" s="3" t="s">
        <v>77</v>
      </c>
      <c r="L399" s="3" t="s">
        <v>113</v>
      </c>
      <c r="M399" s="3" t="s">
        <v>114</v>
      </c>
      <c r="N399" s="3" t="s">
        <v>115</v>
      </c>
      <c r="O399" s="3" t="s">
        <v>81</v>
      </c>
      <c r="P399" s="3" t="str">
        <f aca="false">"LCK                           "</f>
        <v>LCK                           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0</v>
      </c>
      <c r="AM399" s="3" t="n">
        <v>4.02</v>
      </c>
      <c r="AN399" s="3" t="n">
        <v>0</v>
      </c>
      <c r="AO399" s="3" t="n">
        <v>0</v>
      </c>
      <c r="AP399" s="3" t="n">
        <v>0</v>
      </c>
      <c r="AQ399" s="3" t="n">
        <v>0</v>
      </c>
      <c r="AR399" s="3" t="n">
        <v>0</v>
      </c>
      <c r="AS399" s="3" t="n">
        <v>0</v>
      </c>
      <c r="AT399" s="3" t="n">
        <v>0</v>
      </c>
      <c r="AU399" s="3" t="n">
        <v>0</v>
      </c>
      <c r="AV399" s="3" t="n">
        <v>0</v>
      </c>
      <c r="AW399" s="3" t="n">
        <v>0</v>
      </c>
      <c r="AX399" s="3" t="n">
        <v>0</v>
      </c>
      <c r="AY399" s="3" t="n">
        <v>0</v>
      </c>
      <c r="AZ399" s="3" t="n">
        <v>0</v>
      </c>
      <c r="BA399" s="3" t="n">
        <v>0</v>
      </c>
      <c r="BB399" s="3" t="n">
        <v>0</v>
      </c>
      <c r="BC399" s="3" t="n">
        <v>0</v>
      </c>
      <c r="BD399" s="3" t="n">
        <v>0</v>
      </c>
      <c r="BE399" s="3" t="n">
        <v>0</v>
      </c>
      <c r="BF399" s="3" t="n">
        <v>0</v>
      </c>
      <c r="BG399" s="3" t="n">
        <v>0</v>
      </c>
      <c r="BH399" s="3" t="n">
        <v>1</v>
      </c>
      <c r="BI399" s="3" t="n">
        <v>0.5</v>
      </c>
      <c r="BJ399" s="3" t="n">
        <v>0.2</v>
      </c>
      <c r="BK399" s="3" t="n">
        <v>0.5</v>
      </c>
      <c r="BL399" s="3" t="n">
        <v>41.46</v>
      </c>
      <c r="BM399" s="3" t="n">
        <v>5.8</v>
      </c>
      <c r="BN399" s="3" t="n">
        <v>47.26</v>
      </c>
      <c r="BO399" s="3" t="n">
        <v>47.26</v>
      </c>
      <c r="BP399" s="3"/>
      <c r="BQ399" s="3" t="s">
        <v>213</v>
      </c>
      <c r="BR399" s="3" t="s">
        <v>107</v>
      </c>
      <c r="BS399" s="4" t="n">
        <v>42549</v>
      </c>
      <c r="BT399" s="5" t="n">
        <v>0.381944444444444</v>
      </c>
      <c r="BU399" s="3" t="s">
        <v>250</v>
      </c>
      <c r="BV399" s="3" t="s">
        <v>85</v>
      </c>
      <c r="BW399" s="3"/>
      <c r="BX399" s="3"/>
      <c r="BY399" s="3" t="n">
        <v>1200</v>
      </c>
      <c r="BZ399" s="3"/>
      <c r="CA399" s="3"/>
      <c r="CB399" s="3"/>
      <c r="CC399" s="3" t="s">
        <v>114</v>
      </c>
      <c r="CD399" s="3" t="n">
        <v>4091</v>
      </c>
      <c r="CE399" s="3" t="s">
        <v>86</v>
      </c>
      <c r="CF399" s="4" t="n">
        <v>42550</v>
      </c>
      <c r="CG399" s="3"/>
      <c r="CH399" s="3"/>
      <c r="CI399" s="3" t="n">
        <v>1</v>
      </c>
      <c r="CJ399" s="3" t="n">
        <v>1</v>
      </c>
      <c r="CK399" s="3" t="n">
        <v>21</v>
      </c>
      <c r="CL399" s="3" t="s">
        <v>87</v>
      </c>
      <c r="CM399" s="3"/>
      <c r="CN399" s="3"/>
    </row>
    <row r="400" customFormat="false" ht="15" hidden="false" customHeight="false" outlineLevel="0" collapsed="false">
      <c r="A400" s="3" t="s">
        <v>71</v>
      </c>
      <c r="B400" s="3" t="s">
        <v>72</v>
      </c>
      <c r="C400" s="3" t="s">
        <v>73</v>
      </c>
      <c r="D400" s="3"/>
      <c r="E400" s="3" t="str">
        <f aca="false">"089901194568"</f>
        <v>089901194568</v>
      </c>
      <c r="F400" s="4" t="n">
        <v>42544</v>
      </c>
      <c r="G400" s="3" t="n">
        <v>201612</v>
      </c>
      <c r="H400" s="3" t="s">
        <v>398</v>
      </c>
      <c r="I400" s="3" t="s">
        <v>399</v>
      </c>
      <c r="J400" s="3" t="s">
        <v>88</v>
      </c>
      <c r="K400" s="3" t="s">
        <v>77</v>
      </c>
      <c r="L400" s="3" t="s">
        <v>117</v>
      </c>
      <c r="M400" s="3" t="s">
        <v>118</v>
      </c>
      <c r="N400" s="3" t="s">
        <v>597</v>
      </c>
      <c r="O400" s="3" t="s">
        <v>81</v>
      </c>
      <c r="P400" s="3" t="str">
        <f aca="false">"                              "</f>
        <v>                              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0</v>
      </c>
      <c r="AM400" s="3" t="n">
        <v>4.02</v>
      </c>
      <c r="AN400" s="3" t="n">
        <v>0</v>
      </c>
      <c r="AO400" s="3" t="n">
        <v>0</v>
      </c>
      <c r="AP400" s="3" t="n">
        <v>0</v>
      </c>
      <c r="AQ400" s="3" t="n">
        <v>0</v>
      </c>
      <c r="AR400" s="3" t="n">
        <v>0</v>
      </c>
      <c r="AS400" s="3" t="n">
        <v>0</v>
      </c>
      <c r="AT400" s="3" t="n">
        <v>0</v>
      </c>
      <c r="AU400" s="3" t="n">
        <v>0</v>
      </c>
      <c r="AV400" s="3" t="n">
        <v>0</v>
      </c>
      <c r="AW400" s="3" t="n">
        <v>0</v>
      </c>
      <c r="AX400" s="3" t="n">
        <v>0</v>
      </c>
      <c r="AY400" s="3" t="n">
        <v>0</v>
      </c>
      <c r="AZ400" s="3" t="n">
        <v>0</v>
      </c>
      <c r="BA400" s="3" t="n">
        <v>0</v>
      </c>
      <c r="BB400" s="3" t="n">
        <v>0</v>
      </c>
      <c r="BC400" s="3" t="n">
        <v>0</v>
      </c>
      <c r="BD400" s="3" t="n">
        <v>0</v>
      </c>
      <c r="BE400" s="3" t="n">
        <v>0</v>
      </c>
      <c r="BF400" s="3" t="n">
        <v>0</v>
      </c>
      <c r="BG400" s="3" t="n">
        <v>0</v>
      </c>
      <c r="BH400" s="3" t="n">
        <v>1</v>
      </c>
      <c r="BI400" s="3" t="n">
        <v>1</v>
      </c>
      <c r="BJ400" s="3" t="n">
        <v>0.2</v>
      </c>
      <c r="BK400" s="3" t="n">
        <v>1</v>
      </c>
      <c r="BL400" s="3" t="n">
        <v>41.46</v>
      </c>
      <c r="BM400" s="3" t="n">
        <v>5.8</v>
      </c>
      <c r="BN400" s="3" t="n">
        <v>47.26</v>
      </c>
      <c r="BO400" s="3" t="n">
        <v>47.26</v>
      </c>
      <c r="BP400" s="3"/>
      <c r="BQ400" s="3" t="s">
        <v>598</v>
      </c>
      <c r="BR400" s="3" t="s">
        <v>315</v>
      </c>
      <c r="BS400" s="4" t="n">
        <v>42552</v>
      </c>
      <c r="BT400" s="5" t="n">
        <v>0.375</v>
      </c>
      <c r="BU400" s="3" t="s">
        <v>403</v>
      </c>
      <c r="BV400" s="3" t="s">
        <v>87</v>
      </c>
      <c r="BW400" s="3" t="s">
        <v>276</v>
      </c>
      <c r="BX400" s="3" t="s">
        <v>599</v>
      </c>
      <c r="BY400" s="3" t="n">
        <v>1200</v>
      </c>
      <c r="BZ400" s="3"/>
      <c r="CA400" s="3"/>
      <c r="CB400" s="3"/>
      <c r="CC400" s="3" t="s">
        <v>118</v>
      </c>
      <c r="CD400" s="3" t="n">
        <v>6000</v>
      </c>
      <c r="CE400" s="3" t="s">
        <v>86</v>
      </c>
      <c r="CF400" s="4" t="n">
        <v>42555</v>
      </c>
      <c r="CG400" s="3"/>
      <c r="CH400" s="3"/>
      <c r="CI400" s="3" t="n">
        <v>2</v>
      </c>
      <c r="CJ400" s="3" t="n">
        <v>10</v>
      </c>
      <c r="CK400" s="3" t="n">
        <v>21</v>
      </c>
      <c r="CL400" s="3" t="s">
        <v>87</v>
      </c>
      <c r="CM400" s="3"/>
      <c r="CN400" s="3"/>
    </row>
    <row r="401" customFormat="false" ht="15" hidden="false" customHeight="false" outlineLevel="0" collapsed="false">
      <c r="A401" s="3" t="s">
        <v>71</v>
      </c>
      <c r="B401" s="3" t="s">
        <v>72</v>
      </c>
      <c r="C401" s="3" t="s">
        <v>73</v>
      </c>
      <c r="D401" s="3"/>
      <c r="E401" s="3" t="str">
        <f aca="false">"089901190120"</f>
        <v>089901190120</v>
      </c>
      <c r="F401" s="4" t="n">
        <v>42545</v>
      </c>
      <c r="G401" s="3" t="n">
        <v>201612</v>
      </c>
      <c r="H401" s="3" t="s">
        <v>74</v>
      </c>
      <c r="I401" s="3" t="s">
        <v>75</v>
      </c>
      <c r="J401" s="3" t="s">
        <v>246</v>
      </c>
      <c r="K401" s="3" t="s">
        <v>77</v>
      </c>
      <c r="L401" s="3" t="s">
        <v>89</v>
      </c>
      <c r="M401" s="3" t="s">
        <v>90</v>
      </c>
      <c r="N401" s="3" t="s">
        <v>246</v>
      </c>
      <c r="O401" s="3" t="s">
        <v>131</v>
      </c>
      <c r="P401" s="3" t="str">
        <f aca="false">"                              "</f>
        <v>                              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0</v>
      </c>
      <c r="AM401" s="3" t="n">
        <v>71.12</v>
      </c>
      <c r="AN401" s="3" t="n">
        <v>0</v>
      </c>
      <c r="AO401" s="3" t="n">
        <v>0</v>
      </c>
      <c r="AP401" s="3" t="n">
        <v>0</v>
      </c>
      <c r="AQ401" s="3" t="n">
        <v>0</v>
      </c>
      <c r="AR401" s="3" t="n">
        <v>0</v>
      </c>
      <c r="AS401" s="3" t="n">
        <v>0</v>
      </c>
      <c r="AT401" s="3" t="n">
        <v>0</v>
      </c>
      <c r="AU401" s="3" t="n">
        <v>0</v>
      </c>
      <c r="AV401" s="3" t="n">
        <v>0</v>
      </c>
      <c r="AW401" s="3" t="n">
        <v>0</v>
      </c>
      <c r="AX401" s="3" t="n">
        <v>0</v>
      </c>
      <c r="AY401" s="3" t="n">
        <v>0</v>
      </c>
      <c r="AZ401" s="3" t="n">
        <v>0</v>
      </c>
      <c r="BA401" s="3" t="n">
        <v>0</v>
      </c>
      <c r="BB401" s="3" t="n">
        <v>0</v>
      </c>
      <c r="BC401" s="3" t="n">
        <v>0</v>
      </c>
      <c r="BD401" s="3" t="n">
        <v>0</v>
      </c>
      <c r="BE401" s="3" t="n">
        <v>0</v>
      </c>
      <c r="BF401" s="3" t="n">
        <v>0</v>
      </c>
      <c r="BG401" s="3" t="n">
        <v>0</v>
      </c>
      <c r="BH401" s="3" t="n">
        <v>7</v>
      </c>
      <c r="BI401" s="3" t="n">
        <v>112</v>
      </c>
      <c r="BJ401" s="3" t="n">
        <v>120.8</v>
      </c>
      <c r="BK401" s="3" t="n">
        <v>121</v>
      </c>
      <c r="BL401" s="3" t="n">
        <v>737.66</v>
      </c>
      <c r="BM401" s="3" t="n">
        <v>103.27</v>
      </c>
      <c r="BN401" s="3" t="n">
        <v>840.93</v>
      </c>
      <c r="BO401" s="3" t="n">
        <v>840.93</v>
      </c>
      <c r="BP401" s="3"/>
      <c r="BQ401" s="3" t="s">
        <v>465</v>
      </c>
      <c r="BR401" s="3" t="s">
        <v>507</v>
      </c>
      <c r="BS401" s="4" t="n">
        <v>42549</v>
      </c>
      <c r="BT401" s="5" t="n">
        <v>0.527777777777778</v>
      </c>
      <c r="BU401" s="3" t="s">
        <v>93</v>
      </c>
      <c r="BV401" s="3"/>
      <c r="BW401" s="3"/>
      <c r="BX401" s="3"/>
      <c r="BY401" s="3" t="n">
        <v>603820</v>
      </c>
      <c r="BZ401" s="3"/>
      <c r="CA401" s="3"/>
      <c r="CB401" s="3"/>
      <c r="CC401" s="3" t="s">
        <v>90</v>
      </c>
      <c r="CD401" s="3" t="n">
        <v>6530</v>
      </c>
      <c r="CE401" s="3" t="s">
        <v>253</v>
      </c>
      <c r="CF401" s="4" t="n">
        <v>42551</v>
      </c>
      <c r="CG401" s="3"/>
      <c r="CH401" s="3"/>
      <c r="CI401" s="3" t="n">
        <v>0</v>
      </c>
      <c r="CJ401" s="3" t="n">
        <v>0</v>
      </c>
      <c r="CK401" s="3" t="s">
        <v>237</v>
      </c>
      <c r="CL401" s="3" t="s">
        <v>87</v>
      </c>
      <c r="CM401" s="3"/>
      <c r="CN401" s="3"/>
    </row>
    <row r="402" customFormat="false" ht="15" hidden="false" customHeight="false" outlineLevel="0" collapsed="false">
      <c r="A402" s="3" t="s">
        <v>71</v>
      </c>
      <c r="B402" s="3" t="s">
        <v>72</v>
      </c>
      <c r="C402" s="3" t="s">
        <v>73</v>
      </c>
      <c r="D402" s="3"/>
      <c r="E402" s="3" t="str">
        <f aca="false">"009935217458"</f>
        <v>009935217458</v>
      </c>
      <c r="F402" s="4" t="n">
        <v>42549</v>
      </c>
      <c r="G402" s="3" t="n">
        <v>201612</v>
      </c>
      <c r="H402" s="3" t="s">
        <v>127</v>
      </c>
      <c r="I402" s="3" t="s">
        <v>128</v>
      </c>
      <c r="J402" s="3" t="s">
        <v>129</v>
      </c>
      <c r="K402" s="3" t="s">
        <v>77</v>
      </c>
      <c r="L402" s="3" t="s">
        <v>188</v>
      </c>
      <c r="M402" s="3" t="s">
        <v>189</v>
      </c>
      <c r="N402" s="3" t="s">
        <v>88</v>
      </c>
      <c r="O402" s="3" t="s">
        <v>131</v>
      </c>
      <c r="P402" s="3" t="str">
        <f aca="false">"PARTS                         "</f>
        <v>PARTS                         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0</v>
      </c>
      <c r="AM402" s="3" t="n">
        <v>7.35</v>
      </c>
      <c r="AN402" s="3" t="n">
        <v>0</v>
      </c>
      <c r="AO402" s="3" t="n">
        <v>0</v>
      </c>
      <c r="AP402" s="3" t="n">
        <v>0</v>
      </c>
      <c r="AQ402" s="3" t="n">
        <v>0</v>
      </c>
      <c r="AR402" s="3" t="n">
        <v>0</v>
      </c>
      <c r="AS402" s="3" t="n">
        <v>0</v>
      </c>
      <c r="AT402" s="3" t="n">
        <v>0</v>
      </c>
      <c r="AU402" s="3" t="n">
        <v>0</v>
      </c>
      <c r="AV402" s="3" t="n">
        <v>0</v>
      </c>
      <c r="AW402" s="3" t="n">
        <v>0</v>
      </c>
      <c r="AX402" s="3" t="n">
        <v>0</v>
      </c>
      <c r="AY402" s="3" t="n">
        <v>0</v>
      </c>
      <c r="AZ402" s="3" t="n">
        <v>0</v>
      </c>
      <c r="BA402" s="3" t="n">
        <v>0</v>
      </c>
      <c r="BB402" s="3" t="n">
        <v>0</v>
      </c>
      <c r="BC402" s="3" t="n">
        <v>0</v>
      </c>
      <c r="BD402" s="3" t="n">
        <v>0</v>
      </c>
      <c r="BE402" s="3" t="n">
        <v>0</v>
      </c>
      <c r="BF402" s="3" t="n">
        <v>0</v>
      </c>
      <c r="BG402" s="3" t="n">
        <v>0</v>
      </c>
      <c r="BH402" s="3" t="n">
        <v>2</v>
      </c>
      <c r="BI402" s="3" t="n">
        <v>15</v>
      </c>
      <c r="BJ402" s="3" t="n">
        <v>16.2</v>
      </c>
      <c r="BK402" s="3" t="n">
        <v>17</v>
      </c>
      <c r="BL402" s="3" t="n">
        <v>80.68</v>
      </c>
      <c r="BM402" s="3" t="n">
        <v>11.3</v>
      </c>
      <c r="BN402" s="3" t="n">
        <v>91.98</v>
      </c>
      <c r="BO402" s="3" t="n">
        <v>91.98</v>
      </c>
      <c r="BP402" s="3"/>
      <c r="BQ402" s="3" t="s">
        <v>90</v>
      </c>
      <c r="BR402" s="3" t="s">
        <v>133</v>
      </c>
      <c r="BS402" s="4" t="n">
        <v>42550</v>
      </c>
      <c r="BT402" s="5" t="n">
        <v>0.682638888888889</v>
      </c>
      <c r="BU402" s="3" t="s">
        <v>209</v>
      </c>
      <c r="BV402" s="3" t="s">
        <v>85</v>
      </c>
      <c r="BW402" s="3"/>
      <c r="BX402" s="3"/>
      <c r="BY402" s="3" t="n">
        <v>40590</v>
      </c>
      <c r="BZ402" s="3"/>
      <c r="CA402" s="3"/>
      <c r="CB402" s="3"/>
      <c r="CC402" s="3" t="s">
        <v>189</v>
      </c>
      <c r="CD402" s="3" t="n">
        <v>2146</v>
      </c>
      <c r="CE402" s="3" t="s">
        <v>145</v>
      </c>
      <c r="CF402" s="4" t="n">
        <v>42550</v>
      </c>
      <c r="CG402" s="3"/>
      <c r="CH402" s="3"/>
      <c r="CI402" s="3" t="n">
        <v>0</v>
      </c>
      <c r="CJ402" s="3" t="n">
        <v>0</v>
      </c>
      <c r="CK402" s="3" t="s">
        <v>135</v>
      </c>
      <c r="CL402" s="3" t="s">
        <v>87</v>
      </c>
      <c r="CM402" s="3"/>
      <c r="CN402" s="3"/>
    </row>
    <row r="403" customFormat="false" ht="15" hidden="false" customHeight="false" outlineLevel="0" collapsed="false">
      <c r="A403" s="3" t="s">
        <v>71</v>
      </c>
      <c r="B403" s="3" t="s">
        <v>72</v>
      </c>
      <c r="C403" s="3" t="s">
        <v>73</v>
      </c>
      <c r="D403" s="3"/>
      <c r="E403" s="3" t="str">
        <f aca="false">"089901113301"</f>
        <v>089901113301</v>
      </c>
      <c r="F403" s="4" t="n">
        <v>42529</v>
      </c>
      <c r="G403" s="3" t="n">
        <v>201612</v>
      </c>
      <c r="H403" s="3" t="s">
        <v>174</v>
      </c>
      <c r="I403" s="3" t="s">
        <v>175</v>
      </c>
      <c r="J403" s="3" t="s">
        <v>88</v>
      </c>
      <c r="K403" s="3" t="s">
        <v>77</v>
      </c>
      <c r="L403" s="3" t="s">
        <v>74</v>
      </c>
      <c r="M403" s="3" t="s">
        <v>75</v>
      </c>
      <c r="N403" s="3" t="s">
        <v>130</v>
      </c>
      <c r="O403" s="3" t="s">
        <v>131</v>
      </c>
      <c r="P403" s="3" t="str">
        <f aca="false">"                              "</f>
        <v>                              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0</v>
      </c>
      <c r="AM403" s="3" t="n">
        <v>29.65</v>
      </c>
      <c r="AN403" s="3" t="n">
        <v>0</v>
      </c>
      <c r="AO403" s="3" t="n">
        <v>0</v>
      </c>
      <c r="AP403" s="3" t="n">
        <v>0</v>
      </c>
      <c r="AQ403" s="3" t="n">
        <v>0</v>
      </c>
      <c r="AR403" s="3" t="n">
        <v>0</v>
      </c>
      <c r="AS403" s="3" t="n">
        <v>0</v>
      </c>
      <c r="AT403" s="3" t="n">
        <v>0</v>
      </c>
      <c r="AU403" s="3" t="n">
        <v>0</v>
      </c>
      <c r="AV403" s="3" t="n">
        <v>0</v>
      </c>
      <c r="AW403" s="3" t="n">
        <v>0</v>
      </c>
      <c r="AX403" s="3" t="n">
        <v>0</v>
      </c>
      <c r="AY403" s="3" t="n">
        <v>0</v>
      </c>
      <c r="AZ403" s="3" t="n">
        <v>0</v>
      </c>
      <c r="BA403" s="3" t="n">
        <v>0</v>
      </c>
      <c r="BB403" s="3" t="n">
        <v>0</v>
      </c>
      <c r="BC403" s="3" t="n">
        <v>0</v>
      </c>
      <c r="BD403" s="3" t="n">
        <v>0</v>
      </c>
      <c r="BE403" s="3" t="n">
        <v>0</v>
      </c>
      <c r="BF403" s="3" t="n">
        <v>0</v>
      </c>
      <c r="BG403" s="3" t="n">
        <v>0</v>
      </c>
      <c r="BH403" s="3" t="n">
        <v>5</v>
      </c>
      <c r="BI403" s="3" t="n">
        <v>94.7</v>
      </c>
      <c r="BJ403" s="3" t="n">
        <v>87.9</v>
      </c>
      <c r="BK403" s="3" t="n">
        <v>95</v>
      </c>
      <c r="BL403" s="3" t="n">
        <v>310.45</v>
      </c>
      <c r="BM403" s="3" t="n">
        <v>43.46</v>
      </c>
      <c r="BN403" s="3" t="n">
        <v>353.91</v>
      </c>
      <c r="BO403" s="3" t="n">
        <v>353.91</v>
      </c>
      <c r="BP403" s="3"/>
      <c r="BQ403" s="3" t="n">
        <v>115315300</v>
      </c>
      <c r="BR403" s="3" t="s">
        <v>182</v>
      </c>
      <c r="BS403" s="4" t="n">
        <v>42530</v>
      </c>
      <c r="BT403" s="5" t="n">
        <v>0.340277777777778</v>
      </c>
      <c r="BU403" s="3" t="s">
        <v>243</v>
      </c>
      <c r="BV403" s="3" t="s">
        <v>85</v>
      </c>
      <c r="BW403" s="3"/>
      <c r="BX403" s="3"/>
      <c r="BY403" s="3" t="n">
        <v>439282.57</v>
      </c>
      <c r="BZ403" s="3"/>
      <c r="CA403" s="3"/>
      <c r="CB403" s="3"/>
      <c r="CC403" s="3" t="s">
        <v>75</v>
      </c>
      <c r="CD403" s="3" t="n">
        <v>2000</v>
      </c>
      <c r="CE403" s="3" t="s">
        <v>86</v>
      </c>
      <c r="CF403" s="4" t="n">
        <v>42531</v>
      </c>
      <c r="CG403" s="3"/>
      <c r="CH403" s="3"/>
      <c r="CI403" s="3" t="n">
        <v>0</v>
      </c>
      <c r="CJ403" s="3" t="n">
        <v>0</v>
      </c>
      <c r="CK403" s="3" t="s">
        <v>140</v>
      </c>
      <c r="CL403" s="3" t="s">
        <v>87</v>
      </c>
      <c r="CM403" s="3"/>
      <c r="CN403" s="3"/>
    </row>
    <row r="404" customFormat="false" ht="15" hidden="false" customHeight="false" outlineLevel="0" collapsed="false">
      <c r="A404" s="3" t="s">
        <v>141</v>
      </c>
      <c r="B404" s="3" t="s">
        <v>72</v>
      </c>
      <c r="C404" s="3" t="s">
        <v>73</v>
      </c>
      <c r="D404" s="3"/>
      <c r="E404" s="3" t="str">
        <f aca="false">"089901113306"</f>
        <v>089901113306</v>
      </c>
      <c r="F404" s="4" t="n">
        <v>42549</v>
      </c>
      <c r="G404" s="3" t="n">
        <v>201612</v>
      </c>
      <c r="H404" s="3" t="s">
        <v>174</v>
      </c>
      <c r="I404" s="3" t="s">
        <v>175</v>
      </c>
      <c r="J404" s="3" t="s">
        <v>88</v>
      </c>
      <c r="K404" s="3" t="s">
        <v>77</v>
      </c>
      <c r="L404" s="3" t="s">
        <v>109</v>
      </c>
      <c r="M404" s="3" t="s">
        <v>110</v>
      </c>
      <c r="N404" s="3" t="s">
        <v>142</v>
      </c>
      <c r="O404" s="3" t="s">
        <v>81</v>
      </c>
      <c r="P404" s="3" t="str">
        <f aca="false">"                              "</f>
        <v>                              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0</v>
      </c>
      <c r="AM404" s="3" t="n">
        <v>28.17</v>
      </c>
      <c r="AN404" s="3" t="n">
        <v>0</v>
      </c>
      <c r="AO404" s="3" t="n">
        <v>0</v>
      </c>
      <c r="AP404" s="3" t="n">
        <v>0</v>
      </c>
      <c r="AQ404" s="3" t="n">
        <v>0</v>
      </c>
      <c r="AR404" s="3" t="n">
        <v>0</v>
      </c>
      <c r="AS404" s="3" t="n">
        <v>0</v>
      </c>
      <c r="AT404" s="3" t="n">
        <v>0</v>
      </c>
      <c r="AU404" s="3" t="n">
        <v>0</v>
      </c>
      <c r="AV404" s="3" t="n">
        <v>0</v>
      </c>
      <c r="AW404" s="3" t="n">
        <v>0</v>
      </c>
      <c r="AX404" s="3" t="n">
        <v>0</v>
      </c>
      <c r="AY404" s="3" t="n">
        <v>0</v>
      </c>
      <c r="AZ404" s="3" t="n">
        <v>0</v>
      </c>
      <c r="BA404" s="3" t="n">
        <v>0</v>
      </c>
      <c r="BB404" s="3" t="n">
        <v>0</v>
      </c>
      <c r="BC404" s="3" t="n">
        <v>0</v>
      </c>
      <c r="BD404" s="3" t="n">
        <v>0</v>
      </c>
      <c r="BE404" s="3" t="n">
        <v>0</v>
      </c>
      <c r="BF404" s="3" t="n">
        <v>0</v>
      </c>
      <c r="BG404" s="3" t="n">
        <v>0</v>
      </c>
      <c r="BH404" s="3" t="n">
        <v>1</v>
      </c>
      <c r="BI404" s="3" t="n">
        <v>14</v>
      </c>
      <c r="BJ404" s="3" t="n">
        <v>11.7</v>
      </c>
      <c r="BK404" s="3" t="n">
        <v>14</v>
      </c>
      <c r="BL404" s="3" t="n">
        <v>290.25</v>
      </c>
      <c r="BM404" s="3" t="n">
        <v>40.64</v>
      </c>
      <c r="BN404" s="3" t="n">
        <v>330.89</v>
      </c>
      <c r="BO404" s="3" t="n">
        <v>330.89</v>
      </c>
      <c r="BP404" s="3"/>
      <c r="BQ404" s="3" t="s">
        <v>112</v>
      </c>
      <c r="BR404" s="3" t="s">
        <v>272</v>
      </c>
      <c r="BS404" s="4" t="n">
        <v>42550</v>
      </c>
      <c r="BT404" s="5" t="n">
        <v>0.416666666666667</v>
      </c>
      <c r="BU404" s="3" t="s">
        <v>600</v>
      </c>
      <c r="BV404" s="3" t="s">
        <v>85</v>
      </c>
      <c r="BW404" s="3"/>
      <c r="BX404" s="3"/>
      <c r="BY404" s="3" t="n">
        <v>58275</v>
      </c>
      <c r="BZ404" s="3" t="s">
        <v>27</v>
      </c>
      <c r="CA404" s="3" t="s">
        <v>184</v>
      </c>
      <c r="CB404" s="3"/>
      <c r="CC404" s="3" t="s">
        <v>110</v>
      </c>
      <c r="CD404" s="3" t="n">
        <v>9459</v>
      </c>
      <c r="CE404" s="3" t="s">
        <v>86</v>
      </c>
      <c r="CF404" s="4" t="n">
        <v>42557</v>
      </c>
      <c r="CG404" s="3"/>
      <c r="CH404" s="3"/>
      <c r="CI404" s="3" t="n">
        <v>2</v>
      </c>
      <c r="CJ404" s="3" t="n">
        <v>1</v>
      </c>
      <c r="CK404" s="3" t="n">
        <v>21</v>
      </c>
      <c r="CL404" s="3" t="s">
        <v>87</v>
      </c>
      <c r="CM404" s="3"/>
      <c r="CN404" s="3"/>
    </row>
    <row r="405" customFormat="false" ht="15" hidden="false" customHeight="false" outlineLevel="0" collapsed="false">
      <c r="A405" s="3" t="s">
        <v>141</v>
      </c>
      <c r="B405" s="3" t="s">
        <v>72</v>
      </c>
      <c r="C405" s="3" t="s">
        <v>73</v>
      </c>
      <c r="D405" s="3"/>
      <c r="E405" s="3" t="str">
        <f aca="false">"089901113307"</f>
        <v>089901113307</v>
      </c>
      <c r="F405" s="4" t="n">
        <v>42549</v>
      </c>
      <c r="G405" s="3" t="n">
        <v>201612</v>
      </c>
      <c r="H405" s="3" t="s">
        <v>174</v>
      </c>
      <c r="I405" s="3" t="s">
        <v>175</v>
      </c>
      <c r="J405" s="3" t="s">
        <v>88</v>
      </c>
      <c r="K405" s="3" t="s">
        <v>77</v>
      </c>
      <c r="L405" s="3" t="s">
        <v>188</v>
      </c>
      <c r="M405" s="3" t="s">
        <v>189</v>
      </c>
      <c r="N405" s="3" t="s">
        <v>142</v>
      </c>
      <c r="O405" s="3" t="s">
        <v>131</v>
      </c>
      <c r="P405" s="3" t="str">
        <f aca="false">"                              "</f>
        <v>                              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0</v>
      </c>
      <c r="AM405" s="3" t="n">
        <v>32.13</v>
      </c>
      <c r="AN405" s="3" t="n">
        <v>0</v>
      </c>
      <c r="AO405" s="3" t="n">
        <v>0</v>
      </c>
      <c r="AP405" s="3" t="n">
        <v>0</v>
      </c>
      <c r="AQ405" s="3" t="n">
        <v>0</v>
      </c>
      <c r="AR405" s="3" t="n">
        <v>0</v>
      </c>
      <c r="AS405" s="3" t="n">
        <v>0</v>
      </c>
      <c r="AT405" s="3" t="n">
        <v>0</v>
      </c>
      <c r="AU405" s="3" t="n">
        <v>0</v>
      </c>
      <c r="AV405" s="3" t="n">
        <v>0</v>
      </c>
      <c r="AW405" s="3" t="n">
        <v>0</v>
      </c>
      <c r="AX405" s="3" t="n">
        <v>0</v>
      </c>
      <c r="AY405" s="3" t="n">
        <v>0</v>
      </c>
      <c r="AZ405" s="3" t="n">
        <v>0</v>
      </c>
      <c r="BA405" s="3" t="n">
        <v>0</v>
      </c>
      <c r="BB405" s="3" t="n">
        <v>0</v>
      </c>
      <c r="BC405" s="3" t="n">
        <v>0</v>
      </c>
      <c r="BD405" s="3" t="n">
        <v>0</v>
      </c>
      <c r="BE405" s="3" t="n">
        <v>0</v>
      </c>
      <c r="BF405" s="3" t="n">
        <v>0</v>
      </c>
      <c r="BG405" s="3" t="n">
        <v>0</v>
      </c>
      <c r="BH405" s="3" t="n">
        <v>7</v>
      </c>
      <c r="BI405" s="3" t="n">
        <v>96</v>
      </c>
      <c r="BJ405" s="3" t="n">
        <v>103.7</v>
      </c>
      <c r="BK405" s="3" t="n">
        <v>104</v>
      </c>
      <c r="BL405" s="3" t="n">
        <v>336.06</v>
      </c>
      <c r="BM405" s="3" t="n">
        <v>47.05</v>
      </c>
      <c r="BN405" s="3" t="n">
        <v>383.11</v>
      </c>
      <c r="BO405" s="3" t="n">
        <v>383.11</v>
      </c>
      <c r="BP405" s="3"/>
      <c r="BQ405" s="3" t="s">
        <v>190</v>
      </c>
      <c r="BR405" s="3" t="s">
        <v>182</v>
      </c>
      <c r="BS405" s="4" t="n">
        <v>42550</v>
      </c>
      <c r="BT405" s="5" t="n">
        <v>0.682638888888889</v>
      </c>
      <c r="BU405" s="3" t="s">
        <v>209</v>
      </c>
      <c r="BV405" s="3" t="s">
        <v>85</v>
      </c>
      <c r="BW405" s="3"/>
      <c r="BX405" s="3"/>
      <c r="BY405" s="3" t="n">
        <v>518305</v>
      </c>
      <c r="BZ405" s="3"/>
      <c r="CA405" s="3"/>
      <c r="CB405" s="3"/>
      <c r="CC405" s="3" t="s">
        <v>189</v>
      </c>
      <c r="CD405" s="3" t="n">
        <v>2146</v>
      </c>
      <c r="CE405" s="3" t="s">
        <v>86</v>
      </c>
      <c r="CF405" s="4" t="n">
        <v>42550</v>
      </c>
      <c r="CG405" s="3"/>
      <c r="CH405" s="3"/>
      <c r="CI405" s="3" t="n">
        <v>0</v>
      </c>
      <c r="CJ405" s="3" t="n">
        <v>0</v>
      </c>
      <c r="CK405" s="3" t="s">
        <v>140</v>
      </c>
      <c r="CL405" s="3" t="s">
        <v>87</v>
      </c>
      <c r="CM405" s="3"/>
      <c r="CN405" s="3"/>
    </row>
    <row r="406" customFormat="false" ht="15" hidden="false" customHeight="false" outlineLevel="0" collapsed="false">
      <c r="A406" s="3" t="s">
        <v>71</v>
      </c>
      <c r="B406" s="3" t="s">
        <v>72</v>
      </c>
      <c r="C406" s="3" t="s">
        <v>73</v>
      </c>
      <c r="D406" s="3"/>
      <c r="E406" s="3" t="str">
        <f aca="false">"019910066695"</f>
        <v>019910066695</v>
      </c>
      <c r="F406" s="4" t="n">
        <v>42549</v>
      </c>
      <c r="G406" s="3" t="n">
        <v>201612</v>
      </c>
      <c r="H406" s="3" t="s">
        <v>103</v>
      </c>
      <c r="I406" s="3" t="s">
        <v>104</v>
      </c>
      <c r="J406" s="3" t="s">
        <v>88</v>
      </c>
      <c r="K406" s="3" t="s">
        <v>77</v>
      </c>
      <c r="L406" s="3" t="s">
        <v>74</v>
      </c>
      <c r="M406" s="3" t="s">
        <v>75</v>
      </c>
      <c r="N406" s="3" t="s">
        <v>88</v>
      </c>
      <c r="O406" s="3" t="s">
        <v>131</v>
      </c>
      <c r="P406" s="3" t="str">
        <f aca="false">"CPT1606280047                 "</f>
        <v>CPT1606280047                 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0</v>
      </c>
      <c r="AM406" s="3" t="n">
        <v>130.94</v>
      </c>
      <c r="AN406" s="3" t="n">
        <v>0</v>
      </c>
      <c r="AO406" s="3" t="n">
        <v>0</v>
      </c>
      <c r="AP406" s="3" t="n">
        <v>0</v>
      </c>
      <c r="AQ406" s="3" t="n">
        <v>0</v>
      </c>
      <c r="AR406" s="3" t="n">
        <v>0</v>
      </c>
      <c r="AS406" s="3" t="n">
        <v>0</v>
      </c>
      <c r="AT406" s="3" t="n">
        <v>0</v>
      </c>
      <c r="AU406" s="3" t="n">
        <v>0</v>
      </c>
      <c r="AV406" s="3" t="n">
        <v>0</v>
      </c>
      <c r="AW406" s="3" t="n">
        <v>0</v>
      </c>
      <c r="AX406" s="3" t="n">
        <v>0</v>
      </c>
      <c r="AY406" s="3" t="n">
        <v>0</v>
      </c>
      <c r="AZ406" s="3" t="n">
        <v>0</v>
      </c>
      <c r="BA406" s="3" t="n">
        <v>0</v>
      </c>
      <c r="BB406" s="3" t="n">
        <v>0</v>
      </c>
      <c r="BC406" s="3" t="n">
        <v>0</v>
      </c>
      <c r="BD406" s="3" t="n">
        <v>0</v>
      </c>
      <c r="BE406" s="3" t="n">
        <v>0</v>
      </c>
      <c r="BF406" s="3" t="n">
        <v>0</v>
      </c>
      <c r="BG406" s="3" t="n">
        <v>0</v>
      </c>
      <c r="BH406" s="3" t="n">
        <v>7</v>
      </c>
      <c r="BI406" s="3" t="n">
        <v>228.3</v>
      </c>
      <c r="BJ406" s="3" t="n">
        <v>362.8</v>
      </c>
      <c r="BK406" s="3" t="n">
        <v>363</v>
      </c>
      <c r="BL406" s="3" t="n">
        <v>1354.02</v>
      </c>
      <c r="BM406" s="3" t="n">
        <v>189.56</v>
      </c>
      <c r="BN406" s="3" t="n">
        <v>1543.58</v>
      </c>
      <c r="BO406" s="3" t="n">
        <v>1543.58</v>
      </c>
      <c r="BP406" s="3"/>
      <c r="BQ406" s="3" t="s">
        <v>601</v>
      </c>
      <c r="BR406" s="3" t="s">
        <v>106</v>
      </c>
      <c r="BS406" s="4" t="n">
        <v>42551</v>
      </c>
      <c r="BT406" s="5" t="n">
        <v>0.497916666666667</v>
      </c>
      <c r="BU406" s="3" t="s">
        <v>350</v>
      </c>
      <c r="BV406" s="3" t="s">
        <v>85</v>
      </c>
      <c r="BW406" s="3"/>
      <c r="BX406" s="3"/>
      <c r="BY406" s="3" t="n">
        <v>1813943.13</v>
      </c>
      <c r="BZ406" s="3"/>
      <c r="CA406" s="3"/>
      <c r="CB406" s="3"/>
      <c r="CC406" s="3" t="s">
        <v>75</v>
      </c>
      <c r="CD406" s="3" t="n">
        <v>2090</v>
      </c>
      <c r="CE406" s="3" t="s">
        <v>240</v>
      </c>
      <c r="CF406" s="4" t="n">
        <v>42551</v>
      </c>
      <c r="CG406" s="3"/>
      <c r="CH406" s="3"/>
      <c r="CI406" s="3" t="n">
        <v>0</v>
      </c>
      <c r="CJ406" s="3" t="n">
        <v>0</v>
      </c>
      <c r="CK406" s="3" t="s">
        <v>202</v>
      </c>
      <c r="CL406" s="3" t="s">
        <v>87</v>
      </c>
      <c r="CM406" s="3"/>
      <c r="CN406" s="3"/>
    </row>
    <row r="407" customFormat="false" ht="15" hidden="false" customHeight="false" outlineLevel="0" collapsed="false">
      <c r="A407" s="3" t="s">
        <v>71</v>
      </c>
      <c r="B407" s="3" t="s">
        <v>72</v>
      </c>
      <c r="C407" s="3" t="s">
        <v>73</v>
      </c>
      <c r="D407" s="3"/>
      <c r="E407" s="3" t="str">
        <f aca="false">"089901190116"</f>
        <v>089901190116</v>
      </c>
      <c r="F407" s="4" t="n">
        <v>42549</v>
      </c>
      <c r="G407" s="3" t="n">
        <v>201612</v>
      </c>
      <c r="H407" s="3" t="s">
        <v>74</v>
      </c>
      <c r="I407" s="3" t="s">
        <v>75</v>
      </c>
      <c r="J407" s="3" t="s">
        <v>553</v>
      </c>
      <c r="K407" s="3" t="s">
        <v>77</v>
      </c>
      <c r="L407" s="3" t="s">
        <v>127</v>
      </c>
      <c r="M407" s="3" t="s">
        <v>128</v>
      </c>
      <c r="N407" s="3" t="s">
        <v>602</v>
      </c>
      <c r="O407" s="3" t="s">
        <v>131</v>
      </c>
      <c r="P407" s="3" t="str">
        <f aca="false">"N                             "</f>
        <v>N                             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0</v>
      </c>
      <c r="AM407" s="3" t="n">
        <v>7.55</v>
      </c>
      <c r="AN407" s="3" t="n">
        <v>0</v>
      </c>
      <c r="AO407" s="3" t="n">
        <v>0</v>
      </c>
      <c r="AP407" s="3" t="n">
        <v>0</v>
      </c>
      <c r="AQ407" s="3" t="n">
        <v>0</v>
      </c>
      <c r="AR407" s="3" t="n">
        <v>0</v>
      </c>
      <c r="AS407" s="3" t="n">
        <v>0</v>
      </c>
      <c r="AT407" s="3" t="n">
        <v>0</v>
      </c>
      <c r="AU407" s="3" t="n">
        <v>0</v>
      </c>
      <c r="AV407" s="3" t="n">
        <v>0</v>
      </c>
      <c r="AW407" s="3" t="n">
        <v>0</v>
      </c>
      <c r="AX407" s="3" t="n">
        <v>0</v>
      </c>
      <c r="AY407" s="3" t="n">
        <v>0</v>
      </c>
      <c r="AZ407" s="3" t="n">
        <v>0</v>
      </c>
      <c r="BA407" s="3" t="n">
        <v>0</v>
      </c>
      <c r="BB407" s="3" t="n">
        <v>0</v>
      </c>
      <c r="BC407" s="3" t="n">
        <v>0</v>
      </c>
      <c r="BD407" s="3" t="n">
        <v>0</v>
      </c>
      <c r="BE407" s="3" t="n">
        <v>0</v>
      </c>
      <c r="BF407" s="3" t="n">
        <v>0</v>
      </c>
      <c r="BG407" s="3" t="n">
        <v>0</v>
      </c>
      <c r="BH407" s="3" t="n">
        <v>1</v>
      </c>
      <c r="BI407" s="3" t="n">
        <v>7</v>
      </c>
      <c r="BJ407" s="3" t="n">
        <v>3.7</v>
      </c>
      <c r="BK407" s="3" t="n">
        <v>7</v>
      </c>
      <c r="BL407" s="3" t="n">
        <v>82.75</v>
      </c>
      <c r="BM407" s="3" t="n">
        <v>11.59</v>
      </c>
      <c r="BN407" s="3" t="n">
        <v>94.34</v>
      </c>
      <c r="BO407" s="3" t="n">
        <v>94.34</v>
      </c>
      <c r="BP407" s="3"/>
      <c r="BQ407" s="3" t="s">
        <v>133</v>
      </c>
      <c r="BR407" s="3" t="s">
        <v>507</v>
      </c>
      <c r="BS407" s="4" t="n">
        <v>42550</v>
      </c>
      <c r="BT407" s="5" t="n">
        <v>0.625</v>
      </c>
      <c r="BU407" s="3" t="s">
        <v>133</v>
      </c>
      <c r="BV407" s="3" t="s">
        <v>85</v>
      </c>
      <c r="BW407" s="3"/>
      <c r="BX407" s="3"/>
      <c r="BY407" s="3" t="n">
        <v>18538</v>
      </c>
      <c r="BZ407" s="3"/>
      <c r="CA407" s="3"/>
      <c r="CB407" s="3"/>
      <c r="CC407" s="3" t="s">
        <v>128</v>
      </c>
      <c r="CD407" s="3" t="n">
        <v>299</v>
      </c>
      <c r="CE407" s="3" t="s">
        <v>145</v>
      </c>
      <c r="CF407" s="4" t="n">
        <v>42552</v>
      </c>
      <c r="CG407" s="3"/>
      <c r="CH407" s="3"/>
      <c r="CI407" s="3" t="n">
        <v>0</v>
      </c>
      <c r="CJ407" s="3" t="n">
        <v>0</v>
      </c>
      <c r="CK407" s="3" t="s">
        <v>140</v>
      </c>
      <c r="CL407" s="3" t="s">
        <v>87</v>
      </c>
      <c r="CM407" s="3"/>
      <c r="CN407" s="3"/>
    </row>
    <row r="408" customFormat="false" ht="15" hidden="false" customHeight="false" outlineLevel="0" collapsed="false">
      <c r="A408" s="3" t="s">
        <v>71</v>
      </c>
      <c r="B408" s="3" t="s">
        <v>72</v>
      </c>
      <c r="C408" s="3" t="s">
        <v>73</v>
      </c>
      <c r="D408" s="3"/>
      <c r="E408" s="3" t="str">
        <f aca="false">"009935183930"</f>
        <v>009935183930</v>
      </c>
      <c r="F408" s="4" t="n">
        <v>42549</v>
      </c>
      <c r="G408" s="3" t="n">
        <v>201612</v>
      </c>
      <c r="H408" s="3" t="s">
        <v>74</v>
      </c>
      <c r="I408" s="3" t="s">
        <v>75</v>
      </c>
      <c r="J408" s="3" t="s">
        <v>553</v>
      </c>
      <c r="K408" s="3" t="s">
        <v>77</v>
      </c>
      <c r="L408" s="3" t="s">
        <v>205</v>
      </c>
      <c r="M408" s="3" t="s">
        <v>104</v>
      </c>
      <c r="N408" s="3" t="s">
        <v>563</v>
      </c>
      <c r="O408" s="3" t="s">
        <v>131</v>
      </c>
      <c r="P408" s="3" t="str">
        <f aca="false">"N                             "</f>
        <v>N                             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0</v>
      </c>
      <c r="AM408" s="3" t="n">
        <v>8.24</v>
      </c>
      <c r="AN408" s="3" t="n">
        <v>0</v>
      </c>
      <c r="AO408" s="3" t="n">
        <v>0</v>
      </c>
      <c r="AP408" s="3" t="n">
        <v>0</v>
      </c>
      <c r="AQ408" s="3" t="n">
        <v>0</v>
      </c>
      <c r="AR408" s="3" t="n">
        <v>0</v>
      </c>
      <c r="AS408" s="3" t="n">
        <v>0</v>
      </c>
      <c r="AT408" s="3" t="n">
        <v>0</v>
      </c>
      <c r="AU408" s="3" t="n">
        <v>0</v>
      </c>
      <c r="AV408" s="3" t="n">
        <v>0</v>
      </c>
      <c r="AW408" s="3" t="n">
        <v>0</v>
      </c>
      <c r="AX408" s="3" t="n">
        <v>0</v>
      </c>
      <c r="AY408" s="3" t="n">
        <v>0</v>
      </c>
      <c r="AZ408" s="3" t="n">
        <v>0</v>
      </c>
      <c r="BA408" s="3" t="n">
        <v>0</v>
      </c>
      <c r="BB408" s="3" t="n">
        <v>0</v>
      </c>
      <c r="BC408" s="3" t="n">
        <v>0</v>
      </c>
      <c r="BD408" s="3" t="n">
        <v>0</v>
      </c>
      <c r="BE408" s="3" t="n">
        <v>0</v>
      </c>
      <c r="BF408" s="3" t="n">
        <v>0</v>
      </c>
      <c r="BG408" s="3" t="n">
        <v>0</v>
      </c>
      <c r="BH408" s="3" t="n">
        <v>1</v>
      </c>
      <c r="BI408" s="3" t="n">
        <v>1</v>
      </c>
      <c r="BJ408" s="3" t="n">
        <v>0.3</v>
      </c>
      <c r="BK408" s="3" t="n">
        <v>1</v>
      </c>
      <c r="BL408" s="3" t="n">
        <v>89.88</v>
      </c>
      <c r="BM408" s="3" t="n">
        <v>12.58</v>
      </c>
      <c r="BN408" s="3" t="n">
        <v>102.46</v>
      </c>
      <c r="BO408" s="3" t="n">
        <v>102.46</v>
      </c>
      <c r="BP408" s="3"/>
      <c r="BQ408" s="3" t="s">
        <v>603</v>
      </c>
      <c r="BR408" s="3" t="s">
        <v>107</v>
      </c>
      <c r="BS408" s="4" t="n">
        <v>42551</v>
      </c>
      <c r="BT408" s="5" t="n">
        <v>0.416666666666667</v>
      </c>
      <c r="BU408" s="3" t="s">
        <v>347</v>
      </c>
      <c r="BV408" s="3" t="s">
        <v>85</v>
      </c>
      <c r="BW408" s="3"/>
      <c r="BX408" s="3"/>
      <c r="BY408" s="3" t="n">
        <v>1292</v>
      </c>
      <c r="BZ408" s="3"/>
      <c r="CA408" s="3"/>
      <c r="CB408" s="3"/>
      <c r="CC408" s="3" t="s">
        <v>104</v>
      </c>
      <c r="CD408" s="3" t="n">
        <v>7700</v>
      </c>
      <c r="CE408" s="3" t="s">
        <v>96</v>
      </c>
      <c r="CF408" s="4" t="n">
        <v>42552</v>
      </c>
      <c r="CG408" s="3"/>
      <c r="CH408" s="3"/>
      <c r="CI408" s="3" t="n">
        <v>0</v>
      </c>
      <c r="CJ408" s="3" t="n">
        <v>0</v>
      </c>
      <c r="CK408" s="3" t="s">
        <v>202</v>
      </c>
      <c r="CL408" s="3" t="s">
        <v>87</v>
      </c>
      <c r="CM408" s="3"/>
      <c r="CN408" s="3"/>
    </row>
    <row r="409" customFormat="false" ht="15" hidden="false" customHeight="false" outlineLevel="0" collapsed="false">
      <c r="A409" s="3" t="s">
        <v>71</v>
      </c>
      <c r="B409" s="3" t="s">
        <v>72</v>
      </c>
      <c r="C409" s="3" t="s">
        <v>73</v>
      </c>
      <c r="D409" s="3"/>
      <c r="E409" s="3" t="str">
        <f aca="false">"089901190117"</f>
        <v>089901190117</v>
      </c>
      <c r="F409" s="4" t="n">
        <v>42549</v>
      </c>
      <c r="G409" s="3" t="n">
        <v>201612</v>
      </c>
      <c r="H409" s="3" t="s">
        <v>74</v>
      </c>
      <c r="I409" s="3" t="s">
        <v>75</v>
      </c>
      <c r="J409" s="3" t="s">
        <v>553</v>
      </c>
      <c r="K409" s="3" t="s">
        <v>77</v>
      </c>
      <c r="L409" s="3" t="s">
        <v>136</v>
      </c>
      <c r="M409" s="3" t="s">
        <v>137</v>
      </c>
      <c r="N409" s="3" t="s">
        <v>604</v>
      </c>
      <c r="O409" s="3" t="s">
        <v>131</v>
      </c>
      <c r="P409" s="3" t="str">
        <f aca="false">"N                             "</f>
        <v>N                             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0</v>
      </c>
      <c r="AM409" s="3" t="n">
        <v>18.79</v>
      </c>
      <c r="AN409" s="3" t="n">
        <v>0</v>
      </c>
      <c r="AO409" s="3" t="n">
        <v>0</v>
      </c>
      <c r="AP409" s="3" t="n">
        <v>0</v>
      </c>
      <c r="AQ409" s="3" t="n">
        <v>0</v>
      </c>
      <c r="AR409" s="3" t="n">
        <v>0</v>
      </c>
      <c r="AS409" s="3" t="n">
        <v>0</v>
      </c>
      <c r="AT409" s="3" t="n">
        <v>0</v>
      </c>
      <c r="AU409" s="3" t="n">
        <v>0</v>
      </c>
      <c r="AV409" s="3" t="n">
        <v>0</v>
      </c>
      <c r="AW409" s="3" t="n">
        <v>0</v>
      </c>
      <c r="AX409" s="3" t="n">
        <v>0</v>
      </c>
      <c r="AY409" s="3" t="n">
        <v>0</v>
      </c>
      <c r="AZ409" s="3" t="n">
        <v>0</v>
      </c>
      <c r="BA409" s="3" t="n">
        <v>0</v>
      </c>
      <c r="BB409" s="3" t="n">
        <v>0</v>
      </c>
      <c r="BC409" s="3" t="n">
        <v>0</v>
      </c>
      <c r="BD409" s="3" t="n">
        <v>0</v>
      </c>
      <c r="BE409" s="3" t="n">
        <v>0</v>
      </c>
      <c r="BF409" s="3" t="n">
        <v>0</v>
      </c>
      <c r="BG409" s="3" t="n">
        <v>0</v>
      </c>
      <c r="BH409" s="3" t="n">
        <v>4</v>
      </c>
      <c r="BI409" s="3" t="n">
        <v>70</v>
      </c>
      <c r="BJ409" s="3" t="n">
        <v>47.4</v>
      </c>
      <c r="BK409" s="3" t="n">
        <v>70</v>
      </c>
      <c r="BL409" s="3" t="n">
        <v>198.54</v>
      </c>
      <c r="BM409" s="3" t="n">
        <v>27.8</v>
      </c>
      <c r="BN409" s="3" t="n">
        <v>226.34</v>
      </c>
      <c r="BO409" s="3" t="n">
        <v>226.34</v>
      </c>
      <c r="BP409" s="3"/>
      <c r="BQ409" s="3" t="s">
        <v>211</v>
      </c>
      <c r="BR409" s="3" t="s">
        <v>507</v>
      </c>
      <c r="BS409" s="4" t="n">
        <v>42550</v>
      </c>
      <c r="BT409" s="5" t="n">
        <v>0.347222222222222</v>
      </c>
      <c r="BU409" s="3" t="s">
        <v>153</v>
      </c>
      <c r="BV409" s="3" t="s">
        <v>85</v>
      </c>
      <c r="BW409" s="3"/>
      <c r="BX409" s="3"/>
      <c r="BY409" s="3" t="n">
        <v>236820</v>
      </c>
      <c r="BZ409" s="3"/>
      <c r="CA409" s="3"/>
      <c r="CB409" s="3"/>
      <c r="CC409" s="3" t="s">
        <v>137</v>
      </c>
      <c r="CD409" s="3" t="n">
        <v>699</v>
      </c>
      <c r="CE409" s="3" t="s">
        <v>145</v>
      </c>
      <c r="CF409" s="4" t="n">
        <v>42551</v>
      </c>
      <c r="CG409" s="3"/>
      <c r="CH409" s="3"/>
      <c r="CI409" s="3" t="n">
        <v>0</v>
      </c>
      <c r="CJ409" s="3" t="n">
        <v>0</v>
      </c>
      <c r="CK409" s="3" t="s">
        <v>154</v>
      </c>
      <c r="CL409" s="3" t="s">
        <v>87</v>
      </c>
      <c r="CM409" s="3"/>
      <c r="CN409" s="3"/>
    </row>
    <row r="410" customFormat="false" ht="15" hidden="false" customHeight="false" outlineLevel="0" collapsed="false">
      <c r="A410" s="3" t="s">
        <v>71</v>
      </c>
      <c r="B410" s="3" t="s">
        <v>72</v>
      </c>
      <c r="C410" s="3" t="s">
        <v>73</v>
      </c>
      <c r="D410" s="3"/>
      <c r="E410" s="3" t="str">
        <f aca="false">"009934536258"</f>
        <v>009934536258</v>
      </c>
      <c r="F410" s="4" t="n">
        <v>42549</v>
      </c>
      <c r="G410" s="3" t="n">
        <v>201612</v>
      </c>
      <c r="H410" s="3" t="s">
        <v>74</v>
      </c>
      <c r="I410" s="3" t="s">
        <v>75</v>
      </c>
      <c r="J410" s="3" t="s">
        <v>553</v>
      </c>
      <c r="K410" s="3" t="s">
        <v>77</v>
      </c>
      <c r="L410" s="3" t="s">
        <v>122</v>
      </c>
      <c r="M410" s="3" t="s">
        <v>123</v>
      </c>
      <c r="N410" s="3" t="s">
        <v>605</v>
      </c>
      <c r="O410" s="3" t="s">
        <v>131</v>
      </c>
      <c r="P410" s="3" t="str">
        <f aca="false">"N                             "</f>
        <v>N                             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0</v>
      </c>
      <c r="AM410" s="3" t="n">
        <v>24.46</v>
      </c>
      <c r="AN410" s="3" t="n">
        <v>0</v>
      </c>
      <c r="AO410" s="3" t="n">
        <v>0</v>
      </c>
      <c r="AP410" s="3" t="n">
        <v>0</v>
      </c>
      <c r="AQ410" s="3" t="n">
        <v>0</v>
      </c>
      <c r="AR410" s="3" t="n">
        <v>0</v>
      </c>
      <c r="AS410" s="3" t="n">
        <v>0</v>
      </c>
      <c r="AT410" s="3" t="n">
        <v>0</v>
      </c>
      <c r="AU410" s="3" t="n">
        <v>0</v>
      </c>
      <c r="AV410" s="3" t="n">
        <v>0</v>
      </c>
      <c r="AW410" s="3" t="n">
        <v>0</v>
      </c>
      <c r="AX410" s="3" t="n">
        <v>0</v>
      </c>
      <c r="AY410" s="3" t="n">
        <v>0</v>
      </c>
      <c r="AZ410" s="3" t="n">
        <v>0</v>
      </c>
      <c r="BA410" s="3" t="n">
        <v>0</v>
      </c>
      <c r="BB410" s="3" t="n">
        <v>0</v>
      </c>
      <c r="BC410" s="3" t="n">
        <v>0</v>
      </c>
      <c r="BD410" s="3" t="n">
        <v>0</v>
      </c>
      <c r="BE410" s="3" t="n">
        <v>0</v>
      </c>
      <c r="BF410" s="3" t="n">
        <v>0</v>
      </c>
      <c r="BG410" s="3" t="n">
        <v>0</v>
      </c>
      <c r="BH410" s="3" t="n">
        <v>3</v>
      </c>
      <c r="BI410" s="3" t="n">
        <v>61</v>
      </c>
      <c r="BJ410" s="3" t="n">
        <v>26.7</v>
      </c>
      <c r="BK410" s="3" t="n">
        <v>61</v>
      </c>
      <c r="BL410" s="3" t="n">
        <v>256.98</v>
      </c>
      <c r="BM410" s="3" t="n">
        <v>35.98</v>
      </c>
      <c r="BN410" s="3" t="n">
        <v>292.96</v>
      </c>
      <c r="BO410" s="3" t="n">
        <v>292.96</v>
      </c>
      <c r="BP410" s="3"/>
      <c r="BQ410" s="3" t="s">
        <v>125</v>
      </c>
      <c r="BR410" s="3" t="s">
        <v>158</v>
      </c>
      <c r="BS410" s="4" t="n">
        <v>42551</v>
      </c>
      <c r="BT410" s="5" t="n">
        <v>0.513888888888889</v>
      </c>
      <c r="BU410" s="3" t="s">
        <v>329</v>
      </c>
      <c r="BV410" s="3" t="s">
        <v>87</v>
      </c>
      <c r="BW410" s="3" t="s">
        <v>227</v>
      </c>
      <c r="BX410" s="3" t="s">
        <v>606</v>
      </c>
      <c r="BY410" s="3" t="n">
        <v>133596</v>
      </c>
      <c r="BZ410" s="3"/>
      <c r="CA410" s="3"/>
      <c r="CB410" s="3"/>
      <c r="CC410" s="3" t="s">
        <v>123</v>
      </c>
      <c r="CD410" s="3" t="n">
        <v>4252</v>
      </c>
      <c r="CE410" s="3" t="s">
        <v>145</v>
      </c>
      <c r="CF410" s="4" t="n">
        <v>42552</v>
      </c>
      <c r="CG410" s="3"/>
      <c r="CH410" s="3"/>
      <c r="CI410" s="3" t="n">
        <v>0</v>
      </c>
      <c r="CJ410" s="3" t="n">
        <v>0</v>
      </c>
      <c r="CK410" s="3" t="s">
        <v>161</v>
      </c>
      <c r="CL410" s="3" t="s">
        <v>87</v>
      </c>
      <c r="CM410" s="3"/>
      <c r="CN410" s="3"/>
    </row>
    <row r="411" customFormat="false" ht="15" hidden="false" customHeight="false" outlineLevel="0" collapsed="false">
      <c r="A411" s="3" t="s">
        <v>71</v>
      </c>
      <c r="B411" s="3" t="s">
        <v>72</v>
      </c>
      <c r="C411" s="3" t="s">
        <v>73</v>
      </c>
      <c r="D411" s="3"/>
      <c r="E411" s="3" t="str">
        <f aca="false">"009935095531"</f>
        <v>009935095531</v>
      </c>
      <c r="F411" s="4" t="n">
        <v>42549</v>
      </c>
      <c r="G411" s="3" t="n">
        <v>201612</v>
      </c>
      <c r="H411" s="3" t="s">
        <v>74</v>
      </c>
      <c r="I411" s="3" t="s">
        <v>75</v>
      </c>
      <c r="J411" s="3" t="s">
        <v>553</v>
      </c>
      <c r="K411" s="3" t="s">
        <v>77</v>
      </c>
      <c r="L411" s="3" t="s">
        <v>193</v>
      </c>
      <c r="M411" s="3" t="s">
        <v>194</v>
      </c>
      <c r="N411" s="3" t="s">
        <v>607</v>
      </c>
      <c r="O411" s="3" t="s">
        <v>131</v>
      </c>
      <c r="P411" s="3" t="str">
        <f aca="false">"N                             "</f>
        <v>N                             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8.38</v>
      </c>
      <c r="AN411" s="3" t="n">
        <v>0</v>
      </c>
      <c r="AO411" s="3" t="n">
        <v>0</v>
      </c>
      <c r="AP411" s="3" t="n">
        <v>0</v>
      </c>
      <c r="AQ411" s="3" t="n">
        <v>0</v>
      </c>
      <c r="AR411" s="3" t="n">
        <v>0</v>
      </c>
      <c r="AS411" s="3" t="n">
        <v>0</v>
      </c>
      <c r="AT411" s="3" t="n">
        <v>0</v>
      </c>
      <c r="AU411" s="3" t="n">
        <v>0</v>
      </c>
      <c r="AV411" s="3" t="n">
        <v>0</v>
      </c>
      <c r="AW411" s="3" t="n">
        <v>0</v>
      </c>
      <c r="AX411" s="3" t="n">
        <v>0</v>
      </c>
      <c r="AY411" s="3" t="n">
        <v>0</v>
      </c>
      <c r="AZ411" s="3" t="n">
        <v>0</v>
      </c>
      <c r="BA411" s="3" t="n">
        <v>0</v>
      </c>
      <c r="BB411" s="3" t="n">
        <v>0</v>
      </c>
      <c r="BC411" s="3" t="n">
        <v>0</v>
      </c>
      <c r="BD411" s="3" t="n">
        <v>0</v>
      </c>
      <c r="BE411" s="3" t="n">
        <v>0</v>
      </c>
      <c r="BF411" s="3" t="n">
        <v>0</v>
      </c>
      <c r="BG411" s="3" t="n">
        <v>0</v>
      </c>
      <c r="BH411" s="3" t="n">
        <v>2</v>
      </c>
      <c r="BI411" s="3" t="n">
        <v>18</v>
      </c>
      <c r="BJ411" s="3" t="n">
        <v>12.8</v>
      </c>
      <c r="BK411" s="3" t="n">
        <v>18</v>
      </c>
      <c r="BL411" s="3" t="n">
        <v>91.29</v>
      </c>
      <c r="BM411" s="3" t="n">
        <v>12.78</v>
      </c>
      <c r="BN411" s="3" t="n">
        <v>104.07</v>
      </c>
      <c r="BO411" s="3" t="n">
        <v>104.07</v>
      </c>
      <c r="BP411" s="3"/>
      <c r="BQ411" s="3" t="s">
        <v>608</v>
      </c>
      <c r="BR411" s="3" t="s">
        <v>107</v>
      </c>
      <c r="BS411" s="4" t="n">
        <v>42550</v>
      </c>
      <c r="BT411" s="5" t="n">
        <v>0.505555555555556</v>
      </c>
      <c r="BU411" s="3" t="s">
        <v>609</v>
      </c>
      <c r="BV411" s="3" t="s">
        <v>85</v>
      </c>
      <c r="BW411" s="3"/>
      <c r="BX411" s="3"/>
      <c r="BY411" s="3" t="n">
        <v>64080</v>
      </c>
      <c r="BZ411" s="3"/>
      <c r="CA411" s="3" t="s">
        <v>184</v>
      </c>
      <c r="CB411" s="3"/>
      <c r="CC411" s="3" t="s">
        <v>194</v>
      </c>
      <c r="CD411" s="3" t="n">
        <v>1034</v>
      </c>
      <c r="CE411" s="3" t="s">
        <v>145</v>
      </c>
      <c r="CF411" s="4" t="n">
        <v>42551</v>
      </c>
      <c r="CG411" s="3"/>
      <c r="CH411" s="3"/>
      <c r="CI411" s="3" t="n">
        <v>0</v>
      </c>
      <c r="CJ411" s="3" t="n">
        <v>0</v>
      </c>
      <c r="CK411" s="3" t="s">
        <v>140</v>
      </c>
      <c r="CL411" s="3" t="s">
        <v>87</v>
      </c>
      <c r="CM411" s="3"/>
      <c r="CN411" s="3"/>
    </row>
    <row r="412" customFormat="false" ht="15" hidden="false" customHeight="false" outlineLevel="0" collapsed="false">
      <c r="A412" s="3" t="s">
        <v>141</v>
      </c>
      <c r="B412" s="3" t="s">
        <v>72</v>
      </c>
      <c r="C412" s="3" t="s">
        <v>73</v>
      </c>
      <c r="D412" s="3"/>
      <c r="E412" s="3" t="str">
        <f aca="false">"009934731912"</f>
        <v>009934731912</v>
      </c>
      <c r="F412" s="4" t="n">
        <v>42549</v>
      </c>
      <c r="G412" s="3" t="n">
        <v>201612</v>
      </c>
      <c r="H412" s="3" t="s">
        <v>247</v>
      </c>
      <c r="I412" s="3" t="s">
        <v>248</v>
      </c>
      <c r="J412" s="3" t="s">
        <v>88</v>
      </c>
      <c r="K412" s="3" t="s">
        <v>77</v>
      </c>
      <c r="L412" s="3" t="s">
        <v>188</v>
      </c>
      <c r="M412" s="3" t="s">
        <v>189</v>
      </c>
      <c r="N412" s="3" t="s">
        <v>88</v>
      </c>
      <c r="O412" s="3" t="s">
        <v>131</v>
      </c>
      <c r="P412" s="3" t="str">
        <f aca="false">"                              "</f>
        <v>                              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0</v>
      </c>
      <c r="AM412" s="3" t="n">
        <v>20.58</v>
      </c>
      <c r="AN412" s="3" t="n">
        <v>0</v>
      </c>
      <c r="AO412" s="3" t="n">
        <v>0</v>
      </c>
      <c r="AP412" s="3" t="n">
        <v>0</v>
      </c>
      <c r="AQ412" s="3" t="n">
        <v>0</v>
      </c>
      <c r="AR412" s="3" t="n">
        <v>0</v>
      </c>
      <c r="AS412" s="3" t="n">
        <v>0</v>
      </c>
      <c r="AT412" s="3" t="n">
        <v>0</v>
      </c>
      <c r="AU412" s="3" t="n">
        <v>0</v>
      </c>
      <c r="AV412" s="3" t="n">
        <v>0</v>
      </c>
      <c r="AW412" s="3" t="n">
        <v>0</v>
      </c>
      <c r="AX412" s="3" t="n">
        <v>0</v>
      </c>
      <c r="AY412" s="3" t="n">
        <v>0</v>
      </c>
      <c r="AZ412" s="3" t="n">
        <v>0</v>
      </c>
      <c r="BA412" s="3" t="n">
        <v>0</v>
      </c>
      <c r="BB412" s="3" t="n">
        <v>0</v>
      </c>
      <c r="BC412" s="3" t="n">
        <v>0</v>
      </c>
      <c r="BD412" s="3" t="n">
        <v>0</v>
      </c>
      <c r="BE412" s="3" t="n">
        <v>0</v>
      </c>
      <c r="BF412" s="3" t="n">
        <v>0</v>
      </c>
      <c r="BG412" s="3" t="n">
        <v>0</v>
      </c>
      <c r="BH412" s="3" t="n">
        <v>3</v>
      </c>
      <c r="BI412" s="3" t="n">
        <v>50</v>
      </c>
      <c r="BJ412" s="3" t="n">
        <v>6</v>
      </c>
      <c r="BK412" s="3" t="n">
        <v>50</v>
      </c>
      <c r="BL412" s="3" t="n">
        <v>217.02</v>
      </c>
      <c r="BM412" s="3" t="n">
        <v>30.38</v>
      </c>
      <c r="BN412" s="3" t="n">
        <v>247.4</v>
      </c>
      <c r="BO412" s="3" t="n">
        <v>247.4</v>
      </c>
      <c r="BP412" s="3"/>
      <c r="BQ412" s="3" t="s">
        <v>132</v>
      </c>
      <c r="BR412" s="3" t="s">
        <v>269</v>
      </c>
      <c r="BS412" s="4" t="n">
        <v>42550</v>
      </c>
      <c r="BT412" s="5" t="n">
        <v>0.682638888888889</v>
      </c>
      <c r="BU412" s="3" t="s">
        <v>209</v>
      </c>
      <c r="BV412" s="3"/>
      <c r="BW412" s="3"/>
      <c r="BX412" s="3"/>
      <c r="BY412" s="3" t="n">
        <v>30000</v>
      </c>
      <c r="BZ412" s="3"/>
      <c r="CA412" s="3"/>
      <c r="CB412" s="3"/>
      <c r="CC412" s="3" t="s">
        <v>189</v>
      </c>
      <c r="CD412" s="3" t="n">
        <v>2146</v>
      </c>
      <c r="CE412" s="3" t="s">
        <v>86</v>
      </c>
      <c r="CF412" s="4" t="n">
        <v>42550</v>
      </c>
      <c r="CG412" s="3"/>
      <c r="CH412" s="3"/>
      <c r="CI412" s="3" t="n">
        <v>0</v>
      </c>
      <c r="CJ412" s="3" t="n">
        <v>0</v>
      </c>
      <c r="CK412" s="3" t="s">
        <v>202</v>
      </c>
      <c r="CL412" s="3" t="s">
        <v>87</v>
      </c>
      <c r="CM412" s="3"/>
      <c r="CN412" s="3"/>
    </row>
    <row r="413" customFormat="false" ht="15" hidden="false" customHeight="false" outlineLevel="0" collapsed="false">
      <c r="A413" s="3" t="s">
        <v>71</v>
      </c>
      <c r="B413" s="3" t="s">
        <v>72</v>
      </c>
      <c r="C413" s="3" t="s">
        <v>73</v>
      </c>
      <c r="D413" s="3"/>
      <c r="E413" s="3" t="str">
        <f aca="false">"009933185246"</f>
        <v>009933185246</v>
      </c>
      <c r="F413" s="4" t="n">
        <v>42549</v>
      </c>
      <c r="G413" s="3" t="n">
        <v>201612</v>
      </c>
      <c r="H413" s="3" t="s">
        <v>74</v>
      </c>
      <c r="I413" s="3" t="s">
        <v>75</v>
      </c>
      <c r="J413" s="3" t="s">
        <v>551</v>
      </c>
      <c r="K413" s="3" t="s">
        <v>77</v>
      </c>
      <c r="L413" s="3" t="s">
        <v>293</v>
      </c>
      <c r="M413" s="3" t="s">
        <v>294</v>
      </c>
      <c r="N413" s="3" t="s">
        <v>610</v>
      </c>
      <c r="O413" s="3" t="s">
        <v>131</v>
      </c>
      <c r="P413" s="3" t="str">
        <f aca="false">"N                             "</f>
        <v>N                             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0</v>
      </c>
      <c r="AM413" s="3" t="n">
        <v>11.32</v>
      </c>
      <c r="AN413" s="3" t="n">
        <v>0</v>
      </c>
      <c r="AO413" s="3" t="n">
        <v>0</v>
      </c>
      <c r="AP413" s="3" t="n">
        <v>0</v>
      </c>
      <c r="AQ413" s="3" t="n">
        <v>0</v>
      </c>
      <c r="AR413" s="3" t="n">
        <v>0</v>
      </c>
      <c r="AS413" s="3" t="n">
        <v>0</v>
      </c>
      <c r="AT413" s="3" t="n">
        <v>0</v>
      </c>
      <c r="AU413" s="3" t="n">
        <v>0</v>
      </c>
      <c r="AV413" s="3" t="n">
        <v>0</v>
      </c>
      <c r="AW413" s="3" t="n">
        <v>0</v>
      </c>
      <c r="AX413" s="3" t="n">
        <v>0</v>
      </c>
      <c r="AY413" s="3" t="n">
        <v>0</v>
      </c>
      <c r="AZ413" s="3" t="n">
        <v>0</v>
      </c>
      <c r="BA413" s="3" t="n">
        <v>0</v>
      </c>
      <c r="BB413" s="3" t="n">
        <v>0</v>
      </c>
      <c r="BC413" s="3" t="n">
        <v>0</v>
      </c>
      <c r="BD413" s="3" t="n">
        <v>0</v>
      </c>
      <c r="BE413" s="3" t="n">
        <v>0</v>
      </c>
      <c r="BF413" s="3" t="n">
        <v>0</v>
      </c>
      <c r="BG413" s="3" t="n">
        <v>0</v>
      </c>
      <c r="BH413" s="3" t="n">
        <v>1</v>
      </c>
      <c r="BI413" s="3" t="n">
        <v>15</v>
      </c>
      <c r="BJ413" s="3" t="n">
        <v>9.9</v>
      </c>
      <c r="BK413" s="3" t="n">
        <v>15</v>
      </c>
      <c r="BL413" s="3" t="n">
        <v>121.62</v>
      </c>
      <c r="BM413" s="3" t="n">
        <v>17.03</v>
      </c>
      <c r="BN413" s="3" t="n">
        <v>138.65</v>
      </c>
      <c r="BO413" s="3" t="n">
        <v>138.65</v>
      </c>
      <c r="BP413" s="3"/>
      <c r="BQ413" s="3" t="s">
        <v>611</v>
      </c>
      <c r="BR413" s="3" t="s">
        <v>190</v>
      </c>
      <c r="BS413" s="3" t="s">
        <v>255</v>
      </c>
      <c r="BT413" s="3"/>
      <c r="BU413" s="3"/>
      <c r="BV413" s="3"/>
      <c r="BW413" s="3"/>
      <c r="BX413" s="3"/>
      <c r="BY413" s="3" t="n">
        <v>49560</v>
      </c>
      <c r="BZ413" s="3"/>
      <c r="CA413" s="3"/>
      <c r="CB413" s="3"/>
      <c r="CC413" s="3" t="s">
        <v>294</v>
      </c>
      <c r="CD413" s="3" t="n">
        <v>5099</v>
      </c>
      <c r="CE413" s="3" t="s">
        <v>145</v>
      </c>
      <c r="CF413" s="3"/>
      <c r="CG413" s="3"/>
      <c r="CH413" s="3"/>
      <c r="CI413" s="3" t="n">
        <v>0</v>
      </c>
      <c r="CJ413" s="3" t="n">
        <v>0</v>
      </c>
      <c r="CK413" s="3" t="s">
        <v>298</v>
      </c>
      <c r="CL413" s="3" t="s">
        <v>87</v>
      </c>
      <c r="CM413" s="3"/>
      <c r="CN413" s="3"/>
    </row>
    <row r="414" customFormat="false" ht="15" hidden="false" customHeight="false" outlineLevel="0" collapsed="false">
      <c r="A414" s="3" t="s">
        <v>71</v>
      </c>
      <c r="B414" s="3" t="s">
        <v>72</v>
      </c>
      <c r="C414" s="3" t="s">
        <v>73</v>
      </c>
      <c r="D414" s="3"/>
      <c r="E414" s="3" t="str">
        <f aca="false">"089901190115"</f>
        <v>089901190115</v>
      </c>
      <c r="F414" s="4" t="n">
        <v>42549</v>
      </c>
      <c r="G414" s="3" t="n">
        <v>201612</v>
      </c>
      <c r="H414" s="3" t="s">
        <v>74</v>
      </c>
      <c r="I414" s="3" t="s">
        <v>75</v>
      </c>
      <c r="J414" s="3" t="s">
        <v>553</v>
      </c>
      <c r="K414" s="3" t="s">
        <v>77</v>
      </c>
      <c r="L414" s="3" t="s">
        <v>113</v>
      </c>
      <c r="M414" s="3" t="s">
        <v>114</v>
      </c>
      <c r="N414" s="3" t="s">
        <v>612</v>
      </c>
      <c r="O414" s="3" t="s">
        <v>131</v>
      </c>
      <c r="P414" s="3" t="str">
        <f aca="false">"N                             "</f>
        <v>N                             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0</v>
      </c>
      <c r="AM414" s="3" t="n">
        <v>5.66</v>
      </c>
      <c r="AN414" s="3" t="n">
        <v>0</v>
      </c>
      <c r="AO414" s="3" t="n">
        <v>0</v>
      </c>
      <c r="AP414" s="3" t="n">
        <v>0</v>
      </c>
      <c r="AQ414" s="3" t="n">
        <v>0</v>
      </c>
      <c r="AR414" s="3" t="n">
        <v>0</v>
      </c>
      <c r="AS414" s="3" t="n">
        <v>0</v>
      </c>
      <c r="AT414" s="3" t="n">
        <v>0</v>
      </c>
      <c r="AU414" s="3" t="n">
        <v>0</v>
      </c>
      <c r="AV414" s="3" t="n">
        <v>0</v>
      </c>
      <c r="AW414" s="3" t="n">
        <v>0</v>
      </c>
      <c r="AX414" s="3" t="n">
        <v>0</v>
      </c>
      <c r="AY414" s="3" t="n">
        <v>0</v>
      </c>
      <c r="AZ414" s="3" t="n">
        <v>0</v>
      </c>
      <c r="BA414" s="3" t="n">
        <v>0</v>
      </c>
      <c r="BB414" s="3" t="n">
        <v>0</v>
      </c>
      <c r="BC414" s="3" t="n">
        <v>0</v>
      </c>
      <c r="BD414" s="3" t="n">
        <v>0</v>
      </c>
      <c r="BE414" s="3" t="n">
        <v>0</v>
      </c>
      <c r="BF414" s="3" t="n">
        <v>0</v>
      </c>
      <c r="BG414" s="3" t="n">
        <v>0</v>
      </c>
      <c r="BH414" s="3" t="n">
        <v>1</v>
      </c>
      <c r="BI414" s="3" t="n">
        <v>7</v>
      </c>
      <c r="BJ414" s="3" t="n">
        <v>3.7</v>
      </c>
      <c r="BK414" s="3" t="n">
        <v>7</v>
      </c>
      <c r="BL414" s="3" t="n">
        <v>63.31</v>
      </c>
      <c r="BM414" s="3" t="n">
        <v>8.86</v>
      </c>
      <c r="BN414" s="3" t="n">
        <v>72.17</v>
      </c>
      <c r="BO414" s="3" t="n">
        <v>72.17</v>
      </c>
      <c r="BP414" s="3"/>
      <c r="BQ414" s="3" t="s">
        <v>116</v>
      </c>
      <c r="BR414" s="3" t="s">
        <v>507</v>
      </c>
      <c r="BS414" s="4" t="n">
        <v>42550</v>
      </c>
      <c r="BT414" s="5" t="n">
        <v>0.490277777777778</v>
      </c>
      <c r="BU414" s="3" t="s">
        <v>334</v>
      </c>
      <c r="BV414" s="3" t="s">
        <v>85</v>
      </c>
      <c r="BW414" s="3"/>
      <c r="BX414" s="3"/>
      <c r="BY414" s="3" t="n">
        <v>18600</v>
      </c>
      <c r="BZ414" s="3"/>
      <c r="CA414" s="3"/>
      <c r="CB414" s="3"/>
      <c r="CC414" s="3" t="s">
        <v>114</v>
      </c>
      <c r="CD414" s="3" t="n">
        <v>4091</v>
      </c>
      <c r="CE414" s="3" t="s">
        <v>145</v>
      </c>
      <c r="CF414" s="4" t="n">
        <v>42551</v>
      </c>
      <c r="CG414" s="3"/>
      <c r="CH414" s="3"/>
      <c r="CI414" s="3" t="n">
        <v>0</v>
      </c>
      <c r="CJ414" s="3" t="n">
        <v>0</v>
      </c>
      <c r="CK414" s="3" t="s">
        <v>150</v>
      </c>
      <c r="CL414" s="3" t="s">
        <v>87</v>
      </c>
      <c r="CM414" s="3"/>
      <c r="CN414" s="3"/>
    </row>
    <row r="415" customFormat="false" ht="15" hidden="false" customHeight="false" outlineLevel="0" collapsed="false">
      <c r="A415" s="3" t="s">
        <v>71</v>
      </c>
      <c r="B415" s="3" t="s">
        <v>72</v>
      </c>
      <c r="C415" s="3" t="s">
        <v>73</v>
      </c>
      <c r="D415" s="3"/>
      <c r="E415" s="3" t="str">
        <f aca="false">"089901190114"</f>
        <v>089901190114</v>
      </c>
      <c r="F415" s="4" t="n">
        <v>42549</v>
      </c>
      <c r="G415" s="3" t="n">
        <v>201612</v>
      </c>
      <c r="H415" s="3" t="s">
        <v>74</v>
      </c>
      <c r="I415" s="3" t="s">
        <v>75</v>
      </c>
      <c r="J415" s="3" t="s">
        <v>553</v>
      </c>
      <c r="K415" s="3" t="s">
        <v>77</v>
      </c>
      <c r="L415" s="3" t="s">
        <v>113</v>
      </c>
      <c r="M415" s="3" t="s">
        <v>114</v>
      </c>
      <c r="N415" s="3" t="s">
        <v>613</v>
      </c>
      <c r="O415" s="3" t="s">
        <v>131</v>
      </c>
      <c r="P415" s="3" t="str">
        <f aca="false">"N                             "</f>
        <v>N                             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30.48</v>
      </c>
      <c r="AN415" s="3" t="n">
        <v>0</v>
      </c>
      <c r="AO415" s="3" t="n">
        <v>0</v>
      </c>
      <c r="AP415" s="3" t="n">
        <v>0</v>
      </c>
      <c r="AQ415" s="3" t="n">
        <v>0</v>
      </c>
      <c r="AR415" s="3" t="n">
        <v>0</v>
      </c>
      <c r="AS415" s="3" t="n">
        <v>0</v>
      </c>
      <c r="AT415" s="3" t="n">
        <v>0</v>
      </c>
      <c r="AU415" s="3" t="n">
        <v>0</v>
      </c>
      <c r="AV415" s="3" t="n">
        <v>0</v>
      </c>
      <c r="AW415" s="3" t="n">
        <v>0</v>
      </c>
      <c r="AX415" s="3" t="n">
        <v>0</v>
      </c>
      <c r="AY415" s="3" t="n">
        <v>0</v>
      </c>
      <c r="AZ415" s="3" t="n">
        <v>0</v>
      </c>
      <c r="BA415" s="3" t="n">
        <v>0</v>
      </c>
      <c r="BB415" s="3" t="n">
        <v>0</v>
      </c>
      <c r="BC415" s="3" t="n">
        <v>0</v>
      </c>
      <c r="BD415" s="3" t="n">
        <v>0</v>
      </c>
      <c r="BE415" s="3" t="n">
        <v>0</v>
      </c>
      <c r="BF415" s="3" t="n">
        <v>0</v>
      </c>
      <c r="BG415" s="3" t="n">
        <v>0</v>
      </c>
      <c r="BH415" s="3" t="n">
        <v>6</v>
      </c>
      <c r="BI415" s="3" t="n">
        <v>78</v>
      </c>
      <c r="BJ415" s="3" t="n">
        <v>118.8</v>
      </c>
      <c r="BK415" s="3" t="n">
        <v>119</v>
      </c>
      <c r="BL415" s="3" t="n">
        <v>319.01</v>
      </c>
      <c r="BM415" s="3" t="n">
        <v>44.66</v>
      </c>
      <c r="BN415" s="3" t="n">
        <v>363.67</v>
      </c>
      <c r="BO415" s="3" t="n">
        <v>363.67</v>
      </c>
      <c r="BP415" s="3"/>
      <c r="BQ415" s="3" t="s">
        <v>213</v>
      </c>
      <c r="BR415" s="3" t="s">
        <v>507</v>
      </c>
      <c r="BS415" s="4" t="n">
        <v>42550</v>
      </c>
      <c r="BT415" s="5" t="n">
        <v>0.490277777777778</v>
      </c>
      <c r="BU415" s="3" t="s">
        <v>334</v>
      </c>
      <c r="BV415" s="3" t="s">
        <v>85</v>
      </c>
      <c r="BW415" s="3"/>
      <c r="BX415" s="3"/>
      <c r="BY415" s="3" t="n">
        <v>593969</v>
      </c>
      <c r="BZ415" s="3"/>
      <c r="CA415" s="3"/>
      <c r="CB415" s="3"/>
      <c r="CC415" s="3" t="s">
        <v>114</v>
      </c>
      <c r="CD415" s="3" t="n">
        <v>4091</v>
      </c>
      <c r="CE415" s="3" t="s">
        <v>145</v>
      </c>
      <c r="CF415" s="4" t="n">
        <v>42551</v>
      </c>
      <c r="CG415" s="3"/>
      <c r="CH415" s="3"/>
      <c r="CI415" s="3" t="n">
        <v>0</v>
      </c>
      <c r="CJ415" s="3" t="n">
        <v>0</v>
      </c>
      <c r="CK415" s="3" t="s">
        <v>150</v>
      </c>
      <c r="CL415" s="3" t="s">
        <v>87</v>
      </c>
      <c r="CM415" s="3"/>
      <c r="CN415" s="3"/>
    </row>
    <row r="416" customFormat="false" ht="15" hidden="false" customHeight="false" outlineLevel="0" collapsed="false">
      <c r="A416" s="3" t="s">
        <v>71</v>
      </c>
      <c r="B416" s="3" t="s">
        <v>72</v>
      </c>
      <c r="C416" s="3" t="s">
        <v>73</v>
      </c>
      <c r="D416" s="3"/>
      <c r="E416" s="3" t="str">
        <f aca="false">"009934047545"</f>
        <v>009934047545</v>
      </c>
      <c r="F416" s="4" t="n">
        <v>42549</v>
      </c>
      <c r="G416" s="3" t="n">
        <v>201612</v>
      </c>
      <c r="H416" s="3" t="s">
        <v>74</v>
      </c>
      <c r="I416" s="3" t="s">
        <v>75</v>
      </c>
      <c r="J416" s="3" t="s">
        <v>553</v>
      </c>
      <c r="K416" s="3" t="s">
        <v>77</v>
      </c>
      <c r="L416" s="3" t="s">
        <v>312</v>
      </c>
      <c r="M416" s="3" t="s">
        <v>313</v>
      </c>
      <c r="N416" s="3" t="s">
        <v>614</v>
      </c>
      <c r="O416" s="3" t="s">
        <v>131</v>
      </c>
      <c r="P416" s="3" t="str">
        <f aca="false">"N                             "</f>
        <v>N                             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0</v>
      </c>
      <c r="AM416" s="3" t="n">
        <v>38.15</v>
      </c>
      <c r="AN416" s="3" t="n">
        <v>0</v>
      </c>
      <c r="AO416" s="3" t="n">
        <v>0</v>
      </c>
      <c r="AP416" s="3" t="n">
        <v>0</v>
      </c>
      <c r="AQ416" s="3" t="n">
        <v>0</v>
      </c>
      <c r="AR416" s="3" t="n">
        <v>0</v>
      </c>
      <c r="AS416" s="3" t="n">
        <v>0</v>
      </c>
      <c r="AT416" s="3" t="n">
        <v>0</v>
      </c>
      <c r="AU416" s="3" t="n">
        <v>0</v>
      </c>
      <c r="AV416" s="3" t="n">
        <v>0</v>
      </c>
      <c r="AW416" s="3" t="n">
        <v>0</v>
      </c>
      <c r="AX416" s="3" t="n">
        <v>0</v>
      </c>
      <c r="AY416" s="3" t="n">
        <v>0</v>
      </c>
      <c r="AZ416" s="3" t="n">
        <v>0</v>
      </c>
      <c r="BA416" s="3" t="n">
        <v>0</v>
      </c>
      <c r="BB416" s="3" t="n">
        <v>0</v>
      </c>
      <c r="BC416" s="3" t="n">
        <v>0</v>
      </c>
      <c r="BD416" s="3" t="n">
        <v>0</v>
      </c>
      <c r="BE416" s="3" t="n">
        <v>0</v>
      </c>
      <c r="BF416" s="3" t="n">
        <v>0</v>
      </c>
      <c r="BG416" s="3" t="n">
        <v>0</v>
      </c>
      <c r="BH416" s="3" t="n">
        <v>3</v>
      </c>
      <c r="BI416" s="3" t="n">
        <v>44</v>
      </c>
      <c r="BJ416" s="3" t="n">
        <v>64</v>
      </c>
      <c r="BK416" s="3" t="n">
        <v>64</v>
      </c>
      <c r="BL416" s="3" t="n">
        <v>398.03</v>
      </c>
      <c r="BM416" s="3" t="n">
        <v>55.72</v>
      </c>
      <c r="BN416" s="3" t="n">
        <v>453.75</v>
      </c>
      <c r="BO416" s="3" t="n">
        <v>453.75</v>
      </c>
      <c r="BP416" s="3"/>
      <c r="BQ416" s="3" t="s">
        <v>315</v>
      </c>
      <c r="BR416" s="3" t="s">
        <v>107</v>
      </c>
      <c r="BS416" s="4" t="n">
        <v>42550</v>
      </c>
      <c r="BT416" s="5" t="n">
        <v>0.416666666666667</v>
      </c>
      <c r="BU416" s="3" t="s">
        <v>316</v>
      </c>
      <c r="BV416" s="3" t="s">
        <v>85</v>
      </c>
      <c r="BW416" s="3"/>
      <c r="BX416" s="3"/>
      <c r="BY416" s="3" t="n">
        <v>319800</v>
      </c>
      <c r="BZ416" s="3"/>
      <c r="CA416" s="3"/>
      <c r="CB416" s="3"/>
      <c r="CC416" s="3" t="s">
        <v>313</v>
      </c>
      <c r="CD416" s="3" t="n">
        <v>8530</v>
      </c>
      <c r="CE416" s="3" t="s">
        <v>145</v>
      </c>
      <c r="CF416" s="4" t="n">
        <v>42552</v>
      </c>
      <c r="CG416" s="3"/>
      <c r="CH416" s="3"/>
      <c r="CI416" s="3" t="n">
        <v>0</v>
      </c>
      <c r="CJ416" s="3" t="n">
        <v>0</v>
      </c>
      <c r="CK416" s="3" t="s">
        <v>220</v>
      </c>
      <c r="CL416" s="3" t="s">
        <v>87</v>
      </c>
      <c r="CM416" s="3"/>
      <c r="CN416" s="3"/>
    </row>
    <row r="417" customFormat="false" ht="15" hidden="false" customHeight="false" outlineLevel="0" collapsed="false">
      <c r="A417" s="3" t="s">
        <v>141</v>
      </c>
      <c r="B417" s="3" t="s">
        <v>72</v>
      </c>
      <c r="C417" s="3" t="s">
        <v>73</v>
      </c>
      <c r="D417" s="3"/>
      <c r="E417" s="3" t="str">
        <f aca="false">"029907219298"</f>
        <v>029907219298</v>
      </c>
      <c r="F417" s="4" t="n">
        <v>42550</v>
      </c>
      <c r="G417" s="3" t="n">
        <v>201612</v>
      </c>
      <c r="H417" s="3" t="s">
        <v>122</v>
      </c>
      <c r="I417" s="3" t="s">
        <v>123</v>
      </c>
      <c r="J417" s="3" t="s">
        <v>88</v>
      </c>
      <c r="K417" s="3" t="s">
        <v>77</v>
      </c>
      <c r="L417" s="3" t="s">
        <v>74</v>
      </c>
      <c r="M417" s="3" t="s">
        <v>75</v>
      </c>
      <c r="N417" s="3" t="s">
        <v>615</v>
      </c>
      <c r="O417" s="3" t="s">
        <v>81</v>
      </c>
      <c r="P417" s="3" t="str">
        <f aca="false">"1606290107                    "</f>
        <v>1606290107                    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0</v>
      </c>
      <c r="AM417" s="3" t="n">
        <v>7.8</v>
      </c>
      <c r="AN417" s="3" t="n">
        <v>0</v>
      </c>
      <c r="AO417" s="3" t="n">
        <v>0</v>
      </c>
      <c r="AP417" s="3" t="n">
        <v>0</v>
      </c>
      <c r="AQ417" s="3" t="n">
        <v>0</v>
      </c>
      <c r="AR417" s="3" t="n">
        <v>0</v>
      </c>
      <c r="AS417" s="3" t="n">
        <v>0</v>
      </c>
      <c r="AT417" s="3" t="n">
        <v>0</v>
      </c>
      <c r="AU417" s="3" t="n">
        <v>0</v>
      </c>
      <c r="AV417" s="3" t="n">
        <v>0</v>
      </c>
      <c r="AW417" s="3" t="n">
        <v>0</v>
      </c>
      <c r="AX417" s="3" t="n">
        <v>0</v>
      </c>
      <c r="AY417" s="3" t="n">
        <v>0</v>
      </c>
      <c r="AZ417" s="3" t="n">
        <v>0</v>
      </c>
      <c r="BA417" s="3" t="n">
        <v>0</v>
      </c>
      <c r="BB417" s="3" t="n">
        <v>0</v>
      </c>
      <c r="BC417" s="3" t="n">
        <v>0</v>
      </c>
      <c r="BD417" s="3" t="n">
        <v>0</v>
      </c>
      <c r="BE417" s="3" t="n">
        <v>0</v>
      </c>
      <c r="BF417" s="3" t="n">
        <v>0</v>
      </c>
      <c r="BG417" s="3" t="n">
        <v>0</v>
      </c>
      <c r="BH417" s="3" t="n">
        <v>1</v>
      </c>
      <c r="BI417" s="3" t="n">
        <v>0.4</v>
      </c>
      <c r="BJ417" s="3" t="n">
        <v>0.2</v>
      </c>
      <c r="BK417" s="3" t="n">
        <v>0.5</v>
      </c>
      <c r="BL417" s="3" t="n">
        <v>80.34</v>
      </c>
      <c r="BM417" s="3" t="n">
        <v>11.25</v>
      </c>
      <c r="BN417" s="3" t="n">
        <v>91.59</v>
      </c>
      <c r="BO417" s="3" t="n">
        <v>91.59</v>
      </c>
      <c r="BP417" s="3"/>
      <c r="BQ417" s="3"/>
      <c r="BR417" s="3" t="s">
        <v>125</v>
      </c>
      <c r="BS417" s="4" t="n">
        <v>42551</v>
      </c>
      <c r="BT417" s="5" t="n">
        <v>0.359722222222222</v>
      </c>
      <c r="BU417" s="3" t="s">
        <v>126</v>
      </c>
      <c r="BV417" s="3" t="s">
        <v>85</v>
      </c>
      <c r="BW417" s="3"/>
      <c r="BX417" s="3"/>
      <c r="BY417" s="3" t="n">
        <v>1200</v>
      </c>
      <c r="BZ417" s="3" t="s">
        <v>27</v>
      </c>
      <c r="CA417" s="3"/>
      <c r="CB417" s="3"/>
      <c r="CC417" s="3" t="s">
        <v>75</v>
      </c>
      <c r="CD417" s="3" t="n">
        <v>2000</v>
      </c>
      <c r="CE417" s="3" t="s">
        <v>86</v>
      </c>
      <c r="CF417" s="4" t="n">
        <v>42551</v>
      </c>
      <c r="CG417" s="3"/>
      <c r="CH417" s="3"/>
      <c r="CI417" s="3" t="n">
        <v>2</v>
      </c>
      <c r="CJ417" s="3" t="n">
        <v>1</v>
      </c>
      <c r="CK417" s="3" t="n">
        <v>23</v>
      </c>
      <c r="CL417" s="3" t="s">
        <v>87</v>
      </c>
      <c r="CM417" s="3"/>
      <c r="CN417" s="3"/>
    </row>
    <row r="418" customFormat="false" ht="15" hidden="false" customHeight="false" outlineLevel="0" collapsed="false">
      <c r="A418" s="3" t="s">
        <v>141</v>
      </c>
      <c r="B418" s="3" t="s">
        <v>72</v>
      </c>
      <c r="C418" s="3" t="s">
        <v>73</v>
      </c>
      <c r="D418" s="3"/>
      <c r="E418" s="3" t="str">
        <f aca="false">"009934817707"</f>
        <v>009934817707</v>
      </c>
      <c r="F418" s="4" t="n">
        <v>42549</v>
      </c>
      <c r="G418" s="3" t="n">
        <v>201612</v>
      </c>
      <c r="H418" s="3" t="s">
        <v>78</v>
      </c>
      <c r="I418" s="3" t="s">
        <v>79</v>
      </c>
      <c r="J418" s="3" t="s">
        <v>142</v>
      </c>
      <c r="K418" s="3" t="s">
        <v>77</v>
      </c>
      <c r="L418" s="3" t="s">
        <v>74</v>
      </c>
      <c r="M418" s="3" t="s">
        <v>75</v>
      </c>
      <c r="N418" s="3" t="s">
        <v>130</v>
      </c>
      <c r="O418" s="3" t="s">
        <v>81</v>
      </c>
      <c r="P418" s="3" t="str">
        <f aca="false">"SN01                          "</f>
        <v>SN01                          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0</v>
      </c>
      <c r="AM418" s="3" t="n">
        <v>23.14</v>
      </c>
      <c r="AN418" s="3" t="n">
        <v>0</v>
      </c>
      <c r="AO418" s="3" t="n">
        <v>0</v>
      </c>
      <c r="AP418" s="3" t="n">
        <v>0</v>
      </c>
      <c r="AQ418" s="3" t="n">
        <v>0</v>
      </c>
      <c r="AR418" s="3" t="n">
        <v>0</v>
      </c>
      <c r="AS418" s="3" t="n">
        <v>0</v>
      </c>
      <c r="AT418" s="3" t="n">
        <v>0</v>
      </c>
      <c r="AU418" s="3" t="n">
        <v>0</v>
      </c>
      <c r="AV418" s="3" t="n">
        <v>0</v>
      </c>
      <c r="AW418" s="3" t="n">
        <v>0</v>
      </c>
      <c r="AX418" s="3" t="n">
        <v>0</v>
      </c>
      <c r="AY418" s="3" t="n">
        <v>0</v>
      </c>
      <c r="AZ418" s="3" t="n">
        <v>0</v>
      </c>
      <c r="BA418" s="3" t="n">
        <v>0</v>
      </c>
      <c r="BB418" s="3" t="n">
        <v>0</v>
      </c>
      <c r="BC418" s="3" t="n">
        <v>0</v>
      </c>
      <c r="BD418" s="3" t="n">
        <v>0</v>
      </c>
      <c r="BE418" s="3" t="n">
        <v>0</v>
      </c>
      <c r="BF418" s="3" t="n">
        <v>0</v>
      </c>
      <c r="BG418" s="3" t="n">
        <v>0</v>
      </c>
      <c r="BH418" s="3" t="n">
        <v>1</v>
      </c>
      <c r="BI418" s="3" t="n">
        <v>11.3</v>
      </c>
      <c r="BJ418" s="3" t="n">
        <v>10.4</v>
      </c>
      <c r="BK418" s="3" t="n">
        <v>11.5</v>
      </c>
      <c r="BL418" s="3" t="n">
        <v>238.42</v>
      </c>
      <c r="BM418" s="3" t="n">
        <v>33.38</v>
      </c>
      <c r="BN418" s="3" t="n">
        <v>271.8</v>
      </c>
      <c r="BO418" s="3" t="n">
        <v>271.8</v>
      </c>
      <c r="BP418" s="3"/>
      <c r="BQ418" s="3" t="s">
        <v>132</v>
      </c>
      <c r="BR418" s="3" t="s">
        <v>163</v>
      </c>
      <c r="BS418" s="4" t="n">
        <v>42550</v>
      </c>
      <c r="BT418" s="5" t="n">
        <v>0.334722222222222</v>
      </c>
      <c r="BU418" s="3" t="s">
        <v>90</v>
      </c>
      <c r="BV418" s="3" t="s">
        <v>85</v>
      </c>
      <c r="BW418" s="3"/>
      <c r="BX418" s="3"/>
      <c r="BY418" s="3" t="n">
        <v>51925.31</v>
      </c>
      <c r="BZ418" s="3"/>
      <c r="CA418" s="3"/>
      <c r="CB418" s="3"/>
      <c r="CC418" s="3" t="s">
        <v>75</v>
      </c>
      <c r="CD418" s="3" t="n">
        <v>2090</v>
      </c>
      <c r="CE418" s="3" t="s">
        <v>86</v>
      </c>
      <c r="CF418" s="4" t="n">
        <v>42551</v>
      </c>
      <c r="CG418" s="3"/>
      <c r="CH418" s="3"/>
      <c r="CI418" s="3" t="n">
        <v>1</v>
      </c>
      <c r="CJ418" s="3" t="n">
        <v>1</v>
      </c>
      <c r="CK418" s="3" t="n">
        <v>21</v>
      </c>
      <c r="CL418" s="3" t="s">
        <v>87</v>
      </c>
      <c r="CM418" s="3"/>
      <c r="CN418" s="3"/>
    </row>
    <row r="419" customFormat="false" ht="15" hidden="false" customHeight="false" outlineLevel="0" collapsed="false">
      <c r="A419" s="3" t="s">
        <v>71</v>
      </c>
      <c r="B419" s="3" t="s">
        <v>72</v>
      </c>
      <c r="C419" s="3" t="s">
        <v>73</v>
      </c>
      <c r="D419" s="3"/>
      <c r="E419" s="3" t="str">
        <f aca="false">"009935217457"</f>
        <v>009935217457</v>
      </c>
      <c r="F419" s="4" t="n">
        <v>42549</v>
      </c>
      <c r="G419" s="3" t="n">
        <v>201612</v>
      </c>
      <c r="H419" s="3" t="s">
        <v>127</v>
      </c>
      <c r="I419" s="3" t="s">
        <v>128</v>
      </c>
      <c r="J419" s="3" t="s">
        <v>129</v>
      </c>
      <c r="K419" s="3" t="s">
        <v>77</v>
      </c>
      <c r="L419" s="3" t="s">
        <v>186</v>
      </c>
      <c r="M419" s="3" t="s">
        <v>187</v>
      </c>
      <c r="N419" s="3" t="s">
        <v>142</v>
      </c>
      <c r="O419" s="3" t="s">
        <v>274</v>
      </c>
      <c r="P419" s="3" t="str">
        <f aca="false">"PARTS                         "</f>
        <v>PARTS                         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0</v>
      </c>
      <c r="AM419" s="3" t="n">
        <v>7.8</v>
      </c>
      <c r="AN419" s="3" t="n">
        <v>0</v>
      </c>
      <c r="AO419" s="3" t="n">
        <v>0</v>
      </c>
      <c r="AP419" s="3" t="n">
        <v>0</v>
      </c>
      <c r="AQ419" s="3" t="n">
        <v>0</v>
      </c>
      <c r="AR419" s="3" t="n">
        <v>0</v>
      </c>
      <c r="AS419" s="3" t="n">
        <v>0</v>
      </c>
      <c r="AT419" s="3" t="n">
        <v>0</v>
      </c>
      <c r="AU419" s="3" t="n">
        <v>0</v>
      </c>
      <c r="AV419" s="3" t="n">
        <v>0</v>
      </c>
      <c r="AW419" s="3" t="n">
        <v>0</v>
      </c>
      <c r="AX419" s="3" t="n">
        <v>0</v>
      </c>
      <c r="AY419" s="3" t="n">
        <v>0</v>
      </c>
      <c r="AZ419" s="3" t="n">
        <v>0</v>
      </c>
      <c r="BA419" s="3" t="n">
        <v>0</v>
      </c>
      <c r="BB419" s="3" t="n">
        <v>0</v>
      </c>
      <c r="BC419" s="3" t="n">
        <v>0</v>
      </c>
      <c r="BD419" s="3" t="n">
        <v>0</v>
      </c>
      <c r="BE419" s="3" t="n">
        <v>0</v>
      </c>
      <c r="BF419" s="3" t="n">
        <v>0</v>
      </c>
      <c r="BG419" s="3" t="n">
        <v>0</v>
      </c>
      <c r="BH419" s="3" t="n">
        <v>1</v>
      </c>
      <c r="BI419" s="3" t="n">
        <v>0.7</v>
      </c>
      <c r="BJ419" s="3" t="n">
        <v>1.4</v>
      </c>
      <c r="BK419" s="3" t="n">
        <v>2</v>
      </c>
      <c r="BL419" s="3" t="n">
        <v>80.34</v>
      </c>
      <c r="BM419" s="3" t="n">
        <v>11.25</v>
      </c>
      <c r="BN419" s="3" t="n">
        <v>91.59</v>
      </c>
      <c r="BO419" s="3" t="n">
        <v>91.59</v>
      </c>
      <c r="BP419" s="3"/>
      <c r="BQ419" s="3" t="s">
        <v>616</v>
      </c>
      <c r="BR419" s="3" t="s">
        <v>133</v>
      </c>
      <c r="BS419" s="4" t="n">
        <v>42555</v>
      </c>
      <c r="BT419" s="5" t="n">
        <v>0.417361111111111</v>
      </c>
      <c r="BU419" s="3" t="s">
        <v>191</v>
      </c>
      <c r="BV419" s="3" t="s">
        <v>87</v>
      </c>
      <c r="BW419" s="3"/>
      <c r="BX419" s="3"/>
      <c r="BY419" s="3" t="n">
        <v>7230.44</v>
      </c>
      <c r="BZ419" s="3" t="s">
        <v>27</v>
      </c>
      <c r="CA419" s="3"/>
      <c r="CB419" s="3"/>
      <c r="CC419" s="3" t="s">
        <v>187</v>
      </c>
      <c r="CD419" s="3" t="n">
        <v>2745</v>
      </c>
      <c r="CE419" s="3" t="s">
        <v>86</v>
      </c>
      <c r="CF419" s="4" t="n">
        <v>42557</v>
      </c>
      <c r="CG419" s="3"/>
      <c r="CH419" s="3"/>
      <c r="CI419" s="3" t="n">
        <v>1</v>
      </c>
      <c r="CJ419" s="3" t="n">
        <v>4</v>
      </c>
      <c r="CK419" s="3" t="n">
        <v>33</v>
      </c>
      <c r="CL419" s="3" t="s">
        <v>87</v>
      </c>
      <c r="CM419" s="3"/>
      <c r="CN419" s="3"/>
    </row>
    <row r="420" customFormat="false" ht="15" hidden="false" customHeight="false" outlineLevel="0" collapsed="false">
      <c r="A420" s="3" t="s">
        <v>141</v>
      </c>
      <c r="B420" s="3" t="s">
        <v>72</v>
      </c>
      <c r="C420" s="3" t="s">
        <v>73</v>
      </c>
      <c r="D420" s="3"/>
      <c r="E420" s="3" t="str">
        <f aca="false">"029907328840"</f>
        <v>029907328840</v>
      </c>
      <c r="F420" s="4" t="n">
        <v>42549</v>
      </c>
      <c r="G420" s="3" t="n">
        <v>201612</v>
      </c>
      <c r="H420" s="3" t="s">
        <v>113</v>
      </c>
      <c r="I420" s="3" t="s">
        <v>114</v>
      </c>
      <c r="J420" s="3" t="s">
        <v>115</v>
      </c>
      <c r="K420" s="3" t="s">
        <v>77</v>
      </c>
      <c r="L420" s="3" t="s">
        <v>146</v>
      </c>
      <c r="M420" s="3" t="s">
        <v>147</v>
      </c>
      <c r="N420" s="3" t="s">
        <v>225</v>
      </c>
      <c r="O420" s="3" t="s">
        <v>81</v>
      </c>
      <c r="P420" s="3" t="str">
        <f aca="false">"1606280187                    "</f>
        <v>1606280187                    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0</v>
      </c>
      <c r="AM420" s="3" t="n">
        <v>9.8</v>
      </c>
      <c r="AN420" s="3" t="n">
        <v>0</v>
      </c>
      <c r="AO420" s="3" t="n">
        <v>0</v>
      </c>
      <c r="AP420" s="3" t="n">
        <v>0</v>
      </c>
      <c r="AQ420" s="3" t="n">
        <v>0</v>
      </c>
      <c r="AR420" s="3" t="n">
        <v>0</v>
      </c>
      <c r="AS420" s="3" t="n">
        <v>0</v>
      </c>
      <c r="AT420" s="3" t="n">
        <v>0</v>
      </c>
      <c r="AU420" s="3" t="n">
        <v>0</v>
      </c>
      <c r="AV420" s="3" t="n">
        <v>0</v>
      </c>
      <c r="AW420" s="3" t="n">
        <v>0</v>
      </c>
      <c r="AX420" s="3" t="n">
        <v>0</v>
      </c>
      <c r="AY420" s="3" t="n">
        <v>0</v>
      </c>
      <c r="AZ420" s="3" t="n">
        <v>0</v>
      </c>
      <c r="BA420" s="3" t="n">
        <v>0</v>
      </c>
      <c r="BB420" s="3" t="n">
        <v>0</v>
      </c>
      <c r="BC420" s="3" t="n">
        <v>0</v>
      </c>
      <c r="BD420" s="3" t="n">
        <v>0</v>
      </c>
      <c r="BE420" s="3" t="n">
        <v>0</v>
      </c>
      <c r="BF420" s="3" t="n">
        <v>0</v>
      </c>
      <c r="BG420" s="3" t="n">
        <v>0</v>
      </c>
      <c r="BH420" s="3" t="n">
        <v>1</v>
      </c>
      <c r="BI420" s="3" t="n">
        <v>1.4</v>
      </c>
      <c r="BJ420" s="3" t="n">
        <v>3.4</v>
      </c>
      <c r="BK420" s="3" t="n">
        <v>3.5</v>
      </c>
      <c r="BL420" s="3" t="n">
        <v>100.97</v>
      </c>
      <c r="BM420" s="3" t="n">
        <v>14.14</v>
      </c>
      <c r="BN420" s="3" t="n">
        <v>115.11</v>
      </c>
      <c r="BO420" s="3" t="n">
        <v>115.11</v>
      </c>
      <c r="BP420" s="3"/>
      <c r="BQ420" s="3" t="s">
        <v>617</v>
      </c>
      <c r="BR420" s="3" t="s">
        <v>504</v>
      </c>
      <c r="BS420" s="4" t="n">
        <v>42550</v>
      </c>
      <c r="BT420" s="5" t="n">
        <v>0.708333333333333</v>
      </c>
      <c r="BU420" s="3" t="s">
        <v>148</v>
      </c>
      <c r="BV420" s="3" t="s">
        <v>87</v>
      </c>
      <c r="BW420" s="3" t="s">
        <v>227</v>
      </c>
      <c r="BX420" s="3" t="s">
        <v>228</v>
      </c>
      <c r="BY420" s="3" t="n">
        <v>16800</v>
      </c>
      <c r="BZ420" s="3" t="s">
        <v>27</v>
      </c>
      <c r="CA420" s="3"/>
      <c r="CB420" s="3"/>
      <c r="CC420" s="3" t="s">
        <v>147</v>
      </c>
      <c r="CD420" s="3" t="n">
        <v>2940</v>
      </c>
      <c r="CE420" s="3" t="s">
        <v>86</v>
      </c>
      <c r="CF420" s="4" t="n">
        <v>42552</v>
      </c>
      <c r="CG420" s="3"/>
      <c r="CH420" s="3"/>
      <c r="CI420" s="3" t="n">
        <v>2</v>
      </c>
      <c r="CJ420" s="3" t="n">
        <v>1</v>
      </c>
      <c r="CK420" s="3" t="n">
        <v>24</v>
      </c>
      <c r="CL420" s="3" t="s">
        <v>87</v>
      </c>
      <c r="CM420" s="3"/>
      <c r="CN420" s="3"/>
    </row>
    <row r="421" customFormat="false" ht="15" hidden="false" customHeight="false" outlineLevel="0" collapsed="false">
      <c r="A421" s="3" t="s">
        <v>141</v>
      </c>
      <c r="B421" s="3" t="s">
        <v>72</v>
      </c>
      <c r="C421" s="3" t="s">
        <v>73</v>
      </c>
      <c r="D421" s="3"/>
      <c r="E421" s="3" t="str">
        <f aca="false">"029907328841"</f>
        <v>029907328841</v>
      </c>
      <c r="F421" s="4" t="n">
        <v>42549</v>
      </c>
      <c r="G421" s="3" t="n">
        <v>201612</v>
      </c>
      <c r="H421" s="3" t="s">
        <v>113</v>
      </c>
      <c r="I421" s="3" t="s">
        <v>114</v>
      </c>
      <c r="J421" s="3" t="s">
        <v>115</v>
      </c>
      <c r="K421" s="3" t="s">
        <v>77</v>
      </c>
      <c r="L421" s="3" t="s">
        <v>74</v>
      </c>
      <c r="M421" s="3" t="s">
        <v>75</v>
      </c>
      <c r="N421" s="3" t="s">
        <v>441</v>
      </c>
      <c r="O421" s="3" t="s">
        <v>81</v>
      </c>
      <c r="P421" s="3" t="str">
        <f aca="false">"                              "</f>
        <v>                              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0</v>
      </c>
      <c r="AM421" s="3" t="n">
        <v>7.04</v>
      </c>
      <c r="AN421" s="3" t="n">
        <v>0</v>
      </c>
      <c r="AO421" s="3" t="n">
        <v>0</v>
      </c>
      <c r="AP421" s="3" t="n">
        <v>0</v>
      </c>
      <c r="AQ421" s="3" t="n">
        <v>0</v>
      </c>
      <c r="AR421" s="3" t="n">
        <v>0</v>
      </c>
      <c r="AS421" s="3" t="n">
        <v>0</v>
      </c>
      <c r="AT421" s="3" t="n">
        <v>0</v>
      </c>
      <c r="AU421" s="3" t="n">
        <v>0</v>
      </c>
      <c r="AV421" s="3" t="n">
        <v>0</v>
      </c>
      <c r="AW421" s="3" t="n">
        <v>0</v>
      </c>
      <c r="AX421" s="3" t="n">
        <v>0</v>
      </c>
      <c r="AY421" s="3" t="n">
        <v>0</v>
      </c>
      <c r="AZ421" s="3" t="n">
        <v>0</v>
      </c>
      <c r="BA421" s="3" t="n">
        <v>0</v>
      </c>
      <c r="BB421" s="3" t="n">
        <v>0</v>
      </c>
      <c r="BC421" s="3" t="n">
        <v>0</v>
      </c>
      <c r="BD421" s="3" t="n">
        <v>0</v>
      </c>
      <c r="BE421" s="3" t="n">
        <v>0</v>
      </c>
      <c r="BF421" s="3" t="n">
        <v>0</v>
      </c>
      <c r="BG421" s="3" t="n">
        <v>0</v>
      </c>
      <c r="BH421" s="3" t="n">
        <v>1</v>
      </c>
      <c r="BI421" s="3" t="n">
        <v>1.3</v>
      </c>
      <c r="BJ421" s="3" t="n">
        <v>3.4</v>
      </c>
      <c r="BK421" s="3" t="n">
        <v>3.5</v>
      </c>
      <c r="BL421" s="3" t="n">
        <v>72.56</v>
      </c>
      <c r="BM421" s="3" t="n">
        <v>10.16</v>
      </c>
      <c r="BN421" s="3" t="n">
        <v>82.72</v>
      </c>
      <c r="BO421" s="3" t="n">
        <v>82.72</v>
      </c>
      <c r="BP421" s="3"/>
      <c r="BQ421" s="3" t="s">
        <v>618</v>
      </c>
      <c r="BR421" s="3" t="s">
        <v>504</v>
      </c>
      <c r="BS421" s="4" t="n">
        <v>42550</v>
      </c>
      <c r="BT421" s="5" t="n">
        <v>0.367361111111111</v>
      </c>
      <c r="BU421" s="3" t="s">
        <v>126</v>
      </c>
      <c r="BV421" s="3" t="s">
        <v>85</v>
      </c>
      <c r="BW421" s="3"/>
      <c r="BX421" s="3"/>
      <c r="BY421" s="3" t="n">
        <v>16800</v>
      </c>
      <c r="BZ421" s="3" t="s">
        <v>27</v>
      </c>
      <c r="CA421" s="3"/>
      <c r="CB421" s="3"/>
      <c r="CC421" s="3" t="s">
        <v>75</v>
      </c>
      <c r="CD421" s="3" t="n">
        <v>2000</v>
      </c>
      <c r="CE421" s="3" t="s">
        <v>86</v>
      </c>
      <c r="CF421" s="4" t="n">
        <v>42551</v>
      </c>
      <c r="CG421" s="3"/>
      <c r="CH421" s="3"/>
      <c r="CI421" s="3" t="n">
        <v>1</v>
      </c>
      <c r="CJ421" s="3" t="n">
        <v>1</v>
      </c>
      <c r="CK421" s="3" t="n">
        <v>21</v>
      </c>
      <c r="CL421" s="3" t="s">
        <v>87</v>
      </c>
      <c r="CM421" s="3"/>
      <c r="CN421" s="3"/>
    </row>
    <row r="422" customFormat="false" ht="15" hidden="false" customHeight="false" outlineLevel="0" collapsed="false">
      <c r="A422" s="3" t="s">
        <v>141</v>
      </c>
      <c r="B422" s="3" t="s">
        <v>72</v>
      </c>
      <c r="C422" s="3" t="s">
        <v>73</v>
      </c>
      <c r="D422" s="3"/>
      <c r="E422" s="3" t="str">
        <f aca="false">"029907328842"</f>
        <v>029907328842</v>
      </c>
      <c r="F422" s="4" t="n">
        <v>42550</v>
      </c>
      <c r="G422" s="3" t="n">
        <v>201612</v>
      </c>
      <c r="H422" s="3" t="s">
        <v>113</v>
      </c>
      <c r="I422" s="3" t="s">
        <v>114</v>
      </c>
      <c r="J422" s="3" t="s">
        <v>115</v>
      </c>
      <c r="K422" s="3" t="s">
        <v>77</v>
      </c>
      <c r="L422" s="3" t="s">
        <v>74</v>
      </c>
      <c r="M422" s="3" t="s">
        <v>75</v>
      </c>
      <c r="N422" s="3" t="s">
        <v>102</v>
      </c>
      <c r="O422" s="3" t="s">
        <v>81</v>
      </c>
      <c r="P422" s="3" t="str">
        <f aca="false">"                              "</f>
        <v>                              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0</v>
      </c>
      <c r="AM422" s="3" t="n">
        <v>4.02</v>
      </c>
      <c r="AN422" s="3" t="n">
        <v>0</v>
      </c>
      <c r="AO422" s="3" t="n">
        <v>0</v>
      </c>
      <c r="AP422" s="3" t="n">
        <v>0</v>
      </c>
      <c r="AQ422" s="3" t="n">
        <v>0</v>
      </c>
      <c r="AR422" s="3" t="n">
        <v>0</v>
      </c>
      <c r="AS422" s="3" t="n">
        <v>0</v>
      </c>
      <c r="AT422" s="3" t="n">
        <v>0</v>
      </c>
      <c r="AU422" s="3" t="n">
        <v>0</v>
      </c>
      <c r="AV422" s="3" t="n">
        <v>0</v>
      </c>
      <c r="AW422" s="3" t="n">
        <v>0</v>
      </c>
      <c r="AX422" s="3" t="n">
        <v>0</v>
      </c>
      <c r="AY422" s="3" t="n">
        <v>0</v>
      </c>
      <c r="AZ422" s="3" t="n">
        <v>0</v>
      </c>
      <c r="BA422" s="3" t="n">
        <v>0</v>
      </c>
      <c r="BB422" s="3" t="n">
        <v>0</v>
      </c>
      <c r="BC422" s="3" t="n">
        <v>0</v>
      </c>
      <c r="BD422" s="3" t="n">
        <v>0</v>
      </c>
      <c r="BE422" s="3" t="n">
        <v>0</v>
      </c>
      <c r="BF422" s="3" t="n">
        <v>0</v>
      </c>
      <c r="BG422" s="3" t="n">
        <v>0</v>
      </c>
      <c r="BH422" s="3" t="n">
        <v>1</v>
      </c>
      <c r="BI422" s="3" t="n">
        <v>1</v>
      </c>
      <c r="BJ422" s="3" t="n">
        <v>0.7</v>
      </c>
      <c r="BK422" s="3" t="n">
        <v>1</v>
      </c>
      <c r="BL422" s="3" t="n">
        <v>41.46</v>
      </c>
      <c r="BM422" s="3" t="n">
        <v>5.8</v>
      </c>
      <c r="BN422" s="3" t="n">
        <v>47.26</v>
      </c>
      <c r="BO422" s="3" t="n">
        <v>47.26</v>
      </c>
      <c r="BP422" s="3"/>
      <c r="BQ422" s="3" t="s">
        <v>618</v>
      </c>
      <c r="BR422" s="3" t="s">
        <v>504</v>
      </c>
      <c r="BS422" s="4" t="n">
        <v>42551</v>
      </c>
      <c r="BT422" s="5" t="n">
        <v>0.359722222222222</v>
      </c>
      <c r="BU422" s="3" t="s">
        <v>126</v>
      </c>
      <c r="BV422" s="3" t="s">
        <v>85</v>
      </c>
      <c r="BW422" s="3"/>
      <c r="BX422" s="3"/>
      <c r="BY422" s="3" t="n">
        <v>3600</v>
      </c>
      <c r="BZ422" s="3" t="s">
        <v>27</v>
      </c>
      <c r="CA422" s="3"/>
      <c r="CB422" s="3"/>
      <c r="CC422" s="3" t="s">
        <v>75</v>
      </c>
      <c r="CD422" s="3" t="n">
        <v>2000</v>
      </c>
      <c r="CE422" s="3" t="s">
        <v>86</v>
      </c>
      <c r="CF422" s="4" t="n">
        <v>42551</v>
      </c>
      <c r="CG422" s="3"/>
      <c r="CH422" s="3"/>
      <c r="CI422" s="3" t="n">
        <v>1</v>
      </c>
      <c r="CJ422" s="3" t="n">
        <v>1</v>
      </c>
      <c r="CK422" s="3" t="n">
        <v>21</v>
      </c>
      <c r="CL422" s="3" t="s">
        <v>87</v>
      </c>
      <c r="CM422" s="3"/>
      <c r="CN422" s="3"/>
    </row>
    <row r="423" customFormat="false" ht="15" hidden="false" customHeight="false" outlineLevel="0" collapsed="false">
      <c r="A423" s="3" t="s">
        <v>71</v>
      </c>
      <c r="B423" s="3" t="s">
        <v>72</v>
      </c>
      <c r="C423" s="3" t="s">
        <v>73</v>
      </c>
      <c r="D423" s="3"/>
      <c r="E423" s="3" t="str">
        <f aca="false">"039902314921"</f>
        <v>039902314921</v>
      </c>
      <c r="F423" s="4" t="n">
        <v>42550</v>
      </c>
      <c r="G423" s="3" t="n">
        <v>201612</v>
      </c>
      <c r="H423" s="3" t="s">
        <v>117</v>
      </c>
      <c r="I423" s="3" t="s">
        <v>118</v>
      </c>
      <c r="J423" s="3" t="s">
        <v>88</v>
      </c>
      <c r="K423" s="3" t="s">
        <v>77</v>
      </c>
      <c r="L423" s="3" t="s">
        <v>155</v>
      </c>
      <c r="M423" s="3" t="s">
        <v>156</v>
      </c>
      <c r="N423" s="3" t="s">
        <v>588</v>
      </c>
      <c r="O423" s="3" t="s">
        <v>131</v>
      </c>
      <c r="P423" s="3" t="str">
        <f aca="false">"PLZ1606290054                 "</f>
        <v>PLZ1606290054                 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0</v>
      </c>
      <c r="AM423" s="3" t="n">
        <v>6.92</v>
      </c>
      <c r="AN423" s="3" t="n">
        <v>0</v>
      </c>
      <c r="AO423" s="3" t="n">
        <v>0</v>
      </c>
      <c r="AP423" s="3" t="n">
        <v>0</v>
      </c>
      <c r="AQ423" s="3" t="n">
        <v>0</v>
      </c>
      <c r="AR423" s="3" t="n">
        <v>0</v>
      </c>
      <c r="AS423" s="3" t="n">
        <v>0</v>
      </c>
      <c r="AT423" s="3" t="n">
        <v>0</v>
      </c>
      <c r="AU423" s="3" t="n">
        <v>0</v>
      </c>
      <c r="AV423" s="3" t="n">
        <v>0</v>
      </c>
      <c r="AW423" s="3" t="n">
        <v>0</v>
      </c>
      <c r="AX423" s="3" t="n">
        <v>0</v>
      </c>
      <c r="AY423" s="3" t="n">
        <v>0</v>
      </c>
      <c r="AZ423" s="3" t="n">
        <v>0</v>
      </c>
      <c r="BA423" s="3" t="n">
        <v>0</v>
      </c>
      <c r="BB423" s="3" t="n">
        <v>0</v>
      </c>
      <c r="BC423" s="3" t="n">
        <v>0</v>
      </c>
      <c r="BD423" s="3" t="n">
        <v>0</v>
      </c>
      <c r="BE423" s="3" t="n">
        <v>0</v>
      </c>
      <c r="BF423" s="3" t="n">
        <v>0</v>
      </c>
      <c r="BG423" s="3" t="n">
        <v>0</v>
      </c>
      <c r="BH423" s="3" t="n">
        <v>1</v>
      </c>
      <c r="BI423" s="3" t="n">
        <v>1</v>
      </c>
      <c r="BJ423" s="3" t="n">
        <v>0.2</v>
      </c>
      <c r="BK423" s="3" t="n">
        <v>1</v>
      </c>
      <c r="BL423" s="3" t="n">
        <v>76.27</v>
      </c>
      <c r="BM423" s="3" t="n">
        <v>10.68</v>
      </c>
      <c r="BN423" s="3" t="n">
        <v>86.95</v>
      </c>
      <c r="BO423" s="3" t="n">
        <v>86.95</v>
      </c>
      <c r="BP423" s="3"/>
      <c r="BQ423" s="3"/>
      <c r="BR423" s="3" t="s">
        <v>619</v>
      </c>
      <c r="BS423" s="4" t="n">
        <v>42552</v>
      </c>
      <c r="BT423" s="5" t="n">
        <v>0.363194444444444</v>
      </c>
      <c r="BU423" s="3" t="s">
        <v>159</v>
      </c>
      <c r="BV423" s="3" t="s">
        <v>87</v>
      </c>
      <c r="BW423" s="3" t="s">
        <v>94</v>
      </c>
      <c r="BX423" s="3" t="s">
        <v>160</v>
      </c>
      <c r="BY423" s="3" t="n">
        <v>1200</v>
      </c>
      <c r="BZ423" s="3"/>
      <c r="CA423" s="3"/>
      <c r="CB423" s="3"/>
      <c r="CC423" s="3" t="s">
        <v>156</v>
      </c>
      <c r="CD423" s="3" t="n">
        <v>5200</v>
      </c>
      <c r="CE423" s="3" t="s">
        <v>86</v>
      </c>
      <c r="CF423" s="4" t="n">
        <v>42555</v>
      </c>
      <c r="CG423" s="3"/>
      <c r="CH423" s="3"/>
      <c r="CI423" s="3" t="n">
        <v>0</v>
      </c>
      <c r="CJ423" s="3" t="n">
        <v>0</v>
      </c>
      <c r="CK423" s="3" t="s">
        <v>135</v>
      </c>
      <c r="CL423" s="3" t="s">
        <v>87</v>
      </c>
      <c r="CM423" s="3"/>
      <c r="CN423" s="3"/>
    </row>
    <row r="424" customFormat="false" ht="15" hidden="false" customHeight="false" outlineLevel="0" collapsed="false">
      <c r="A424" s="3" t="s">
        <v>71</v>
      </c>
      <c r="B424" s="3" t="s">
        <v>72</v>
      </c>
      <c r="C424" s="3" t="s">
        <v>73</v>
      </c>
      <c r="D424" s="3"/>
      <c r="E424" s="3" t="str">
        <f aca="false">"089901190188"</f>
        <v>089901190188</v>
      </c>
      <c r="F424" s="4" t="n">
        <v>42550</v>
      </c>
      <c r="G424" s="3" t="n">
        <v>201612</v>
      </c>
      <c r="H424" s="3" t="s">
        <v>74</v>
      </c>
      <c r="I424" s="3" t="s">
        <v>75</v>
      </c>
      <c r="J424" s="3" t="s">
        <v>88</v>
      </c>
      <c r="K424" s="3" t="s">
        <v>77</v>
      </c>
      <c r="L424" s="3" t="s">
        <v>109</v>
      </c>
      <c r="M424" s="3" t="s">
        <v>110</v>
      </c>
      <c r="N424" s="3" t="s">
        <v>88</v>
      </c>
      <c r="O424" s="3" t="s">
        <v>81</v>
      </c>
      <c r="P424" s="3" t="str">
        <f aca="false">"                              "</f>
        <v>                              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0</v>
      </c>
      <c r="AM424" s="3" t="n">
        <v>4.02</v>
      </c>
      <c r="AN424" s="3" t="n">
        <v>0</v>
      </c>
      <c r="AO424" s="3" t="n">
        <v>0</v>
      </c>
      <c r="AP424" s="3" t="n">
        <v>0</v>
      </c>
      <c r="AQ424" s="3" t="n">
        <v>0</v>
      </c>
      <c r="AR424" s="3" t="n">
        <v>0</v>
      </c>
      <c r="AS424" s="3" t="n">
        <v>0</v>
      </c>
      <c r="AT424" s="3" t="n">
        <v>0</v>
      </c>
      <c r="AU424" s="3" t="n">
        <v>0</v>
      </c>
      <c r="AV424" s="3" t="n">
        <v>0</v>
      </c>
      <c r="AW424" s="3" t="n">
        <v>0</v>
      </c>
      <c r="AX424" s="3" t="n">
        <v>0</v>
      </c>
      <c r="AY424" s="3" t="n">
        <v>0</v>
      </c>
      <c r="AZ424" s="3" t="n">
        <v>0</v>
      </c>
      <c r="BA424" s="3" t="n">
        <v>0</v>
      </c>
      <c r="BB424" s="3" t="n">
        <v>0</v>
      </c>
      <c r="BC424" s="3" t="n">
        <v>0</v>
      </c>
      <c r="BD424" s="3" t="n">
        <v>0</v>
      </c>
      <c r="BE424" s="3" t="n">
        <v>0</v>
      </c>
      <c r="BF424" s="3" t="n">
        <v>0</v>
      </c>
      <c r="BG424" s="3" t="n">
        <v>0</v>
      </c>
      <c r="BH424" s="3" t="n">
        <v>1</v>
      </c>
      <c r="BI424" s="3" t="n">
        <v>1</v>
      </c>
      <c r="BJ424" s="3" t="n">
        <v>0.3</v>
      </c>
      <c r="BK424" s="3" t="n">
        <v>1</v>
      </c>
      <c r="BL424" s="3" t="n">
        <v>41.46</v>
      </c>
      <c r="BM424" s="3" t="n">
        <v>5.8</v>
      </c>
      <c r="BN424" s="3" t="n">
        <v>47.26</v>
      </c>
      <c r="BO424" s="3" t="n">
        <v>47.26</v>
      </c>
      <c r="BP424" s="3"/>
      <c r="BQ424" s="3" t="s">
        <v>620</v>
      </c>
      <c r="BR424" s="3" t="s">
        <v>203</v>
      </c>
      <c r="BS424" s="4" t="n">
        <v>42551</v>
      </c>
      <c r="BT424" s="5" t="n">
        <v>0.375</v>
      </c>
      <c r="BU424" s="3" t="s">
        <v>621</v>
      </c>
      <c r="BV424" s="3" t="s">
        <v>85</v>
      </c>
      <c r="BW424" s="3"/>
      <c r="BX424" s="3"/>
      <c r="BY424" s="3" t="n">
        <v>1292</v>
      </c>
      <c r="BZ424" s="3" t="s">
        <v>27</v>
      </c>
      <c r="CA424" s="3" t="s">
        <v>184</v>
      </c>
      <c r="CB424" s="3"/>
      <c r="CC424" s="3" t="s">
        <v>110</v>
      </c>
      <c r="CD424" s="3" t="n">
        <v>9460</v>
      </c>
      <c r="CE424" s="3" t="s">
        <v>96</v>
      </c>
      <c r="CF424" s="4" t="n">
        <v>42555</v>
      </c>
      <c r="CG424" s="3"/>
      <c r="CH424" s="3"/>
      <c r="CI424" s="3" t="n">
        <v>1</v>
      </c>
      <c r="CJ424" s="3" t="n">
        <v>1</v>
      </c>
      <c r="CK424" s="3" t="n">
        <v>21</v>
      </c>
      <c r="CL424" s="3" t="s">
        <v>87</v>
      </c>
      <c r="CM424" s="3"/>
      <c r="CN424" s="3"/>
    </row>
    <row r="425" customFormat="false" ht="15" hidden="false" customHeight="false" outlineLevel="0" collapsed="false">
      <c r="A425" s="3" t="s">
        <v>71</v>
      </c>
      <c r="B425" s="3" t="s">
        <v>72</v>
      </c>
      <c r="C425" s="3" t="s">
        <v>73</v>
      </c>
      <c r="D425" s="3"/>
      <c r="E425" s="3" t="str">
        <f aca="false">"089901190161"</f>
        <v>089901190161</v>
      </c>
      <c r="F425" s="4" t="n">
        <v>42550</v>
      </c>
      <c r="G425" s="3" t="n">
        <v>201612</v>
      </c>
      <c r="H425" s="3" t="s">
        <v>74</v>
      </c>
      <c r="I425" s="3" t="s">
        <v>75</v>
      </c>
      <c r="J425" s="3" t="s">
        <v>88</v>
      </c>
      <c r="K425" s="3" t="s">
        <v>77</v>
      </c>
      <c r="L425" s="3" t="s">
        <v>193</v>
      </c>
      <c r="M425" s="3" t="s">
        <v>194</v>
      </c>
      <c r="N425" s="3" t="s">
        <v>88</v>
      </c>
      <c r="O425" s="3" t="s">
        <v>81</v>
      </c>
      <c r="P425" s="3" t="str">
        <f aca="false">"                              "</f>
        <v>                              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0</v>
      </c>
      <c r="AM425" s="3" t="n">
        <v>5.65</v>
      </c>
      <c r="AN425" s="3" t="n">
        <v>0</v>
      </c>
      <c r="AO425" s="3" t="n">
        <v>0</v>
      </c>
      <c r="AP425" s="3" t="n">
        <v>0</v>
      </c>
      <c r="AQ425" s="3" t="n">
        <v>0</v>
      </c>
      <c r="AR425" s="3" t="n">
        <v>0</v>
      </c>
      <c r="AS425" s="3" t="n">
        <v>0</v>
      </c>
      <c r="AT425" s="3" t="n">
        <v>0</v>
      </c>
      <c r="AU425" s="3" t="n">
        <v>0</v>
      </c>
      <c r="AV425" s="3" t="n">
        <v>0</v>
      </c>
      <c r="AW425" s="3" t="n">
        <v>0</v>
      </c>
      <c r="AX425" s="3" t="n">
        <v>0</v>
      </c>
      <c r="AY425" s="3" t="n">
        <v>0</v>
      </c>
      <c r="AZ425" s="3" t="n">
        <v>0</v>
      </c>
      <c r="BA425" s="3" t="n">
        <v>0</v>
      </c>
      <c r="BB425" s="3" t="n">
        <v>0</v>
      </c>
      <c r="BC425" s="3" t="n">
        <v>0</v>
      </c>
      <c r="BD425" s="3" t="n">
        <v>0</v>
      </c>
      <c r="BE425" s="3" t="n">
        <v>0</v>
      </c>
      <c r="BF425" s="3" t="n">
        <v>0</v>
      </c>
      <c r="BG425" s="3" t="n">
        <v>0</v>
      </c>
      <c r="BH425" s="3" t="n">
        <v>1</v>
      </c>
      <c r="BI425" s="3" t="n">
        <v>1</v>
      </c>
      <c r="BJ425" s="3" t="n">
        <v>0.3</v>
      </c>
      <c r="BK425" s="3" t="n">
        <v>1</v>
      </c>
      <c r="BL425" s="3" t="n">
        <v>58.21</v>
      </c>
      <c r="BM425" s="3" t="n">
        <v>8.15</v>
      </c>
      <c r="BN425" s="3" t="n">
        <v>66.36</v>
      </c>
      <c r="BO425" s="3" t="n">
        <v>66.36</v>
      </c>
      <c r="BP425" s="3"/>
      <c r="BQ425" s="3" t="s">
        <v>195</v>
      </c>
      <c r="BR425" s="3" t="s">
        <v>203</v>
      </c>
      <c r="BS425" s="4" t="n">
        <v>42551</v>
      </c>
      <c r="BT425" s="5" t="n">
        <v>0.422916666666667</v>
      </c>
      <c r="BU425" s="3" t="s">
        <v>196</v>
      </c>
      <c r="BV425" s="3" t="s">
        <v>85</v>
      </c>
      <c r="BW425" s="3"/>
      <c r="BX425" s="3"/>
      <c r="BY425" s="3" t="n">
        <v>1292</v>
      </c>
      <c r="BZ425" s="3" t="s">
        <v>27</v>
      </c>
      <c r="CA425" s="3"/>
      <c r="CB425" s="3"/>
      <c r="CC425" s="3" t="s">
        <v>194</v>
      </c>
      <c r="CD425" s="3" t="n">
        <v>1034</v>
      </c>
      <c r="CE425" s="3" t="s">
        <v>96</v>
      </c>
      <c r="CF425" s="4" t="n">
        <v>42552</v>
      </c>
      <c r="CG425" s="3"/>
      <c r="CH425" s="3"/>
      <c r="CI425" s="3" t="n">
        <v>1</v>
      </c>
      <c r="CJ425" s="3" t="n">
        <v>1</v>
      </c>
      <c r="CK425" s="3" t="n">
        <v>24</v>
      </c>
      <c r="CL425" s="3" t="s">
        <v>87</v>
      </c>
      <c r="CM425" s="3"/>
      <c r="CN425" s="3"/>
    </row>
    <row r="426" customFormat="false" ht="15" hidden="false" customHeight="false" outlineLevel="0" collapsed="false">
      <c r="A426" s="3" t="s">
        <v>71</v>
      </c>
      <c r="B426" s="3" t="s">
        <v>72</v>
      </c>
      <c r="C426" s="3" t="s">
        <v>73</v>
      </c>
      <c r="D426" s="3"/>
      <c r="E426" s="3" t="str">
        <f aca="false">"009935095693"</f>
        <v>009935095693</v>
      </c>
      <c r="F426" s="4" t="n">
        <v>42550</v>
      </c>
      <c r="G426" s="3" t="n">
        <v>201612</v>
      </c>
      <c r="H426" s="3" t="s">
        <v>74</v>
      </c>
      <c r="I426" s="3" t="s">
        <v>75</v>
      </c>
      <c r="J426" s="3" t="s">
        <v>88</v>
      </c>
      <c r="K426" s="3" t="s">
        <v>77</v>
      </c>
      <c r="L426" s="3" t="s">
        <v>103</v>
      </c>
      <c r="M426" s="3" t="s">
        <v>104</v>
      </c>
      <c r="N426" s="3" t="s">
        <v>88</v>
      </c>
      <c r="O426" s="3" t="s">
        <v>81</v>
      </c>
      <c r="P426" s="3" t="str">
        <f aca="false">"                              "</f>
        <v>                              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0</v>
      </c>
      <c r="AM426" s="3" t="n">
        <v>4.02</v>
      </c>
      <c r="AN426" s="3" t="n">
        <v>0</v>
      </c>
      <c r="AO426" s="3" t="n">
        <v>0</v>
      </c>
      <c r="AP426" s="3" t="n">
        <v>0</v>
      </c>
      <c r="AQ426" s="3" t="n">
        <v>0</v>
      </c>
      <c r="AR426" s="3" t="n">
        <v>0</v>
      </c>
      <c r="AS426" s="3" t="n">
        <v>0</v>
      </c>
      <c r="AT426" s="3" t="n">
        <v>0</v>
      </c>
      <c r="AU426" s="3" t="n">
        <v>0</v>
      </c>
      <c r="AV426" s="3" t="n">
        <v>0</v>
      </c>
      <c r="AW426" s="3" t="n">
        <v>0</v>
      </c>
      <c r="AX426" s="3" t="n">
        <v>0</v>
      </c>
      <c r="AY426" s="3" t="n">
        <v>0</v>
      </c>
      <c r="AZ426" s="3" t="n">
        <v>0</v>
      </c>
      <c r="BA426" s="3" t="n">
        <v>0</v>
      </c>
      <c r="BB426" s="3" t="n">
        <v>0</v>
      </c>
      <c r="BC426" s="3" t="n">
        <v>0</v>
      </c>
      <c r="BD426" s="3" t="n">
        <v>0</v>
      </c>
      <c r="BE426" s="3" t="n">
        <v>0</v>
      </c>
      <c r="BF426" s="3" t="n">
        <v>0</v>
      </c>
      <c r="BG426" s="3" t="n">
        <v>0</v>
      </c>
      <c r="BH426" s="3" t="n">
        <v>1</v>
      </c>
      <c r="BI426" s="3" t="n">
        <v>1</v>
      </c>
      <c r="BJ426" s="3" t="n">
        <v>0.3</v>
      </c>
      <c r="BK426" s="3" t="n">
        <v>1</v>
      </c>
      <c r="BL426" s="3" t="n">
        <v>41.46</v>
      </c>
      <c r="BM426" s="3" t="n">
        <v>5.8</v>
      </c>
      <c r="BN426" s="3" t="n">
        <v>47.26</v>
      </c>
      <c r="BO426" s="3" t="n">
        <v>47.26</v>
      </c>
      <c r="BP426" s="3"/>
      <c r="BQ426" s="3" t="s">
        <v>106</v>
      </c>
      <c r="BR426" s="3" t="s">
        <v>342</v>
      </c>
      <c r="BS426" s="4" t="n">
        <v>42551</v>
      </c>
      <c r="BT426" s="5" t="n">
        <v>0.524305555555556</v>
      </c>
      <c r="BU426" s="3" t="s">
        <v>284</v>
      </c>
      <c r="BV426" s="3" t="s">
        <v>87</v>
      </c>
      <c r="BW426" s="3" t="s">
        <v>276</v>
      </c>
      <c r="BX426" s="3" t="s">
        <v>285</v>
      </c>
      <c r="BY426" s="3" t="n">
        <v>1292</v>
      </c>
      <c r="BZ426" s="3" t="s">
        <v>27</v>
      </c>
      <c r="CA426" s="3"/>
      <c r="CB426" s="3"/>
      <c r="CC426" s="3" t="s">
        <v>104</v>
      </c>
      <c r="CD426" s="3" t="n">
        <v>7700</v>
      </c>
      <c r="CE426" s="3" t="s">
        <v>96</v>
      </c>
      <c r="CF426" s="4" t="n">
        <v>42552</v>
      </c>
      <c r="CG426" s="3"/>
      <c r="CH426" s="3"/>
      <c r="CI426" s="3" t="n">
        <v>1</v>
      </c>
      <c r="CJ426" s="3" t="n">
        <v>1</v>
      </c>
      <c r="CK426" s="3" t="n">
        <v>21</v>
      </c>
      <c r="CL426" s="3" t="s">
        <v>87</v>
      </c>
      <c r="CM426" s="3"/>
      <c r="CN426" s="3"/>
    </row>
    <row r="427" customFormat="false" ht="15" hidden="false" customHeight="false" outlineLevel="0" collapsed="false">
      <c r="A427" s="3" t="s">
        <v>71</v>
      </c>
      <c r="B427" s="3" t="s">
        <v>72</v>
      </c>
      <c r="C427" s="3" t="s">
        <v>73</v>
      </c>
      <c r="D427" s="3"/>
      <c r="E427" s="3" t="str">
        <f aca="false">"009934929403"</f>
        <v>009934929403</v>
      </c>
      <c r="F427" s="4" t="n">
        <v>42550</v>
      </c>
      <c r="G427" s="3" t="n">
        <v>201612</v>
      </c>
      <c r="H427" s="3" t="s">
        <v>74</v>
      </c>
      <c r="I427" s="3" t="s">
        <v>75</v>
      </c>
      <c r="J427" s="3" t="s">
        <v>88</v>
      </c>
      <c r="K427" s="3" t="s">
        <v>77</v>
      </c>
      <c r="L427" s="3" t="s">
        <v>127</v>
      </c>
      <c r="M427" s="3" t="s">
        <v>128</v>
      </c>
      <c r="N427" s="3" t="s">
        <v>88</v>
      </c>
      <c r="O427" s="3" t="s">
        <v>81</v>
      </c>
      <c r="P427" s="3" t="str">
        <f aca="false">"                              "</f>
        <v>                              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0</v>
      </c>
      <c r="AM427" s="3" t="n">
        <v>5.65</v>
      </c>
      <c r="AN427" s="3" t="n">
        <v>0</v>
      </c>
      <c r="AO427" s="3" t="n">
        <v>0</v>
      </c>
      <c r="AP427" s="3" t="n">
        <v>0</v>
      </c>
      <c r="AQ427" s="3" t="n">
        <v>0</v>
      </c>
      <c r="AR427" s="3" t="n">
        <v>0</v>
      </c>
      <c r="AS427" s="3" t="n">
        <v>0</v>
      </c>
      <c r="AT427" s="3" t="n">
        <v>0</v>
      </c>
      <c r="AU427" s="3" t="n">
        <v>0</v>
      </c>
      <c r="AV427" s="3" t="n">
        <v>0</v>
      </c>
      <c r="AW427" s="3" t="n">
        <v>0</v>
      </c>
      <c r="AX427" s="3" t="n">
        <v>0</v>
      </c>
      <c r="AY427" s="3" t="n">
        <v>0</v>
      </c>
      <c r="AZ427" s="3" t="n">
        <v>0</v>
      </c>
      <c r="BA427" s="3" t="n">
        <v>0</v>
      </c>
      <c r="BB427" s="3" t="n">
        <v>0</v>
      </c>
      <c r="BC427" s="3" t="n">
        <v>0</v>
      </c>
      <c r="BD427" s="3" t="n">
        <v>0</v>
      </c>
      <c r="BE427" s="3" t="n">
        <v>0</v>
      </c>
      <c r="BF427" s="3" t="n">
        <v>0</v>
      </c>
      <c r="BG427" s="3" t="n">
        <v>0</v>
      </c>
      <c r="BH427" s="3" t="n">
        <v>1</v>
      </c>
      <c r="BI427" s="3" t="n">
        <v>1</v>
      </c>
      <c r="BJ427" s="3" t="n">
        <v>0.3</v>
      </c>
      <c r="BK427" s="3" t="n">
        <v>1</v>
      </c>
      <c r="BL427" s="3" t="n">
        <v>58.21</v>
      </c>
      <c r="BM427" s="3" t="n">
        <v>8.15</v>
      </c>
      <c r="BN427" s="3" t="n">
        <v>66.36</v>
      </c>
      <c r="BO427" s="3" t="n">
        <v>66.36</v>
      </c>
      <c r="BP427" s="3"/>
      <c r="BQ427" s="3" t="s">
        <v>133</v>
      </c>
      <c r="BR427" s="3"/>
      <c r="BS427" s="4" t="n">
        <v>42551</v>
      </c>
      <c r="BT427" s="5" t="n">
        <v>0.333333333333333</v>
      </c>
      <c r="BU427" s="3" t="s">
        <v>133</v>
      </c>
      <c r="BV427" s="3" t="s">
        <v>85</v>
      </c>
      <c r="BW427" s="3"/>
      <c r="BX427" s="3"/>
      <c r="BY427" s="3" t="n">
        <v>1292</v>
      </c>
      <c r="BZ427" s="3" t="s">
        <v>27</v>
      </c>
      <c r="CA427" s="3"/>
      <c r="CB427" s="3"/>
      <c r="CC427" s="3" t="s">
        <v>128</v>
      </c>
      <c r="CD427" s="3" t="n">
        <v>300</v>
      </c>
      <c r="CE427" s="3" t="s">
        <v>96</v>
      </c>
      <c r="CF427" s="4" t="n">
        <v>42555</v>
      </c>
      <c r="CG427" s="3"/>
      <c r="CH427" s="3"/>
      <c r="CI427" s="3" t="n">
        <v>1</v>
      </c>
      <c r="CJ427" s="3" t="n">
        <v>1</v>
      </c>
      <c r="CK427" s="3" t="n">
        <v>24</v>
      </c>
      <c r="CL427" s="3" t="s">
        <v>87</v>
      </c>
      <c r="CM427" s="3"/>
      <c r="CN427" s="3"/>
    </row>
    <row r="428" customFormat="false" ht="15" hidden="false" customHeight="false" outlineLevel="0" collapsed="false">
      <c r="A428" s="3" t="s">
        <v>71</v>
      </c>
      <c r="B428" s="3" t="s">
        <v>72</v>
      </c>
      <c r="C428" s="3" t="s">
        <v>73</v>
      </c>
      <c r="D428" s="3"/>
      <c r="E428" s="3" t="str">
        <f aca="false">"009934929404"</f>
        <v>009934929404</v>
      </c>
      <c r="F428" s="4" t="n">
        <v>42550</v>
      </c>
      <c r="G428" s="3" t="n">
        <v>201612</v>
      </c>
      <c r="H428" s="3" t="s">
        <v>74</v>
      </c>
      <c r="I428" s="3" t="s">
        <v>75</v>
      </c>
      <c r="J428" s="3" t="s">
        <v>88</v>
      </c>
      <c r="K428" s="3" t="s">
        <v>77</v>
      </c>
      <c r="L428" s="3" t="s">
        <v>364</v>
      </c>
      <c r="M428" s="3" t="s">
        <v>365</v>
      </c>
      <c r="N428" s="3" t="s">
        <v>88</v>
      </c>
      <c r="O428" s="3" t="s">
        <v>81</v>
      </c>
      <c r="P428" s="3" t="str">
        <f aca="false">"                              "</f>
        <v>                              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0</v>
      </c>
      <c r="AM428" s="3" t="n">
        <v>4.02</v>
      </c>
      <c r="AN428" s="3" t="n">
        <v>0</v>
      </c>
      <c r="AO428" s="3" t="n">
        <v>0</v>
      </c>
      <c r="AP428" s="3" t="n">
        <v>0</v>
      </c>
      <c r="AQ428" s="3" t="n">
        <v>0</v>
      </c>
      <c r="AR428" s="3" t="n">
        <v>0</v>
      </c>
      <c r="AS428" s="3" t="n">
        <v>0</v>
      </c>
      <c r="AT428" s="3" t="n">
        <v>0</v>
      </c>
      <c r="AU428" s="3" t="n">
        <v>0</v>
      </c>
      <c r="AV428" s="3" t="n">
        <v>0</v>
      </c>
      <c r="AW428" s="3" t="n">
        <v>0</v>
      </c>
      <c r="AX428" s="3" t="n">
        <v>0</v>
      </c>
      <c r="AY428" s="3" t="n">
        <v>0</v>
      </c>
      <c r="AZ428" s="3" t="n">
        <v>0</v>
      </c>
      <c r="BA428" s="3" t="n">
        <v>0</v>
      </c>
      <c r="BB428" s="3" t="n">
        <v>0</v>
      </c>
      <c r="BC428" s="3" t="n">
        <v>0</v>
      </c>
      <c r="BD428" s="3" t="n">
        <v>0</v>
      </c>
      <c r="BE428" s="3" t="n">
        <v>0</v>
      </c>
      <c r="BF428" s="3" t="n">
        <v>0</v>
      </c>
      <c r="BG428" s="3" t="n">
        <v>0</v>
      </c>
      <c r="BH428" s="3" t="n">
        <v>1</v>
      </c>
      <c r="BI428" s="3" t="n">
        <v>1</v>
      </c>
      <c r="BJ428" s="3" t="n">
        <v>0.3</v>
      </c>
      <c r="BK428" s="3" t="n">
        <v>1</v>
      </c>
      <c r="BL428" s="3" t="n">
        <v>41.46</v>
      </c>
      <c r="BM428" s="3" t="n">
        <v>5.8</v>
      </c>
      <c r="BN428" s="3" t="n">
        <v>47.26</v>
      </c>
      <c r="BO428" s="3" t="n">
        <v>47.26</v>
      </c>
      <c r="BP428" s="3"/>
      <c r="BQ428" s="3" t="s">
        <v>366</v>
      </c>
      <c r="BR428" s="3"/>
      <c r="BS428" s="3" t="s">
        <v>255</v>
      </c>
      <c r="BT428" s="3"/>
      <c r="BU428" s="3"/>
      <c r="BV428" s="3"/>
      <c r="BW428" s="3"/>
      <c r="BX428" s="3"/>
      <c r="BY428" s="3" t="n">
        <v>1292</v>
      </c>
      <c r="BZ428" s="3" t="s">
        <v>27</v>
      </c>
      <c r="CA428" s="3"/>
      <c r="CB428" s="3"/>
      <c r="CC428" s="3" t="s">
        <v>365</v>
      </c>
      <c r="CD428" s="3" t="n">
        <v>3201</v>
      </c>
      <c r="CE428" s="3" t="s">
        <v>96</v>
      </c>
      <c r="CF428" s="3"/>
      <c r="CG428" s="3"/>
      <c r="CH428" s="3"/>
      <c r="CI428" s="3" t="n">
        <v>1</v>
      </c>
      <c r="CJ428" s="3" t="s">
        <v>255</v>
      </c>
      <c r="CK428" s="3" t="n">
        <v>21</v>
      </c>
      <c r="CL428" s="3" t="s">
        <v>87</v>
      </c>
      <c r="CM428" s="3"/>
      <c r="CN428" s="3"/>
    </row>
    <row r="429" customFormat="false" ht="15" hidden="false" customHeight="false" outlineLevel="0" collapsed="false">
      <c r="A429" s="3" t="s">
        <v>71</v>
      </c>
      <c r="B429" s="3" t="s">
        <v>72</v>
      </c>
      <c r="C429" s="3" t="s">
        <v>73</v>
      </c>
      <c r="D429" s="3"/>
      <c r="E429" s="3" t="str">
        <f aca="false">"009935217462"</f>
        <v>009935217462</v>
      </c>
      <c r="F429" s="4" t="n">
        <v>42550</v>
      </c>
      <c r="G429" s="3" t="n">
        <v>201612</v>
      </c>
      <c r="H429" s="3" t="s">
        <v>127</v>
      </c>
      <c r="I429" s="3" t="s">
        <v>128</v>
      </c>
      <c r="J429" s="3" t="s">
        <v>129</v>
      </c>
      <c r="K429" s="3" t="s">
        <v>77</v>
      </c>
      <c r="L429" s="3" t="s">
        <v>97</v>
      </c>
      <c r="M429" s="3" t="s">
        <v>98</v>
      </c>
      <c r="N429" s="3" t="s">
        <v>142</v>
      </c>
      <c r="O429" s="3" t="s">
        <v>274</v>
      </c>
      <c r="P429" s="3" t="str">
        <f aca="false">"PARTS                         "</f>
        <v>PARTS                         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7.8</v>
      </c>
      <c r="AN429" s="3" t="n">
        <v>0</v>
      </c>
      <c r="AO429" s="3" t="n">
        <v>0</v>
      </c>
      <c r="AP429" s="3" t="n">
        <v>0</v>
      </c>
      <c r="AQ429" s="3" t="n">
        <v>0</v>
      </c>
      <c r="AR429" s="3" t="n">
        <v>0</v>
      </c>
      <c r="AS429" s="3" t="n">
        <v>0</v>
      </c>
      <c r="AT429" s="3" t="n">
        <v>0</v>
      </c>
      <c r="AU429" s="3" t="n">
        <v>0</v>
      </c>
      <c r="AV429" s="3" t="n">
        <v>0</v>
      </c>
      <c r="AW429" s="3" t="n">
        <v>0</v>
      </c>
      <c r="AX429" s="3" t="n">
        <v>0</v>
      </c>
      <c r="AY429" s="3" t="n">
        <v>0</v>
      </c>
      <c r="AZ429" s="3" t="n">
        <v>0</v>
      </c>
      <c r="BA429" s="3" t="n">
        <v>0</v>
      </c>
      <c r="BB429" s="3" t="n">
        <v>0</v>
      </c>
      <c r="BC429" s="3" t="n">
        <v>0</v>
      </c>
      <c r="BD429" s="3" t="n">
        <v>0</v>
      </c>
      <c r="BE429" s="3" t="n">
        <v>0</v>
      </c>
      <c r="BF429" s="3" t="n">
        <v>0</v>
      </c>
      <c r="BG429" s="3" t="n">
        <v>0</v>
      </c>
      <c r="BH429" s="3" t="n">
        <v>1</v>
      </c>
      <c r="BI429" s="3" t="n">
        <v>1</v>
      </c>
      <c r="BJ429" s="3" t="n">
        <v>0.2</v>
      </c>
      <c r="BK429" s="3" t="n">
        <v>1</v>
      </c>
      <c r="BL429" s="3" t="n">
        <v>80.34</v>
      </c>
      <c r="BM429" s="3" t="n">
        <v>11.25</v>
      </c>
      <c r="BN429" s="3" t="n">
        <v>91.59</v>
      </c>
      <c r="BO429" s="3" t="n">
        <v>91.59</v>
      </c>
      <c r="BP429" s="3"/>
      <c r="BQ429" s="3" t="s">
        <v>622</v>
      </c>
      <c r="BR429" s="3" t="s">
        <v>133</v>
      </c>
      <c r="BS429" s="4" t="n">
        <v>42551</v>
      </c>
      <c r="BT429" s="5" t="n">
        <v>0.520833333333333</v>
      </c>
      <c r="BU429" s="3" t="s">
        <v>101</v>
      </c>
      <c r="BV429" s="3" t="s">
        <v>85</v>
      </c>
      <c r="BW429" s="3"/>
      <c r="BX429" s="3"/>
      <c r="BY429" s="3" t="n">
        <v>1200</v>
      </c>
      <c r="BZ429" s="3" t="s">
        <v>27</v>
      </c>
      <c r="CA429" s="3"/>
      <c r="CB429" s="3"/>
      <c r="CC429" s="3" t="s">
        <v>98</v>
      </c>
      <c r="CD429" s="3" t="n">
        <v>8601</v>
      </c>
      <c r="CE429" s="3" t="s">
        <v>86</v>
      </c>
      <c r="CF429" s="4" t="n">
        <v>42556</v>
      </c>
      <c r="CG429" s="3"/>
      <c r="CH429" s="3"/>
      <c r="CI429" s="3" t="n">
        <v>1</v>
      </c>
      <c r="CJ429" s="3" t="n">
        <v>1</v>
      </c>
      <c r="CK429" s="3" t="n">
        <v>33</v>
      </c>
      <c r="CL429" s="3" t="s">
        <v>87</v>
      </c>
      <c r="CM429" s="3"/>
      <c r="CN429" s="3"/>
    </row>
    <row r="430" customFormat="false" ht="15" hidden="false" customHeight="false" outlineLevel="0" collapsed="false">
      <c r="A430" s="3" t="s">
        <v>71</v>
      </c>
      <c r="B430" s="3" t="s">
        <v>72</v>
      </c>
      <c r="C430" s="3" t="s">
        <v>73</v>
      </c>
      <c r="D430" s="3"/>
      <c r="E430" s="3" t="str">
        <f aca="false">"089901190108"</f>
        <v>089901190108</v>
      </c>
      <c r="F430" s="4" t="n">
        <v>42550</v>
      </c>
      <c r="G430" s="3" t="n">
        <v>201612</v>
      </c>
      <c r="H430" s="3" t="s">
        <v>74</v>
      </c>
      <c r="I430" s="3" t="s">
        <v>75</v>
      </c>
      <c r="J430" s="3" t="s">
        <v>88</v>
      </c>
      <c r="K430" s="3" t="s">
        <v>77</v>
      </c>
      <c r="L430" s="3" t="s">
        <v>127</v>
      </c>
      <c r="M430" s="3" t="s">
        <v>128</v>
      </c>
      <c r="N430" s="3" t="s">
        <v>88</v>
      </c>
      <c r="O430" s="3" t="s">
        <v>131</v>
      </c>
      <c r="P430" s="3" t="str">
        <f aca="false">"                              "</f>
        <v>                              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0</v>
      </c>
      <c r="AM430" s="3" t="n">
        <v>11.14</v>
      </c>
      <c r="AN430" s="3" t="n">
        <v>0</v>
      </c>
      <c r="AO430" s="3" t="n">
        <v>0</v>
      </c>
      <c r="AP430" s="3" t="n">
        <v>0</v>
      </c>
      <c r="AQ430" s="3" t="n">
        <v>0</v>
      </c>
      <c r="AR430" s="3" t="n">
        <v>0</v>
      </c>
      <c r="AS430" s="3" t="n">
        <v>0</v>
      </c>
      <c r="AT430" s="3" t="n">
        <v>0</v>
      </c>
      <c r="AU430" s="3" t="n">
        <v>0</v>
      </c>
      <c r="AV430" s="3" t="n">
        <v>0</v>
      </c>
      <c r="AW430" s="3" t="n">
        <v>0</v>
      </c>
      <c r="AX430" s="3" t="n">
        <v>0</v>
      </c>
      <c r="AY430" s="3" t="n">
        <v>0</v>
      </c>
      <c r="AZ430" s="3" t="n">
        <v>0</v>
      </c>
      <c r="BA430" s="3" t="n">
        <v>0</v>
      </c>
      <c r="BB430" s="3" t="n">
        <v>0</v>
      </c>
      <c r="BC430" s="3" t="n">
        <v>0</v>
      </c>
      <c r="BD430" s="3" t="n">
        <v>0</v>
      </c>
      <c r="BE430" s="3" t="n">
        <v>0</v>
      </c>
      <c r="BF430" s="3" t="n">
        <v>0</v>
      </c>
      <c r="BG430" s="3" t="n">
        <v>0</v>
      </c>
      <c r="BH430" s="3" t="n">
        <v>1</v>
      </c>
      <c r="BI430" s="3" t="n">
        <v>28</v>
      </c>
      <c r="BJ430" s="3" t="n">
        <v>20.8</v>
      </c>
      <c r="BK430" s="3" t="n">
        <v>28</v>
      </c>
      <c r="BL430" s="3" t="n">
        <v>119.75</v>
      </c>
      <c r="BM430" s="3" t="n">
        <v>16.77</v>
      </c>
      <c r="BN430" s="3" t="n">
        <v>136.52</v>
      </c>
      <c r="BO430" s="3" t="n">
        <v>136.52</v>
      </c>
      <c r="BP430" s="3"/>
      <c r="BQ430" s="3" t="s">
        <v>272</v>
      </c>
      <c r="BR430" s="3" t="s">
        <v>203</v>
      </c>
      <c r="BS430" s="4" t="n">
        <v>42551</v>
      </c>
      <c r="BT430" s="5" t="n">
        <v>0.34375</v>
      </c>
      <c r="BU430" s="3" t="s">
        <v>272</v>
      </c>
      <c r="BV430" s="3" t="s">
        <v>85</v>
      </c>
      <c r="BW430" s="3"/>
      <c r="BX430" s="3"/>
      <c r="BY430" s="3" t="n">
        <v>104000</v>
      </c>
      <c r="BZ430" s="3"/>
      <c r="CA430" s="3"/>
      <c r="CB430" s="3"/>
      <c r="CC430" s="3" t="s">
        <v>128</v>
      </c>
      <c r="CD430" s="3" t="n">
        <v>300</v>
      </c>
      <c r="CE430" s="3" t="s">
        <v>145</v>
      </c>
      <c r="CF430" s="4" t="n">
        <v>42555</v>
      </c>
      <c r="CG430" s="3"/>
      <c r="CH430" s="3"/>
      <c r="CI430" s="3" t="n">
        <v>0</v>
      </c>
      <c r="CJ430" s="3" t="n">
        <v>0</v>
      </c>
      <c r="CK430" s="3" t="s">
        <v>140</v>
      </c>
      <c r="CL430" s="3" t="s">
        <v>87</v>
      </c>
      <c r="CM430" s="3"/>
      <c r="CN430" s="3"/>
    </row>
    <row r="431" customFormat="false" ht="15" hidden="false" customHeight="false" outlineLevel="0" collapsed="false">
      <c r="A431" s="3" t="s">
        <v>71</v>
      </c>
      <c r="B431" s="3" t="s">
        <v>72</v>
      </c>
      <c r="C431" s="3" t="s">
        <v>73</v>
      </c>
      <c r="D431" s="3"/>
      <c r="E431" s="3" t="str">
        <f aca="false">"009935183928"</f>
        <v>009935183928</v>
      </c>
      <c r="F431" s="4" t="n">
        <v>42550</v>
      </c>
      <c r="G431" s="3" t="n">
        <v>201612</v>
      </c>
      <c r="H431" s="3" t="s">
        <v>74</v>
      </c>
      <c r="I431" s="3" t="s">
        <v>75</v>
      </c>
      <c r="J431" s="3" t="s">
        <v>88</v>
      </c>
      <c r="K431" s="3" t="s">
        <v>77</v>
      </c>
      <c r="L431" s="3" t="s">
        <v>205</v>
      </c>
      <c r="M431" s="3" t="s">
        <v>104</v>
      </c>
      <c r="N431" s="3" t="s">
        <v>88</v>
      </c>
      <c r="O431" s="3" t="s">
        <v>131</v>
      </c>
      <c r="P431" s="3" t="str">
        <f aca="false">"                              "</f>
        <v>                              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0</v>
      </c>
      <c r="AM431" s="3" t="n">
        <v>11.06</v>
      </c>
      <c r="AN431" s="3" t="n">
        <v>0</v>
      </c>
      <c r="AO431" s="3" t="n">
        <v>0</v>
      </c>
      <c r="AP431" s="3" t="n">
        <v>0</v>
      </c>
      <c r="AQ431" s="3" t="n">
        <v>0</v>
      </c>
      <c r="AR431" s="3" t="n">
        <v>0</v>
      </c>
      <c r="AS431" s="3" t="n">
        <v>0</v>
      </c>
      <c r="AT431" s="3" t="n">
        <v>0</v>
      </c>
      <c r="AU431" s="3" t="n">
        <v>0</v>
      </c>
      <c r="AV431" s="3" t="n">
        <v>0</v>
      </c>
      <c r="AW431" s="3" t="n">
        <v>0</v>
      </c>
      <c r="AX431" s="3" t="n">
        <v>0</v>
      </c>
      <c r="AY431" s="3" t="n">
        <v>0</v>
      </c>
      <c r="AZ431" s="3" t="n">
        <v>0</v>
      </c>
      <c r="BA431" s="3" t="n">
        <v>0</v>
      </c>
      <c r="BB431" s="3" t="n">
        <v>0</v>
      </c>
      <c r="BC431" s="3" t="n">
        <v>0</v>
      </c>
      <c r="BD431" s="3" t="n">
        <v>0</v>
      </c>
      <c r="BE431" s="3" t="n">
        <v>0</v>
      </c>
      <c r="BF431" s="3" t="n">
        <v>0</v>
      </c>
      <c r="BG431" s="3" t="n">
        <v>0</v>
      </c>
      <c r="BH431" s="3" t="n">
        <v>1</v>
      </c>
      <c r="BI431" s="3" t="n">
        <v>23</v>
      </c>
      <c r="BJ431" s="3" t="n">
        <v>5.3</v>
      </c>
      <c r="BK431" s="3" t="n">
        <v>23</v>
      </c>
      <c r="BL431" s="3" t="n">
        <v>118.94</v>
      </c>
      <c r="BM431" s="3" t="n">
        <v>16.65</v>
      </c>
      <c r="BN431" s="3" t="n">
        <v>135.59</v>
      </c>
      <c r="BO431" s="3" t="n">
        <v>135.59</v>
      </c>
      <c r="BP431" s="3"/>
      <c r="BQ431" s="3" t="s">
        <v>106</v>
      </c>
      <c r="BR431" s="3" t="s">
        <v>342</v>
      </c>
      <c r="BS431" s="4" t="n">
        <v>42552</v>
      </c>
      <c r="BT431" s="5" t="n">
        <v>0.416666666666667</v>
      </c>
      <c r="BU431" s="3" t="s">
        <v>347</v>
      </c>
      <c r="BV431" s="3" t="s">
        <v>85</v>
      </c>
      <c r="BW431" s="3"/>
      <c r="BX431" s="3"/>
      <c r="BY431" s="3" t="n">
        <v>26460</v>
      </c>
      <c r="BZ431" s="3"/>
      <c r="CA431" s="3"/>
      <c r="CB431" s="3"/>
      <c r="CC431" s="3" t="s">
        <v>104</v>
      </c>
      <c r="CD431" s="3" t="n">
        <v>7700</v>
      </c>
      <c r="CE431" s="3" t="s">
        <v>145</v>
      </c>
      <c r="CF431" s="4" t="n">
        <v>42555</v>
      </c>
      <c r="CG431" s="3"/>
      <c r="CH431" s="3"/>
      <c r="CI431" s="3" t="n">
        <v>0</v>
      </c>
      <c r="CJ431" s="3" t="n">
        <v>0</v>
      </c>
      <c r="CK431" s="3" t="s">
        <v>202</v>
      </c>
      <c r="CL431" s="3" t="s">
        <v>87</v>
      </c>
      <c r="CM431" s="3"/>
      <c r="CN431" s="3"/>
    </row>
    <row r="432" customFormat="false" ht="15" hidden="false" customHeight="false" outlineLevel="0" collapsed="false">
      <c r="A432" s="3" t="s">
        <v>71</v>
      </c>
      <c r="B432" s="3" t="s">
        <v>72</v>
      </c>
      <c r="C432" s="3" t="s">
        <v>73</v>
      </c>
      <c r="D432" s="3"/>
      <c r="E432" s="3" t="str">
        <f aca="false">"089901190107"</f>
        <v>089901190107</v>
      </c>
      <c r="F432" s="4" t="n">
        <v>42550</v>
      </c>
      <c r="G432" s="3" t="n">
        <v>201612</v>
      </c>
      <c r="H432" s="3" t="s">
        <v>74</v>
      </c>
      <c r="I432" s="3" t="s">
        <v>75</v>
      </c>
      <c r="J432" s="3" t="s">
        <v>88</v>
      </c>
      <c r="K432" s="3" t="s">
        <v>77</v>
      </c>
      <c r="L432" s="3" t="s">
        <v>127</v>
      </c>
      <c r="M432" s="3" t="s">
        <v>128</v>
      </c>
      <c r="N432" s="3" t="s">
        <v>88</v>
      </c>
      <c r="O432" s="3" t="s">
        <v>131</v>
      </c>
      <c r="P432" s="3" t="str">
        <f aca="false">"                              "</f>
        <v>                              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0</v>
      </c>
      <c r="AM432" s="3" t="n">
        <v>15.83</v>
      </c>
      <c r="AN432" s="3" t="n">
        <v>0</v>
      </c>
      <c r="AO432" s="3" t="n">
        <v>0</v>
      </c>
      <c r="AP432" s="3" t="n">
        <v>0</v>
      </c>
      <c r="AQ432" s="3" t="n">
        <v>0</v>
      </c>
      <c r="AR432" s="3" t="n">
        <v>0</v>
      </c>
      <c r="AS432" s="3" t="n">
        <v>0</v>
      </c>
      <c r="AT432" s="3" t="n">
        <v>0</v>
      </c>
      <c r="AU432" s="3" t="n">
        <v>0</v>
      </c>
      <c r="AV432" s="3" t="n">
        <v>0</v>
      </c>
      <c r="AW432" s="3" t="n">
        <v>0</v>
      </c>
      <c r="AX432" s="3" t="n">
        <v>0</v>
      </c>
      <c r="AY432" s="3" t="n">
        <v>0</v>
      </c>
      <c r="AZ432" s="3" t="n">
        <v>0</v>
      </c>
      <c r="BA432" s="3" t="n">
        <v>0</v>
      </c>
      <c r="BB432" s="3" t="n">
        <v>0</v>
      </c>
      <c r="BC432" s="3" t="n">
        <v>0</v>
      </c>
      <c r="BD432" s="3" t="n">
        <v>0</v>
      </c>
      <c r="BE432" s="3" t="n">
        <v>0</v>
      </c>
      <c r="BF432" s="3" t="n">
        <v>0</v>
      </c>
      <c r="BG432" s="3" t="n">
        <v>0</v>
      </c>
      <c r="BH432" s="3" t="n">
        <v>1</v>
      </c>
      <c r="BI432" s="3" t="n">
        <v>23</v>
      </c>
      <c r="BJ432" s="3" t="n">
        <v>44.2</v>
      </c>
      <c r="BK432" s="3" t="n">
        <v>45</v>
      </c>
      <c r="BL432" s="3" t="n">
        <v>168.13</v>
      </c>
      <c r="BM432" s="3" t="n">
        <v>23.54</v>
      </c>
      <c r="BN432" s="3" t="n">
        <v>191.67</v>
      </c>
      <c r="BO432" s="3" t="n">
        <v>191.67</v>
      </c>
      <c r="BP432" s="3"/>
      <c r="BQ432" s="3" t="s">
        <v>133</v>
      </c>
      <c r="BR432" s="3" t="s">
        <v>203</v>
      </c>
      <c r="BS432" s="4" t="n">
        <v>42551</v>
      </c>
      <c r="BT432" s="5" t="n">
        <v>0.333333333333333</v>
      </c>
      <c r="BU432" s="3" t="s">
        <v>133</v>
      </c>
      <c r="BV432" s="3" t="s">
        <v>85</v>
      </c>
      <c r="BW432" s="3"/>
      <c r="BX432" s="3"/>
      <c r="BY432" s="3" t="n">
        <v>220800</v>
      </c>
      <c r="BZ432" s="3"/>
      <c r="CA432" s="3"/>
      <c r="CB432" s="3"/>
      <c r="CC432" s="3" t="s">
        <v>128</v>
      </c>
      <c r="CD432" s="3" t="n">
        <v>300</v>
      </c>
      <c r="CE432" s="3" t="s">
        <v>145</v>
      </c>
      <c r="CF432" s="4" t="n">
        <v>42555</v>
      </c>
      <c r="CG432" s="3"/>
      <c r="CH432" s="3"/>
      <c r="CI432" s="3" t="n">
        <v>0</v>
      </c>
      <c r="CJ432" s="3" t="n">
        <v>0</v>
      </c>
      <c r="CK432" s="3" t="s">
        <v>140</v>
      </c>
      <c r="CL432" s="3" t="s">
        <v>87</v>
      </c>
      <c r="CM432" s="3"/>
      <c r="CN432" s="3"/>
    </row>
    <row r="433" customFormat="false" ht="15" hidden="false" customHeight="false" outlineLevel="0" collapsed="false">
      <c r="A433" s="3" t="s">
        <v>71</v>
      </c>
      <c r="B433" s="3" t="s">
        <v>72</v>
      </c>
      <c r="C433" s="3" t="s">
        <v>73</v>
      </c>
      <c r="D433" s="3"/>
      <c r="E433" s="3" t="str">
        <f aca="false">"089901190109"</f>
        <v>089901190109</v>
      </c>
      <c r="F433" s="4" t="n">
        <v>42550</v>
      </c>
      <c r="G433" s="3" t="n">
        <v>201612</v>
      </c>
      <c r="H433" s="3" t="s">
        <v>74</v>
      </c>
      <c r="I433" s="3" t="s">
        <v>75</v>
      </c>
      <c r="J433" s="3" t="s">
        <v>88</v>
      </c>
      <c r="K433" s="3" t="s">
        <v>77</v>
      </c>
      <c r="L433" s="3" t="s">
        <v>290</v>
      </c>
      <c r="M433" s="3" t="s">
        <v>291</v>
      </c>
      <c r="N433" s="3" t="s">
        <v>88</v>
      </c>
      <c r="O433" s="3" t="s">
        <v>131</v>
      </c>
      <c r="P433" s="3" t="str">
        <f aca="false">"                              "</f>
        <v>                              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0</v>
      </c>
      <c r="AM433" s="3" t="n">
        <v>21.89</v>
      </c>
      <c r="AN433" s="3" t="n">
        <v>0</v>
      </c>
      <c r="AO433" s="3" t="n">
        <v>0</v>
      </c>
      <c r="AP433" s="3" t="n">
        <v>0</v>
      </c>
      <c r="AQ433" s="3" t="n">
        <v>0</v>
      </c>
      <c r="AR433" s="3" t="n">
        <v>0</v>
      </c>
      <c r="AS433" s="3" t="n">
        <v>0</v>
      </c>
      <c r="AT433" s="3" t="n">
        <v>0</v>
      </c>
      <c r="AU433" s="3" t="n">
        <v>0</v>
      </c>
      <c r="AV433" s="3" t="n">
        <v>0</v>
      </c>
      <c r="AW433" s="3" t="n">
        <v>0</v>
      </c>
      <c r="AX433" s="3" t="n">
        <v>0</v>
      </c>
      <c r="AY433" s="3" t="n">
        <v>0</v>
      </c>
      <c r="AZ433" s="3" t="n">
        <v>0</v>
      </c>
      <c r="BA433" s="3" t="n">
        <v>0</v>
      </c>
      <c r="BB433" s="3" t="n">
        <v>0</v>
      </c>
      <c r="BC433" s="3" t="n">
        <v>0</v>
      </c>
      <c r="BD433" s="3" t="n">
        <v>0</v>
      </c>
      <c r="BE433" s="3" t="n">
        <v>0</v>
      </c>
      <c r="BF433" s="3" t="n">
        <v>0</v>
      </c>
      <c r="BG433" s="3" t="n">
        <v>0</v>
      </c>
      <c r="BH433" s="3" t="n">
        <v>2</v>
      </c>
      <c r="BI433" s="3" t="n">
        <v>33</v>
      </c>
      <c r="BJ433" s="3" t="n">
        <v>82.9</v>
      </c>
      <c r="BK433" s="3" t="n">
        <v>83</v>
      </c>
      <c r="BL433" s="3" t="n">
        <v>230.5</v>
      </c>
      <c r="BM433" s="3" t="n">
        <v>32.27</v>
      </c>
      <c r="BN433" s="3" t="n">
        <v>262.77</v>
      </c>
      <c r="BO433" s="3" t="n">
        <v>262.77</v>
      </c>
      <c r="BP433" s="3"/>
      <c r="BQ433" s="3" t="s">
        <v>488</v>
      </c>
      <c r="BR433" s="3" t="s">
        <v>203</v>
      </c>
      <c r="BS433" s="4" t="n">
        <v>42552</v>
      </c>
      <c r="BT433" s="5" t="n">
        <v>0.336805555555556</v>
      </c>
      <c r="BU433" s="3" t="s">
        <v>380</v>
      </c>
      <c r="BV433" s="3" t="s">
        <v>87</v>
      </c>
      <c r="BW433" s="3"/>
      <c r="BX433" s="3"/>
      <c r="BY433" s="3" t="n">
        <v>414477</v>
      </c>
      <c r="BZ433" s="3"/>
      <c r="CA433" s="3"/>
      <c r="CB433" s="3"/>
      <c r="CC433" s="3" t="s">
        <v>291</v>
      </c>
      <c r="CD433" s="3" t="n">
        <v>2570</v>
      </c>
      <c r="CE433" s="3" t="s">
        <v>145</v>
      </c>
      <c r="CF433" s="3"/>
      <c r="CG433" s="3"/>
      <c r="CH433" s="3"/>
      <c r="CI433" s="3" t="n">
        <v>0</v>
      </c>
      <c r="CJ433" s="3" t="n">
        <v>0</v>
      </c>
      <c r="CK433" s="3" t="s">
        <v>154</v>
      </c>
      <c r="CL433" s="3" t="s">
        <v>87</v>
      </c>
      <c r="CM433" s="3"/>
      <c r="CN433" s="3"/>
    </row>
    <row r="434" customFormat="false" ht="15" hidden="false" customHeight="false" outlineLevel="0" collapsed="false">
      <c r="A434" s="3" t="s">
        <v>71</v>
      </c>
      <c r="B434" s="3" t="s">
        <v>72</v>
      </c>
      <c r="C434" s="3" t="s">
        <v>73</v>
      </c>
      <c r="D434" s="3"/>
      <c r="E434" s="3" t="str">
        <f aca="false">"089901190112"</f>
        <v>089901190112</v>
      </c>
      <c r="F434" s="4" t="n">
        <v>42550</v>
      </c>
      <c r="G434" s="3" t="n">
        <v>201612</v>
      </c>
      <c r="H434" s="3" t="s">
        <v>74</v>
      </c>
      <c r="I434" s="3" t="s">
        <v>75</v>
      </c>
      <c r="J434" s="3" t="s">
        <v>88</v>
      </c>
      <c r="K434" s="3" t="s">
        <v>77</v>
      </c>
      <c r="L434" s="3" t="s">
        <v>247</v>
      </c>
      <c r="M434" s="3" t="s">
        <v>248</v>
      </c>
      <c r="N434" s="3" t="s">
        <v>88</v>
      </c>
      <c r="O434" s="3" t="s">
        <v>131</v>
      </c>
      <c r="P434" s="3" t="str">
        <f aca="false">"                              "</f>
        <v>                              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0</v>
      </c>
      <c r="AM434" s="3" t="n">
        <v>27.74</v>
      </c>
      <c r="AN434" s="3" t="n">
        <v>0</v>
      </c>
      <c r="AO434" s="3" t="n">
        <v>0</v>
      </c>
      <c r="AP434" s="3" t="n">
        <v>0</v>
      </c>
      <c r="AQ434" s="3" t="n">
        <v>0</v>
      </c>
      <c r="AR434" s="3" t="n">
        <v>0</v>
      </c>
      <c r="AS434" s="3" t="n">
        <v>0</v>
      </c>
      <c r="AT434" s="3" t="n">
        <v>0</v>
      </c>
      <c r="AU434" s="3" t="n">
        <v>0</v>
      </c>
      <c r="AV434" s="3" t="n">
        <v>0</v>
      </c>
      <c r="AW434" s="3" t="n">
        <v>0</v>
      </c>
      <c r="AX434" s="3" t="n">
        <v>0</v>
      </c>
      <c r="AY434" s="3" t="n">
        <v>0</v>
      </c>
      <c r="AZ434" s="3" t="n">
        <v>0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0</v>
      </c>
      <c r="BF434" s="3" t="n">
        <v>0</v>
      </c>
      <c r="BG434" s="3" t="n">
        <v>0</v>
      </c>
      <c r="BH434" s="3" t="n">
        <v>1</v>
      </c>
      <c r="BI434" s="3" t="n">
        <v>38</v>
      </c>
      <c r="BJ434" s="3" t="n">
        <v>45.8</v>
      </c>
      <c r="BK434" s="3" t="n">
        <v>46</v>
      </c>
      <c r="BL434" s="3" t="n">
        <v>290.78</v>
      </c>
      <c r="BM434" s="3" t="n">
        <v>40.71</v>
      </c>
      <c r="BN434" s="3" t="n">
        <v>331.49</v>
      </c>
      <c r="BO434" s="3" t="n">
        <v>331.49</v>
      </c>
      <c r="BP434" s="3"/>
      <c r="BQ434" s="3" t="s">
        <v>304</v>
      </c>
      <c r="BR434" s="3" t="s">
        <v>203</v>
      </c>
      <c r="BS434" s="4" t="n">
        <v>42551</v>
      </c>
      <c r="BT434" s="5" t="n">
        <v>0.430555555555556</v>
      </c>
      <c r="BU434" s="3" t="s">
        <v>304</v>
      </c>
      <c r="BV434" s="3"/>
      <c r="BW434" s="3"/>
      <c r="BX434" s="3"/>
      <c r="BY434" s="3" t="n">
        <v>229149</v>
      </c>
      <c r="BZ434" s="3"/>
      <c r="CA434" s="3"/>
      <c r="CB434" s="3"/>
      <c r="CC434" s="3" t="s">
        <v>248</v>
      </c>
      <c r="CD434" s="3" t="n">
        <v>450</v>
      </c>
      <c r="CE434" s="3" t="s">
        <v>145</v>
      </c>
      <c r="CF434" s="4" t="n">
        <v>42552</v>
      </c>
      <c r="CG434" s="3"/>
      <c r="CH434" s="3"/>
      <c r="CI434" s="3" t="n">
        <v>0</v>
      </c>
      <c r="CJ434" s="3" t="n">
        <v>0</v>
      </c>
      <c r="CK434" s="3" t="s">
        <v>220</v>
      </c>
      <c r="CL434" s="3" t="s">
        <v>87</v>
      </c>
      <c r="CM434" s="3"/>
      <c r="CN434" s="3"/>
    </row>
    <row r="435" customFormat="false" ht="15" hidden="false" customHeight="false" outlineLevel="0" collapsed="false">
      <c r="A435" s="3" t="s">
        <v>71</v>
      </c>
      <c r="B435" s="3" t="s">
        <v>72</v>
      </c>
      <c r="C435" s="3" t="s">
        <v>73</v>
      </c>
      <c r="D435" s="3"/>
      <c r="E435" s="3" t="str">
        <f aca="false">"089901190105"</f>
        <v>089901190105</v>
      </c>
      <c r="F435" s="4" t="n">
        <v>42550</v>
      </c>
      <c r="G435" s="3" t="n">
        <v>201612</v>
      </c>
      <c r="H435" s="3" t="s">
        <v>74</v>
      </c>
      <c r="I435" s="3" t="s">
        <v>75</v>
      </c>
      <c r="J435" s="3" t="s">
        <v>88</v>
      </c>
      <c r="K435" s="3" t="s">
        <v>77</v>
      </c>
      <c r="L435" s="3" t="s">
        <v>136</v>
      </c>
      <c r="M435" s="3" t="s">
        <v>137</v>
      </c>
      <c r="N435" s="3" t="s">
        <v>88</v>
      </c>
      <c r="O435" s="3" t="s">
        <v>131</v>
      </c>
      <c r="P435" s="3" t="str">
        <f aca="false">"                              "</f>
        <v>                              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0</v>
      </c>
      <c r="AM435" s="3" t="n">
        <v>5.66</v>
      </c>
      <c r="AN435" s="3" t="n">
        <v>0</v>
      </c>
      <c r="AO435" s="3" t="n">
        <v>0</v>
      </c>
      <c r="AP435" s="3" t="n">
        <v>0</v>
      </c>
      <c r="AQ435" s="3" t="n">
        <v>0</v>
      </c>
      <c r="AR435" s="3" t="n">
        <v>0</v>
      </c>
      <c r="AS435" s="3" t="n">
        <v>0</v>
      </c>
      <c r="AT435" s="3" t="n">
        <v>0</v>
      </c>
      <c r="AU435" s="3" t="n">
        <v>0</v>
      </c>
      <c r="AV435" s="3" t="n">
        <v>0</v>
      </c>
      <c r="AW435" s="3" t="n">
        <v>0</v>
      </c>
      <c r="AX435" s="3" t="n">
        <v>0</v>
      </c>
      <c r="AY435" s="3" t="n">
        <v>0</v>
      </c>
      <c r="AZ435" s="3" t="n">
        <v>0</v>
      </c>
      <c r="BA435" s="3" t="n">
        <v>0</v>
      </c>
      <c r="BB435" s="3" t="n">
        <v>0</v>
      </c>
      <c r="BC435" s="3" t="n">
        <v>0</v>
      </c>
      <c r="BD435" s="3" t="n">
        <v>0</v>
      </c>
      <c r="BE435" s="3" t="n">
        <v>0</v>
      </c>
      <c r="BF435" s="3" t="n">
        <v>0</v>
      </c>
      <c r="BG435" s="3" t="n">
        <v>0</v>
      </c>
      <c r="BH435" s="3" t="n">
        <v>1</v>
      </c>
      <c r="BI435" s="3" t="n">
        <v>12</v>
      </c>
      <c r="BJ435" s="3" t="n">
        <v>5.3</v>
      </c>
      <c r="BK435" s="3" t="n">
        <v>12</v>
      </c>
      <c r="BL435" s="3" t="n">
        <v>63.31</v>
      </c>
      <c r="BM435" s="3" t="n">
        <v>8.86</v>
      </c>
      <c r="BN435" s="3" t="n">
        <v>72.17</v>
      </c>
      <c r="BO435" s="3" t="n">
        <v>72.17</v>
      </c>
      <c r="BP435" s="3"/>
      <c r="BQ435" s="3" t="s">
        <v>152</v>
      </c>
      <c r="BR435" s="3" t="s">
        <v>203</v>
      </c>
      <c r="BS435" s="4" t="n">
        <v>42551</v>
      </c>
      <c r="BT435" s="5" t="n">
        <v>0.397222222222222</v>
      </c>
      <c r="BU435" s="3" t="s">
        <v>623</v>
      </c>
      <c r="BV435" s="3" t="s">
        <v>85</v>
      </c>
      <c r="BW435" s="3"/>
      <c r="BX435" s="3"/>
      <c r="BY435" s="3" t="n">
        <v>26624</v>
      </c>
      <c r="BZ435" s="3"/>
      <c r="CA435" s="3" t="s">
        <v>184</v>
      </c>
      <c r="CB435" s="3"/>
      <c r="CC435" s="3" t="s">
        <v>137</v>
      </c>
      <c r="CD435" s="3" t="n">
        <v>700</v>
      </c>
      <c r="CE435" s="3" t="s">
        <v>145</v>
      </c>
      <c r="CF435" s="4" t="n">
        <v>42555</v>
      </c>
      <c r="CG435" s="3"/>
      <c r="CH435" s="3"/>
      <c r="CI435" s="3" t="n">
        <v>0</v>
      </c>
      <c r="CJ435" s="3" t="n">
        <v>0</v>
      </c>
      <c r="CK435" s="3" t="s">
        <v>154</v>
      </c>
      <c r="CL435" s="3" t="s">
        <v>87</v>
      </c>
      <c r="CM435" s="3"/>
      <c r="CN435" s="3"/>
    </row>
    <row r="436" customFormat="false" ht="15" hidden="false" customHeight="false" outlineLevel="0" collapsed="false">
      <c r="A436" s="3" t="s">
        <v>71</v>
      </c>
      <c r="B436" s="3" t="s">
        <v>72</v>
      </c>
      <c r="C436" s="3" t="s">
        <v>73</v>
      </c>
      <c r="D436" s="3"/>
      <c r="E436" s="3" t="str">
        <f aca="false">"089901190113"</f>
        <v>089901190113</v>
      </c>
      <c r="F436" s="4" t="n">
        <v>42550</v>
      </c>
      <c r="G436" s="3" t="n">
        <v>201612</v>
      </c>
      <c r="H436" s="3" t="s">
        <v>74</v>
      </c>
      <c r="I436" s="3" t="s">
        <v>75</v>
      </c>
      <c r="J436" s="3" t="s">
        <v>88</v>
      </c>
      <c r="K436" s="3" t="s">
        <v>77</v>
      </c>
      <c r="L436" s="3" t="s">
        <v>162</v>
      </c>
      <c r="M436" s="3" t="s">
        <v>79</v>
      </c>
      <c r="N436" s="3" t="s">
        <v>88</v>
      </c>
      <c r="O436" s="3" t="s">
        <v>131</v>
      </c>
      <c r="P436" s="3" t="str">
        <f aca="false">"                              "</f>
        <v>                              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0</v>
      </c>
      <c r="AM436" s="3" t="n">
        <v>5.66</v>
      </c>
      <c r="AN436" s="3" t="n">
        <v>0</v>
      </c>
      <c r="AO436" s="3" t="n">
        <v>0</v>
      </c>
      <c r="AP436" s="3" t="n">
        <v>0</v>
      </c>
      <c r="AQ436" s="3" t="n">
        <v>0</v>
      </c>
      <c r="AR436" s="3" t="n">
        <v>0</v>
      </c>
      <c r="AS436" s="3" t="n">
        <v>0</v>
      </c>
      <c r="AT436" s="3" t="n">
        <v>0</v>
      </c>
      <c r="AU436" s="3" t="n">
        <v>0</v>
      </c>
      <c r="AV436" s="3" t="n">
        <v>0</v>
      </c>
      <c r="AW436" s="3" t="n">
        <v>0</v>
      </c>
      <c r="AX436" s="3" t="n">
        <v>0</v>
      </c>
      <c r="AY436" s="3" t="n">
        <v>0</v>
      </c>
      <c r="AZ436" s="3" t="n">
        <v>0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2</v>
      </c>
      <c r="BI436" s="3" t="n">
        <v>13</v>
      </c>
      <c r="BJ436" s="3" t="n">
        <v>7.1</v>
      </c>
      <c r="BK436" s="3" t="n">
        <v>13</v>
      </c>
      <c r="BL436" s="3" t="n">
        <v>63.31</v>
      </c>
      <c r="BM436" s="3" t="n">
        <v>8.86</v>
      </c>
      <c r="BN436" s="3" t="n">
        <v>72.17</v>
      </c>
      <c r="BO436" s="3" t="n">
        <v>72.17</v>
      </c>
      <c r="BP436" s="3"/>
      <c r="BQ436" s="3" t="s">
        <v>143</v>
      </c>
      <c r="BR436" s="3" t="s">
        <v>203</v>
      </c>
      <c r="BS436" s="4" t="n">
        <v>42551</v>
      </c>
      <c r="BT436" s="5" t="n">
        <v>0.382638888888889</v>
      </c>
      <c r="BU436" s="3" t="s">
        <v>624</v>
      </c>
      <c r="BV436" s="3" t="s">
        <v>85</v>
      </c>
      <c r="BW436" s="3"/>
      <c r="BX436" s="3"/>
      <c r="BY436" s="3" t="n">
        <v>17825</v>
      </c>
      <c r="BZ436" s="3"/>
      <c r="CA436" s="3" t="s">
        <v>184</v>
      </c>
      <c r="CB436" s="3"/>
      <c r="CC436" s="3" t="s">
        <v>79</v>
      </c>
      <c r="CD436" s="3" t="n">
        <v>1200</v>
      </c>
      <c r="CE436" s="3" t="s">
        <v>179</v>
      </c>
      <c r="CF436" s="4" t="n">
        <v>42552</v>
      </c>
      <c r="CG436" s="3"/>
      <c r="CH436" s="3"/>
      <c r="CI436" s="3" t="n">
        <v>0</v>
      </c>
      <c r="CJ436" s="3" t="n">
        <v>0</v>
      </c>
      <c r="CK436" s="3" t="s">
        <v>154</v>
      </c>
      <c r="CL436" s="3" t="s">
        <v>87</v>
      </c>
      <c r="CM436" s="3"/>
      <c r="CN436" s="3"/>
    </row>
    <row r="437" customFormat="false" ht="15" hidden="false" customHeight="false" outlineLevel="0" collapsed="false">
      <c r="A437" s="3" t="s">
        <v>71</v>
      </c>
      <c r="B437" s="3" t="s">
        <v>72</v>
      </c>
      <c r="C437" s="3" t="s">
        <v>73</v>
      </c>
      <c r="D437" s="3"/>
      <c r="E437" s="3" t="str">
        <f aca="false">"089901190110"</f>
        <v>089901190110</v>
      </c>
      <c r="F437" s="4" t="n">
        <v>42550</v>
      </c>
      <c r="G437" s="3" t="n">
        <v>201612</v>
      </c>
      <c r="H437" s="3" t="s">
        <v>74</v>
      </c>
      <c r="I437" s="3" t="s">
        <v>75</v>
      </c>
      <c r="J437" s="3" t="s">
        <v>88</v>
      </c>
      <c r="K437" s="3" t="s">
        <v>77</v>
      </c>
      <c r="L437" s="3" t="s">
        <v>97</v>
      </c>
      <c r="M437" s="3" t="s">
        <v>98</v>
      </c>
      <c r="N437" s="3" t="s">
        <v>88</v>
      </c>
      <c r="O437" s="3" t="s">
        <v>131</v>
      </c>
      <c r="P437" s="3" t="str">
        <f aca="false">"                              "</f>
        <v>                              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0</v>
      </c>
      <c r="AM437" s="3" t="n">
        <v>17.33</v>
      </c>
      <c r="AN437" s="3" t="n">
        <v>0</v>
      </c>
      <c r="AO437" s="3" t="n">
        <v>0</v>
      </c>
      <c r="AP437" s="3" t="n">
        <v>0</v>
      </c>
      <c r="AQ437" s="3" t="n">
        <v>0</v>
      </c>
      <c r="AR437" s="3" t="n">
        <v>0</v>
      </c>
      <c r="AS437" s="3" t="n">
        <v>0</v>
      </c>
      <c r="AT437" s="3" t="n">
        <v>0</v>
      </c>
      <c r="AU437" s="3" t="n">
        <v>0</v>
      </c>
      <c r="AV437" s="3" t="n">
        <v>0</v>
      </c>
      <c r="AW437" s="3" t="n">
        <v>0</v>
      </c>
      <c r="AX437" s="3" t="n">
        <v>0</v>
      </c>
      <c r="AY437" s="3" t="n">
        <v>0</v>
      </c>
      <c r="AZ437" s="3" t="n">
        <v>0</v>
      </c>
      <c r="BA437" s="3" t="n">
        <v>0</v>
      </c>
      <c r="BB437" s="3" t="n">
        <v>0</v>
      </c>
      <c r="BC437" s="3" t="n">
        <v>0</v>
      </c>
      <c r="BD437" s="3" t="n">
        <v>0</v>
      </c>
      <c r="BE437" s="3" t="n">
        <v>0</v>
      </c>
      <c r="BF437" s="3" t="n">
        <v>0</v>
      </c>
      <c r="BG437" s="3" t="n">
        <v>0</v>
      </c>
      <c r="BH437" s="3" t="n">
        <v>1</v>
      </c>
      <c r="BI437" s="3" t="n">
        <v>20</v>
      </c>
      <c r="BJ437" s="3" t="n">
        <v>28</v>
      </c>
      <c r="BK437" s="3" t="n">
        <v>28</v>
      </c>
      <c r="BL437" s="3" t="n">
        <v>183.53</v>
      </c>
      <c r="BM437" s="3" t="n">
        <v>25.69</v>
      </c>
      <c r="BN437" s="3" t="n">
        <v>209.22</v>
      </c>
      <c r="BO437" s="3" t="n">
        <v>209.22</v>
      </c>
      <c r="BP437" s="3"/>
      <c r="BQ437" s="3" t="s">
        <v>622</v>
      </c>
      <c r="BR437" s="3" t="s">
        <v>203</v>
      </c>
      <c r="BS437" s="4" t="n">
        <v>42551</v>
      </c>
      <c r="BT437" s="5" t="n">
        <v>0.520833333333333</v>
      </c>
      <c r="BU437" s="3" t="s">
        <v>625</v>
      </c>
      <c r="BV437" s="3" t="s">
        <v>85</v>
      </c>
      <c r="BW437" s="3"/>
      <c r="BX437" s="3"/>
      <c r="BY437" s="3" t="n">
        <v>140049</v>
      </c>
      <c r="BZ437" s="3"/>
      <c r="CA437" s="3" t="s">
        <v>184</v>
      </c>
      <c r="CB437" s="3"/>
      <c r="CC437" s="3" t="s">
        <v>98</v>
      </c>
      <c r="CD437" s="3" t="n">
        <v>8600</v>
      </c>
      <c r="CE437" s="3" t="s">
        <v>145</v>
      </c>
      <c r="CF437" s="4" t="n">
        <v>42556</v>
      </c>
      <c r="CG437" s="3"/>
      <c r="CH437" s="3"/>
      <c r="CI437" s="3" t="n">
        <v>0</v>
      </c>
      <c r="CJ437" s="3" t="n">
        <v>0</v>
      </c>
      <c r="CK437" s="3" t="s">
        <v>220</v>
      </c>
      <c r="CL437" s="3" t="s">
        <v>87</v>
      </c>
      <c r="CM437" s="3"/>
      <c r="CN437" s="3"/>
    </row>
    <row r="438" customFormat="false" ht="15" hidden="false" customHeight="false" outlineLevel="0" collapsed="false">
      <c r="A438" s="3" t="s">
        <v>71</v>
      </c>
      <c r="B438" s="3" t="s">
        <v>72</v>
      </c>
      <c r="C438" s="3" t="s">
        <v>73</v>
      </c>
      <c r="D438" s="3"/>
      <c r="E438" s="3" t="str">
        <f aca="false">"009934058495"</f>
        <v>009934058495</v>
      </c>
      <c r="F438" s="4" t="n">
        <v>42550</v>
      </c>
      <c r="G438" s="3" t="n">
        <v>201612</v>
      </c>
      <c r="H438" s="3" t="s">
        <v>74</v>
      </c>
      <c r="I438" s="3" t="s">
        <v>75</v>
      </c>
      <c r="J438" s="3" t="s">
        <v>88</v>
      </c>
      <c r="K438" s="3" t="s">
        <v>77</v>
      </c>
      <c r="L438" s="3" t="s">
        <v>117</v>
      </c>
      <c r="M438" s="3" t="s">
        <v>118</v>
      </c>
      <c r="N438" s="3" t="s">
        <v>88</v>
      </c>
      <c r="O438" s="3" t="s">
        <v>131</v>
      </c>
      <c r="P438" s="3" t="str">
        <f aca="false">"                              "</f>
        <v>                              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0</v>
      </c>
      <c r="AM438" s="3" t="n">
        <v>33.27</v>
      </c>
      <c r="AN438" s="3" t="n">
        <v>0</v>
      </c>
      <c r="AO438" s="3" t="n">
        <v>0</v>
      </c>
      <c r="AP438" s="3" t="n">
        <v>0</v>
      </c>
      <c r="AQ438" s="3" t="n">
        <v>0</v>
      </c>
      <c r="AR438" s="3" t="n">
        <v>0</v>
      </c>
      <c r="AS438" s="3" t="n">
        <v>0</v>
      </c>
      <c r="AT438" s="3" t="n">
        <v>0</v>
      </c>
      <c r="AU438" s="3" t="n">
        <v>0</v>
      </c>
      <c r="AV438" s="3" t="n">
        <v>0</v>
      </c>
      <c r="AW438" s="3" t="n">
        <v>0</v>
      </c>
      <c r="AX438" s="3" t="n">
        <v>0</v>
      </c>
      <c r="AY438" s="3" t="n">
        <v>0</v>
      </c>
      <c r="AZ438" s="3" t="n">
        <v>0</v>
      </c>
      <c r="BA438" s="3" t="n">
        <v>0</v>
      </c>
      <c r="BB438" s="3" t="n">
        <v>0</v>
      </c>
      <c r="BC438" s="3" t="n">
        <v>0</v>
      </c>
      <c r="BD438" s="3" t="n">
        <v>0</v>
      </c>
      <c r="BE438" s="3" t="n">
        <v>0</v>
      </c>
      <c r="BF438" s="3" t="n">
        <v>0</v>
      </c>
      <c r="BG438" s="3" t="n">
        <v>0</v>
      </c>
      <c r="BH438" s="3" t="n">
        <v>2</v>
      </c>
      <c r="BI438" s="3" t="n">
        <v>38</v>
      </c>
      <c r="BJ438" s="3" t="n">
        <v>85.1</v>
      </c>
      <c r="BK438" s="3" t="n">
        <v>86</v>
      </c>
      <c r="BL438" s="3" t="n">
        <v>347.79</v>
      </c>
      <c r="BM438" s="3" t="n">
        <v>48.69</v>
      </c>
      <c r="BN438" s="3" t="n">
        <v>396.48</v>
      </c>
      <c r="BO438" s="3" t="n">
        <v>396.48</v>
      </c>
      <c r="BP438" s="3"/>
      <c r="BQ438" s="3" t="s">
        <v>206</v>
      </c>
      <c r="BR438" s="3" t="s">
        <v>342</v>
      </c>
      <c r="BS438" s="4" t="n">
        <v>42551</v>
      </c>
      <c r="BT438" s="5" t="n">
        <v>0.875</v>
      </c>
      <c r="BU438" s="3" t="s">
        <v>626</v>
      </c>
      <c r="BV438" s="3" t="s">
        <v>85</v>
      </c>
      <c r="BW438" s="3"/>
      <c r="BX438" s="3"/>
      <c r="BY438" s="3" t="n">
        <v>425569</v>
      </c>
      <c r="BZ438" s="3"/>
      <c r="CA438" s="3"/>
      <c r="CB438" s="3"/>
      <c r="CC438" s="3" t="s">
        <v>118</v>
      </c>
      <c r="CD438" s="3" t="n">
        <v>6045</v>
      </c>
      <c r="CE438" s="3" t="s">
        <v>145</v>
      </c>
      <c r="CF438" s="4" t="n">
        <v>42555</v>
      </c>
      <c r="CG438" s="3"/>
      <c r="CH438" s="3"/>
      <c r="CI438" s="3" t="n">
        <v>0</v>
      </c>
      <c r="CJ438" s="3" t="n">
        <v>0</v>
      </c>
      <c r="CK438" s="3" t="s">
        <v>202</v>
      </c>
      <c r="CL438" s="3" t="s">
        <v>87</v>
      </c>
      <c r="CM438" s="3"/>
      <c r="CN438" s="3"/>
    </row>
    <row r="439" customFormat="false" ht="15" hidden="false" customHeight="false" outlineLevel="0" collapsed="false">
      <c r="A439" s="3" t="s">
        <v>141</v>
      </c>
      <c r="B439" s="3" t="s">
        <v>72</v>
      </c>
      <c r="C439" s="3" t="s">
        <v>73</v>
      </c>
      <c r="D439" s="3"/>
      <c r="E439" s="3" t="str">
        <f aca="false">"009934796467"</f>
        <v>009934796467</v>
      </c>
      <c r="F439" s="4" t="n">
        <v>42550</v>
      </c>
      <c r="G439" s="3" t="n">
        <v>201612</v>
      </c>
      <c r="H439" s="3" t="s">
        <v>290</v>
      </c>
      <c r="I439" s="3" t="s">
        <v>291</v>
      </c>
      <c r="J439" s="3" t="s">
        <v>88</v>
      </c>
      <c r="K439" s="3" t="s">
        <v>77</v>
      </c>
      <c r="L439" s="3" t="s">
        <v>74</v>
      </c>
      <c r="M439" s="3" t="s">
        <v>75</v>
      </c>
      <c r="N439" s="3" t="s">
        <v>88</v>
      </c>
      <c r="O439" s="3" t="s">
        <v>131</v>
      </c>
      <c r="P439" s="3" t="str">
        <f aca="false">"                              "</f>
        <v>                              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0</v>
      </c>
      <c r="AM439" s="3" t="n">
        <v>24.12</v>
      </c>
      <c r="AN439" s="3" t="n">
        <v>0</v>
      </c>
      <c r="AO439" s="3" t="n">
        <v>0</v>
      </c>
      <c r="AP439" s="3" t="n">
        <v>0</v>
      </c>
      <c r="AQ439" s="3" t="n">
        <v>0</v>
      </c>
      <c r="AR439" s="3" t="n">
        <v>0</v>
      </c>
      <c r="AS439" s="3" t="n">
        <v>0</v>
      </c>
      <c r="AT439" s="3" t="n">
        <v>0</v>
      </c>
      <c r="AU439" s="3" t="n">
        <v>0</v>
      </c>
      <c r="AV439" s="3" t="n">
        <v>0</v>
      </c>
      <c r="AW439" s="3" t="n">
        <v>0</v>
      </c>
      <c r="AX439" s="3" t="n">
        <v>0</v>
      </c>
      <c r="AY439" s="3" t="n">
        <v>0</v>
      </c>
      <c r="AZ439" s="3" t="n">
        <v>0</v>
      </c>
      <c r="BA439" s="3" t="n">
        <v>0</v>
      </c>
      <c r="BB439" s="3" t="n">
        <v>0</v>
      </c>
      <c r="BC439" s="3" t="n">
        <v>0</v>
      </c>
      <c r="BD439" s="3" t="n">
        <v>0</v>
      </c>
      <c r="BE439" s="3" t="n">
        <v>0</v>
      </c>
      <c r="BF439" s="3" t="n">
        <v>0</v>
      </c>
      <c r="BG439" s="3" t="n">
        <v>0</v>
      </c>
      <c r="BH439" s="3" t="n">
        <v>2</v>
      </c>
      <c r="BI439" s="3" t="n">
        <v>18</v>
      </c>
      <c r="BJ439" s="3" t="n">
        <v>74.4</v>
      </c>
      <c r="BK439" s="3" t="n">
        <v>75</v>
      </c>
      <c r="BL439" s="3" t="n">
        <v>253.52</v>
      </c>
      <c r="BM439" s="3" t="n">
        <v>35.49</v>
      </c>
      <c r="BN439" s="3" t="n">
        <v>289.01</v>
      </c>
      <c r="BO439" s="3" t="n">
        <v>289.01</v>
      </c>
      <c r="BP439" s="3"/>
      <c r="BQ439" s="3" t="s">
        <v>190</v>
      </c>
      <c r="BR439" s="3" t="s">
        <v>627</v>
      </c>
      <c r="BS439" s="4" t="n">
        <v>42551</v>
      </c>
      <c r="BT439" s="5" t="n">
        <v>0.497916666666667</v>
      </c>
      <c r="BU439" s="3" t="s">
        <v>350</v>
      </c>
      <c r="BV439" s="3" t="s">
        <v>85</v>
      </c>
      <c r="BW439" s="3"/>
      <c r="BX439" s="3"/>
      <c r="BY439" s="3" t="n">
        <v>372000</v>
      </c>
      <c r="BZ439" s="3"/>
      <c r="CA439" s="3"/>
      <c r="CB439" s="3"/>
      <c r="CC439" s="3" t="s">
        <v>75</v>
      </c>
      <c r="CD439" s="3" t="n">
        <v>2054</v>
      </c>
      <c r="CE439" s="3" t="s">
        <v>145</v>
      </c>
      <c r="CF439" s="4" t="n">
        <v>42551</v>
      </c>
      <c r="CG439" s="3"/>
      <c r="CH439" s="3"/>
      <c r="CI439" s="3" t="n">
        <v>0</v>
      </c>
      <c r="CJ439" s="3" t="n">
        <v>0</v>
      </c>
      <c r="CK439" s="3" t="s">
        <v>140</v>
      </c>
      <c r="CL439" s="3" t="s">
        <v>87</v>
      </c>
      <c r="CM439" s="3"/>
      <c r="CN439" s="3"/>
    </row>
    <row r="440" customFormat="false" ht="15" hidden="false" customHeight="false" outlineLevel="0" collapsed="false">
      <c r="A440" s="3" t="s">
        <v>71</v>
      </c>
      <c r="B440" s="3" t="s">
        <v>72</v>
      </c>
      <c r="C440" s="3" t="s">
        <v>73</v>
      </c>
      <c r="D440" s="3"/>
      <c r="E440" s="3" t="str">
        <f aca="false">"089901190104"</f>
        <v>089901190104</v>
      </c>
      <c r="F440" s="4" t="n">
        <v>42550</v>
      </c>
      <c r="G440" s="3" t="n">
        <v>201612</v>
      </c>
      <c r="H440" s="3" t="s">
        <v>74</v>
      </c>
      <c r="I440" s="3" t="s">
        <v>75</v>
      </c>
      <c r="J440" s="3" t="s">
        <v>88</v>
      </c>
      <c r="K440" s="3" t="s">
        <v>77</v>
      </c>
      <c r="L440" s="3" t="s">
        <v>127</v>
      </c>
      <c r="M440" s="3" t="s">
        <v>128</v>
      </c>
      <c r="N440" s="3" t="s">
        <v>88</v>
      </c>
      <c r="O440" s="3" t="s">
        <v>131</v>
      </c>
      <c r="P440" s="3" t="str">
        <f aca="false">"                              "</f>
        <v>                              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0</v>
      </c>
      <c r="AM440" s="3" t="n">
        <v>7.55</v>
      </c>
      <c r="AN440" s="3" t="n">
        <v>0</v>
      </c>
      <c r="AO440" s="3" t="n">
        <v>0</v>
      </c>
      <c r="AP440" s="3" t="n">
        <v>0</v>
      </c>
      <c r="AQ440" s="3" t="n">
        <v>0</v>
      </c>
      <c r="AR440" s="3" t="n">
        <v>0</v>
      </c>
      <c r="AS440" s="3" t="n">
        <v>0</v>
      </c>
      <c r="AT440" s="3" t="n">
        <v>0</v>
      </c>
      <c r="AU440" s="3" t="n">
        <v>0</v>
      </c>
      <c r="AV440" s="3" t="n">
        <v>0</v>
      </c>
      <c r="AW440" s="3" t="n">
        <v>0</v>
      </c>
      <c r="AX440" s="3" t="n">
        <v>0</v>
      </c>
      <c r="AY440" s="3" t="n">
        <v>0</v>
      </c>
      <c r="AZ440" s="3" t="n">
        <v>0</v>
      </c>
      <c r="BA440" s="3" t="n">
        <v>0</v>
      </c>
      <c r="BB440" s="3" t="n">
        <v>0</v>
      </c>
      <c r="BC440" s="3" t="n">
        <v>0</v>
      </c>
      <c r="BD440" s="3" t="n">
        <v>0</v>
      </c>
      <c r="BE440" s="3" t="n">
        <v>0</v>
      </c>
      <c r="BF440" s="3" t="n">
        <v>0</v>
      </c>
      <c r="BG440" s="3" t="n">
        <v>0</v>
      </c>
      <c r="BH440" s="3" t="n">
        <v>1</v>
      </c>
      <c r="BI440" s="3" t="n">
        <v>5</v>
      </c>
      <c r="BJ440" s="3" t="n">
        <v>9.7</v>
      </c>
      <c r="BK440" s="3" t="n">
        <v>10</v>
      </c>
      <c r="BL440" s="3" t="n">
        <v>82.75</v>
      </c>
      <c r="BM440" s="3" t="n">
        <v>11.59</v>
      </c>
      <c r="BN440" s="3" t="n">
        <v>94.34</v>
      </c>
      <c r="BO440" s="3" t="n">
        <v>94.34</v>
      </c>
      <c r="BP440" s="3"/>
      <c r="BQ440" s="3" t="s">
        <v>299</v>
      </c>
      <c r="BR440" s="3" t="s">
        <v>203</v>
      </c>
      <c r="BS440" s="4" t="n">
        <v>42551</v>
      </c>
      <c r="BT440" s="5" t="n">
        <v>0.346527777777778</v>
      </c>
      <c r="BU440" s="3" t="s">
        <v>299</v>
      </c>
      <c r="BV440" s="3" t="s">
        <v>85</v>
      </c>
      <c r="BW440" s="3"/>
      <c r="BX440" s="3"/>
      <c r="BY440" s="3" t="n">
        <v>48300</v>
      </c>
      <c r="BZ440" s="3"/>
      <c r="CA440" s="3"/>
      <c r="CB440" s="3"/>
      <c r="CC440" s="3" t="s">
        <v>128</v>
      </c>
      <c r="CD440" s="3" t="n">
        <v>300</v>
      </c>
      <c r="CE440" s="3" t="s">
        <v>145</v>
      </c>
      <c r="CF440" s="4" t="n">
        <v>42555</v>
      </c>
      <c r="CG440" s="3"/>
      <c r="CH440" s="3"/>
      <c r="CI440" s="3" t="n">
        <v>0</v>
      </c>
      <c r="CJ440" s="3" t="n">
        <v>0</v>
      </c>
      <c r="CK440" s="3" t="s">
        <v>140</v>
      </c>
      <c r="CL440" s="3" t="s">
        <v>87</v>
      </c>
      <c r="CM440" s="3"/>
      <c r="CN440" s="3"/>
    </row>
    <row r="441" customFormat="false" ht="15" hidden="false" customHeight="false" outlineLevel="0" collapsed="false">
      <c r="A441" s="3" t="s">
        <v>71</v>
      </c>
      <c r="B441" s="3" t="s">
        <v>72</v>
      </c>
      <c r="C441" s="3" t="s">
        <v>73</v>
      </c>
      <c r="D441" s="3"/>
      <c r="E441" s="3" t="str">
        <f aca="false">"089901190106"</f>
        <v>089901190106</v>
      </c>
      <c r="F441" s="4" t="n">
        <v>42550</v>
      </c>
      <c r="G441" s="3" t="n">
        <v>201612</v>
      </c>
      <c r="H441" s="3" t="s">
        <v>74</v>
      </c>
      <c r="I441" s="3" t="s">
        <v>75</v>
      </c>
      <c r="J441" s="3" t="s">
        <v>88</v>
      </c>
      <c r="K441" s="3" t="s">
        <v>77</v>
      </c>
      <c r="L441" s="3" t="s">
        <v>122</v>
      </c>
      <c r="M441" s="3" t="s">
        <v>123</v>
      </c>
      <c r="N441" s="3" t="s">
        <v>88</v>
      </c>
      <c r="O441" s="3" t="s">
        <v>131</v>
      </c>
      <c r="P441" s="3" t="str">
        <f aca="false">"                              "</f>
        <v>                              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0</v>
      </c>
      <c r="AM441" s="3" t="n">
        <v>18.82</v>
      </c>
      <c r="AN441" s="3" t="n">
        <v>0</v>
      </c>
      <c r="AO441" s="3" t="n">
        <v>0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</v>
      </c>
      <c r="AY441" s="3" t="n">
        <v>0</v>
      </c>
      <c r="AZ441" s="3" t="n">
        <v>0</v>
      </c>
      <c r="BA441" s="3" t="n">
        <v>0</v>
      </c>
      <c r="BB441" s="3" t="n">
        <v>0</v>
      </c>
      <c r="BC441" s="3" t="n">
        <v>0</v>
      </c>
      <c r="BD441" s="3" t="n">
        <v>0</v>
      </c>
      <c r="BE441" s="3" t="n">
        <v>0</v>
      </c>
      <c r="BF441" s="3" t="n">
        <v>0</v>
      </c>
      <c r="BG441" s="3" t="n">
        <v>0</v>
      </c>
      <c r="BH441" s="3" t="n">
        <v>2</v>
      </c>
      <c r="BI441" s="3" t="n">
        <v>27</v>
      </c>
      <c r="BJ441" s="3" t="n">
        <v>44.6</v>
      </c>
      <c r="BK441" s="3" t="n">
        <v>45</v>
      </c>
      <c r="BL441" s="3" t="n">
        <v>198.86</v>
      </c>
      <c r="BM441" s="3" t="n">
        <v>27.84</v>
      </c>
      <c r="BN441" s="3" t="n">
        <v>226.7</v>
      </c>
      <c r="BO441" s="3" t="n">
        <v>226.7</v>
      </c>
      <c r="BP441" s="3"/>
      <c r="BQ441" s="3" t="s">
        <v>125</v>
      </c>
      <c r="BR441" s="3" t="s">
        <v>203</v>
      </c>
      <c r="BS441" s="4" t="n">
        <v>42552</v>
      </c>
      <c r="BT441" s="5" t="n">
        <v>0.541666666666667</v>
      </c>
      <c r="BU441" s="3" t="s">
        <v>267</v>
      </c>
      <c r="BV441" s="3" t="s">
        <v>87</v>
      </c>
      <c r="BW441" s="3" t="s">
        <v>227</v>
      </c>
      <c r="BX441" s="3" t="s">
        <v>606</v>
      </c>
      <c r="BY441" s="3" t="n">
        <v>222821</v>
      </c>
      <c r="BZ441" s="3"/>
      <c r="CA441" s="3"/>
      <c r="CB441" s="3"/>
      <c r="CC441" s="3" t="s">
        <v>123</v>
      </c>
      <c r="CD441" s="3" t="n">
        <v>4240</v>
      </c>
      <c r="CE441" s="3" t="s">
        <v>145</v>
      </c>
      <c r="CF441" s="4" t="n">
        <v>42555</v>
      </c>
      <c r="CG441" s="3"/>
      <c r="CH441" s="3"/>
      <c r="CI441" s="3" t="n">
        <v>0</v>
      </c>
      <c r="CJ441" s="3" t="n">
        <v>0</v>
      </c>
      <c r="CK441" s="3" t="s">
        <v>161</v>
      </c>
      <c r="CL441" s="3" t="s">
        <v>87</v>
      </c>
      <c r="CM441" s="3"/>
      <c r="CN441" s="3"/>
    </row>
    <row r="442" customFormat="false" ht="15" hidden="false" customHeight="false" outlineLevel="0" collapsed="false">
      <c r="A442" s="3" t="s">
        <v>141</v>
      </c>
      <c r="B442" s="3" t="s">
        <v>72</v>
      </c>
      <c r="C442" s="3" t="s">
        <v>73</v>
      </c>
      <c r="D442" s="3"/>
      <c r="E442" s="3" t="str">
        <f aca="false">"029907219304"</f>
        <v>029907219304</v>
      </c>
      <c r="F442" s="4" t="n">
        <v>42550</v>
      </c>
      <c r="G442" s="3" t="n">
        <v>201612</v>
      </c>
      <c r="H442" s="3" t="s">
        <v>122</v>
      </c>
      <c r="I442" s="3" t="s">
        <v>123</v>
      </c>
      <c r="J442" s="3" t="s">
        <v>88</v>
      </c>
      <c r="K442" s="3" t="s">
        <v>77</v>
      </c>
      <c r="L442" s="3" t="s">
        <v>74</v>
      </c>
      <c r="M442" s="3" t="s">
        <v>75</v>
      </c>
      <c r="N442" s="3" t="s">
        <v>546</v>
      </c>
      <c r="O442" s="3" t="s">
        <v>131</v>
      </c>
      <c r="P442" s="3" t="str">
        <f aca="false">"1606290107                    "</f>
        <v>1606290107                    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0</v>
      </c>
      <c r="AM442" s="3" t="n">
        <v>17.05</v>
      </c>
      <c r="AN442" s="3" t="n">
        <v>0</v>
      </c>
      <c r="AO442" s="3" t="n">
        <v>0</v>
      </c>
      <c r="AP442" s="3" t="n">
        <v>0</v>
      </c>
      <c r="AQ442" s="3" t="n">
        <v>0</v>
      </c>
      <c r="AR442" s="3" t="n">
        <v>0</v>
      </c>
      <c r="AS442" s="3" t="n">
        <v>0</v>
      </c>
      <c r="AT442" s="3" t="n">
        <v>0</v>
      </c>
      <c r="AU442" s="3" t="n">
        <v>0</v>
      </c>
      <c r="AV442" s="3" t="n">
        <v>0</v>
      </c>
      <c r="AW442" s="3" t="n">
        <v>0</v>
      </c>
      <c r="AX442" s="3" t="n">
        <v>0</v>
      </c>
      <c r="AY442" s="3" t="n">
        <v>0</v>
      </c>
      <c r="AZ442" s="3" t="n">
        <v>0</v>
      </c>
      <c r="BA442" s="3" t="n">
        <v>0</v>
      </c>
      <c r="BB442" s="3" t="n">
        <v>0</v>
      </c>
      <c r="BC442" s="3" t="n">
        <v>0</v>
      </c>
      <c r="BD442" s="3" t="n">
        <v>0</v>
      </c>
      <c r="BE442" s="3" t="n">
        <v>0</v>
      </c>
      <c r="BF442" s="3" t="n">
        <v>0</v>
      </c>
      <c r="BG442" s="3" t="n">
        <v>0</v>
      </c>
      <c r="BH442" s="3" t="n">
        <v>1</v>
      </c>
      <c r="BI442" s="3" t="n">
        <v>15.1</v>
      </c>
      <c r="BJ442" s="3" t="n">
        <v>39.5</v>
      </c>
      <c r="BK442" s="3" t="n">
        <v>40</v>
      </c>
      <c r="BL442" s="3" t="n">
        <v>180.69</v>
      </c>
      <c r="BM442" s="3" t="n">
        <v>25.3</v>
      </c>
      <c r="BN442" s="3" t="n">
        <v>205.99</v>
      </c>
      <c r="BO442" s="3" t="n">
        <v>205.99</v>
      </c>
      <c r="BP442" s="3"/>
      <c r="BQ442" s="3" t="s">
        <v>547</v>
      </c>
      <c r="BR442" s="3" t="s">
        <v>125</v>
      </c>
      <c r="BS442" s="4" t="n">
        <v>42551</v>
      </c>
      <c r="BT442" s="5" t="n">
        <v>0.497916666666667</v>
      </c>
      <c r="BU442" s="3" t="s">
        <v>350</v>
      </c>
      <c r="BV442" s="3" t="s">
        <v>85</v>
      </c>
      <c r="BW442" s="3"/>
      <c r="BX442" s="3"/>
      <c r="BY442" s="3" t="n">
        <v>197600</v>
      </c>
      <c r="BZ442" s="3"/>
      <c r="CA442" s="3"/>
      <c r="CB442" s="3"/>
      <c r="CC442" s="3" t="s">
        <v>75</v>
      </c>
      <c r="CD442" s="3" t="n">
        <v>2000</v>
      </c>
      <c r="CE442" s="3" t="s">
        <v>86</v>
      </c>
      <c r="CF442" s="4" t="n">
        <v>42551</v>
      </c>
      <c r="CG442" s="3"/>
      <c r="CH442" s="3"/>
      <c r="CI442" s="3" t="n">
        <v>0</v>
      </c>
      <c r="CJ442" s="3" t="n">
        <v>0</v>
      </c>
      <c r="CK442" s="3" t="s">
        <v>161</v>
      </c>
      <c r="CL442" s="3" t="s">
        <v>87</v>
      </c>
      <c r="CM442" s="3"/>
      <c r="CN442" s="3"/>
    </row>
    <row r="443" customFormat="false" ht="15" hidden="false" customHeight="false" outlineLevel="0" collapsed="false">
      <c r="A443" s="3" t="s">
        <v>71</v>
      </c>
      <c r="B443" s="3" t="s">
        <v>72</v>
      </c>
      <c r="C443" s="3" t="s">
        <v>73</v>
      </c>
      <c r="D443" s="3"/>
      <c r="E443" s="3" t="str">
        <f aca="false">"009935185602"</f>
        <v>009935185602</v>
      </c>
      <c r="F443" s="4" t="n">
        <v>42550</v>
      </c>
      <c r="G443" s="3" t="n">
        <v>201612</v>
      </c>
      <c r="H443" s="3" t="s">
        <v>74</v>
      </c>
      <c r="I443" s="3" t="s">
        <v>75</v>
      </c>
      <c r="J443" s="3" t="s">
        <v>88</v>
      </c>
      <c r="K443" s="3" t="s">
        <v>77</v>
      </c>
      <c r="L443" s="3" t="s">
        <v>136</v>
      </c>
      <c r="M443" s="3" t="s">
        <v>137</v>
      </c>
      <c r="N443" s="3" t="s">
        <v>88</v>
      </c>
      <c r="O443" s="3" t="s">
        <v>81</v>
      </c>
      <c r="P443" s="3" t="str">
        <f aca="false">"                              "</f>
        <v>                              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0</v>
      </c>
      <c r="AM443" s="3" t="n">
        <v>4.02</v>
      </c>
      <c r="AN443" s="3" t="n">
        <v>0</v>
      </c>
      <c r="AO443" s="3" t="n">
        <v>0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0</v>
      </c>
      <c r="AW443" s="3" t="n">
        <v>0</v>
      </c>
      <c r="AX443" s="3" t="n">
        <v>0</v>
      </c>
      <c r="AY443" s="3" t="n">
        <v>0</v>
      </c>
      <c r="AZ443" s="3" t="n">
        <v>0</v>
      </c>
      <c r="BA443" s="3" t="n">
        <v>0</v>
      </c>
      <c r="BB443" s="3" t="n">
        <v>0</v>
      </c>
      <c r="BC443" s="3" t="n">
        <v>0</v>
      </c>
      <c r="BD443" s="3" t="n">
        <v>0</v>
      </c>
      <c r="BE443" s="3" t="n">
        <v>0</v>
      </c>
      <c r="BF443" s="3" t="n">
        <v>0</v>
      </c>
      <c r="BG443" s="3" t="n">
        <v>0</v>
      </c>
      <c r="BH443" s="3" t="n">
        <v>1</v>
      </c>
      <c r="BI443" s="3" t="n">
        <v>0.5</v>
      </c>
      <c r="BJ443" s="3" t="n">
        <v>0.2</v>
      </c>
      <c r="BK443" s="3" t="n">
        <v>0.5</v>
      </c>
      <c r="BL443" s="3" t="n">
        <v>41.46</v>
      </c>
      <c r="BM443" s="3" t="n">
        <v>5.8</v>
      </c>
      <c r="BN443" s="3" t="n">
        <v>47.26</v>
      </c>
      <c r="BO443" s="3" t="n">
        <v>47.26</v>
      </c>
      <c r="BP443" s="3"/>
      <c r="BQ443" s="3" t="s">
        <v>152</v>
      </c>
      <c r="BR443" s="3" t="s">
        <v>342</v>
      </c>
      <c r="BS443" s="4" t="n">
        <v>42551</v>
      </c>
      <c r="BT443" s="5" t="n">
        <v>0.347222222222222</v>
      </c>
      <c r="BU443" s="3" t="s">
        <v>153</v>
      </c>
      <c r="BV443" s="3" t="s">
        <v>85</v>
      </c>
      <c r="BW443" s="3"/>
      <c r="BX443" s="3"/>
      <c r="BY443" s="3" t="n">
        <v>1200</v>
      </c>
      <c r="BZ443" s="3"/>
      <c r="CA443" s="3"/>
      <c r="CB443" s="3"/>
      <c r="CC443" s="3" t="s">
        <v>137</v>
      </c>
      <c r="CD443" s="3" t="n">
        <v>700</v>
      </c>
      <c r="CE443" s="3" t="s">
        <v>86</v>
      </c>
      <c r="CF443" s="4" t="n">
        <v>42552</v>
      </c>
      <c r="CG443" s="3"/>
      <c r="CH443" s="3"/>
      <c r="CI443" s="3" t="n">
        <v>1</v>
      </c>
      <c r="CJ443" s="3" t="n">
        <v>1</v>
      </c>
      <c r="CK443" s="3" t="n">
        <v>21</v>
      </c>
      <c r="CL443" s="3" t="s">
        <v>87</v>
      </c>
      <c r="CM443" s="3"/>
      <c r="CN443" s="3"/>
    </row>
    <row r="444" customFormat="false" ht="15" hidden="false" customHeight="false" outlineLevel="0" collapsed="false">
      <c r="A444" s="3" t="s">
        <v>71</v>
      </c>
      <c r="B444" s="3" t="s">
        <v>72</v>
      </c>
      <c r="C444" s="3" t="s">
        <v>73</v>
      </c>
      <c r="D444" s="3"/>
      <c r="E444" s="3" t="str">
        <f aca="false">"009934047717"</f>
        <v>009934047717</v>
      </c>
      <c r="F444" s="4" t="n">
        <v>42550</v>
      </c>
      <c r="G444" s="3" t="n">
        <v>201612</v>
      </c>
      <c r="H444" s="3" t="s">
        <v>74</v>
      </c>
      <c r="I444" s="3" t="s">
        <v>75</v>
      </c>
      <c r="J444" s="3" t="s">
        <v>88</v>
      </c>
      <c r="K444" s="3" t="s">
        <v>77</v>
      </c>
      <c r="L444" s="3" t="s">
        <v>122</v>
      </c>
      <c r="M444" s="3" t="s">
        <v>123</v>
      </c>
      <c r="N444" s="3" t="s">
        <v>88</v>
      </c>
      <c r="O444" s="3" t="s">
        <v>81</v>
      </c>
      <c r="P444" s="3" t="str">
        <f aca="false">"                              "</f>
        <v>                              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0</v>
      </c>
      <c r="AM444" s="3" t="n">
        <v>7.8</v>
      </c>
      <c r="AN444" s="3" t="n">
        <v>0</v>
      </c>
      <c r="AO444" s="3" t="n">
        <v>0</v>
      </c>
      <c r="AP444" s="3" t="n">
        <v>0</v>
      </c>
      <c r="AQ444" s="3" t="n">
        <v>0</v>
      </c>
      <c r="AR444" s="3" t="n">
        <v>0</v>
      </c>
      <c r="AS444" s="3" t="n">
        <v>0</v>
      </c>
      <c r="AT444" s="3" t="n">
        <v>0</v>
      </c>
      <c r="AU444" s="3" t="n">
        <v>0</v>
      </c>
      <c r="AV444" s="3" t="n">
        <v>0</v>
      </c>
      <c r="AW444" s="3" t="n">
        <v>0</v>
      </c>
      <c r="AX444" s="3" t="n">
        <v>0</v>
      </c>
      <c r="AY444" s="3" t="n">
        <v>0</v>
      </c>
      <c r="AZ444" s="3" t="n">
        <v>0</v>
      </c>
      <c r="BA444" s="3" t="n">
        <v>0</v>
      </c>
      <c r="BB444" s="3" t="n">
        <v>0</v>
      </c>
      <c r="BC444" s="3" t="n">
        <v>0</v>
      </c>
      <c r="BD444" s="3" t="n">
        <v>0</v>
      </c>
      <c r="BE444" s="3" t="n">
        <v>0</v>
      </c>
      <c r="BF444" s="3" t="n">
        <v>0</v>
      </c>
      <c r="BG444" s="3" t="n">
        <v>0</v>
      </c>
      <c r="BH444" s="3" t="n">
        <v>1</v>
      </c>
      <c r="BI444" s="3" t="n">
        <v>0.5</v>
      </c>
      <c r="BJ444" s="3" t="n">
        <v>0.2</v>
      </c>
      <c r="BK444" s="3" t="n">
        <v>0.5</v>
      </c>
      <c r="BL444" s="3" t="n">
        <v>80.34</v>
      </c>
      <c r="BM444" s="3" t="n">
        <v>11.25</v>
      </c>
      <c r="BN444" s="3" t="n">
        <v>91.59</v>
      </c>
      <c r="BO444" s="3" t="n">
        <v>91.59</v>
      </c>
      <c r="BP444" s="3"/>
      <c r="BQ444" s="3" t="s">
        <v>505</v>
      </c>
      <c r="BR444" s="3" t="s">
        <v>107</v>
      </c>
      <c r="BS444" s="4" t="n">
        <v>42551</v>
      </c>
      <c r="BT444" s="5" t="n">
        <v>0.461805555555556</v>
      </c>
      <c r="BU444" s="3" t="s">
        <v>371</v>
      </c>
      <c r="BV444" s="3" t="s">
        <v>85</v>
      </c>
      <c r="BW444" s="3"/>
      <c r="BX444" s="3"/>
      <c r="BY444" s="3" t="n">
        <v>1200</v>
      </c>
      <c r="BZ444" s="3"/>
      <c r="CA444" s="3"/>
      <c r="CB444" s="3"/>
      <c r="CC444" s="3" t="s">
        <v>123</v>
      </c>
      <c r="CD444" s="3" t="n">
        <v>4252</v>
      </c>
      <c r="CE444" s="3" t="s">
        <v>86</v>
      </c>
      <c r="CF444" s="4" t="n">
        <v>42552</v>
      </c>
      <c r="CG444" s="3"/>
      <c r="CH444" s="3"/>
      <c r="CI444" s="3" t="n">
        <v>1</v>
      </c>
      <c r="CJ444" s="3" t="n">
        <v>1</v>
      </c>
      <c r="CK444" s="3" t="n">
        <v>23</v>
      </c>
      <c r="CL444" s="3" t="s">
        <v>87</v>
      </c>
      <c r="CM444" s="3"/>
      <c r="CN444" s="3"/>
    </row>
    <row r="445" customFormat="false" ht="15" hidden="false" customHeight="false" outlineLevel="0" collapsed="false">
      <c r="A445" s="3" t="s">
        <v>71</v>
      </c>
      <c r="B445" s="3" t="s">
        <v>72</v>
      </c>
      <c r="C445" s="3" t="s">
        <v>73</v>
      </c>
      <c r="D445" s="3"/>
      <c r="E445" s="3" t="str">
        <f aca="false">"009935183929"</f>
        <v>009935183929</v>
      </c>
      <c r="F445" s="4" t="n">
        <v>42550</v>
      </c>
      <c r="G445" s="3" t="n">
        <v>201612</v>
      </c>
      <c r="H445" s="3" t="s">
        <v>74</v>
      </c>
      <c r="I445" s="3" t="s">
        <v>75</v>
      </c>
      <c r="J445" s="3" t="s">
        <v>88</v>
      </c>
      <c r="K445" s="3" t="s">
        <v>77</v>
      </c>
      <c r="L445" s="3" t="s">
        <v>103</v>
      </c>
      <c r="M445" s="3" t="s">
        <v>104</v>
      </c>
      <c r="N445" s="3" t="s">
        <v>88</v>
      </c>
      <c r="O445" s="3" t="s">
        <v>81</v>
      </c>
      <c r="P445" s="3" t="str">
        <f aca="false">"                              "</f>
        <v>                              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0</v>
      </c>
      <c r="AM445" s="3" t="n">
        <v>4.02</v>
      </c>
      <c r="AN445" s="3" t="n">
        <v>0</v>
      </c>
      <c r="AO445" s="3" t="n">
        <v>0</v>
      </c>
      <c r="AP445" s="3" t="n">
        <v>0</v>
      </c>
      <c r="AQ445" s="3" t="n">
        <v>0</v>
      </c>
      <c r="AR445" s="3" t="n">
        <v>0</v>
      </c>
      <c r="AS445" s="3" t="n">
        <v>0</v>
      </c>
      <c r="AT445" s="3" t="n">
        <v>0</v>
      </c>
      <c r="AU445" s="3" t="n">
        <v>0</v>
      </c>
      <c r="AV445" s="3" t="n">
        <v>0</v>
      </c>
      <c r="AW445" s="3" t="n">
        <v>0</v>
      </c>
      <c r="AX445" s="3" t="n">
        <v>0</v>
      </c>
      <c r="AY445" s="3" t="n">
        <v>0</v>
      </c>
      <c r="AZ445" s="3" t="n">
        <v>0</v>
      </c>
      <c r="BA445" s="3" t="n">
        <v>0</v>
      </c>
      <c r="BB445" s="3" t="n">
        <v>0</v>
      </c>
      <c r="BC445" s="3" t="n">
        <v>0</v>
      </c>
      <c r="BD445" s="3" t="n">
        <v>0</v>
      </c>
      <c r="BE445" s="3" t="n">
        <v>0</v>
      </c>
      <c r="BF445" s="3" t="n">
        <v>0</v>
      </c>
      <c r="BG445" s="3" t="n">
        <v>0</v>
      </c>
      <c r="BH445" s="3" t="n">
        <v>1</v>
      </c>
      <c r="BI445" s="3" t="n">
        <v>0.9</v>
      </c>
      <c r="BJ445" s="3" t="n">
        <v>1.3</v>
      </c>
      <c r="BK445" s="3" t="n">
        <v>1.5</v>
      </c>
      <c r="BL445" s="3" t="n">
        <v>41.46</v>
      </c>
      <c r="BM445" s="3" t="n">
        <v>5.8</v>
      </c>
      <c r="BN445" s="3" t="n">
        <v>47.26</v>
      </c>
      <c r="BO445" s="3" t="n">
        <v>47.26</v>
      </c>
      <c r="BP445" s="3"/>
      <c r="BQ445" s="3" t="s">
        <v>106</v>
      </c>
      <c r="BR445" s="3" t="s">
        <v>107</v>
      </c>
      <c r="BS445" s="4" t="n">
        <v>42551</v>
      </c>
      <c r="BT445" s="5" t="n">
        <v>0.392361111111111</v>
      </c>
      <c r="BU445" s="3" t="s">
        <v>284</v>
      </c>
      <c r="BV445" s="3" t="s">
        <v>85</v>
      </c>
      <c r="BW445" s="3"/>
      <c r="BX445" s="3"/>
      <c r="BY445" s="3" t="n">
        <v>6664.22</v>
      </c>
      <c r="BZ445" s="3"/>
      <c r="CA445" s="3"/>
      <c r="CB445" s="3"/>
      <c r="CC445" s="3" t="s">
        <v>104</v>
      </c>
      <c r="CD445" s="3" t="n">
        <v>7700</v>
      </c>
      <c r="CE445" s="3" t="s">
        <v>86</v>
      </c>
      <c r="CF445" s="4" t="n">
        <v>42552</v>
      </c>
      <c r="CG445" s="3"/>
      <c r="CH445" s="3"/>
      <c r="CI445" s="3" t="n">
        <v>1</v>
      </c>
      <c r="CJ445" s="3" t="n">
        <v>1</v>
      </c>
      <c r="CK445" s="3" t="n">
        <v>21</v>
      </c>
      <c r="CL445" s="3" t="s">
        <v>87</v>
      </c>
      <c r="CM445" s="3"/>
      <c r="CN445" s="3"/>
    </row>
    <row r="446" customFormat="false" ht="15" hidden="false" customHeight="false" outlineLevel="0" collapsed="false">
      <c r="A446" s="3" t="s">
        <v>71</v>
      </c>
      <c r="B446" s="3" t="s">
        <v>72</v>
      </c>
      <c r="C446" s="3" t="s">
        <v>73</v>
      </c>
      <c r="D446" s="3"/>
      <c r="E446" s="3" t="str">
        <f aca="false">"029907328843"</f>
        <v>029907328843</v>
      </c>
      <c r="F446" s="4" t="n">
        <v>42550</v>
      </c>
      <c r="G446" s="3" t="n">
        <v>201612</v>
      </c>
      <c r="H446" s="3" t="s">
        <v>113</v>
      </c>
      <c r="I446" s="3" t="s">
        <v>114</v>
      </c>
      <c r="J446" s="3" t="s">
        <v>115</v>
      </c>
      <c r="K446" s="3" t="s">
        <v>77</v>
      </c>
      <c r="L446" s="3" t="s">
        <v>74</v>
      </c>
      <c r="M446" s="3" t="s">
        <v>75</v>
      </c>
      <c r="N446" s="3" t="s">
        <v>628</v>
      </c>
      <c r="O446" s="3" t="s">
        <v>131</v>
      </c>
      <c r="P446" s="3" t="str">
        <f aca="false">"160 629 0066                  "</f>
        <v>160 629 0066                  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0</v>
      </c>
      <c r="AM446" s="3" t="n">
        <v>17.22</v>
      </c>
      <c r="AN446" s="3" t="n">
        <v>0</v>
      </c>
      <c r="AO446" s="3" t="n">
        <v>0</v>
      </c>
      <c r="AP446" s="3" t="n">
        <v>0</v>
      </c>
      <c r="AQ446" s="3" t="n">
        <v>0</v>
      </c>
      <c r="AR446" s="3" t="n">
        <v>0</v>
      </c>
      <c r="AS446" s="3" t="n">
        <v>0</v>
      </c>
      <c r="AT446" s="3" t="n">
        <v>0</v>
      </c>
      <c r="AU446" s="3" t="n">
        <v>0</v>
      </c>
      <c r="AV446" s="3" t="n">
        <v>0</v>
      </c>
      <c r="AW446" s="3" t="n">
        <v>0</v>
      </c>
      <c r="AX446" s="3" t="n">
        <v>0</v>
      </c>
      <c r="AY446" s="3" t="n">
        <v>0</v>
      </c>
      <c r="AZ446" s="3" t="n">
        <v>0</v>
      </c>
      <c r="BA446" s="3" t="n">
        <v>0</v>
      </c>
      <c r="BB446" s="3" t="n">
        <v>0</v>
      </c>
      <c r="BC446" s="3" t="n">
        <v>0</v>
      </c>
      <c r="BD446" s="3" t="n">
        <v>0</v>
      </c>
      <c r="BE446" s="3" t="n">
        <v>0</v>
      </c>
      <c r="BF446" s="3" t="n">
        <v>0</v>
      </c>
      <c r="BG446" s="3" t="n">
        <v>0</v>
      </c>
      <c r="BH446" s="3" t="n">
        <v>3</v>
      </c>
      <c r="BI446" s="3" t="n">
        <v>45</v>
      </c>
      <c r="BJ446" s="3" t="n">
        <v>50</v>
      </c>
      <c r="BK446" s="3" t="n">
        <v>50</v>
      </c>
      <c r="BL446" s="3" t="n">
        <v>182.37</v>
      </c>
      <c r="BM446" s="3" t="n">
        <v>25.53</v>
      </c>
      <c r="BN446" s="3" t="n">
        <v>207.9</v>
      </c>
      <c r="BO446" s="3" t="n">
        <v>207.9</v>
      </c>
      <c r="BP446" s="3"/>
      <c r="BQ446" s="3" t="s">
        <v>203</v>
      </c>
      <c r="BR446" s="3" t="s">
        <v>213</v>
      </c>
      <c r="BS446" s="4" t="n">
        <v>42552</v>
      </c>
      <c r="BT446" s="5" t="n">
        <v>0.65625</v>
      </c>
      <c r="BU446" s="3" t="s">
        <v>629</v>
      </c>
      <c r="BV446" s="3" t="s">
        <v>87</v>
      </c>
      <c r="BW446" s="3" t="s">
        <v>171</v>
      </c>
      <c r="BX446" s="3" t="s">
        <v>450</v>
      </c>
      <c r="BY446" s="3" t="n">
        <v>249900</v>
      </c>
      <c r="BZ446" s="3"/>
      <c r="CA446" s="3"/>
      <c r="CB446" s="3"/>
      <c r="CC446" s="3" t="s">
        <v>75</v>
      </c>
      <c r="CD446" s="3" t="n">
        <v>2000</v>
      </c>
      <c r="CE446" s="3" t="s">
        <v>86</v>
      </c>
      <c r="CF446" s="4" t="n">
        <v>42552</v>
      </c>
      <c r="CG446" s="3"/>
      <c r="CH446" s="3"/>
      <c r="CI446" s="3" t="n">
        <v>0</v>
      </c>
      <c r="CJ446" s="3" t="n">
        <v>0</v>
      </c>
      <c r="CK446" s="3" t="s">
        <v>210</v>
      </c>
      <c r="CL446" s="3" t="s">
        <v>87</v>
      </c>
      <c r="CM446" s="3"/>
      <c r="CN446" s="3"/>
    </row>
    <row r="447" customFormat="false" ht="15" hidden="false" customHeight="false" outlineLevel="0" collapsed="false">
      <c r="A447" s="3" t="s">
        <v>71</v>
      </c>
      <c r="B447" s="3" t="s">
        <v>72</v>
      </c>
      <c r="C447" s="3" t="s">
        <v>73</v>
      </c>
      <c r="D447" s="3"/>
      <c r="E447" s="3" t="str">
        <f aca="false">"009935096286"</f>
        <v>009935096286</v>
      </c>
      <c r="F447" s="4" t="n">
        <v>42551</v>
      </c>
      <c r="G447" s="3" t="n">
        <v>201612</v>
      </c>
      <c r="H447" s="3" t="s">
        <v>74</v>
      </c>
      <c r="I447" s="3" t="s">
        <v>75</v>
      </c>
      <c r="J447" s="3" t="s">
        <v>305</v>
      </c>
      <c r="K447" s="3" t="s">
        <v>77</v>
      </c>
      <c r="L447" s="3" t="s">
        <v>113</v>
      </c>
      <c r="M447" s="3" t="s">
        <v>114</v>
      </c>
      <c r="N447" s="3" t="s">
        <v>302</v>
      </c>
      <c r="O447" s="3" t="s">
        <v>81</v>
      </c>
      <c r="P447" s="3" t="str">
        <f aca="false">"LOCKS                         "</f>
        <v>LOCKS                         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0</v>
      </c>
      <c r="AM447" s="3" t="n">
        <v>4.02</v>
      </c>
      <c r="AN447" s="3" t="n">
        <v>0</v>
      </c>
      <c r="AO447" s="3" t="n">
        <v>0</v>
      </c>
      <c r="AP447" s="3" t="n">
        <v>0</v>
      </c>
      <c r="AQ447" s="3" t="n">
        <v>0</v>
      </c>
      <c r="AR447" s="3" t="n">
        <v>0</v>
      </c>
      <c r="AS447" s="3" t="n">
        <v>0</v>
      </c>
      <c r="AT447" s="3" t="n">
        <v>0</v>
      </c>
      <c r="AU447" s="3" t="n">
        <v>0</v>
      </c>
      <c r="AV447" s="3" t="n">
        <v>0</v>
      </c>
      <c r="AW447" s="3" t="n">
        <v>0</v>
      </c>
      <c r="AX447" s="3" t="n">
        <v>0</v>
      </c>
      <c r="AY447" s="3" t="n">
        <v>0</v>
      </c>
      <c r="AZ447" s="3" t="n">
        <v>0</v>
      </c>
      <c r="BA447" s="3" t="n">
        <v>0</v>
      </c>
      <c r="BB447" s="3" t="n">
        <v>0</v>
      </c>
      <c r="BC447" s="3" t="n">
        <v>0</v>
      </c>
      <c r="BD447" s="3" t="n">
        <v>0</v>
      </c>
      <c r="BE447" s="3" t="n">
        <v>0</v>
      </c>
      <c r="BF447" s="3" t="n">
        <v>0</v>
      </c>
      <c r="BG447" s="3" t="n">
        <v>0</v>
      </c>
      <c r="BH447" s="3" t="n">
        <v>1</v>
      </c>
      <c r="BI447" s="3" t="n">
        <v>1</v>
      </c>
      <c r="BJ447" s="3" t="n">
        <v>0.3</v>
      </c>
      <c r="BK447" s="3" t="n">
        <v>1</v>
      </c>
      <c r="BL447" s="3" t="n">
        <v>41.46</v>
      </c>
      <c r="BM447" s="3" t="n">
        <v>5.8</v>
      </c>
      <c r="BN447" s="3" t="n">
        <v>47.26</v>
      </c>
      <c r="BO447" s="3" t="n">
        <v>47.26</v>
      </c>
      <c r="BP447" s="3"/>
      <c r="BQ447" s="3" t="s">
        <v>213</v>
      </c>
      <c r="BR447" s="3" t="s">
        <v>107</v>
      </c>
      <c r="BS447" s="4" t="n">
        <v>42552</v>
      </c>
      <c r="BT447" s="5" t="n">
        <v>0.535416666666667</v>
      </c>
      <c r="BU447" s="3" t="s">
        <v>405</v>
      </c>
      <c r="BV447" s="3" t="s">
        <v>87</v>
      </c>
      <c r="BW447" s="3" t="s">
        <v>171</v>
      </c>
      <c r="BX447" s="3" t="s">
        <v>606</v>
      </c>
      <c r="BY447" s="3" t="n">
        <v>1292</v>
      </c>
      <c r="BZ447" s="3" t="s">
        <v>27</v>
      </c>
      <c r="CA447" s="3"/>
      <c r="CB447" s="3"/>
      <c r="CC447" s="3" t="s">
        <v>114</v>
      </c>
      <c r="CD447" s="3" t="n">
        <v>4091</v>
      </c>
      <c r="CE447" s="3" t="s">
        <v>96</v>
      </c>
      <c r="CF447" s="4" t="n">
        <v>42555</v>
      </c>
      <c r="CG447" s="3"/>
      <c r="CH447" s="3"/>
      <c r="CI447" s="3" t="n">
        <v>1</v>
      </c>
      <c r="CJ447" s="3" t="n">
        <v>1</v>
      </c>
      <c r="CK447" s="3" t="n">
        <v>21</v>
      </c>
      <c r="CL447" s="3" t="s">
        <v>87</v>
      </c>
      <c r="CM447" s="3"/>
      <c r="CN447" s="3"/>
    </row>
    <row r="448" customFormat="false" ht="15" hidden="false" customHeight="false" outlineLevel="0" collapsed="false">
      <c r="A448" s="3" t="s">
        <v>71</v>
      </c>
      <c r="B448" s="3" t="s">
        <v>72</v>
      </c>
      <c r="C448" s="3" t="s">
        <v>73</v>
      </c>
      <c r="D448" s="3"/>
      <c r="E448" s="3" t="str">
        <f aca="false">"009934817704D"</f>
        <v>009934817704D</v>
      </c>
      <c r="F448" s="4" t="n">
        <v>42527</v>
      </c>
      <c r="G448" s="3" t="n">
        <v>201612</v>
      </c>
      <c r="H448" s="3" t="s">
        <v>630</v>
      </c>
      <c r="I448" s="3" t="s">
        <v>631</v>
      </c>
      <c r="J448" s="3" t="s">
        <v>142</v>
      </c>
      <c r="K448" s="3" t="s">
        <v>77</v>
      </c>
      <c r="L448" s="3" t="s">
        <v>74</v>
      </c>
      <c r="M448" s="3" t="s">
        <v>75</v>
      </c>
      <c r="N448" s="3" t="s">
        <v>130</v>
      </c>
      <c r="O448" s="3" t="s">
        <v>81</v>
      </c>
      <c r="P448" s="3" t="str">
        <f aca="false">"SN01                          "</f>
        <v>SN01                          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0</v>
      </c>
      <c r="AM448" s="3" t="n">
        <v>32.45</v>
      </c>
      <c r="AN448" s="3" t="n">
        <v>0</v>
      </c>
      <c r="AO448" s="3" t="n">
        <v>0</v>
      </c>
      <c r="AP448" s="3" t="n">
        <v>0</v>
      </c>
      <c r="AQ448" s="3" t="n">
        <v>0</v>
      </c>
      <c r="AR448" s="3" t="n">
        <v>0</v>
      </c>
      <c r="AS448" s="3" t="n">
        <v>0</v>
      </c>
      <c r="AT448" s="3" t="n">
        <v>0</v>
      </c>
      <c r="AU448" s="3" t="n">
        <v>0</v>
      </c>
      <c r="AV448" s="3" t="n">
        <v>0</v>
      </c>
      <c r="AW448" s="3" t="n">
        <v>0</v>
      </c>
      <c r="AX448" s="3" t="n">
        <v>0</v>
      </c>
      <c r="AY448" s="3" t="n">
        <v>0</v>
      </c>
      <c r="AZ448" s="3" t="n">
        <v>0</v>
      </c>
      <c r="BA448" s="3" t="n">
        <v>0</v>
      </c>
      <c r="BB448" s="3" t="n">
        <v>0</v>
      </c>
      <c r="BC448" s="3" t="n">
        <v>0</v>
      </c>
      <c r="BD448" s="3" t="n">
        <v>0</v>
      </c>
      <c r="BE448" s="3" t="n">
        <v>0</v>
      </c>
      <c r="BF448" s="3" t="n">
        <v>0</v>
      </c>
      <c r="BG448" s="3" t="n">
        <v>0</v>
      </c>
      <c r="BH448" s="3" t="n">
        <v>1</v>
      </c>
      <c r="BI448" s="3" t="n">
        <v>6.2</v>
      </c>
      <c r="BJ448" s="3" t="n">
        <v>8.7</v>
      </c>
      <c r="BK448" s="3" t="n">
        <v>9</v>
      </c>
      <c r="BL448" s="3" t="n">
        <v>334.31</v>
      </c>
      <c r="BM448" s="3" t="n">
        <v>46.8</v>
      </c>
      <c r="BN448" s="3" t="n">
        <v>381.11</v>
      </c>
      <c r="BO448" s="3" t="n">
        <v>381.11</v>
      </c>
      <c r="BP448" s="3"/>
      <c r="BQ448" s="3" t="s">
        <v>132</v>
      </c>
      <c r="BR448" s="3" t="s">
        <v>84</v>
      </c>
      <c r="BS448" s="4" t="n">
        <v>42528</v>
      </c>
      <c r="BT448" s="5" t="n">
        <v>0.358333333333333</v>
      </c>
      <c r="BU448" s="3" t="s">
        <v>126</v>
      </c>
      <c r="BV448" s="3" t="s">
        <v>85</v>
      </c>
      <c r="BW448" s="3"/>
      <c r="BX448" s="3"/>
      <c r="BY448" s="3" t="n">
        <v>43496.4</v>
      </c>
      <c r="BZ448" s="3"/>
      <c r="CA448" s="3"/>
      <c r="CB448" s="3"/>
      <c r="CC448" s="3" t="s">
        <v>75</v>
      </c>
      <c r="CD448" s="3" t="n">
        <v>2054</v>
      </c>
      <c r="CE448" s="3" t="s">
        <v>86</v>
      </c>
      <c r="CF448" s="4" t="n">
        <v>42528</v>
      </c>
      <c r="CG448" s="3"/>
      <c r="CH448" s="3"/>
      <c r="CI448" s="3" t="n">
        <v>2</v>
      </c>
      <c r="CJ448" s="3" t="n">
        <v>1</v>
      </c>
      <c r="CK448" s="3" t="n">
        <v>23</v>
      </c>
      <c r="CL448" s="3" t="s">
        <v>87</v>
      </c>
      <c r="CM448" s="3"/>
      <c r="CN448" s="3"/>
    </row>
    <row r="449" customFormat="false" ht="15" hidden="false" customHeight="false" outlineLevel="0" collapsed="false">
      <c r="A449" s="3" t="s">
        <v>71</v>
      </c>
      <c r="B449" s="3" t="s">
        <v>72</v>
      </c>
      <c r="C449" s="3" t="s">
        <v>73</v>
      </c>
      <c r="D449" s="3"/>
      <c r="E449" s="3" t="str">
        <f aca="false">"089901190101"</f>
        <v>089901190101</v>
      </c>
      <c r="F449" s="4" t="n">
        <v>42551</v>
      </c>
      <c r="G449" s="3" t="n">
        <v>201612</v>
      </c>
      <c r="H449" s="3" t="s">
        <v>188</v>
      </c>
      <c r="I449" s="3" t="s">
        <v>189</v>
      </c>
      <c r="J449" s="3" t="s">
        <v>88</v>
      </c>
      <c r="K449" s="3" t="s">
        <v>77</v>
      </c>
      <c r="L449" s="3" t="s">
        <v>127</v>
      </c>
      <c r="M449" s="3" t="s">
        <v>128</v>
      </c>
      <c r="N449" s="3" t="s">
        <v>632</v>
      </c>
      <c r="O449" s="3" t="s">
        <v>131</v>
      </c>
      <c r="P449" s="3" t="str">
        <f aca="false">"STORES                        "</f>
        <v>STORES                        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0</v>
      </c>
      <c r="AM449" s="3" t="n">
        <v>7.55</v>
      </c>
      <c r="AN449" s="3" t="n">
        <v>0</v>
      </c>
      <c r="AO449" s="3" t="n">
        <v>0</v>
      </c>
      <c r="AP449" s="3" t="n">
        <v>0</v>
      </c>
      <c r="AQ449" s="3" t="n">
        <v>0</v>
      </c>
      <c r="AR449" s="3" t="n">
        <v>0</v>
      </c>
      <c r="AS449" s="3" t="n">
        <v>0</v>
      </c>
      <c r="AT449" s="3" t="n">
        <v>0</v>
      </c>
      <c r="AU449" s="3" t="n">
        <v>0</v>
      </c>
      <c r="AV449" s="3" t="n">
        <v>0</v>
      </c>
      <c r="AW449" s="3" t="n">
        <v>0</v>
      </c>
      <c r="AX449" s="3" t="n">
        <v>0</v>
      </c>
      <c r="AY449" s="3" t="n">
        <v>0</v>
      </c>
      <c r="AZ449" s="3" t="n">
        <v>0</v>
      </c>
      <c r="BA449" s="3" t="n">
        <v>0</v>
      </c>
      <c r="BB449" s="3" t="n">
        <v>0</v>
      </c>
      <c r="BC449" s="3" t="n">
        <v>0</v>
      </c>
      <c r="BD449" s="3" t="n">
        <v>0</v>
      </c>
      <c r="BE449" s="3" t="n">
        <v>0</v>
      </c>
      <c r="BF449" s="3" t="n">
        <v>0</v>
      </c>
      <c r="BG449" s="3" t="n">
        <v>0</v>
      </c>
      <c r="BH449" s="3" t="n">
        <v>1</v>
      </c>
      <c r="BI449" s="3" t="n">
        <v>5</v>
      </c>
      <c r="BJ449" s="3" t="n">
        <v>9.6</v>
      </c>
      <c r="BK449" s="3" t="n">
        <v>10</v>
      </c>
      <c r="BL449" s="3" t="n">
        <v>82.75</v>
      </c>
      <c r="BM449" s="3" t="n">
        <v>11.59</v>
      </c>
      <c r="BN449" s="3" t="n">
        <v>94.34</v>
      </c>
      <c r="BO449" s="3" t="n">
        <v>94.34</v>
      </c>
      <c r="BP449" s="3"/>
      <c r="BQ449" s="3" t="s">
        <v>272</v>
      </c>
      <c r="BR449" s="3" t="s">
        <v>507</v>
      </c>
      <c r="BS449" s="4" t="n">
        <v>42556</v>
      </c>
      <c r="BT449" s="5" t="n">
        <v>0.375</v>
      </c>
      <c r="BU449" s="3" t="s">
        <v>272</v>
      </c>
      <c r="BV449" s="3" t="s">
        <v>87</v>
      </c>
      <c r="BW449" s="3" t="s">
        <v>171</v>
      </c>
      <c r="BX449" s="3" t="s">
        <v>273</v>
      </c>
      <c r="BY449" s="3" t="n">
        <v>48230</v>
      </c>
      <c r="BZ449" s="3"/>
      <c r="CA449" s="3"/>
      <c r="CB449" s="3"/>
      <c r="CC449" s="3" t="s">
        <v>128</v>
      </c>
      <c r="CD449" s="3" t="n">
        <v>299</v>
      </c>
      <c r="CE449" s="3" t="s">
        <v>253</v>
      </c>
      <c r="CF449" s="3"/>
      <c r="CG449" s="3"/>
      <c r="CH449" s="3"/>
      <c r="CI449" s="3" t="n">
        <v>0</v>
      </c>
      <c r="CJ449" s="3" t="n">
        <v>0</v>
      </c>
      <c r="CK449" s="3" t="s">
        <v>140</v>
      </c>
      <c r="CL449" s="3" t="s">
        <v>87</v>
      </c>
      <c r="CM449" s="3"/>
      <c r="CN449" s="3"/>
    </row>
    <row r="450" customFormat="false" ht="15" hidden="false" customHeight="false" outlineLevel="0" collapsed="false">
      <c r="A450" s="3" t="s">
        <v>71</v>
      </c>
      <c r="B450" s="3" t="s">
        <v>72</v>
      </c>
      <c r="C450" s="3" t="s">
        <v>73</v>
      </c>
      <c r="D450" s="3"/>
      <c r="E450" s="3" t="str">
        <f aca="false">"039902314985"</f>
        <v>039902314985</v>
      </c>
      <c r="F450" s="4" t="n">
        <v>42551</v>
      </c>
      <c r="G450" s="3" t="n">
        <v>201612</v>
      </c>
      <c r="H450" s="3" t="s">
        <v>117</v>
      </c>
      <c r="I450" s="3" t="s">
        <v>118</v>
      </c>
      <c r="J450" s="3" t="s">
        <v>88</v>
      </c>
      <c r="K450" s="3" t="s">
        <v>77</v>
      </c>
      <c r="L450" s="3" t="s">
        <v>74</v>
      </c>
      <c r="M450" s="3" t="s">
        <v>75</v>
      </c>
      <c r="N450" s="3" t="s">
        <v>633</v>
      </c>
      <c r="O450" s="3" t="s">
        <v>131</v>
      </c>
      <c r="P450" s="3" t="str">
        <f aca="false">"PLZ1606300018                 "</f>
        <v>PLZ1606300018                 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0</v>
      </c>
      <c r="AM450" s="3" t="n">
        <v>48.79</v>
      </c>
      <c r="AN450" s="3" t="n">
        <v>0</v>
      </c>
      <c r="AO450" s="3" t="n">
        <v>0</v>
      </c>
      <c r="AP450" s="3" t="n">
        <v>0</v>
      </c>
      <c r="AQ450" s="3" t="n">
        <v>0</v>
      </c>
      <c r="AR450" s="3" t="n">
        <v>0</v>
      </c>
      <c r="AS450" s="3" t="n">
        <v>0</v>
      </c>
      <c r="AT450" s="3" t="n">
        <v>0</v>
      </c>
      <c r="AU450" s="3" t="n">
        <v>0</v>
      </c>
      <c r="AV450" s="3" t="n">
        <v>0</v>
      </c>
      <c r="AW450" s="3" t="n">
        <v>0</v>
      </c>
      <c r="AX450" s="3" t="n">
        <v>0</v>
      </c>
      <c r="AY450" s="3" t="n">
        <v>0</v>
      </c>
      <c r="AZ450" s="3" t="n">
        <v>0</v>
      </c>
      <c r="BA450" s="3" t="n">
        <v>0</v>
      </c>
      <c r="BB450" s="3" t="n">
        <v>0</v>
      </c>
      <c r="BC450" s="3" t="n">
        <v>0</v>
      </c>
      <c r="BD450" s="3" t="n">
        <v>0</v>
      </c>
      <c r="BE450" s="3" t="n">
        <v>0</v>
      </c>
      <c r="BF450" s="3" t="n">
        <v>0</v>
      </c>
      <c r="BG450" s="3" t="n">
        <v>0</v>
      </c>
      <c r="BH450" s="3" t="n">
        <v>2</v>
      </c>
      <c r="BI450" s="3" t="n">
        <v>130</v>
      </c>
      <c r="BJ450" s="3" t="n">
        <v>95.6</v>
      </c>
      <c r="BK450" s="3" t="n">
        <v>130</v>
      </c>
      <c r="BL450" s="3" t="n">
        <v>507.63</v>
      </c>
      <c r="BM450" s="3" t="n">
        <v>71.07</v>
      </c>
      <c r="BN450" s="3" t="n">
        <v>578.7</v>
      </c>
      <c r="BO450" s="3" t="n">
        <v>578.7</v>
      </c>
      <c r="BP450" s="3"/>
      <c r="BQ450" s="3"/>
      <c r="BR450" s="3"/>
      <c r="BS450" s="4" t="n">
        <v>42555</v>
      </c>
      <c r="BT450" s="5" t="n">
        <v>0.5125</v>
      </c>
      <c r="BU450" s="3" t="s">
        <v>634</v>
      </c>
      <c r="BV450" s="3" t="s">
        <v>85</v>
      </c>
      <c r="BW450" s="3"/>
      <c r="BX450" s="3"/>
      <c r="BY450" s="3" t="n">
        <v>477750</v>
      </c>
      <c r="BZ450" s="3"/>
      <c r="CA450" s="3"/>
      <c r="CB450" s="3"/>
      <c r="CC450" s="3" t="s">
        <v>75</v>
      </c>
      <c r="CD450" s="3" t="n">
        <v>2000</v>
      </c>
      <c r="CE450" s="3" t="s">
        <v>179</v>
      </c>
      <c r="CF450" s="4" t="n">
        <v>42556</v>
      </c>
      <c r="CG450" s="3"/>
      <c r="CH450" s="3"/>
      <c r="CI450" s="3" t="n">
        <v>0</v>
      </c>
      <c r="CJ450" s="3" t="n">
        <v>0</v>
      </c>
      <c r="CK450" s="3" t="s">
        <v>202</v>
      </c>
      <c r="CL450" s="3" t="s">
        <v>87</v>
      </c>
      <c r="CM450" s="3"/>
      <c r="CN450" s="3"/>
    </row>
    <row r="451" customFormat="false" ht="15" hidden="false" customHeight="false" outlineLevel="0" collapsed="false">
      <c r="A451" s="3" t="s">
        <v>71</v>
      </c>
      <c r="B451" s="3" t="s">
        <v>72</v>
      </c>
      <c r="C451" s="3" t="s">
        <v>73</v>
      </c>
      <c r="D451" s="3"/>
      <c r="E451" s="3" t="str">
        <f aca="false">"089901190099"</f>
        <v>089901190099</v>
      </c>
      <c r="F451" s="4" t="n">
        <v>42551</v>
      </c>
      <c r="G451" s="3" t="n">
        <v>201612</v>
      </c>
      <c r="H451" s="3" t="s">
        <v>188</v>
      </c>
      <c r="I451" s="3" t="s">
        <v>189</v>
      </c>
      <c r="J451" s="3" t="s">
        <v>88</v>
      </c>
      <c r="K451" s="3" t="s">
        <v>77</v>
      </c>
      <c r="L451" s="3" t="s">
        <v>186</v>
      </c>
      <c r="M451" s="3" t="s">
        <v>187</v>
      </c>
      <c r="N451" s="3" t="s">
        <v>309</v>
      </c>
      <c r="O451" s="3" t="s">
        <v>131</v>
      </c>
      <c r="P451" s="3" t="str">
        <f aca="false">"STORES                        "</f>
        <v>STORES                        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0</v>
      </c>
      <c r="AM451" s="3" t="n">
        <v>9.81</v>
      </c>
      <c r="AN451" s="3" t="n">
        <v>0</v>
      </c>
      <c r="AO451" s="3" t="n">
        <v>0</v>
      </c>
      <c r="AP451" s="3" t="n">
        <v>0</v>
      </c>
      <c r="AQ451" s="3" t="n">
        <v>0</v>
      </c>
      <c r="AR451" s="3" t="n">
        <v>0</v>
      </c>
      <c r="AS451" s="3" t="n">
        <v>0</v>
      </c>
      <c r="AT451" s="3" t="n">
        <v>0</v>
      </c>
      <c r="AU451" s="3" t="n">
        <v>0</v>
      </c>
      <c r="AV451" s="3" t="n">
        <v>0</v>
      </c>
      <c r="AW451" s="3" t="n">
        <v>0</v>
      </c>
      <c r="AX451" s="3" t="n">
        <v>0</v>
      </c>
      <c r="AY451" s="3" t="n">
        <v>0</v>
      </c>
      <c r="AZ451" s="3" t="n">
        <v>0</v>
      </c>
      <c r="BA451" s="3" t="n">
        <v>0</v>
      </c>
      <c r="BB451" s="3" t="n">
        <v>0</v>
      </c>
      <c r="BC451" s="3" t="n">
        <v>0</v>
      </c>
      <c r="BD451" s="3" t="n">
        <v>0</v>
      </c>
      <c r="BE451" s="3" t="n">
        <v>0</v>
      </c>
      <c r="BF451" s="3" t="n">
        <v>0</v>
      </c>
      <c r="BG451" s="3" t="n">
        <v>0</v>
      </c>
      <c r="BH451" s="3" t="n">
        <v>1</v>
      </c>
      <c r="BI451" s="3" t="n">
        <v>5</v>
      </c>
      <c r="BJ451" s="3" t="n">
        <v>9.6</v>
      </c>
      <c r="BK451" s="3" t="n">
        <v>10</v>
      </c>
      <c r="BL451" s="3" t="n">
        <v>106.07</v>
      </c>
      <c r="BM451" s="3" t="n">
        <v>14.85</v>
      </c>
      <c r="BN451" s="3" t="n">
        <v>120.92</v>
      </c>
      <c r="BO451" s="3" t="n">
        <v>120.92</v>
      </c>
      <c r="BP451" s="3"/>
      <c r="BQ451" s="3" t="s">
        <v>217</v>
      </c>
      <c r="BR451" s="3" t="s">
        <v>507</v>
      </c>
      <c r="BS451" s="4" t="n">
        <v>42555</v>
      </c>
      <c r="BT451" s="5" t="n">
        <v>0.417361111111111</v>
      </c>
      <c r="BU451" s="3" t="s">
        <v>191</v>
      </c>
      <c r="BV451" s="3" t="s">
        <v>87</v>
      </c>
      <c r="BW451" s="3"/>
      <c r="BX451" s="3"/>
      <c r="BY451" s="3" t="n">
        <v>48230</v>
      </c>
      <c r="BZ451" s="3"/>
      <c r="CA451" s="3"/>
      <c r="CB451" s="3"/>
      <c r="CC451" s="3" t="s">
        <v>187</v>
      </c>
      <c r="CD451" s="3" t="n">
        <v>2745</v>
      </c>
      <c r="CE451" s="3" t="s">
        <v>253</v>
      </c>
      <c r="CF451" s="4" t="n">
        <v>42557</v>
      </c>
      <c r="CG451" s="3"/>
      <c r="CH451" s="3"/>
      <c r="CI451" s="3" t="n">
        <v>0</v>
      </c>
      <c r="CJ451" s="3" t="n">
        <v>0</v>
      </c>
      <c r="CK451" s="3" t="s">
        <v>220</v>
      </c>
      <c r="CL451" s="3" t="s">
        <v>87</v>
      </c>
      <c r="CM451" s="3"/>
      <c r="CN451" s="3"/>
    </row>
    <row r="452" customFormat="false" ht="15" hidden="false" customHeight="false" outlineLevel="0" collapsed="false">
      <c r="A452" s="3" t="s">
        <v>71</v>
      </c>
      <c r="B452" s="3" t="s">
        <v>72</v>
      </c>
      <c r="C452" s="3" t="s">
        <v>73</v>
      </c>
      <c r="D452" s="3"/>
      <c r="E452" s="3" t="str">
        <f aca="false">"089901190097"</f>
        <v>089901190097</v>
      </c>
      <c r="F452" s="4" t="n">
        <v>42551</v>
      </c>
      <c r="G452" s="3" t="n">
        <v>201612</v>
      </c>
      <c r="H452" s="3" t="s">
        <v>74</v>
      </c>
      <c r="I452" s="3" t="s">
        <v>75</v>
      </c>
      <c r="J452" s="3" t="s">
        <v>88</v>
      </c>
      <c r="K452" s="3" t="s">
        <v>77</v>
      </c>
      <c r="L452" s="3" t="s">
        <v>290</v>
      </c>
      <c r="M452" s="3" t="s">
        <v>291</v>
      </c>
      <c r="N452" s="3" t="s">
        <v>422</v>
      </c>
      <c r="O452" s="3" t="s">
        <v>131</v>
      </c>
      <c r="P452" s="3" t="str">
        <f aca="false">"STORES                        "</f>
        <v>STORES                        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0</v>
      </c>
      <c r="AM452" s="3" t="n">
        <v>8.76</v>
      </c>
      <c r="AN452" s="3" t="n">
        <v>0</v>
      </c>
      <c r="AO452" s="3" t="n">
        <v>0</v>
      </c>
      <c r="AP452" s="3" t="n">
        <v>0</v>
      </c>
      <c r="AQ452" s="3" t="n">
        <v>0</v>
      </c>
      <c r="AR452" s="3" t="n">
        <v>0</v>
      </c>
      <c r="AS452" s="3" t="n">
        <v>0</v>
      </c>
      <c r="AT452" s="3" t="n">
        <v>0</v>
      </c>
      <c r="AU452" s="3" t="n">
        <v>0</v>
      </c>
      <c r="AV452" s="3" t="n">
        <v>0</v>
      </c>
      <c r="AW452" s="3" t="n">
        <v>0</v>
      </c>
      <c r="AX452" s="3" t="n">
        <v>0</v>
      </c>
      <c r="AY452" s="3" t="n">
        <v>0</v>
      </c>
      <c r="AZ452" s="3" t="n">
        <v>0</v>
      </c>
      <c r="BA452" s="3" t="n">
        <v>0</v>
      </c>
      <c r="BB452" s="3" t="n">
        <v>0</v>
      </c>
      <c r="BC452" s="3" t="n">
        <v>0</v>
      </c>
      <c r="BD452" s="3" t="n">
        <v>0</v>
      </c>
      <c r="BE452" s="3" t="n">
        <v>0</v>
      </c>
      <c r="BF452" s="3" t="n">
        <v>0</v>
      </c>
      <c r="BG452" s="3" t="n">
        <v>0</v>
      </c>
      <c r="BH452" s="3" t="n">
        <v>3</v>
      </c>
      <c r="BI452" s="3" t="n">
        <v>21</v>
      </c>
      <c r="BJ452" s="3" t="n">
        <v>27.5</v>
      </c>
      <c r="BK452" s="3" t="n">
        <v>28</v>
      </c>
      <c r="BL452" s="3" t="n">
        <v>95.27</v>
      </c>
      <c r="BM452" s="3" t="n">
        <v>13.34</v>
      </c>
      <c r="BN452" s="3" t="n">
        <v>108.61</v>
      </c>
      <c r="BO452" s="3" t="n">
        <v>108.61</v>
      </c>
      <c r="BP452" s="3"/>
      <c r="BQ452" s="3" t="s">
        <v>292</v>
      </c>
      <c r="BR452" s="3" t="s">
        <v>507</v>
      </c>
      <c r="BS452" s="4" t="n">
        <v>42552</v>
      </c>
      <c r="BT452" s="5" t="n">
        <v>0.336111111111111</v>
      </c>
      <c r="BU452" s="3" t="s">
        <v>292</v>
      </c>
      <c r="BV452" s="3" t="s">
        <v>85</v>
      </c>
      <c r="BW452" s="3"/>
      <c r="BX452" s="3"/>
      <c r="BY452" s="3" t="n">
        <v>137385</v>
      </c>
      <c r="BZ452" s="3"/>
      <c r="CA452" s="3"/>
      <c r="CB452" s="3"/>
      <c r="CC452" s="3" t="s">
        <v>291</v>
      </c>
      <c r="CD452" s="3" t="n">
        <v>2570</v>
      </c>
      <c r="CE452" s="3" t="s">
        <v>253</v>
      </c>
      <c r="CF452" s="3"/>
      <c r="CG452" s="3"/>
      <c r="CH452" s="3"/>
      <c r="CI452" s="3" t="n">
        <v>0</v>
      </c>
      <c r="CJ452" s="3" t="n">
        <v>0</v>
      </c>
      <c r="CK452" s="3" t="s">
        <v>154</v>
      </c>
      <c r="CL452" s="3" t="s">
        <v>87</v>
      </c>
      <c r="CM452" s="3"/>
      <c r="CN452" s="3"/>
    </row>
    <row r="453" customFormat="false" ht="15" hidden="false" customHeight="false" outlineLevel="0" collapsed="false">
      <c r="A453" s="3" t="s">
        <v>71</v>
      </c>
      <c r="B453" s="3" t="s">
        <v>72</v>
      </c>
      <c r="C453" s="3" t="s">
        <v>73</v>
      </c>
      <c r="D453" s="3"/>
      <c r="E453" s="3" t="str">
        <f aca="false">"009935183927"</f>
        <v>009935183927</v>
      </c>
      <c r="F453" s="4" t="n">
        <v>42551</v>
      </c>
      <c r="G453" s="3" t="n">
        <v>201612</v>
      </c>
      <c r="H453" s="3" t="s">
        <v>74</v>
      </c>
      <c r="I453" s="3" t="s">
        <v>75</v>
      </c>
      <c r="J453" s="3" t="s">
        <v>88</v>
      </c>
      <c r="K453" s="3" t="s">
        <v>77</v>
      </c>
      <c r="L453" s="3" t="s">
        <v>205</v>
      </c>
      <c r="M453" s="3" t="s">
        <v>104</v>
      </c>
      <c r="N453" s="3" t="s">
        <v>635</v>
      </c>
      <c r="O453" s="3" t="s">
        <v>131</v>
      </c>
      <c r="P453" s="3" t="str">
        <f aca="false">"STORES                        "</f>
        <v>STORES                        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12.82</v>
      </c>
      <c r="AN453" s="3" t="n">
        <v>0</v>
      </c>
      <c r="AO453" s="3" t="n">
        <v>0</v>
      </c>
      <c r="AP453" s="3" t="n">
        <v>0</v>
      </c>
      <c r="AQ453" s="3" t="n">
        <v>0</v>
      </c>
      <c r="AR453" s="3" t="n">
        <v>0</v>
      </c>
      <c r="AS453" s="3" t="n">
        <v>0</v>
      </c>
      <c r="AT453" s="3" t="n">
        <v>0</v>
      </c>
      <c r="AU453" s="3" t="n">
        <v>0</v>
      </c>
      <c r="AV453" s="3" t="n">
        <v>0</v>
      </c>
      <c r="AW453" s="3" t="n">
        <v>0</v>
      </c>
      <c r="AX453" s="3" t="n">
        <v>0</v>
      </c>
      <c r="AY453" s="3" t="n">
        <v>0</v>
      </c>
      <c r="AZ453" s="3" t="n">
        <v>0</v>
      </c>
      <c r="BA453" s="3" t="n">
        <v>0</v>
      </c>
      <c r="BB453" s="3" t="n">
        <v>0</v>
      </c>
      <c r="BC453" s="3" t="n">
        <v>0</v>
      </c>
      <c r="BD453" s="3" t="n">
        <v>0</v>
      </c>
      <c r="BE453" s="3" t="n">
        <v>0</v>
      </c>
      <c r="BF453" s="3" t="n">
        <v>0</v>
      </c>
      <c r="BG453" s="3" t="n">
        <v>0</v>
      </c>
      <c r="BH453" s="3" t="n">
        <v>1</v>
      </c>
      <c r="BI453" s="3" t="n">
        <v>28</v>
      </c>
      <c r="BJ453" s="3" t="n">
        <v>21.7</v>
      </c>
      <c r="BK453" s="3" t="n">
        <v>28</v>
      </c>
      <c r="BL453" s="3" t="n">
        <v>137.1</v>
      </c>
      <c r="BM453" s="3" t="n">
        <v>19.19</v>
      </c>
      <c r="BN453" s="3" t="n">
        <v>156.29</v>
      </c>
      <c r="BO453" s="3" t="n">
        <v>156.29</v>
      </c>
      <c r="BP453" s="3"/>
      <c r="BQ453" s="3" t="s">
        <v>106</v>
      </c>
      <c r="BR453" s="3" t="s">
        <v>107</v>
      </c>
      <c r="BS453" s="4" t="n">
        <v>42555</v>
      </c>
      <c r="BT453" s="5" t="n">
        <v>0.479166666666667</v>
      </c>
      <c r="BU453" s="3" t="s">
        <v>636</v>
      </c>
      <c r="BV453" s="3" t="s">
        <v>85</v>
      </c>
      <c r="BW453" s="3"/>
      <c r="BX453" s="3"/>
      <c r="BY453" s="3" t="n">
        <v>108560</v>
      </c>
      <c r="BZ453" s="3"/>
      <c r="CA453" s="3"/>
      <c r="CB453" s="3"/>
      <c r="CC453" s="3" t="s">
        <v>104</v>
      </c>
      <c r="CD453" s="3" t="n">
        <v>7700</v>
      </c>
      <c r="CE453" s="3" t="s">
        <v>253</v>
      </c>
      <c r="CF453" s="4" t="n">
        <v>42556</v>
      </c>
      <c r="CG453" s="3"/>
      <c r="CH453" s="3"/>
      <c r="CI453" s="3" t="n">
        <v>0</v>
      </c>
      <c r="CJ453" s="3" t="n">
        <v>0</v>
      </c>
      <c r="CK453" s="3" t="s">
        <v>202</v>
      </c>
      <c r="CL453" s="3" t="s">
        <v>87</v>
      </c>
      <c r="CM453" s="3"/>
      <c r="CN453" s="3"/>
    </row>
    <row r="454" customFormat="false" ht="15" hidden="false" customHeight="false" outlineLevel="0" collapsed="false">
      <c r="A454" s="3" t="s">
        <v>71</v>
      </c>
      <c r="B454" s="3" t="s">
        <v>72</v>
      </c>
      <c r="C454" s="3" t="s">
        <v>73</v>
      </c>
      <c r="D454" s="3"/>
      <c r="E454" s="3" t="str">
        <f aca="false">"089901190103"</f>
        <v>089901190103</v>
      </c>
      <c r="F454" s="4" t="n">
        <v>42551</v>
      </c>
      <c r="G454" s="3" t="n">
        <v>201612</v>
      </c>
      <c r="H454" s="3" t="s">
        <v>188</v>
      </c>
      <c r="I454" s="3" t="s">
        <v>189</v>
      </c>
      <c r="J454" s="3" t="s">
        <v>88</v>
      </c>
      <c r="K454" s="3" t="s">
        <v>77</v>
      </c>
      <c r="L454" s="3" t="s">
        <v>127</v>
      </c>
      <c r="M454" s="3" t="s">
        <v>128</v>
      </c>
      <c r="N454" s="3" t="s">
        <v>129</v>
      </c>
      <c r="O454" s="3" t="s">
        <v>131</v>
      </c>
      <c r="P454" s="3" t="str">
        <f aca="false">"STORES                        "</f>
        <v>STORES                        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7.55</v>
      </c>
      <c r="AN454" s="3" t="n">
        <v>0</v>
      </c>
      <c r="AO454" s="3" t="n">
        <v>0</v>
      </c>
      <c r="AP454" s="3" t="n">
        <v>0</v>
      </c>
      <c r="AQ454" s="3" t="n">
        <v>0</v>
      </c>
      <c r="AR454" s="3" t="n">
        <v>0</v>
      </c>
      <c r="AS454" s="3" t="n">
        <v>0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0</v>
      </c>
      <c r="AZ454" s="3" t="n">
        <v>0</v>
      </c>
      <c r="BA454" s="3" t="n">
        <v>0</v>
      </c>
      <c r="BB454" s="3" t="n">
        <v>0</v>
      </c>
      <c r="BC454" s="3" t="n">
        <v>0</v>
      </c>
      <c r="BD454" s="3" t="n">
        <v>0</v>
      </c>
      <c r="BE454" s="3" t="n">
        <v>0</v>
      </c>
      <c r="BF454" s="3" t="n">
        <v>0</v>
      </c>
      <c r="BG454" s="3" t="n">
        <v>0</v>
      </c>
      <c r="BH454" s="3" t="n">
        <v>3</v>
      </c>
      <c r="BI454" s="3" t="n">
        <v>10</v>
      </c>
      <c r="BJ454" s="3" t="n">
        <v>6.2</v>
      </c>
      <c r="BK454" s="3" t="n">
        <v>10</v>
      </c>
      <c r="BL454" s="3" t="n">
        <v>82.75</v>
      </c>
      <c r="BM454" s="3" t="n">
        <v>11.59</v>
      </c>
      <c r="BN454" s="3" t="n">
        <v>94.34</v>
      </c>
      <c r="BO454" s="3" t="n">
        <v>94.34</v>
      </c>
      <c r="BP454" s="3"/>
      <c r="BQ454" s="3" t="s">
        <v>133</v>
      </c>
      <c r="BR454" s="3" t="s">
        <v>507</v>
      </c>
      <c r="BS454" s="4" t="n">
        <v>42552</v>
      </c>
      <c r="BT454" s="5" t="n">
        <v>0.333333333333333</v>
      </c>
      <c r="BU454" s="3" t="s">
        <v>133</v>
      </c>
      <c r="BV454" s="3" t="s">
        <v>85</v>
      </c>
      <c r="BW454" s="3"/>
      <c r="BX454" s="3"/>
      <c r="BY454" s="3" t="n">
        <v>30852</v>
      </c>
      <c r="BZ454" s="3"/>
      <c r="CA454" s="3"/>
      <c r="CB454" s="3"/>
      <c r="CC454" s="3" t="s">
        <v>128</v>
      </c>
      <c r="CD454" s="3" t="n">
        <v>299</v>
      </c>
      <c r="CE454" s="3" t="s">
        <v>253</v>
      </c>
      <c r="CF454" s="4" t="n">
        <v>42556</v>
      </c>
      <c r="CG454" s="3"/>
      <c r="CH454" s="3"/>
      <c r="CI454" s="3" t="n">
        <v>0</v>
      </c>
      <c r="CJ454" s="3" t="n">
        <v>0</v>
      </c>
      <c r="CK454" s="3" t="s">
        <v>140</v>
      </c>
      <c r="CL454" s="3" t="s">
        <v>87</v>
      </c>
      <c r="CM454" s="3"/>
      <c r="CN454" s="3"/>
    </row>
    <row r="455" customFormat="false" ht="15" hidden="false" customHeight="false" outlineLevel="0" collapsed="false">
      <c r="A455" s="3" t="s">
        <v>71</v>
      </c>
      <c r="B455" s="3" t="s">
        <v>72</v>
      </c>
      <c r="C455" s="3" t="s">
        <v>73</v>
      </c>
      <c r="D455" s="3"/>
      <c r="E455" s="3" t="str">
        <f aca="false">"089901190096"</f>
        <v>089901190096</v>
      </c>
      <c r="F455" s="4" t="n">
        <v>42551</v>
      </c>
      <c r="G455" s="3" t="n">
        <v>201612</v>
      </c>
      <c r="H455" s="3" t="s">
        <v>74</v>
      </c>
      <c r="I455" s="3" t="s">
        <v>75</v>
      </c>
      <c r="J455" s="3" t="s">
        <v>88</v>
      </c>
      <c r="K455" s="3" t="s">
        <v>77</v>
      </c>
      <c r="L455" s="3" t="s">
        <v>136</v>
      </c>
      <c r="M455" s="3" t="s">
        <v>137</v>
      </c>
      <c r="N455" s="3" t="s">
        <v>637</v>
      </c>
      <c r="O455" s="3" t="s">
        <v>131</v>
      </c>
      <c r="P455" s="3" t="str">
        <f aca="false">"                              "</f>
        <v>                              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0</v>
      </c>
      <c r="AM455" s="3" t="n">
        <v>13.06</v>
      </c>
      <c r="AN455" s="3" t="n">
        <v>0</v>
      </c>
      <c r="AO455" s="3" t="n">
        <v>0</v>
      </c>
      <c r="AP455" s="3" t="n">
        <v>0</v>
      </c>
      <c r="AQ455" s="3" t="n">
        <v>0</v>
      </c>
      <c r="AR455" s="3" t="n">
        <v>0</v>
      </c>
      <c r="AS455" s="3" t="n">
        <v>0</v>
      </c>
      <c r="AT455" s="3" t="n">
        <v>0</v>
      </c>
      <c r="AU455" s="3" t="n">
        <v>0</v>
      </c>
      <c r="AV455" s="3" t="n">
        <v>0</v>
      </c>
      <c r="AW455" s="3" t="n">
        <v>0</v>
      </c>
      <c r="AX455" s="3" t="n">
        <v>0</v>
      </c>
      <c r="AY455" s="3" t="n">
        <v>0</v>
      </c>
      <c r="AZ455" s="3" t="n">
        <v>0</v>
      </c>
      <c r="BA455" s="3" t="n">
        <v>0</v>
      </c>
      <c r="BB455" s="3" t="n">
        <v>0</v>
      </c>
      <c r="BC455" s="3" t="n">
        <v>0</v>
      </c>
      <c r="BD455" s="3" t="n">
        <v>0</v>
      </c>
      <c r="BE455" s="3" t="n">
        <v>0</v>
      </c>
      <c r="BF455" s="3" t="n">
        <v>0</v>
      </c>
      <c r="BG455" s="3" t="n">
        <v>0</v>
      </c>
      <c r="BH455" s="3" t="n">
        <v>2</v>
      </c>
      <c r="BI455" s="3" t="n">
        <v>25</v>
      </c>
      <c r="BJ455" s="3" t="n">
        <v>45.7</v>
      </c>
      <c r="BK455" s="3" t="n">
        <v>46</v>
      </c>
      <c r="BL455" s="3" t="n">
        <v>139.53</v>
      </c>
      <c r="BM455" s="3" t="n">
        <v>19.53</v>
      </c>
      <c r="BN455" s="3" t="n">
        <v>159.06</v>
      </c>
      <c r="BO455" s="3" t="n">
        <v>159.06</v>
      </c>
      <c r="BP455" s="3"/>
      <c r="BQ455" s="3" t="s">
        <v>251</v>
      </c>
      <c r="BR455" s="3" t="s">
        <v>507</v>
      </c>
      <c r="BS455" s="4" t="n">
        <v>42552</v>
      </c>
      <c r="BT455" s="5" t="n">
        <v>0.356944444444444</v>
      </c>
      <c r="BU455" s="3" t="s">
        <v>479</v>
      </c>
      <c r="BV455" s="3" t="s">
        <v>85</v>
      </c>
      <c r="BW455" s="3"/>
      <c r="BX455" s="3"/>
      <c r="BY455" s="3" t="n">
        <v>228352</v>
      </c>
      <c r="BZ455" s="3"/>
      <c r="CA455" s="3"/>
      <c r="CB455" s="3"/>
      <c r="CC455" s="3" t="s">
        <v>137</v>
      </c>
      <c r="CD455" s="3" t="n">
        <v>699</v>
      </c>
      <c r="CE455" s="3" t="s">
        <v>253</v>
      </c>
      <c r="CF455" s="4" t="n">
        <v>42555</v>
      </c>
      <c r="CG455" s="3"/>
      <c r="CH455" s="3"/>
      <c r="CI455" s="3" t="n">
        <v>0</v>
      </c>
      <c r="CJ455" s="3" t="n">
        <v>0</v>
      </c>
      <c r="CK455" s="3" t="s">
        <v>154</v>
      </c>
      <c r="CL455" s="3" t="s">
        <v>87</v>
      </c>
      <c r="CM455" s="3"/>
      <c r="CN455" s="3"/>
    </row>
    <row r="456" customFormat="false" ht="15" hidden="false" customHeight="false" outlineLevel="0" collapsed="false">
      <c r="A456" s="3" t="s">
        <v>71</v>
      </c>
      <c r="B456" s="3" t="s">
        <v>72</v>
      </c>
      <c r="C456" s="3" t="s">
        <v>73</v>
      </c>
      <c r="D456" s="3"/>
      <c r="E456" s="3" t="str">
        <f aca="false">"089901190102"</f>
        <v>089901190102</v>
      </c>
      <c r="F456" s="4" t="n">
        <v>42551</v>
      </c>
      <c r="G456" s="3" t="n">
        <v>201612</v>
      </c>
      <c r="H456" s="3" t="s">
        <v>74</v>
      </c>
      <c r="I456" s="3" t="s">
        <v>75</v>
      </c>
      <c r="J456" s="3" t="s">
        <v>88</v>
      </c>
      <c r="K456" s="3" t="s">
        <v>77</v>
      </c>
      <c r="L456" s="3" t="s">
        <v>127</v>
      </c>
      <c r="M456" s="3" t="s">
        <v>128</v>
      </c>
      <c r="N456" s="3" t="s">
        <v>360</v>
      </c>
      <c r="O456" s="3" t="s">
        <v>131</v>
      </c>
      <c r="P456" s="3" t="str">
        <f aca="false">"STORES                        "</f>
        <v>STORES                        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0</v>
      </c>
      <c r="AM456" s="3" t="n">
        <v>9.76</v>
      </c>
      <c r="AN456" s="3" t="n">
        <v>0</v>
      </c>
      <c r="AO456" s="3" t="n">
        <v>0</v>
      </c>
      <c r="AP456" s="3" t="n">
        <v>0</v>
      </c>
      <c r="AQ456" s="3" t="n">
        <v>0</v>
      </c>
      <c r="AR456" s="3" t="n">
        <v>0</v>
      </c>
      <c r="AS456" s="3" t="n">
        <v>0</v>
      </c>
      <c r="AT456" s="3" t="n">
        <v>0</v>
      </c>
      <c r="AU456" s="3" t="n">
        <v>0</v>
      </c>
      <c r="AV456" s="3" t="n">
        <v>0</v>
      </c>
      <c r="AW456" s="3" t="n">
        <v>0</v>
      </c>
      <c r="AX456" s="3" t="n">
        <v>0</v>
      </c>
      <c r="AY456" s="3" t="n">
        <v>0</v>
      </c>
      <c r="AZ456" s="3" t="n">
        <v>0</v>
      </c>
      <c r="BA456" s="3" t="n">
        <v>0</v>
      </c>
      <c r="BB456" s="3" t="n">
        <v>0</v>
      </c>
      <c r="BC456" s="3" t="n">
        <v>0</v>
      </c>
      <c r="BD456" s="3" t="n">
        <v>0</v>
      </c>
      <c r="BE456" s="3" t="n">
        <v>0</v>
      </c>
      <c r="BF456" s="3" t="n">
        <v>0</v>
      </c>
      <c r="BG456" s="3" t="n">
        <v>0</v>
      </c>
      <c r="BH456" s="3" t="n">
        <v>2</v>
      </c>
      <c r="BI456" s="3" t="n">
        <v>11</v>
      </c>
      <c r="BJ456" s="3" t="n">
        <v>22.6</v>
      </c>
      <c r="BK456" s="3" t="n">
        <v>23</v>
      </c>
      <c r="BL456" s="3" t="n">
        <v>105.52</v>
      </c>
      <c r="BM456" s="3" t="n">
        <v>14.77</v>
      </c>
      <c r="BN456" s="3" t="n">
        <v>120.29</v>
      </c>
      <c r="BO456" s="3" t="n">
        <v>120.29</v>
      </c>
      <c r="BP456" s="3"/>
      <c r="BQ456" s="3" t="s">
        <v>299</v>
      </c>
      <c r="BR456" s="3" t="s">
        <v>507</v>
      </c>
      <c r="BS456" s="4" t="n">
        <v>42552</v>
      </c>
      <c r="BT456" s="5" t="n">
        <v>0.336805555555556</v>
      </c>
      <c r="BU456" s="3" t="s">
        <v>133</v>
      </c>
      <c r="BV456" s="3" t="s">
        <v>85</v>
      </c>
      <c r="BW456" s="3"/>
      <c r="BX456" s="3"/>
      <c r="BY456" s="3" t="n">
        <v>112855</v>
      </c>
      <c r="BZ456" s="3"/>
      <c r="CA456" s="3"/>
      <c r="CB456" s="3"/>
      <c r="CC456" s="3" t="s">
        <v>128</v>
      </c>
      <c r="CD456" s="3" t="n">
        <v>299</v>
      </c>
      <c r="CE456" s="3" t="s">
        <v>253</v>
      </c>
      <c r="CF456" s="4" t="n">
        <v>42556</v>
      </c>
      <c r="CG456" s="3"/>
      <c r="CH456" s="3"/>
      <c r="CI456" s="3" t="n">
        <v>0</v>
      </c>
      <c r="CJ456" s="3" t="n">
        <v>0</v>
      </c>
      <c r="CK456" s="3" t="s">
        <v>140</v>
      </c>
      <c r="CL456" s="3" t="s">
        <v>87</v>
      </c>
      <c r="CM456" s="3"/>
      <c r="CN456" s="3"/>
    </row>
    <row r="457" customFormat="false" ht="15" hidden="false" customHeight="false" outlineLevel="0" collapsed="false">
      <c r="A457" s="3" t="s">
        <v>71</v>
      </c>
      <c r="B457" s="3" t="s">
        <v>72</v>
      </c>
      <c r="C457" s="3" t="s">
        <v>73</v>
      </c>
      <c r="D457" s="3"/>
      <c r="E457" s="3" t="str">
        <f aca="false">"089901190095"</f>
        <v>089901190095</v>
      </c>
      <c r="F457" s="4" t="n">
        <v>42551</v>
      </c>
      <c r="G457" s="3" t="n">
        <v>201612</v>
      </c>
      <c r="H457" s="3" t="s">
        <v>188</v>
      </c>
      <c r="I457" s="3" t="s">
        <v>189</v>
      </c>
      <c r="J457" s="3" t="s">
        <v>88</v>
      </c>
      <c r="K457" s="3" t="s">
        <v>77</v>
      </c>
      <c r="L457" s="3" t="s">
        <v>205</v>
      </c>
      <c r="M457" s="3" t="s">
        <v>104</v>
      </c>
      <c r="N457" s="3" t="s">
        <v>638</v>
      </c>
      <c r="O457" s="3" t="s">
        <v>131</v>
      </c>
      <c r="P457" s="3" t="str">
        <f aca="false">"                              "</f>
        <v>                              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0</v>
      </c>
      <c r="AM457" s="3" t="n">
        <v>8.24</v>
      </c>
      <c r="AN457" s="3" t="n">
        <v>0</v>
      </c>
      <c r="AO457" s="3" t="n">
        <v>0</v>
      </c>
      <c r="AP457" s="3" t="n">
        <v>0</v>
      </c>
      <c r="AQ457" s="3" t="n">
        <v>0</v>
      </c>
      <c r="AR457" s="3" t="n">
        <v>0</v>
      </c>
      <c r="AS457" s="3" t="n">
        <v>0</v>
      </c>
      <c r="AT457" s="3" t="n">
        <v>0</v>
      </c>
      <c r="AU457" s="3" t="n">
        <v>0</v>
      </c>
      <c r="AV457" s="3" t="n">
        <v>0</v>
      </c>
      <c r="AW457" s="3" t="n">
        <v>0</v>
      </c>
      <c r="AX457" s="3" t="n">
        <v>0</v>
      </c>
      <c r="AY457" s="3" t="n">
        <v>0</v>
      </c>
      <c r="AZ457" s="3" t="n">
        <v>0</v>
      </c>
      <c r="BA457" s="3" t="n">
        <v>0</v>
      </c>
      <c r="BB457" s="3" t="n">
        <v>0</v>
      </c>
      <c r="BC457" s="3" t="n">
        <v>0</v>
      </c>
      <c r="BD457" s="3" t="n">
        <v>0</v>
      </c>
      <c r="BE457" s="3" t="n">
        <v>0</v>
      </c>
      <c r="BF457" s="3" t="n">
        <v>0</v>
      </c>
      <c r="BG457" s="3" t="n">
        <v>0</v>
      </c>
      <c r="BH457" s="3" t="n">
        <v>1</v>
      </c>
      <c r="BI457" s="3" t="n">
        <v>4</v>
      </c>
      <c r="BJ457" s="3" t="n">
        <v>4.2</v>
      </c>
      <c r="BK457" s="3" t="n">
        <v>5</v>
      </c>
      <c r="BL457" s="3" t="n">
        <v>89.88</v>
      </c>
      <c r="BM457" s="3" t="n">
        <v>12.58</v>
      </c>
      <c r="BN457" s="3" t="n">
        <v>102.46</v>
      </c>
      <c r="BO457" s="3" t="n">
        <v>102.46</v>
      </c>
      <c r="BP457" s="3"/>
      <c r="BQ457" s="3" t="s">
        <v>639</v>
      </c>
      <c r="BR457" s="3" t="s">
        <v>507</v>
      </c>
      <c r="BS457" s="3" t="s">
        <v>255</v>
      </c>
      <c r="BT457" s="3"/>
      <c r="BU457" s="3"/>
      <c r="BV457" s="3"/>
      <c r="BW457" s="3"/>
      <c r="BX457" s="3"/>
      <c r="BY457" s="3" t="n">
        <v>20944</v>
      </c>
      <c r="BZ457" s="3"/>
      <c r="CA457" s="3"/>
      <c r="CB457" s="3"/>
      <c r="CC457" s="3" t="s">
        <v>104</v>
      </c>
      <c r="CD457" s="3" t="n">
        <v>7995</v>
      </c>
      <c r="CE457" s="3" t="s">
        <v>253</v>
      </c>
      <c r="CF457" s="3"/>
      <c r="CG457" s="3"/>
      <c r="CH457" s="3"/>
      <c r="CI457" s="3" t="n">
        <v>0</v>
      </c>
      <c r="CJ457" s="3" t="n">
        <v>0</v>
      </c>
      <c r="CK457" s="3" t="s">
        <v>202</v>
      </c>
      <c r="CL457" s="3" t="s">
        <v>87</v>
      </c>
      <c r="CM457" s="3"/>
      <c r="CN457" s="3"/>
    </row>
    <row r="458" customFormat="false" ht="15" hidden="false" customHeight="false" outlineLevel="0" collapsed="false">
      <c r="A458" s="3" t="s">
        <v>71</v>
      </c>
      <c r="B458" s="3" t="s">
        <v>72</v>
      </c>
      <c r="C458" s="3" t="s">
        <v>73</v>
      </c>
      <c r="D458" s="3"/>
      <c r="E458" s="3" t="str">
        <f aca="false">"089901190100"</f>
        <v>089901190100</v>
      </c>
      <c r="F458" s="4" t="n">
        <v>42551</v>
      </c>
      <c r="G458" s="3" t="n">
        <v>201612</v>
      </c>
      <c r="H458" s="3" t="s">
        <v>74</v>
      </c>
      <c r="I458" s="3" t="s">
        <v>75</v>
      </c>
      <c r="J458" s="3" t="s">
        <v>88</v>
      </c>
      <c r="K458" s="3" t="s">
        <v>77</v>
      </c>
      <c r="L458" s="3" t="s">
        <v>97</v>
      </c>
      <c r="M458" s="3" t="s">
        <v>98</v>
      </c>
      <c r="N458" s="3" t="s">
        <v>640</v>
      </c>
      <c r="O458" s="3" t="s">
        <v>131</v>
      </c>
      <c r="P458" s="3" t="str">
        <f aca="false">"STORES                        "</f>
        <v>STORES                        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0</v>
      </c>
      <c r="AM458" s="3" t="n">
        <v>9.81</v>
      </c>
      <c r="AN458" s="3" t="n">
        <v>0</v>
      </c>
      <c r="AO458" s="3" t="n">
        <v>0</v>
      </c>
      <c r="AP458" s="3" t="n">
        <v>0</v>
      </c>
      <c r="AQ458" s="3" t="n">
        <v>0</v>
      </c>
      <c r="AR458" s="3" t="n">
        <v>0</v>
      </c>
      <c r="AS458" s="3" t="n">
        <v>0</v>
      </c>
      <c r="AT458" s="3" t="n">
        <v>0</v>
      </c>
      <c r="AU458" s="3" t="n">
        <v>0</v>
      </c>
      <c r="AV458" s="3" t="n">
        <v>0</v>
      </c>
      <c r="AW458" s="3" t="n">
        <v>0</v>
      </c>
      <c r="AX458" s="3" t="n">
        <v>0</v>
      </c>
      <c r="AY458" s="3" t="n">
        <v>0</v>
      </c>
      <c r="AZ458" s="3" t="n">
        <v>0</v>
      </c>
      <c r="BA458" s="3" t="n">
        <v>0</v>
      </c>
      <c r="BB458" s="3" t="n">
        <v>0</v>
      </c>
      <c r="BC458" s="3" t="n">
        <v>0</v>
      </c>
      <c r="BD458" s="3" t="n">
        <v>0</v>
      </c>
      <c r="BE458" s="3" t="n">
        <v>0</v>
      </c>
      <c r="BF458" s="3" t="n">
        <v>0</v>
      </c>
      <c r="BG458" s="3" t="n">
        <v>0</v>
      </c>
      <c r="BH458" s="3" t="n">
        <v>1</v>
      </c>
      <c r="BI458" s="3" t="n">
        <v>5</v>
      </c>
      <c r="BJ458" s="3" t="n">
        <v>9.6</v>
      </c>
      <c r="BK458" s="3" t="n">
        <v>10</v>
      </c>
      <c r="BL458" s="3" t="n">
        <v>106.07</v>
      </c>
      <c r="BM458" s="3" t="n">
        <v>14.85</v>
      </c>
      <c r="BN458" s="3" t="n">
        <v>120.92</v>
      </c>
      <c r="BO458" s="3" t="n">
        <v>120.92</v>
      </c>
      <c r="BP458" s="3"/>
      <c r="BQ458" s="3" t="s">
        <v>622</v>
      </c>
      <c r="BR458" s="3" t="s">
        <v>507</v>
      </c>
      <c r="BS458" s="4" t="n">
        <v>42552</v>
      </c>
      <c r="BT458" s="5" t="n">
        <v>0.500694444444444</v>
      </c>
      <c r="BU458" s="3" t="s">
        <v>641</v>
      </c>
      <c r="BV458" s="3" t="s">
        <v>85</v>
      </c>
      <c r="BW458" s="3"/>
      <c r="BX458" s="3"/>
      <c r="BY458" s="3" t="n">
        <v>48230</v>
      </c>
      <c r="BZ458" s="3"/>
      <c r="CA458" s="3"/>
      <c r="CB458" s="3"/>
      <c r="CC458" s="3" t="s">
        <v>98</v>
      </c>
      <c r="CD458" s="3" t="n">
        <v>8600</v>
      </c>
      <c r="CE458" s="3" t="s">
        <v>253</v>
      </c>
      <c r="CF458" s="4" t="n">
        <v>42557</v>
      </c>
      <c r="CG458" s="3"/>
      <c r="CH458" s="3"/>
      <c r="CI458" s="3" t="n">
        <v>0</v>
      </c>
      <c r="CJ458" s="3" t="n">
        <v>0</v>
      </c>
      <c r="CK458" s="3" t="s">
        <v>220</v>
      </c>
      <c r="CL458" s="3" t="s">
        <v>87</v>
      </c>
      <c r="CM458" s="3"/>
      <c r="CN458" s="3"/>
    </row>
    <row r="459" customFormat="false" ht="15" hidden="false" customHeight="false" outlineLevel="0" collapsed="false">
      <c r="A459" s="3" t="s">
        <v>71</v>
      </c>
      <c r="B459" s="3" t="s">
        <v>72</v>
      </c>
      <c r="C459" s="3" t="s">
        <v>73</v>
      </c>
      <c r="D459" s="3"/>
      <c r="E459" s="3" t="str">
        <f aca="false">"089901190098"</f>
        <v>089901190098</v>
      </c>
      <c r="F459" s="4" t="n">
        <v>42551</v>
      </c>
      <c r="G459" s="3" t="n">
        <v>201612</v>
      </c>
      <c r="H459" s="3" t="s">
        <v>74</v>
      </c>
      <c r="I459" s="3" t="s">
        <v>75</v>
      </c>
      <c r="J459" s="3" t="s">
        <v>88</v>
      </c>
      <c r="K459" s="3" t="s">
        <v>77</v>
      </c>
      <c r="L459" s="3" t="s">
        <v>113</v>
      </c>
      <c r="M459" s="3" t="s">
        <v>114</v>
      </c>
      <c r="N459" s="3" t="s">
        <v>354</v>
      </c>
      <c r="O459" s="3" t="s">
        <v>131</v>
      </c>
      <c r="P459" s="3" t="str">
        <f aca="false">"STORES                        "</f>
        <v>STORES                        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0</v>
      </c>
      <c r="AM459" s="3" t="n">
        <v>31.2</v>
      </c>
      <c r="AN459" s="3" t="n">
        <v>0</v>
      </c>
      <c r="AO459" s="3" t="n">
        <v>0</v>
      </c>
      <c r="AP459" s="3" t="n">
        <v>0</v>
      </c>
      <c r="AQ459" s="3" t="n">
        <v>0</v>
      </c>
      <c r="AR459" s="3" t="n">
        <v>0</v>
      </c>
      <c r="AS459" s="3" t="n">
        <v>0</v>
      </c>
      <c r="AT459" s="3" t="n">
        <v>0</v>
      </c>
      <c r="AU459" s="3" t="n">
        <v>0</v>
      </c>
      <c r="AV459" s="3" t="n">
        <v>0</v>
      </c>
      <c r="AW459" s="3" t="n">
        <v>0</v>
      </c>
      <c r="AX459" s="3" t="n">
        <v>0</v>
      </c>
      <c r="AY459" s="3" t="n">
        <v>0</v>
      </c>
      <c r="AZ459" s="3" t="n">
        <v>0</v>
      </c>
      <c r="BA459" s="3" t="n">
        <v>0</v>
      </c>
      <c r="BB459" s="3" t="n">
        <v>0</v>
      </c>
      <c r="BC459" s="3" t="n">
        <v>0</v>
      </c>
      <c r="BD459" s="3" t="n">
        <v>0</v>
      </c>
      <c r="BE459" s="3" t="n">
        <v>0</v>
      </c>
      <c r="BF459" s="3" t="n">
        <v>0</v>
      </c>
      <c r="BG459" s="3" t="n">
        <v>0</v>
      </c>
      <c r="BH459" s="3" t="n">
        <v>4</v>
      </c>
      <c r="BI459" s="3" t="n">
        <v>68</v>
      </c>
      <c r="BJ459" s="3" t="n">
        <v>121.5</v>
      </c>
      <c r="BK459" s="3" t="n">
        <v>122</v>
      </c>
      <c r="BL459" s="3" t="n">
        <v>326.39</v>
      </c>
      <c r="BM459" s="3" t="n">
        <v>45.69</v>
      </c>
      <c r="BN459" s="3" t="n">
        <v>372.08</v>
      </c>
      <c r="BO459" s="3" t="n">
        <v>372.08</v>
      </c>
      <c r="BP459" s="3"/>
      <c r="BQ459" s="3" t="s">
        <v>116</v>
      </c>
      <c r="BR459" s="3" t="s">
        <v>642</v>
      </c>
      <c r="BS459" s="4" t="n">
        <v>42552</v>
      </c>
      <c r="BT459" s="5" t="n">
        <v>0.577083333333333</v>
      </c>
      <c r="BU459" s="3" t="s">
        <v>371</v>
      </c>
      <c r="BV459" s="3" t="s">
        <v>85</v>
      </c>
      <c r="BW459" s="3"/>
      <c r="BX459" s="3"/>
      <c r="BY459" s="3" t="n">
        <v>607282</v>
      </c>
      <c r="BZ459" s="3"/>
      <c r="CA459" s="3"/>
      <c r="CB459" s="3"/>
      <c r="CC459" s="3" t="s">
        <v>114</v>
      </c>
      <c r="CD459" s="3" t="n">
        <v>4091</v>
      </c>
      <c r="CE459" s="3" t="s">
        <v>253</v>
      </c>
      <c r="CF459" s="4" t="n">
        <v>42555</v>
      </c>
      <c r="CG459" s="3"/>
      <c r="CH459" s="3"/>
      <c r="CI459" s="3" t="n">
        <v>0</v>
      </c>
      <c r="CJ459" s="3" t="n">
        <v>0</v>
      </c>
      <c r="CK459" s="3" t="s">
        <v>150</v>
      </c>
      <c r="CL459" s="3" t="s">
        <v>87</v>
      </c>
      <c r="CM459" s="3"/>
      <c r="CN459" s="3"/>
    </row>
    <row r="460" customFormat="false" ht="15" hidden="false" customHeight="false" outlineLevel="0" collapsed="false">
      <c r="A460" s="3" t="s">
        <v>71</v>
      </c>
      <c r="B460" s="3" t="s">
        <v>72</v>
      </c>
      <c r="C460" s="3" t="s">
        <v>73</v>
      </c>
      <c r="D460" s="3"/>
      <c r="E460" s="3" t="str">
        <f aca="false">"009935217459"</f>
        <v>009935217459</v>
      </c>
      <c r="F460" s="4" t="n">
        <v>42551</v>
      </c>
      <c r="G460" s="3" t="n">
        <v>201612</v>
      </c>
      <c r="H460" s="3" t="s">
        <v>127</v>
      </c>
      <c r="I460" s="3" t="s">
        <v>128</v>
      </c>
      <c r="J460" s="3" t="s">
        <v>129</v>
      </c>
      <c r="K460" s="3" t="s">
        <v>77</v>
      </c>
      <c r="L460" s="3" t="s">
        <v>188</v>
      </c>
      <c r="M460" s="3" t="s">
        <v>189</v>
      </c>
      <c r="N460" s="3" t="s">
        <v>142</v>
      </c>
      <c r="O460" s="3" t="s">
        <v>81</v>
      </c>
      <c r="P460" s="3" t="str">
        <f aca="false">"PARTS                         "</f>
        <v>PARTS                         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0</v>
      </c>
      <c r="AM460" s="3" t="n">
        <v>5.65</v>
      </c>
      <c r="AN460" s="3" t="n">
        <v>0</v>
      </c>
      <c r="AO460" s="3" t="n">
        <v>0</v>
      </c>
      <c r="AP460" s="3" t="n">
        <v>0</v>
      </c>
      <c r="AQ460" s="3" t="n">
        <v>0</v>
      </c>
      <c r="AR460" s="3" t="n">
        <v>0</v>
      </c>
      <c r="AS460" s="3" t="n">
        <v>0</v>
      </c>
      <c r="AT460" s="3" t="n">
        <v>0</v>
      </c>
      <c r="AU460" s="3" t="n">
        <v>0</v>
      </c>
      <c r="AV460" s="3" t="n">
        <v>0</v>
      </c>
      <c r="AW460" s="3" t="n">
        <v>0</v>
      </c>
      <c r="AX460" s="3" t="n">
        <v>0</v>
      </c>
      <c r="AY460" s="3" t="n">
        <v>0</v>
      </c>
      <c r="AZ460" s="3" t="n">
        <v>0</v>
      </c>
      <c r="BA460" s="3" t="n">
        <v>0</v>
      </c>
      <c r="BB460" s="3" t="n">
        <v>0</v>
      </c>
      <c r="BC460" s="3" t="n">
        <v>0</v>
      </c>
      <c r="BD460" s="3" t="n">
        <v>0</v>
      </c>
      <c r="BE460" s="3" t="n">
        <v>0</v>
      </c>
      <c r="BF460" s="3" t="n">
        <v>0</v>
      </c>
      <c r="BG460" s="3" t="n">
        <v>0</v>
      </c>
      <c r="BH460" s="3" t="n">
        <v>1</v>
      </c>
      <c r="BI460" s="3" t="n">
        <v>0.5</v>
      </c>
      <c r="BJ460" s="3" t="n">
        <v>0.2</v>
      </c>
      <c r="BK460" s="3" t="n">
        <v>0.5</v>
      </c>
      <c r="BL460" s="3" t="n">
        <v>58.21</v>
      </c>
      <c r="BM460" s="3" t="n">
        <v>8.15</v>
      </c>
      <c r="BN460" s="3" t="n">
        <v>66.36</v>
      </c>
      <c r="BO460" s="3" t="n">
        <v>66.36</v>
      </c>
      <c r="BP460" s="3"/>
      <c r="BQ460" s="3" t="s">
        <v>643</v>
      </c>
      <c r="BR460" s="3" t="s">
        <v>133</v>
      </c>
      <c r="BS460" s="4" t="n">
        <v>42552</v>
      </c>
      <c r="BT460" s="5" t="n">
        <v>0.364583333333333</v>
      </c>
      <c r="BU460" s="3" t="s">
        <v>644</v>
      </c>
      <c r="BV460" s="3" t="s">
        <v>85</v>
      </c>
      <c r="BW460" s="3"/>
      <c r="BX460" s="3"/>
      <c r="BY460" s="3" t="n">
        <v>1200</v>
      </c>
      <c r="BZ460" s="3" t="s">
        <v>27</v>
      </c>
      <c r="CA460" s="3"/>
      <c r="CB460" s="3"/>
      <c r="CC460" s="3" t="s">
        <v>189</v>
      </c>
      <c r="CD460" s="3" t="n">
        <v>2146</v>
      </c>
      <c r="CE460" s="3" t="s">
        <v>86</v>
      </c>
      <c r="CF460" s="4" t="n">
        <v>42552</v>
      </c>
      <c r="CG460" s="3"/>
      <c r="CH460" s="3"/>
      <c r="CI460" s="3" t="n">
        <v>1</v>
      </c>
      <c r="CJ460" s="3" t="n">
        <v>1</v>
      </c>
      <c r="CK460" s="3" t="n">
        <v>24</v>
      </c>
      <c r="CL460" s="3" t="s">
        <v>87</v>
      </c>
      <c r="CM460" s="3"/>
      <c r="CN460" s="3"/>
    </row>
    <row r="461" customFormat="false" ht="15" hidden="false" customHeight="false" outlineLevel="0" collapsed="false">
      <c r="A461" s="3" t="s">
        <v>71</v>
      </c>
      <c r="B461" s="3" t="s">
        <v>72</v>
      </c>
      <c r="C461" s="3" t="s">
        <v>73</v>
      </c>
      <c r="D461" s="3"/>
      <c r="E461" s="3" t="str">
        <f aca="false">"029907477406"</f>
        <v>029907477406</v>
      </c>
      <c r="F461" s="4" t="n">
        <v>42551</v>
      </c>
      <c r="G461" s="3" t="n">
        <v>201612</v>
      </c>
      <c r="H461" s="3" t="s">
        <v>113</v>
      </c>
      <c r="I461" s="3" t="s">
        <v>114</v>
      </c>
      <c r="J461" s="3" t="s">
        <v>115</v>
      </c>
      <c r="K461" s="3" t="s">
        <v>77</v>
      </c>
      <c r="L461" s="3" t="s">
        <v>188</v>
      </c>
      <c r="M461" s="3" t="s">
        <v>189</v>
      </c>
      <c r="N461" s="3" t="s">
        <v>88</v>
      </c>
      <c r="O461" s="3" t="s">
        <v>131</v>
      </c>
      <c r="P461" s="3" t="str">
        <f aca="false">"                              "</f>
        <v>                              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0</v>
      </c>
      <c r="AM461" s="3" t="n">
        <v>7.55</v>
      </c>
      <c r="AN461" s="3" t="n">
        <v>0</v>
      </c>
      <c r="AO461" s="3" t="n">
        <v>0</v>
      </c>
      <c r="AP461" s="3" t="n">
        <v>0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0</v>
      </c>
      <c r="AX461" s="3" t="n">
        <v>0</v>
      </c>
      <c r="AY461" s="3" t="n">
        <v>0</v>
      </c>
      <c r="AZ461" s="3" t="n">
        <v>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0</v>
      </c>
      <c r="BG461" s="3" t="n">
        <v>0</v>
      </c>
      <c r="BH461" s="3" t="n">
        <v>1</v>
      </c>
      <c r="BI461" s="3" t="n">
        <v>3.2</v>
      </c>
      <c r="BJ461" s="3" t="n">
        <v>2.9</v>
      </c>
      <c r="BK461" s="3" t="n">
        <v>4</v>
      </c>
      <c r="BL461" s="3" t="n">
        <v>82.75</v>
      </c>
      <c r="BM461" s="3" t="n">
        <v>11.59</v>
      </c>
      <c r="BN461" s="3" t="n">
        <v>94.34</v>
      </c>
      <c r="BO461" s="3" t="n">
        <v>94.34</v>
      </c>
      <c r="BP461" s="3"/>
      <c r="BQ461" s="3" t="s">
        <v>645</v>
      </c>
      <c r="BR461" s="3" t="s">
        <v>213</v>
      </c>
      <c r="BS461" s="4" t="n">
        <v>42552</v>
      </c>
      <c r="BT461" s="5" t="n">
        <v>0.583333333333333</v>
      </c>
      <c r="BU461" s="3" t="s">
        <v>208</v>
      </c>
      <c r="BV461" s="3" t="s">
        <v>85</v>
      </c>
      <c r="BW461" s="3"/>
      <c r="BX461" s="3"/>
      <c r="BY461" s="3" t="n">
        <v>14508</v>
      </c>
      <c r="BZ461" s="3"/>
      <c r="CA461" s="3"/>
      <c r="CB461" s="3"/>
      <c r="CC461" s="3" t="s">
        <v>189</v>
      </c>
      <c r="CD461" s="3" t="n">
        <v>2146</v>
      </c>
      <c r="CE461" s="3" t="s">
        <v>86</v>
      </c>
      <c r="CF461" s="4" t="n">
        <v>42555</v>
      </c>
      <c r="CG461" s="3"/>
      <c r="CH461" s="3"/>
      <c r="CI461" s="3" t="n">
        <v>0</v>
      </c>
      <c r="CJ461" s="3" t="n">
        <v>0</v>
      </c>
      <c r="CK461" s="3" t="s">
        <v>210</v>
      </c>
      <c r="CL461" s="3" t="s">
        <v>87</v>
      </c>
      <c r="CM461" s="3"/>
      <c r="CN461" s="3"/>
    </row>
    <row r="462" customFormat="false" ht="15" hidden="false" customHeight="false" outlineLevel="0" collapsed="false">
      <c r="A462" s="3" t="s">
        <v>71</v>
      </c>
      <c r="B462" s="3" t="s">
        <v>72</v>
      </c>
      <c r="C462" s="3" t="s">
        <v>73</v>
      </c>
      <c r="D462" s="3"/>
      <c r="E462" s="3" t="str">
        <f aca="false">"009934817735"</f>
        <v>009934817735</v>
      </c>
      <c r="F462" s="4" t="n">
        <v>42551</v>
      </c>
      <c r="G462" s="3" t="n">
        <v>201612</v>
      </c>
      <c r="H462" s="3" t="s">
        <v>78</v>
      </c>
      <c r="I462" s="3" t="s">
        <v>79</v>
      </c>
      <c r="J462" s="3" t="s">
        <v>142</v>
      </c>
      <c r="K462" s="3" t="s">
        <v>77</v>
      </c>
      <c r="L462" s="3" t="s">
        <v>188</v>
      </c>
      <c r="M462" s="3" t="s">
        <v>189</v>
      </c>
      <c r="N462" s="3" t="s">
        <v>130</v>
      </c>
      <c r="O462" s="3" t="s">
        <v>131</v>
      </c>
      <c r="P462" s="3" t="str">
        <f aca="false">"                              "</f>
        <v>                              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0</v>
      </c>
      <c r="AM462" s="3" t="n">
        <v>25.5</v>
      </c>
      <c r="AN462" s="3" t="n">
        <v>0</v>
      </c>
      <c r="AO462" s="3" t="n">
        <v>0</v>
      </c>
      <c r="AP462" s="3" t="n">
        <v>0</v>
      </c>
      <c r="AQ462" s="3" t="n">
        <v>0</v>
      </c>
      <c r="AR462" s="3" t="n">
        <v>0</v>
      </c>
      <c r="AS462" s="3" t="n">
        <v>0</v>
      </c>
      <c r="AT462" s="3" t="n">
        <v>0</v>
      </c>
      <c r="AU462" s="3" t="n">
        <v>0</v>
      </c>
      <c r="AV462" s="3" t="n">
        <v>0</v>
      </c>
      <c r="AW462" s="3" t="n">
        <v>0</v>
      </c>
      <c r="AX462" s="3" t="n">
        <v>0</v>
      </c>
      <c r="AY462" s="3" t="n">
        <v>0</v>
      </c>
      <c r="AZ462" s="3" t="n">
        <v>0</v>
      </c>
      <c r="BA462" s="3" t="n">
        <v>0</v>
      </c>
      <c r="BB462" s="3" t="n">
        <v>0</v>
      </c>
      <c r="BC462" s="3" t="n">
        <v>0</v>
      </c>
      <c r="BD462" s="3" t="n">
        <v>0</v>
      </c>
      <c r="BE462" s="3" t="n">
        <v>0</v>
      </c>
      <c r="BF462" s="3" t="n">
        <v>0</v>
      </c>
      <c r="BG462" s="3" t="n">
        <v>0</v>
      </c>
      <c r="BH462" s="3" t="n">
        <v>2</v>
      </c>
      <c r="BI462" s="3" t="n">
        <v>10</v>
      </c>
      <c r="BJ462" s="3" t="n">
        <v>79.8</v>
      </c>
      <c r="BK462" s="3" t="n">
        <v>80</v>
      </c>
      <c r="BL462" s="3" t="n">
        <v>267.75</v>
      </c>
      <c r="BM462" s="3" t="n">
        <v>37.49</v>
      </c>
      <c r="BN462" s="3" t="n">
        <v>305.24</v>
      </c>
      <c r="BO462" s="3" t="n">
        <v>305.24</v>
      </c>
      <c r="BP462" s="3"/>
      <c r="BQ462" s="3" t="s">
        <v>243</v>
      </c>
      <c r="BR462" s="3" t="s">
        <v>163</v>
      </c>
      <c r="BS462" s="4" t="n">
        <v>42552</v>
      </c>
      <c r="BT462" s="5" t="n">
        <v>0.65625</v>
      </c>
      <c r="BU462" s="3" t="s">
        <v>629</v>
      </c>
      <c r="BV462" s="3" t="s">
        <v>85</v>
      </c>
      <c r="BW462" s="3"/>
      <c r="BX462" s="3"/>
      <c r="BY462" s="3" t="n">
        <v>399156</v>
      </c>
      <c r="BZ462" s="3"/>
      <c r="CA462" s="3"/>
      <c r="CB462" s="3"/>
      <c r="CC462" s="3" t="s">
        <v>189</v>
      </c>
      <c r="CD462" s="3" t="n">
        <v>2146</v>
      </c>
      <c r="CE462" s="3" t="s">
        <v>86</v>
      </c>
      <c r="CF462" s="4" t="n">
        <v>42552</v>
      </c>
      <c r="CG462" s="3"/>
      <c r="CH462" s="3"/>
      <c r="CI462" s="3" t="n">
        <v>0</v>
      </c>
      <c r="CJ462" s="3" t="n">
        <v>0</v>
      </c>
      <c r="CK462" s="3" t="s">
        <v>140</v>
      </c>
      <c r="CL462" s="3" t="s">
        <v>87</v>
      </c>
      <c r="CM462" s="3"/>
      <c r="CN462" s="3"/>
    </row>
    <row r="463" customFormat="false" ht="15" hidden="false" customHeight="false" outlineLevel="0" collapsed="false">
      <c r="A463" s="3" t="s">
        <v>71</v>
      </c>
      <c r="B463" s="3" t="s">
        <v>72</v>
      </c>
      <c r="C463" s="3" t="s">
        <v>73</v>
      </c>
      <c r="D463" s="3"/>
      <c r="E463" s="3" t="str">
        <f aca="false">"009935036615"</f>
        <v>009935036615</v>
      </c>
      <c r="F463" s="4" t="n">
        <v>42549</v>
      </c>
      <c r="G463" s="3" t="n">
        <v>201612</v>
      </c>
      <c r="H463" s="3" t="s">
        <v>127</v>
      </c>
      <c r="I463" s="3" t="s">
        <v>128</v>
      </c>
      <c r="J463" s="3" t="s">
        <v>129</v>
      </c>
      <c r="K463" s="3" t="s">
        <v>77</v>
      </c>
      <c r="L463" s="3" t="s">
        <v>188</v>
      </c>
      <c r="M463" s="3" t="s">
        <v>189</v>
      </c>
      <c r="N463" s="3" t="s">
        <v>142</v>
      </c>
      <c r="O463" s="3" t="s">
        <v>81</v>
      </c>
      <c r="P463" s="3" t="str">
        <f aca="false">"PARTS                         "</f>
        <v>PARTS                         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210.41</v>
      </c>
      <c r="AN463" s="3" t="n">
        <v>0</v>
      </c>
      <c r="AO463" s="3" t="n">
        <v>0</v>
      </c>
      <c r="AP463" s="3" t="n">
        <v>0</v>
      </c>
      <c r="AQ463" s="3" t="n">
        <v>0</v>
      </c>
      <c r="AR463" s="3" t="n">
        <v>0</v>
      </c>
      <c r="AS463" s="3" t="n">
        <v>0</v>
      </c>
      <c r="AT463" s="3" t="n">
        <v>0</v>
      </c>
      <c r="AU463" s="3" t="n">
        <v>0</v>
      </c>
      <c r="AV463" s="3" t="n">
        <v>0</v>
      </c>
      <c r="AW463" s="3" t="n">
        <v>0</v>
      </c>
      <c r="AX463" s="3" t="n">
        <v>0</v>
      </c>
      <c r="AY463" s="3" t="n">
        <v>0</v>
      </c>
      <c r="AZ463" s="3" t="n">
        <v>0</v>
      </c>
      <c r="BA463" s="3" t="n">
        <v>0</v>
      </c>
      <c r="BB463" s="3" t="n">
        <v>0</v>
      </c>
      <c r="BC463" s="3" t="n">
        <v>0</v>
      </c>
      <c r="BD463" s="3" t="n">
        <v>0</v>
      </c>
      <c r="BE463" s="3" t="n">
        <v>0</v>
      </c>
      <c r="BF463" s="3" t="n">
        <v>0</v>
      </c>
      <c r="BG463" s="3" t="n">
        <v>0</v>
      </c>
      <c r="BH463" s="3" t="n">
        <v>2</v>
      </c>
      <c r="BI463" s="3" t="n">
        <v>74</v>
      </c>
      <c r="BJ463" s="3" t="n">
        <v>75.7</v>
      </c>
      <c r="BK463" s="3" t="n">
        <v>76</v>
      </c>
      <c r="BL463" s="3" t="n">
        <v>2167.73</v>
      </c>
      <c r="BM463" s="3" t="n">
        <v>303.48</v>
      </c>
      <c r="BN463" s="3" t="n">
        <v>2471.21</v>
      </c>
      <c r="BO463" s="3" t="n">
        <v>2471.21</v>
      </c>
      <c r="BP463" s="3"/>
      <c r="BQ463" s="3" t="s">
        <v>646</v>
      </c>
      <c r="BR463" s="3" t="s">
        <v>647</v>
      </c>
      <c r="BS463" s="4" t="n">
        <v>42550</v>
      </c>
      <c r="BT463" s="5" t="n">
        <v>0.682638888888889</v>
      </c>
      <c r="BU463" s="3" t="s">
        <v>203</v>
      </c>
      <c r="BV463" s="3" t="s">
        <v>87</v>
      </c>
      <c r="BW463" s="3" t="s">
        <v>234</v>
      </c>
      <c r="BX463" s="3" t="s">
        <v>648</v>
      </c>
      <c r="BY463" s="3" t="n">
        <v>378252</v>
      </c>
      <c r="BZ463" s="3" t="s">
        <v>27</v>
      </c>
      <c r="CA463" s="3"/>
      <c r="CB463" s="3"/>
      <c r="CC463" s="3" t="s">
        <v>189</v>
      </c>
      <c r="CD463" s="3" t="n">
        <v>2146</v>
      </c>
      <c r="CE463" s="3"/>
      <c r="CF463" s="4" t="n">
        <v>42550</v>
      </c>
      <c r="CG463" s="3"/>
      <c r="CH463" s="3"/>
      <c r="CI463" s="3" t="n">
        <v>1</v>
      </c>
      <c r="CJ463" s="3" t="n">
        <v>1</v>
      </c>
      <c r="CK463" s="3" t="n">
        <v>24</v>
      </c>
      <c r="CL463" s="3" t="s">
        <v>87</v>
      </c>
      <c r="CM463" s="3"/>
      <c r="CN463" s="3"/>
    </row>
    <row r="464" customFormat="false" ht="15" hidden="false" customHeight="false" outlineLevel="0" collapsed="false">
      <c r="A464" s="3" t="s">
        <v>71</v>
      </c>
      <c r="B464" s="3" t="s">
        <v>72</v>
      </c>
      <c r="C464" s="3" t="s">
        <v>73</v>
      </c>
      <c r="D464" s="3"/>
      <c r="E464" s="3" t="str">
        <f aca="false">"039902565497"</f>
        <v>039902565497</v>
      </c>
      <c r="F464" s="4" t="n">
        <v>42551</v>
      </c>
      <c r="G464" s="3" t="n">
        <v>201612</v>
      </c>
      <c r="H464" s="3" t="s">
        <v>117</v>
      </c>
      <c r="I464" s="3" t="s">
        <v>118</v>
      </c>
      <c r="J464" s="3" t="s">
        <v>244</v>
      </c>
      <c r="K464" s="3" t="s">
        <v>77</v>
      </c>
      <c r="L464" s="3" t="s">
        <v>174</v>
      </c>
      <c r="M464" s="3" t="s">
        <v>175</v>
      </c>
      <c r="N464" s="3" t="s">
        <v>88</v>
      </c>
      <c r="O464" s="3" t="s">
        <v>131</v>
      </c>
      <c r="P464" s="3" t="str">
        <f aca="false">"                              "</f>
        <v>                              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33.27</v>
      </c>
      <c r="AN464" s="3" t="n">
        <v>0</v>
      </c>
      <c r="AO464" s="3" t="n">
        <v>0</v>
      </c>
      <c r="AP464" s="3" t="n">
        <v>0</v>
      </c>
      <c r="AQ464" s="3" t="n">
        <v>0</v>
      </c>
      <c r="AR464" s="3" t="n">
        <v>0</v>
      </c>
      <c r="AS464" s="3" t="n">
        <v>0</v>
      </c>
      <c r="AT464" s="3" t="n">
        <v>0</v>
      </c>
      <c r="AU464" s="3" t="n">
        <v>0</v>
      </c>
      <c r="AV464" s="3" t="n">
        <v>0</v>
      </c>
      <c r="AW464" s="3" t="n">
        <v>0</v>
      </c>
      <c r="AX464" s="3" t="n">
        <v>0</v>
      </c>
      <c r="AY464" s="3" t="n">
        <v>0</v>
      </c>
      <c r="AZ464" s="3" t="n">
        <v>0</v>
      </c>
      <c r="BA464" s="3" t="n">
        <v>0</v>
      </c>
      <c r="BB464" s="3" t="n">
        <v>0</v>
      </c>
      <c r="BC464" s="3" t="n">
        <v>0</v>
      </c>
      <c r="BD464" s="3" t="n">
        <v>0</v>
      </c>
      <c r="BE464" s="3" t="n">
        <v>0</v>
      </c>
      <c r="BF464" s="3" t="n">
        <v>0</v>
      </c>
      <c r="BG464" s="3" t="n">
        <v>0</v>
      </c>
      <c r="BH464" s="3" t="n">
        <v>2</v>
      </c>
      <c r="BI464" s="3" t="n">
        <v>38</v>
      </c>
      <c r="BJ464" s="3" t="n">
        <v>85.1</v>
      </c>
      <c r="BK464" s="3" t="n">
        <v>86</v>
      </c>
      <c r="BL464" s="3" t="n">
        <v>347.79</v>
      </c>
      <c r="BM464" s="3" t="n">
        <v>48.69</v>
      </c>
      <c r="BN464" s="3" t="n">
        <v>396.48</v>
      </c>
      <c r="BO464" s="3" t="n">
        <v>396.48</v>
      </c>
      <c r="BP464" s="3"/>
      <c r="BQ464" s="3" t="s">
        <v>177</v>
      </c>
      <c r="BR464" s="3" t="s">
        <v>649</v>
      </c>
      <c r="BS464" s="4" t="n">
        <v>42555</v>
      </c>
      <c r="BT464" s="5" t="n">
        <v>0.447916666666667</v>
      </c>
      <c r="BU464" s="3" t="s">
        <v>371</v>
      </c>
      <c r="BV464" s="3" t="s">
        <v>85</v>
      </c>
      <c r="BW464" s="3"/>
      <c r="BX464" s="3"/>
      <c r="BY464" s="3" t="n">
        <v>425569</v>
      </c>
      <c r="BZ464" s="3"/>
      <c r="CA464" s="3"/>
      <c r="CB464" s="3"/>
      <c r="CC464" s="3" t="s">
        <v>175</v>
      </c>
      <c r="CD464" s="3" t="n">
        <v>9300</v>
      </c>
      <c r="CE464" s="3" t="s">
        <v>145</v>
      </c>
      <c r="CF464" s="4" t="n">
        <v>42556</v>
      </c>
      <c r="CG464" s="3"/>
      <c r="CH464" s="3"/>
      <c r="CI464" s="3" t="n">
        <v>0</v>
      </c>
      <c r="CJ464" s="3" t="n">
        <v>0</v>
      </c>
      <c r="CK464" s="3" t="s">
        <v>202</v>
      </c>
      <c r="CL464" s="3" t="s">
        <v>87</v>
      </c>
      <c r="CM464" s="3"/>
      <c r="CN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</row>
    <row r="466" customFormat="false" ht="15" hidden="false" customHeight="false" outlineLevel="0" collapsed="false">
      <c r="A466" s="3"/>
      <c r="B466" s="3"/>
      <c r="C466" s="3"/>
      <c r="D466" s="3"/>
      <c r="E466" s="3" t="s">
        <v>650</v>
      </c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0</v>
      </c>
      <c r="AM466" s="3" t="n">
        <v>7534.97</v>
      </c>
      <c r="AN466" s="3" t="n">
        <v>0</v>
      </c>
      <c r="AO466" s="3" t="n">
        <v>0</v>
      </c>
      <c r="AP466" s="3" t="n">
        <v>0</v>
      </c>
      <c r="AQ466" s="3" t="n">
        <v>0</v>
      </c>
      <c r="AR466" s="3" t="n">
        <v>0</v>
      </c>
      <c r="AS466" s="3" t="n">
        <v>0</v>
      </c>
      <c r="AT466" s="3" t="n">
        <v>0</v>
      </c>
      <c r="AU466" s="3" t="n">
        <v>0</v>
      </c>
      <c r="AV466" s="3" t="n">
        <v>0</v>
      </c>
      <c r="AW466" s="3" t="n">
        <v>0</v>
      </c>
      <c r="AX466" s="3" t="n">
        <v>0</v>
      </c>
      <c r="AY466" s="3" t="n">
        <v>0</v>
      </c>
      <c r="AZ466" s="3" t="n">
        <v>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0</v>
      </c>
      <c r="BG466" s="3" t="n">
        <v>0</v>
      </c>
      <c r="BH466" s="3"/>
      <c r="BI466" s="3" t="n">
        <v>10815.3</v>
      </c>
      <c r="BJ466" s="3" t="n">
        <v>15550.1</v>
      </c>
      <c r="BK466" s="3" t="n">
        <v>16729.5</v>
      </c>
      <c r="BL466" s="3" t="n">
        <v>81723.11</v>
      </c>
      <c r="BM466" s="3" t="n">
        <v>11441.02</v>
      </c>
      <c r="BN466" s="3" t="n">
        <v>93164.13</v>
      </c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9:31:42Z</dcterms:created>
  <dc:creator>hp1234</dc:creator>
  <dc:description/>
  <dc:language>en-US</dc:language>
  <cp:lastModifiedBy>hp1234</cp:lastModifiedBy>
  <dcterms:modified xsi:type="dcterms:W3CDTF">2016-07-07T09:37:38Z</dcterms:modified>
  <cp:revision>0</cp:revision>
  <dc:subject/>
  <dc:title/>
</cp:coreProperties>
</file>