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6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0</t>
  </si>
  <si>
    <t xml:space="preserve">MOVE ANALYTICS CC -  B &amp; L  PRIONTE</t>
  </si>
  <si>
    <t xml:space="preserve">WAY</t>
  </si>
  <si>
    <t xml:space="preserve">UMHLA</t>
  </si>
  <si>
    <t xml:space="preserve">UMHLANGA ROCKS</t>
  </si>
  <si>
    <t xml:space="preserve">B   L  STERTPAK DOIV PRIONTEX      </t>
  </si>
  <si>
    <t xml:space="preserve">                                   </t>
  </si>
  <si>
    <t xml:space="preserve">PIET1</t>
  </si>
  <si>
    <t xml:space="preserve">PIETERMARITZBURG</t>
  </si>
  <si>
    <t xml:space="preserve">P V T                              </t>
  </si>
  <si>
    <t xml:space="preserve">ON1</t>
  </si>
  <si>
    <t xml:space="preserve">MANNAH JASCKSON</t>
  </si>
  <si>
    <t xml:space="preserve">SUGIE ABBU</t>
  </si>
  <si>
    <t xml:space="preserve">er jackson</t>
  </si>
  <si>
    <t xml:space="preserve">no</t>
  </si>
  <si>
    <t xml:space="preserve">Late linehaul</t>
  </si>
  <si>
    <t xml:space="preserve">NIS</t>
  </si>
  <si>
    <t xml:space="preserve">POD received from cell 0782274968 M</t>
  </si>
  <si>
    <t xml:space="preserve">PARCEL</t>
  </si>
  <si>
    <t xml:space="preserve">JOHAN</t>
  </si>
  <si>
    <t xml:space="preserve">JOHANNESBURG</t>
  </si>
  <si>
    <t xml:space="preserve">NETCARE GARDEN PHARMACY            </t>
  </si>
  <si>
    <t xml:space="preserve">RD</t>
  </si>
  <si>
    <t xml:space="preserve">SAKI</t>
  </si>
  <si>
    <t xml:space="preserve">yes</t>
  </si>
  <si>
    <t xml:space="preserve">rdd</t>
  </si>
  <si>
    <t xml:space="preserve">preto</t>
  </si>
  <si>
    <t xml:space="preserve">PRETORIA</t>
  </si>
  <si>
    <t xml:space="preserve">TRANSPHARM                         </t>
  </si>
  <si>
    <t xml:space="preserve">STEFAN</t>
  </si>
  <si>
    <t xml:space="preserve">RD1</t>
  </si>
  <si>
    <t xml:space="preserve">EMPAN</t>
  </si>
  <si>
    <t xml:space="preserve">EMPANGENI</t>
  </si>
  <si>
    <t xml:space="preserve">LIFE HEALTHCARE PVT HOSP           </t>
  </si>
  <si>
    <t xml:space="preserve">Sylvia</t>
  </si>
  <si>
    <t xml:space="preserve">POD received from cell 0797390151 M</t>
  </si>
  <si>
    <t xml:space="preserve">RDR</t>
  </si>
  <si>
    <t xml:space="preserve">BLOE1</t>
  </si>
  <si>
    <t xml:space="preserve">BLOEMFONTEIN</t>
  </si>
  <si>
    <t xml:space="preserve">BLOEM MEDICLINIC PHARM             </t>
  </si>
  <si>
    <t xml:space="preserve">illeg</t>
  </si>
  <si>
    <t xml:space="preserve">POD received from cell 0790260910 M</t>
  </si>
  <si>
    <t xml:space="preserve">ALBE2</t>
  </si>
  <si>
    <t xml:space="preserve">ALBERTON</t>
  </si>
  <si>
    <t xml:space="preserve">NETCARE CLINTON PHARMACY           </t>
  </si>
  <si>
    <t xml:space="preserve">j17990</t>
  </si>
  <si>
    <t xml:space="preserve">EAST</t>
  </si>
  <si>
    <t xml:space="preserve">EAST LONDON</t>
  </si>
  <si>
    <t xml:space="preserve">DEBBIS SLATTERY                    </t>
  </si>
  <si>
    <t xml:space="preserve">DURBA</t>
  </si>
  <si>
    <t xml:space="preserve">DURBAN</t>
  </si>
  <si>
    <t xml:space="preserve">B   L STERIPACK                    </t>
  </si>
  <si>
    <t xml:space="preserve">DEBBIS SLATTERY</t>
  </si>
  <si>
    <t xml:space="preserve">samuel</t>
  </si>
  <si>
    <t xml:space="preserve">POD received from cell 0630533933 M</t>
  </si>
  <si>
    <t xml:space="preserve">RDD</t>
  </si>
  <si>
    <t xml:space="preserve">PRETO</t>
  </si>
  <si>
    <t xml:space="preserve">VAN SCHAIK BOOKSTORE               </t>
  </si>
  <si>
    <t xml:space="preserve">lehlogonolo</t>
  </si>
  <si>
    <t xml:space="preserve">LADYS</t>
  </si>
  <si>
    <t xml:space="preserve">LADYSMITH (NTL)</t>
  </si>
  <si>
    <t xml:space="preserve">DR MULLAR                          </t>
  </si>
  <si>
    <t xml:space="preserve">RAVINA</t>
  </si>
  <si>
    <t xml:space="preserve">POD received from cell 0832048163 M</t>
  </si>
  <si>
    <t xml:space="preserve">MIDRA</t>
  </si>
  <si>
    <t xml:space="preserve">MIDRAND</t>
  </si>
  <si>
    <t xml:space="preserve">THE PRIONTEX COMPANY               </t>
  </si>
  <si>
    <t xml:space="preserve">DENNIS</t>
  </si>
  <si>
    <t xml:space="preserve">ROODE</t>
  </si>
  <si>
    <t xml:space="preserve">ROODEPOORT</t>
  </si>
  <si>
    <t xml:space="preserve">J-PLAST                            </t>
  </si>
  <si>
    <t xml:space="preserve">J PLAST</t>
  </si>
  <si>
    <t xml:space="preserve">THEMBA</t>
  </si>
  <si>
    <t xml:space="preserve">DEBBIE SLATTERY                    </t>
  </si>
  <si>
    <t xml:space="preserve">S L STERIPACK                      </t>
  </si>
  <si>
    <t xml:space="preserve">SUGIE</t>
  </si>
  <si>
    <t xml:space="preserve">samel</t>
  </si>
  <si>
    <t xml:space="preserve">LIFE HEALTHCARE                    </t>
  </si>
  <si>
    <t xml:space="preserve">SYLVIA</t>
  </si>
  <si>
    <t xml:space="preserve">nokuthula                     </t>
  </si>
  <si>
    <t xml:space="preserve">POD received from cell 0782891983 M     </t>
  </si>
  <si>
    <t xml:space="preserve">ELLIS</t>
  </si>
  <si>
    <t xml:space="preserve">ELLISRAS</t>
  </si>
  <si>
    <t xml:space="preserve">MANKWANG HOSPITAL                  </t>
  </si>
  <si>
    <t xml:space="preserve">RIGINA</t>
  </si>
  <si>
    <t xml:space="preserve">REGINA</t>
  </si>
  <si>
    <t xml:space="preserve">POD received from cell 0738295831 M</t>
  </si>
  <si>
    <t xml:space="preserve">J PLAST                            </t>
  </si>
  <si>
    <t xml:space="preserve">themba</t>
  </si>
  <si>
    <t xml:space="preserve">POD received from cell 0765047659 M</t>
  </si>
  <si>
    <t xml:space="preserve">sylvia</t>
  </si>
  <si>
    <t xml:space="preserve">POD received from cell 0782891983 M</t>
  </si>
  <si>
    <t xml:space="preserve">KEMPT</t>
  </si>
  <si>
    <t xml:space="preserve">KEMPTON PARK</t>
  </si>
  <si>
    <t xml:space="preserve">THE PRINTEX COMPANY                </t>
  </si>
  <si>
    <t xml:space="preserve">NTOMBI</t>
  </si>
  <si>
    <t xml:space="preserve">RANDB</t>
  </si>
  <si>
    <t xml:space="preserve">RANDBURG</t>
  </si>
  <si>
    <t xml:space="preserve">INTERCARE DAY HOSPITAL             </t>
  </si>
  <si>
    <t xml:space="preserve">JABULILE MAY</t>
  </si>
  <si>
    <t xml:space="preserve">FUZILE</t>
  </si>
  <si>
    <t xml:space="preserve">PVT                                </t>
  </si>
  <si>
    <t xml:space="preserve">RIAN LOMBARD</t>
  </si>
  <si>
    <t xml:space="preserve">PUNKY</t>
  </si>
  <si>
    <t xml:space="preserve">DEBBIE  SLATTERY                   </t>
  </si>
  <si>
    <t xml:space="preserve">SAGIE</t>
  </si>
  <si>
    <t xml:space="preserve">DEBBIE</t>
  </si>
  <si>
    <t xml:space="preserve">TONKIN CLACEY INC.                 </t>
  </si>
  <si>
    <t xml:space="preserve">HEAHTER MAGGS</t>
  </si>
  <si>
    <t xml:space="preserve">SIGNATURE</t>
  </si>
  <si>
    <t xml:space="preserve">POD received from cell 0761591307 M</t>
  </si>
  <si>
    <t xml:space="preserve">POTCH</t>
  </si>
  <si>
    <t xml:space="preserve">POTCHEFSTROOM</t>
  </si>
  <si>
    <t xml:space="preserve">CASUALTY POTCHESTROOM HOSPITAL     </t>
  </si>
  <si>
    <t xml:space="preserve">ARIAAN FOUCHA</t>
  </si>
  <si>
    <t xml:space="preserve">Ruiz</t>
  </si>
  <si>
    <t xml:space="preserve">POD received from cell 0820652778 M</t>
  </si>
  <si>
    <t xml:space="preserve">b l steripack                      </t>
  </si>
  <si>
    <t xml:space="preserve">sugie</t>
  </si>
  <si>
    <t xml:space="preserve">phumi</t>
  </si>
  <si>
    <t xml:space="preserve">ENVISION AFRICA                    </t>
  </si>
  <si>
    <t xml:space="preserve">F MHLONGO</t>
  </si>
  <si>
    <t xml:space="preserve">PRIOSTEX  JHB                      </t>
  </si>
  <si>
    <t xml:space="preserve">TRACY GRAVEN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S2" activeCellId="0" sqref="BS2:B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85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7.99"/>
    <col collapsed="false" customWidth="true" hidden="false" outlineLevel="0" max="10" min="10" style="0" width="31.42"/>
    <col collapsed="false" customWidth="true" hidden="false" outlineLevel="0" max="11" min="11" style="0" width="16.13"/>
    <col collapsed="false" customWidth="true" hidden="false" outlineLevel="0" max="12" min="12" style="0" width="7.56"/>
    <col collapsed="false" customWidth="true" hidden="false" outlineLevel="0" max="13" min="13" style="0" width="18.7"/>
    <col collapsed="false" customWidth="true" hidden="false" outlineLevel="0" max="14" min="14" style="0" width="36.99"/>
    <col collapsed="false" customWidth="true" hidden="false" outlineLevel="0" max="15" min="15" style="0" width="4.85"/>
    <col collapsed="false" customWidth="true" hidden="false" outlineLevel="0" max="16" min="16" style="0" width="20.41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8" min="68" style="0" width="18.41"/>
    <col collapsed="false" customWidth="true" hidden="false" outlineLevel="0" max="69" min="69" style="0" width="19.28"/>
    <col collapsed="false" customWidth="true" hidden="false" outlineLevel="0" max="70" min="70" style="0" width="15.99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9.28"/>
    <col collapsed="false" customWidth="true" hidden="false" outlineLevel="0" max="74" min="74" style="0" width="8.56"/>
    <col collapsed="false" customWidth="true" hidden="false" outlineLevel="0" max="75" min="75" style="0" width="12.42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6.85"/>
    <col collapsed="false" customWidth="true" hidden="false" outlineLevel="0" max="81" min="81" style="0" width="18.7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7977643"</f>
        <v>029907977643</v>
      </c>
      <c r="F2" s="3" t="n">
        <v>43283</v>
      </c>
      <c r="G2" s="2" t="n">
        <v>2019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SUGIE ABBUI                   "</f>
        <v>SUGIE ABBUI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7.92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2</v>
      </c>
      <c r="BK2" s="2" t="n">
        <v>1</v>
      </c>
      <c r="BL2" s="2" t="n">
        <v>47.42</v>
      </c>
      <c r="BM2" s="2" t="n">
        <v>7.11</v>
      </c>
      <c r="BN2" s="2" t="n">
        <v>54.53</v>
      </c>
      <c r="BO2" s="2" t="n">
        <v>54.53</v>
      </c>
      <c r="BP2" s="2"/>
      <c r="BQ2" s="2" t="s">
        <v>82</v>
      </c>
      <c r="BR2" s="2" t="s">
        <v>83</v>
      </c>
      <c r="BS2" s="3" t="n">
        <v>43284</v>
      </c>
      <c r="BT2" s="4" t="n">
        <v>0.569444444444444</v>
      </c>
      <c r="BU2" s="2" t="s">
        <v>84</v>
      </c>
      <c r="BV2" s="2" t="s">
        <v>85</v>
      </c>
      <c r="BW2" s="2" t="s">
        <v>86</v>
      </c>
      <c r="BX2" s="2" t="s">
        <v>87</v>
      </c>
      <c r="BY2" s="2" t="n">
        <v>1200</v>
      </c>
      <c r="BZ2" s="2" t="s">
        <v>27</v>
      </c>
      <c r="CA2" s="2" t="s">
        <v>88</v>
      </c>
      <c r="CB2" s="2"/>
      <c r="CC2" s="2" t="s">
        <v>79</v>
      </c>
      <c r="CD2" s="2" t="n">
        <v>3200</v>
      </c>
      <c r="CE2" s="2" t="s">
        <v>89</v>
      </c>
      <c r="CF2" s="5" t="n">
        <v>43284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5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29907977642"</f>
        <v>029907977642</v>
      </c>
      <c r="F3" s="3" t="n">
        <v>43283</v>
      </c>
      <c r="G3" s="2" t="n">
        <v>20190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90</v>
      </c>
      <c r="M3" s="2" t="s">
        <v>91</v>
      </c>
      <c r="N3" s="2" t="s">
        <v>92</v>
      </c>
      <c r="O3" s="2" t="s">
        <v>93</v>
      </c>
      <c r="P3" s="2" t="str">
        <f aca="false">"SUGIE ABBUI                   "</f>
        <v>SUGIE ABBUI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4.84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4.2</v>
      </c>
      <c r="BJ3" s="2" t="n">
        <v>7.1</v>
      </c>
      <c r="BK3" s="2" t="n">
        <v>7</v>
      </c>
      <c r="BL3" s="2" t="n">
        <v>93.9</v>
      </c>
      <c r="BM3" s="2" t="n">
        <v>14.09</v>
      </c>
      <c r="BN3" s="2" t="n">
        <v>107.99</v>
      </c>
      <c r="BO3" s="2" t="n">
        <v>107.99</v>
      </c>
      <c r="BP3" s="2"/>
      <c r="BQ3" s="2"/>
      <c r="BR3" s="2" t="s">
        <v>83</v>
      </c>
      <c r="BS3" s="3" t="n">
        <v>43284</v>
      </c>
      <c r="BT3" s="4" t="n">
        <v>0.597916666666667</v>
      </c>
      <c r="BU3" s="2" t="s">
        <v>94</v>
      </c>
      <c r="BV3" s="2" t="s">
        <v>95</v>
      </c>
      <c r="BW3" s="2"/>
      <c r="BX3" s="2"/>
      <c r="BY3" s="2" t="n">
        <v>35340</v>
      </c>
      <c r="BZ3" s="2"/>
      <c r="CA3" s="2"/>
      <c r="CB3" s="2"/>
      <c r="CC3" s="2" t="s">
        <v>91</v>
      </c>
      <c r="CD3" s="2" t="n">
        <v>2108</v>
      </c>
      <c r="CE3" s="2" t="s">
        <v>89</v>
      </c>
      <c r="CF3" s="5" t="n">
        <v>43285</v>
      </c>
      <c r="CG3" s="2"/>
      <c r="CH3" s="2"/>
      <c r="CI3" s="2" t="n">
        <v>1</v>
      </c>
      <c r="CJ3" s="2" t="n">
        <v>1</v>
      </c>
      <c r="CK3" s="2" t="s">
        <v>96</v>
      </c>
      <c r="CL3" s="2" t="s">
        <v>85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29907977644"</f>
        <v>029907977644</v>
      </c>
      <c r="F4" s="3" t="n">
        <v>43285</v>
      </c>
      <c r="G4" s="2" t="n">
        <v>201901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7</v>
      </c>
      <c r="M4" s="2" t="s">
        <v>98</v>
      </c>
      <c r="N4" s="2" t="s">
        <v>99</v>
      </c>
      <c r="O4" s="2" t="s">
        <v>93</v>
      </c>
      <c r="P4" s="2" t="str">
        <f aca="false">"957062                        "</f>
        <v>957062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29.71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3</v>
      </c>
      <c r="BI4" s="2" t="n">
        <v>16.2</v>
      </c>
      <c r="BJ4" s="2" t="n">
        <v>51.5</v>
      </c>
      <c r="BK4" s="2" t="n">
        <v>52</v>
      </c>
      <c r="BL4" s="2" t="n">
        <v>176.84</v>
      </c>
      <c r="BM4" s="2" t="n">
        <v>26.53</v>
      </c>
      <c r="BN4" s="2" t="n">
        <v>203.37</v>
      </c>
      <c r="BO4" s="2" t="n">
        <v>203.37</v>
      </c>
      <c r="BP4" s="2"/>
      <c r="BQ4" s="2"/>
      <c r="BR4" s="2" t="s">
        <v>83</v>
      </c>
      <c r="BS4" s="3" t="n">
        <v>43287</v>
      </c>
      <c r="BT4" s="4" t="n">
        <v>0.457638888888889</v>
      </c>
      <c r="BU4" s="2" t="s">
        <v>100</v>
      </c>
      <c r="BV4" s="2"/>
      <c r="BW4" s="2"/>
      <c r="BX4" s="2"/>
      <c r="BY4" s="2" t="n">
        <v>85750</v>
      </c>
      <c r="BZ4" s="2"/>
      <c r="CA4" s="2"/>
      <c r="CB4" s="2"/>
      <c r="CC4" s="2" t="s">
        <v>98</v>
      </c>
      <c r="CD4" s="2" t="n">
        <v>1</v>
      </c>
      <c r="CE4" s="2" t="s">
        <v>89</v>
      </c>
      <c r="CF4" s="5" t="n">
        <v>43290</v>
      </c>
      <c r="CG4" s="2"/>
      <c r="CH4" s="2"/>
      <c r="CI4" s="2" t="n">
        <v>0</v>
      </c>
      <c r="CJ4" s="2" t="n">
        <v>0</v>
      </c>
      <c r="CK4" s="2" t="s">
        <v>101</v>
      </c>
      <c r="CL4" s="2" t="s">
        <v>85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29907977647"</f>
        <v>029907977647</v>
      </c>
      <c r="F5" s="3" t="n">
        <v>43285</v>
      </c>
      <c r="G5" s="2" t="n">
        <v>201901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2</v>
      </c>
      <c r="M5" s="2" t="s">
        <v>103</v>
      </c>
      <c r="N5" s="2" t="s">
        <v>104</v>
      </c>
      <c r="O5" s="2" t="s">
        <v>93</v>
      </c>
      <c r="P5" s="2" t="str">
        <f aca="false">"957035                        "</f>
        <v>957035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5.5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9.5</v>
      </c>
      <c r="BJ5" s="2" t="n">
        <v>17.2</v>
      </c>
      <c r="BK5" s="2" t="n">
        <v>18</v>
      </c>
      <c r="BL5" s="2" t="n">
        <v>94.7</v>
      </c>
      <c r="BM5" s="2" t="n">
        <v>14.21</v>
      </c>
      <c r="BN5" s="2" t="n">
        <v>108.91</v>
      </c>
      <c r="BO5" s="2" t="n">
        <v>108.91</v>
      </c>
      <c r="BP5" s="2"/>
      <c r="BQ5" s="2"/>
      <c r="BR5" s="2" t="s">
        <v>83</v>
      </c>
      <c r="BS5" s="3" t="n">
        <v>43286</v>
      </c>
      <c r="BT5" s="4" t="n">
        <v>0.416666666666667</v>
      </c>
      <c r="BU5" s="2" t="s">
        <v>105</v>
      </c>
      <c r="BV5" s="2" t="s">
        <v>95</v>
      </c>
      <c r="BW5" s="2"/>
      <c r="BX5" s="2"/>
      <c r="BY5" s="2" t="n">
        <v>85750</v>
      </c>
      <c r="BZ5" s="2"/>
      <c r="CA5" s="2" t="s">
        <v>106</v>
      </c>
      <c r="CB5" s="2"/>
      <c r="CC5" s="2" t="s">
        <v>103</v>
      </c>
      <c r="CD5" s="2" t="n">
        <v>3880</v>
      </c>
      <c r="CE5" s="2" t="s">
        <v>89</v>
      </c>
      <c r="CF5" s="5" t="n">
        <v>43290</v>
      </c>
      <c r="CG5" s="2"/>
      <c r="CH5" s="2"/>
      <c r="CI5" s="2" t="n">
        <v>1</v>
      </c>
      <c r="CJ5" s="2" t="n">
        <v>1</v>
      </c>
      <c r="CK5" s="2" t="s">
        <v>107</v>
      </c>
      <c r="CL5" s="2" t="s">
        <v>85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29907977646"</f>
        <v>029907977646</v>
      </c>
      <c r="F6" s="3" t="n">
        <v>43285</v>
      </c>
      <c r="G6" s="2" t="n">
        <v>201901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8</v>
      </c>
      <c r="M6" s="2" t="s">
        <v>109</v>
      </c>
      <c r="N6" s="2" t="s">
        <v>110</v>
      </c>
      <c r="O6" s="2" t="s">
        <v>81</v>
      </c>
      <c r="P6" s="2" t="str">
        <f aca="false">"SUGIE ABBUI                   "</f>
        <v>SUGIE ABBUI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8.26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3</v>
      </c>
      <c r="BJ6" s="2" t="n">
        <v>0.2</v>
      </c>
      <c r="BK6" s="2" t="n">
        <v>0.5</v>
      </c>
      <c r="BL6" s="2" t="n">
        <v>47.76</v>
      </c>
      <c r="BM6" s="2" t="n">
        <v>7.16</v>
      </c>
      <c r="BN6" s="2" t="n">
        <v>54.92</v>
      </c>
      <c r="BO6" s="2" t="n">
        <v>54.92</v>
      </c>
      <c r="BP6" s="2"/>
      <c r="BQ6" s="2"/>
      <c r="BR6" s="2" t="s">
        <v>83</v>
      </c>
      <c r="BS6" s="3" t="n">
        <v>43286</v>
      </c>
      <c r="BT6" s="4" t="n">
        <v>0.385416666666667</v>
      </c>
      <c r="BU6" s="2" t="s">
        <v>111</v>
      </c>
      <c r="BV6" s="2" t="s">
        <v>95</v>
      </c>
      <c r="BW6" s="2"/>
      <c r="BX6" s="2"/>
      <c r="BY6" s="2" t="n">
        <v>1200</v>
      </c>
      <c r="BZ6" s="2" t="s">
        <v>27</v>
      </c>
      <c r="CA6" s="2" t="s">
        <v>112</v>
      </c>
      <c r="CB6" s="2"/>
      <c r="CC6" s="2" t="s">
        <v>109</v>
      </c>
      <c r="CD6" s="2" t="n">
        <v>9300</v>
      </c>
      <c r="CE6" s="2" t="s">
        <v>89</v>
      </c>
      <c r="CF6" s="5" t="n">
        <v>43286</v>
      </c>
      <c r="CG6" s="2"/>
      <c r="CH6" s="2"/>
      <c r="CI6" s="2" t="n">
        <v>2</v>
      </c>
      <c r="CJ6" s="2" t="n">
        <v>1</v>
      </c>
      <c r="CK6" s="2" t="n">
        <v>21</v>
      </c>
      <c r="CL6" s="2" t="s">
        <v>85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29907977648"</f>
        <v>029907977648</v>
      </c>
      <c r="F7" s="3" t="n">
        <v>43286</v>
      </c>
      <c r="G7" s="2" t="n">
        <v>201901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3</v>
      </c>
      <c r="M7" s="2" t="s">
        <v>114</v>
      </c>
      <c r="N7" s="2" t="s">
        <v>115</v>
      </c>
      <c r="O7" s="2" t="s">
        <v>81</v>
      </c>
      <c r="P7" s="2" t="str">
        <f aca="false">"SUGIE ABBUI                   "</f>
        <v>SUGIE ABBUI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8.26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47.76</v>
      </c>
      <c r="BM7" s="2" t="n">
        <v>7.16</v>
      </c>
      <c r="BN7" s="2" t="n">
        <v>54.92</v>
      </c>
      <c r="BO7" s="2" t="n">
        <v>54.92</v>
      </c>
      <c r="BP7" s="2"/>
      <c r="BQ7" s="2"/>
      <c r="BR7" s="2" t="s">
        <v>83</v>
      </c>
      <c r="BS7" s="3" t="n">
        <v>43287</v>
      </c>
      <c r="BT7" s="4" t="n">
        <v>0.416666666666667</v>
      </c>
      <c r="BU7" s="2" t="s">
        <v>111</v>
      </c>
      <c r="BV7" s="2" t="s">
        <v>95</v>
      </c>
      <c r="BW7" s="2"/>
      <c r="BX7" s="2"/>
      <c r="BY7" s="2" t="n">
        <v>1200</v>
      </c>
      <c r="BZ7" s="2" t="s">
        <v>27</v>
      </c>
      <c r="CA7" s="2"/>
      <c r="CB7" s="2"/>
      <c r="CC7" s="2" t="s">
        <v>114</v>
      </c>
      <c r="CD7" s="2" t="n">
        <v>1450</v>
      </c>
      <c r="CE7" s="2" t="s">
        <v>89</v>
      </c>
      <c r="CF7" s="5" t="n">
        <v>43290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5</v>
      </c>
      <c r="CM7" s="2"/>
    </row>
    <row r="8" customFormat="false" ht="15" hidden="false" customHeight="false" outlineLevel="0" collapsed="false">
      <c r="A8" s="2" t="s">
        <v>116</v>
      </c>
      <c r="B8" s="2" t="s">
        <v>72</v>
      </c>
      <c r="C8" s="2" t="s">
        <v>73</v>
      </c>
      <c r="D8" s="2"/>
      <c r="E8" s="2" t="str">
        <f aca="false">"019911159600"</f>
        <v>019911159600</v>
      </c>
      <c r="F8" s="3" t="n">
        <v>43287</v>
      </c>
      <c r="G8" s="2" t="n">
        <v>201901</v>
      </c>
      <c r="H8" s="2" t="s">
        <v>117</v>
      </c>
      <c r="I8" s="2" t="s">
        <v>118</v>
      </c>
      <c r="J8" s="2" t="s">
        <v>119</v>
      </c>
      <c r="K8" s="2" t="s">
        <v>77</v>
      </c>
      <c r="L8" s="2" t="s">
        <v>120</v>
      </c>
      <c r="M8" s="2" t="s">
        <v>121</v>
      </c>
      <c r="N8" s="2" t="s">
        <v>122</v>
      </c>
      <c r="O8" s="2" t="s">
        <v>93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41.5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3</v>
      </c>
      <c r="BI8" s="2" t="n">
        <v>27</v>
      </c>
      <c r="BJ8" s="2" t="n">
        <v>60.8</v>
      </c>
      <c r="BK8" s="2" t="n">
        <v>61</v>
      </c>
      <c r="BL8" s="2" t="n">
        <v>245.25</v>
      </c>
      <c r="BM8" s="2" t="n">
        <v>36.79</v>
      </c>
      <c r="BN8" s="2" t="n">
        <v>282.04</v>
      </c>
      <c r="BO8" s="2" t="n">
        <v>282.04</v>
      </c>
      <c r="BP8" s="2"/>
      <c r="BQ8" s="2" t="s">
        <v>83</v>
      </c>
      <c r="BR8" s="2" t="s">
        <v>123</v>
      </c>
      <c r="BS8" s="3" t="n">
        <v>43290</v>
      </c>
      <c r="BT8" s="4" t="n">
        <v>0.515277777777778</v>
      </c>
      <c r="BU8" s="2" t="s">
        <v>124</v>
      </c>
      <c r="BV8" s="2" t="s">
        <v>95</v>
      </c>
      <c r="BW8" s="2"/>
      <c r="BX8" s="2"/>
      <c r="BY8" s="2" t="n">
        <v>101250</v>
      </c>
      <c r="BZ8" s="2"/>
      <c r="CA8" s="2" t="s">
        <v>125</v>
      </c>
      <c r="CB8" s="2"/>
      <c r="CC8" s="2" t="s">
        <v>121</v>
      </c>
      <c r="CD8" s="2" t="n">
        <v>4000</v>
      </c>
      <c r="CE8" s="2" t="s">
        <v>89</v>
      </c>
      <c r="CF8" s="5" t="n">
        <v>43291</v>
      </c>
      <c r="CG8" s="2"/>
      <c r="CH8" s="2"/>
      <c r="CI8" s="2" t="n">
        <v>1</v>
      </c>
      <c r="CJ8" s="2" t="n">
        <v>1</v>
      </c>
      <c r="CK8" s="2" t="s">
        <v>126</v>
      </c>
      <c r="CL8" s="2" t="s">
        <v>85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29907977652"</f>
        <v>029907977652</v>
      </c>
      <c r="F9" s="3" t="n">
        <v>43290</v>
      </c>
      <c r="G9" s="2" t="n">
        <v>201901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27</v>
      </c>
      <c r="M9" s="2" t="s">
        <v>98</v>
      </c>
      <c r="N9" s="2" t="s">
        <v>128</v>
      </c>
      <c r="O9" s="2" t="s">
        <v>81</v>
      </c>
      <c r="P9" s="2" t="str">
        <f aca="false">"SUGIE ABBUI                   "</f>
        <v>SUGIE ABBUI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8.26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.7</v>
      </c>
      <c r="BJ9" s="2" t="n">
        <v>0.2</v>
      </c>
      <c r="BK9" s="2" t="n">
        <v>2</v>
      </c>
      <c r="BL9" s="2" t="n">
        <v>47.76</v>
      </c>
      <c r="BM9" s="2" t="n">
        <v>7.16</v>
      </c>
      <c r="BN9" s="2" t="n">
        <v>54.92</v>
      </c>
      <c r="BO9" s="2" t="n">
        <v>54.92</v>
      </c>
      <c r="BP9" s="2"/>
      <c r="BQ9" s="2"/>
      <c r="BR9" s="2" t="s">
        <v>83</v>
      </c>
      <c r="BS9" s="3" t="n">
        <v>43291</v>
      </c>
      <c r="BT9" s="4" t="n">
        <v>0.395833333333333</v>
      </c>
      <c r="BU9" s="2" t="s">
        <v>129</v>
      </c>
      <c r="BV9" s="2" t="s">
        <v>95</v>
      </c>
      <c r="BW9" s="2"/>
      <c r="BX9" s="2"/>
      <c r="BY9" s="2" t="n">
        <v>1200</v>
      </c>
      <c r="BZ9" s="2" t="s">
        <v>27</v>
      </c>
      <c r="CA9" s="2"/>
      <c r="CB9" s="2"/>
      <c r="CC9" s="2" t="s">
        <v>98</v>
      </c>
      <c r="CD9" s="2" t="n">
        <v>2</v>
      </c>
      <c r="CE9" s="2" t="s">
        <v>89</v>
      </c>
      <c r="CF9" s="5" t="n">
        <v>43292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5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29907977650"</f>
        <v>029907977650</v>
      </c>
      <c r="F10" s="3" t="n">
        <v>43290</v>
      </c>
      <c r="G10" s="2" t="n">
        <v>201901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30</v>
      </c>
      <c r="M10" s="2" t="s">
        <v>131</v>
      </c>
      <c r="N10" s="2" t="s">
        <v>132</v>
      </c>
      <c r="O10" s="2" t="s">
        <v>93</v>
      </c>
      <c r="P10" s="2" t="str">
        <f aca="false">"SUGIE ABBUI                   "</f>
        <v>SUGIE ABBUI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9.89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5.9</v>
      </c>
      <c r="BJ10" s="2" t="n">
        <v>27.4</v>
      </c>
      <c r="BK10" s="2" t="n">
        <v>28</v>
      </c>
      <c r="BL10" s="2" t="n">
        <v>120.08</v>
      </c>
      <c r="BM10" s="2" t="n">
        <v>18.01</v>
      </c>
      <c r="BN10" s="2" t="n">
        <v>138.09</v>
      </c>
      <c r="BO10" s="2" t="n">
        <v>138.09</v>
      </c>
      <c r="BP10" s="2"/>
      <c r="BQ10" s="2"/>
      <c r="BR10" s="2" t="s">
        <v>83</v>
      </c>
      <c r="BS10" s="3" t="n">
        <v>43291</v>
      </c>
      <c r="BT10" s="4" t="n">
        <v>0.534722222222222</v>
      </c>
      <c r="BU10" s="2" t="s">
        <v>133</v>
      </c>
      <c r="BV10" s="2"/>
      <c r="BW10" s="2"/>
      <c r="BX10" s="2"/>
      <c r="BY10" s="2" t="n">
        <v>137200</v>
      </c>
      <c r="BZ10" s="2"/>
      <c r="CA10" s="2" t="s">
        <v>134</v>
      </c>
      <c r="CB10" s="2"/>
      <c r="CC10" s="2" t="s">
        <v>131</v>
      </c>
      <c r="CD10" s="2" t="n">
        <v>3370</v>
      </c>
      <c r="CE10" s="2" t="s">
        <v>89</v>
      </c>
      <c r="CF10" s="5" t="n">
        <v>43293</v>
      </c>
      <c r="CG10" s="2"/>
      <c r="CH10" s="2"/>
      <c r="CI10" s="2" t="n">
        <v>0</v>
      </c>
      <c r="CJ10" s="2" t="n">
        <v>0</v>
      </c>
      <c r="CK10" s="2" t="s">
        <v>107</v>
      </c>
      <c r="CL10" s="2" t="s">
        <v>85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29907977653"</f>
        <v>029907977653</v>
      </c>
      <c r="F11" s="3" t="n">
        <v>43291</v>
      </c>
      <c r="G11" s="2" t="n">
        <v>201901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35</v>
      </c>
      <c r="M11" s="2" t="s">
        <v>136</v>
      </c>
      <c r="N11" s="2" t="s">
        <v>137</v>
      </c>
      <c r="O11" s="2" t="s">
        <v>93</v>
      </c>
      <c r="P11" s="2" t="str">
        <f aca="false">"SUGIE ABBUI                   "</f>
        <v>SUGIE ABBUI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5.48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2.1</v>
      </c>
      <c r="BJ11" s="2" t="n">
        <v>3.9</v>
      </c>
      <c r="BK11" s="2" t="n">
        <v>4</v>
      </c>
      <c r="BL11" s="2" t="n">
        <v>94.54</v>
      </c>
      <c r="BM11" s="2" t="n">
        <v>14.18</v>
      </c>
      <c r="BN11" s="2" t="n">
        <v>108.72</v>
      </c>
      <c r="BO11" s="2" t="n">
        <v>108.72</v>
      </c>
      <c r="BP11" s="2"/>
      <c r="BQ11" s="2"/>
      <c r="BR11" s="2" t="s">
        <v>83</v>
      </c>
      <c r="BS11" s="3" t="n">
        <v>43292</v>
      </c>
      <c r="BT11" s="4" t="n">
        <v>0.540277777777778</v>
      </c>
      <c r="BU11" s="2" t="s">
        <v>138</v>
      </c>
      <c r="BV11" s="2" t="s">
        <v>95</v>
      </c>
      <c r="BW11" s="2"/>
      <c r="BX11" s="2"/>
      <c r="BY11" s="2" t="n">
        <v>19380</v>
      </c>
      <c r="BZ11" s="2"/>
      <c r="CA11" s="2"/>
      <c r="CB11" s="2"/>
      <c r="CC11" s="2" t="s">
        <v>136</v>
      </c>
      <c r="CD11" s="2" t="n">
        <v>1685</v>
      </c>
      <c r="CE11" s="2" t="s">
        <v>89</v>
      </c>
      <c r="CF11" s="5" t="n">
        <v>43293</v>
      </c>
      <c r="CG11" s="2"/>
      <c r="CH11" s="2"/>
      <c r="CI11" s="2" t="n">
        <v>1</v>
      </c>
      <c r="CJ11" s="2" t="n">
        <v>1</v>
      </c>
      <c r="CK11" s="2" t="s">
        <v>96</v>
      </c>
      <c r="CL11" s="2" t="s">
        <v>85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29907977654"</f>
        <v>029907977654</v>
      </c>
      <c r="F12" s="3" t="n">
        <v>43292</v>
      </c>
      <c r="G12" s="2" t="n">
        <v>201901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39</v>
      </c>
      <c r="M12" s="2" t="s">
        <v>140</v>
      </c>
      <c r="N12" s="2" t="s">
        <v>141</v>
      </c>
      <c r="O12" s="2" t="s">
        <v>93</v>
      </c>
      <c r="P12" s="2" t="str">
        <f aca="false">"SUGIE ABBUI                   "</f>
        <v>SUGIE ABBUI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21.14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24.5</v>
      </c>
      <c r="BJ12" s="2" t="n">
        <v>20.6</v>
      </c>
      <c r="BK12" s="2" t="n">
        <v>25</v>
      </c>
      <c r="BL12" s="2" t="n">
        <v>127.3</v>
      </c>
      <c r="BM12" s="2" t="n">
        <v>19.1</v>
      </c>
      <c r="BN12" s="2" t="n">
        <v>146.4</v>
      </c>
      <c r="BO12" s="2" t="n">
        <v>146.4</v>
      </c>
      <c r="BP12" s="2"/>
      <c r="BQ12" s="2" t="s">
        <v>142</v>
      </c>
      <c r="BR12" s="2" t="s">
        <v>83</v>
      </c>
      <c r="BS12" s="3" t="n">
        <v>43293</v>
      </c>
      <c r="BT12" s="4" t="n">
        <v>0.597916666666667</v>
      </c>
      <c r="BU12" s="2" t="s">
        <v>143</v>
      </c>
      <c r="BV12" s="2" t="s">
        <v>95</v>
      </c>
      <c r="BW12" s="2"/>
      <c r="BX12" s="2"/>
      <c r="BY12" s="2" t="n">
        <v>102900</v>
      </c>
      <c r="BZ12" s="2"/>
      <c r="CA12" s="2"/>
      <c r="CB12" s="2"/>
      <c r="CC12" s="2" t="s">
        <v>140</v>
      </c>
      <c r="CD12" s="2" t="n">
        <v>1725</v>
      </c>
      <c r="CE12" s="2" t="s">
        <v>89</v>
      </c>
      <c r="CF12" s="5" t="n">
        <v>43293</v>
      </c>
      <c r="CG12" s="2"/>
      <c r="CH12" s="2"/>
      <c r="CI12" s="2" t="n">
        <v>1</v>
      </c>
      <c r="CJ12" s="2" t="n">
        <v>1</v>
      </c>
      <c r="CK12" s="2" t="s">
        <v>96</v>
      </c>
      <c r="CL12" s="2" t="s">
        <v>85</v>
      </c>
      <c r="CM12" s="2"/>
    </row>
    <row r="13" customFormat="false" ht="15" hidden="false" customHeight="false" outlineLevel="0" collapsed="false">
      <c r="A13" s="2" t="s">
        <v>116</v>
      </c>
      <c r="B13" s="2" t="s">
        <v>72</v>
      </c>
      <c r="C13" s="2" t="s">
        <v>73</v>
      </c>
      <c r="D13" s="2"/>
      <c r="E13" s="2" t="str">
        <f aca="false">"019911159599"</f>
        <v>019911159599</v>
      </c>
      <c r="F13" s="3" t="n">
        <v>43294</v>
      </c>
      <c r="G13" s="2" t="n">
        <v>201901</v>
      </c>
      <c r="H13" s="2" t="s">
        <v>117</v>
      </c>
      <c r="I13" s="2" t="s">
        <v>118</v>
      </c>
      <c r="J13" s="2" t="s">
        <v>144</v>
      </c>
      <c r="K13" s="2" t="s">
        <v>77</v>
      </c>
      <c r="L13" s="2" t="s">
        <v>120</v>
      </c>
      <c r="M13" s="2" t="s">
        <v>121</v>
      </c>
      <c r="N13" s="2" t="s">
        <v>145</v>
      </c>
      <c r="O13" s="2" t="s">
        <v>93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30.2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2</v>
      </c>
      <c r="BI13" s="2" t="n">
        <v>28</v>
      </c>
      <c r="BJ13" s="2" t="n">
        <v>40.5</v>
      </c>
      <c r="BK13" s="2" t="n">
        <v>41</v>
      </c>
      <c r="BL13" s="2" t="n">
        <v>179.72</v>
      </c>
      <c r="BM13" s="2" t="n">
        <v>26.96</v>
      </c>
      <c r="BN13" s="2" t="n">
        <v>206.68</v>
      </c>
      <c r="BO13" s="2" t="n">
        <v>206.68</v>
      </c>
      <c r="BP13" s="2"/>
      <c r="BQ13" s="2" t="s">
        <v>146</v>
      </c>
      <c r="BR13" s="2"/>
      <c r="BS13" s="3" t="n">
        <v>43297</v>
      </c>
      <c r="BT13" s="4" t="n">
        <v>0.452083333333333</v>
      </c>
      <c r="BU13" s="2" t="s">
        <v>147</v>
      </c>
      <c r="BV13" s="2" t="s">
        <v>95</v>
      </c>
      <c r="BW13" s="2"/>
      <c r="BX13" s="2"/>
      <c r="BY13" s="2" t="n">
        <v>202500</v>
      </c>
      <c r="BZ13" s="2"/>
      <c r="CA13" s="2" t="s">
        <v>125</v>
      </c>
      <c r="CB13" s="2"/>
      <c r="CC13" s="2" t="s">
        <v>121</v>
      </c>
      <c r="CD13" s="2" t="n">
        <v>4000</v>
      </c>
      <c r="CE13" s="2" t="s">
        <v>89</v>
      </c>
      <c r="CF13" s="5" t="n">
        <v>43298</v>
      </c>
      <c r="CG13" s="2"/>
      <c r="CH13" s="2"/>
      <c r="CI13" s="2" t="n">
        <v>1</v>
      </c>
      <c r="CJ13" s="2" t="n">
        <v>1</v>
      </c>
      <c r="CK13" s="2" t="s">
        <v>126</v>
      </c>
      <c r="CL13" s="2" t="s">
        <v>85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29907977655"</f>
        <v>029907977655</v>
      </c>
      <c r="F14" s="3" t="n">
        <v>43298</v>
      </c>
      <c r="G14" s="2" t="n">
        <v>201901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02</v>
      </c>
      <c r="M14" s="2" t="s">
        <v>103</v>
      </c>
      <c r="N14" s="2" t="s">
        <v>148</v>
      </c>
      <c r="O14" s="2" t="s">
        <v>93</v>
      </c>
      <c r="P14" s="2" t="str">
        <f aca="false">"SUGIE ABBUI                   "</f>
        <v>SUGIE ABBUI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5.51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8.6</v>
      </c>
      <c r="BJ14" s="2" t="n">
        <v>17.2</v>
      </c>
      <c r="BK14" s="2" t="n">
        <v>18</v>
      </c>
      <c r="BL14" s="2" t="n">
        <v>94.7</v>
      </c>
      <c r="BM14" s="2" t="n">
        <v>14.21</v>
      </c>
      <c r="BN14" s="2" t="n">
        <v>108.91</v>
      </c>
      <c r="BO14" s="2" t="n">
        <v>108.91</v>
      </c>
      <c r="BP14" s="2"/>
      <c r="BQ14" s="2" t="s">
        <v>149</v>
      </c>
      <c r="BR14" s="2" t="s">
        <v>83</v>
      </c>
      <c r="BS14" s="3" t="n">
        <v>43299</v>
      </c>
      <c r="BT14" s="4" t="n">
        <v>0.416666666666667</v>
      </c>
      <c r="BU14" s="2" t="s">
        <v>150</v>
      </c>
      <c r="BV14" s="2" t="s">
        <v>95</v>
      </c>
      <c r="BW14" s="2"/>
      <c r="BX14" s="2"/>
      <c r="BY14" s="2" t="n">
        <v>85750</v>
      </c>
      <c r="BZ14" s="2"/>
      <c r="CA14" s="2" t="s">
        <v>151</v>
      </c>
      <c r="CB14" s="2"/>
      <c r="CC14" s="2" t="s">
        <v>103</v>
      </c>
      <c r="CD14" s="2" t="n">
        <v>3880</v>
      </c>
      <c r="CE14" s="2" t="s">
        <v>89</v>
      </c>
      <c r="CF14" s="5" t="n">
        <v>43301</v>
      </c>
      <c r="CG14" s="2"/>
      <c r="CH14" s="2"/>
      <c r="CI14" s="2" t="n">
        <v>1</v>
      </c>
      <c r="CJ14" s="2" t="n">
        <v>1</v>
      </c>
      <c r="CK14" s="2" t="s">
        <v>107</v>
      </c>
      <c r="CL14" s="2" t="s">
        <v>85</v>
      </c>
      <c r="CM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29907977657"</f>
        <v>029907977657</v>
      </c>
      <c r="F15" s="3" t="n">
        <v>43299</v>
      </c>
      <c r="G15" s="2" t="n">
        <v>201901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52</v>
      </c>
      <c r="M15" s="2" t="s">
        <v>153</v>
      </c>
      <c r="N15" s="2" t="s">
        <v>154</v>
      </c>
      <c r="O15" s="2" t="s">
        <v>81</v>
      </c>
      <c r="P15" s="2" t="str">
        <f aca="false">"SUGIE ABBUI                   "</f>
        <v>SUGIE ABBUI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5.99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2</v>
      </c>
      <c r="BJ15" s="2" t="n">
        <v>0.2</v>
      </c>
      <c r="BK15" s="2" t="n">
        <v>2</v>
      </c>
      <c r="BL15" s="2" t="n">
        <v>92.52</v>
      </c>
      <c r="BM15" s="2" t="n">
        <v>13.88</v>
      </c>
      <c r="BN15" s="2" t="n">
        <v>106.4</v>
      </c>
      <c r="BO15" s="2" t="n">
        <v>106.4</v>
      </c>
      <c r="BP15" s="2"/>
      <c r="BQ15" s="2" t="s">
        <v>155</v>
      </c>
      <c r="BR15" s="2" t="s">
        <v>83</v>
      </c>
      <c r="BS15" s="3" t="n">
        <v>43301</v>
      </c>
      <c r="BT15" s="4" t="n">
        <v>0.541666666666667</v>
      </c>
      <c r="BU15" s="2" t="s">
        <v>156</v>
      </c>
      <c r="BV15" s="2" t="s">
        <v>95</v>
      </c>
      <c r="BW15" s="2"/>
      <c r="BX15" s="2"/>
      <c r="BY15" s="2" t="n">
        <v>1200</v>
      </c>
      <c r="BZ15" s="2" t="s">
        <v>27</v>
      </c>
      <c r="CA15" s="2" t="s">
        <v>157</v>
      </c>
      <c r="CB15" s="2"/>
      <c r="CC15" s="2" t="s">
        <v>153</v>
      </c>
      <c r="CD15" s="2" t="n">
        <v>536</v>
      </c>
      <c r="CE15" s="2" t="s">
        <v>89</v>
      </c>
      <c r="CF15" s="5" t="n">
        <v>43305</v>
      </c>
      <c r="CG15" s="2"/>
      <c r="CH15" s="2"/>
      <c r="CI15" s="2" t="n">
        <v>4</v>
      </c>
      <c r="CJ15" s="2" t="n">
        <v>2</v>
      </c>
      <c r="CK15" s="2" t="n">
        <v>23</v>
      </c>
      <c r="CL15" s="2" t="s">
        <v>85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29907977659"</f>
        <v>029907977659</v>
      </c>
      <c r="F16" s="3" t="n">
        <v>43299</v>
      </c>
      <c r="G16" s="2" t="n">
        <v>201901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39</v>
      </c>
      <c r="M16" s="2" t="s">
        <v>140</v>
      </c>
      <c r="N16" s="2" t="s">
        <v>158</v>
      </c>
      <c r="O16" s="2" t="s">
        <v>81</v>
      </c>
      <c r="P16" s="2" t="str">
        <f aca="false">"SUGIE ABBUI                   "</f>
        <v>SUGIE ABBUI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8.26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47.76</v>
      </c>
      <c r="BM16" s="2" t="n">
        <v>7.16</v>
      </c>
      <c r="BN16" s="2" t="n">
        <v>54.92</v>
      </c>
      <c r="BO16" s="2" t="n">
        <v>54.92</v>
      </c>
      <c r="BP16" s="2"/>
      <c r="BQ16" s="2"/>
      <c r="BR16" s="2" t="s">
        <v>83</v>
      </c>
      <c r="BS16" s="3" t="n">
        <v>43300</v>
      </c>
      <c r="BT16" s="4" t="n">
        <v>0.401388888888889</v>
      </c>
      <c r="BU16" s="2" t="s">
        <v>159</v>
      </c>
      <c r="BV16" s="2" t="s">
        <v>95</v>
      </c>
      <c r="BW16" s="2"/>
      <c r="BX16" s="2"/>
      <c r="BY16" s="2" t="n">
        <v>1200</v>
      </c>
      <c r="BZ16" s="2" t="s">
        <v>27</v>
      </c>
      <c r="CA16" s="2" t="s">
        <v>160</v>
      </c>
      <c r="CB16" s="2"/>
      <c r="CC16" s="2" t="s">
        <v>140</v>
      </c>
      <c r="CD16" s="2" t="n">
        <v>1724</v>
      </c>
      <c r="CE16" s="2" t="s">
        <v>89</v>
      </c>
      <c r="CF16" s="5" t="n">
        <v>43301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5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29907977658"</f>
        <v>029907977658</v>
      </c>
      <c r="F17" s="3" t="n">
        <v>43299</v>
      </c>
      <c r="G17" s="2" t="n">
        <v>201901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02</v>
      </c>
      <c r="M17" s="2" t="s">
        <v>103</v>
      </c>
      <c r="N17" s="2" t="s">
        <v>148</v>
      </c>
      <c r="O17" s="2" t="s">
        <v>93</v>
      </c>
      <c r="P17" s="2" t="str">
        <f aca="false">"SUGIE ABBUI                   "</f>
        <v>SUGIE ABBUI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5.51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0.3</v>
      </c>
      <c r="BJ17" s="2" t="n">
        <v>17.2</v>
      </c>
      <c r="BK17" s="2" t="n">
        <v>18</v>
      </c>
      <c r="BL17" s="2" t="n">
        <v>94.7</v>
      </c>
      <c r="BM17" s="2" t="n">
        <v>14.21</v>
      </c>
      <c r="BN17" s="2" t="n">
        <v>108.91</v>
      </c>
      <c r="BO17" s="2" t="n">
        <v>108.91</v>
      </c>
      <c r="BP17" s="2"/>
      <c r="BQ17" s="2"/>
      <c r="BR17" s="2" t="s">
        <v>83</v>
      </c>
      <c r="BS17" s="3" t="n">
        <v>43300</v>
      </c>
      <c r="BT17" s="4" t="n">
        <v>0.416666666666667</v>
      </c>
      <c r="BU17" s="2" t="s">
        <v>161</v>
      </c>
      <c r="BV17" s="2" t="s">
        <v>95</v>
      </c>
      <c r="BW17" s="2"/>
      <c r="BX17" s="2"/>
      <c r="BY17" s="2" t="n">
        <v>85750</v>
      </c>
      <c r="BZ17" s="2"/>
      <c r="CA17" s="2" t="s">
        <v>162</v>
      </c>
      <c r="CB17" s="2"/>
      <c r="CC17" s="2" t="s">
        <v>103</v>
      </c>
      <c r="CD17" s="2" t="n">
        <v>3880</v>
      </c>
      <c r="CE17" s="2" t="s">
        <v>89</v>
      </c>
      <c r="CF17" s="5" t="n">
        <v>43304</v>
      </c>
      <c r="CG17" s="2"/>
      <c r="CH17" s="2"/>
      <c r="CI17" s="2" t="n">
        <v>1</v>
      </c>
      <c r="CJ17" s="2" t="n">
        <v>1</v>
      </c>
      <c r="CK17" s="2" t="s">
        <v>107</v>
      </c>
      <c r="CL17" s="2" t="s">
        <v>85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29907977660"</f>
        <v>029907977660</v>
      </c>
      <c r="F18" s="3" t="n">
        <v>43299</v>
      </c>
      <c r="G18" s="2" t="n">
        <v>201901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63</v>
      </c>
      <c r="M18" s="2" t="s">
        <v>164</v>
      </c>
      <c r="N18" s="2" t="s">
        <v>165</v>
      </c>
      <c r="O18" s="2" t="s">
        <v>93</v>
      </c>
      <c r="P18" s="2" t="str">
        <f aca="false">"SUGIE ABBUI                   "</f>
        <v>SUGIE ABBUI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5.48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3</v>
      </c>
      <c r="BJ18" s="2" t="n">
        <v>6.5</v>
      </c>
      <c r="BK18" s="2" t="n">
        <v>7</v>
      </c>
      <c r="BL18" s="2" t="n">
        <v>94.54</v>
      </c>
      <c r="BM18" s="2" t="n">
        <v>14.18</v>
      </c>
      <c r="BN18" s="2" t="n">
        <v>108.72</v>
      </c>
      <c r="BO18" s="2" t="n">
        <v>108.72</v>
      </c>
      <c r="BP18" s="2"/>
      <c r="BQ18" s="2"/>
      <c r="BR18" s="2" t="s">
        <v>83</v>
      </c>
      <c r="BS18" s="3" t="n">
        <v>43300</v>
      </c>
      <c r="BT18" s="4" t="n">
        <v>0.510416666666667</v>
      </c>
      <c r="BU18" s="2" t="s">
        <v>166</v>
      </c>
      <c r="BV18" s="2" t="s">
        <v>95</v>
      </c>
      <c r="BW18" s="2"/>
      <c r="BX18" s="2"/>
      <c r="BY18" s="2" t="n">
        <v>32550</v>
      </c>
      <c r="BZ18" s="2"/>
      <c r="CA18" s="2"/>
      <c r="CB18" s="2"/>
      <c r="CC18" s="2" t="s">
        <v>164</v>
      </c>
      <c r="CD18" s="2" t="n">
        <v>1685</v>
      </c>
      <c r="CE18" s="2" t="s">
        <v>89</v>
      </c>
      <c r="CF18" s="5" t="n">
        <v>43301</v>
      </c>
      <c r="CG18" s="2"/>
      <c r="CH18" s="2"/>
      <c r="CI18" s="2" t="n">
        <v>1</v>
      </c>
      <c r="CJ18" s="2" t="n">
        <v>1</v>
      </c>
      <c r="CK18" s="2" t="s">
        <v>96</v>
      </c>
      <c r="CL18" s="2" t="s">
        <v>85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29907977662"</f>
        <v>029907977662</v>
      </c>
      <c r="F19" s="3" t="n">
        <v>43300</v>
      </c>
      <c r="G19" s="2" t="n">
        <v>20190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67</v>
      </c>
      <c r="M19" s="2" t="s">
        <v>168</v>
      </c>
      <c r="N19" s="2" t="s">
        <v>169</v>
      </c>
      <c r="O19" s="2" t="s">
        <v>81</v>
      </c>
      <c r="P19" s="2" t="str">
        <f aca="false">"SUGIE ABBUI                   "</f>
        <v>SUGIE ABBUI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8.26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.2</v>
      </c>
      <c r="BJ19" s="2" t="n">
        <v>0.2</v>
      </c>
      <c r="BK19" s="2" t="n">
        <v>1.5</v>
      </c>
      <c r="BL19" s="2" t="n">
        <v>47.76</v>
      </c>
      <c r="BM19" s="2" t="n">
        <v>7.16</v>
      </c>
      <c r="BN19" s="2" t="n">
        <v>54.92</v>
      </c>
      <c r="BO19" s="2" t="n">
        <v>54.92</v>
      </c>
      <c r="BP19" s="2"/>
      <c r="BQ19" s="2" t="s">
        <v>170</v>
      </c>
      <c r="BR19" s="2" t="s">
        <v>83</v>
      </c>
      <c r="BS19" s="3" t="n">
        <v>43306</v>
      </c>
      <c r="BT19" s="4" t="n">
        <v>0.666666666666667</v>
      </c>
      <c r="BU19" s="2" t="s">
        <v>171</v>
      </c>
      <c r="BV19" s="2" t="s">
        <v>85</v>
      </c>
      <c r="BW19" s="2"/>
      <c r="BX19" s="2"/>
      <c r="BY19" s="2" t="n">
        <v>1200</v>
      </c>
      <c r="BZ19" s="2" t="s">
        <v>27</v>
      </c>
      <c r="CA19" s="2"/>
      <c r="CB19" s="2"/>
      <c r="CC19" s="2" t="s">
        <v>168</v>
      </c>
      <c r="CD19" s="2" t="n">
        <v>2156</v>
      </c>
      <c r="CE19" s="2" t="s">
        <v>89</v>
      </c>
      <c r="CF19" s="5" t="n">
        <v>43308</v>
      </c>
      <c r="CG19" s="2"/>
      <c r="CH19" s="2"/>
      <c r="CI19" s="2" t="n">
        <v>1</v>
      </c>
      <c r="CJ19" s="2" t="n">
        <v>4</v>
      </c>
      <c r="CK19" s="2" t="n">
        <v>21</v>
      </c>
      <c r="CL19" s="2" t="s">
        <v>85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29907977661"</f>
        <v>029907977661</v>
      </c>
      <c r="F20" s="3" t="n">
        <v>43300</v>
      </c>
      <c r="G20" s="2" t="n">
        <v>201901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27</v>
      </c>
      <c r="M20" s="2" t="s">
        <v>98</v>
      </c>
      <c r="N20" s="2" t="s">
        <v>172</v>
      </c>
      <c r="O20" s="2" t="s">
        <v>81</v>
      </c>
      <c r="P20" s="2" t="str">
        <f aca="false">"SUGIE ABBUI                   "</f>
        <v>SUGIE ABBUI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8.26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.3</v>
      </c>
      <c r="BJ20" s="2" t="n">
        <v>0.2</v>
      </c>
      <c r="BK20" s="2" t="n">
        <v>1.5</v>
      </c>
      <c r="BL20" s="2" t="n">
        <v>47.76</v>
      </c>
      <c r="BM20" s="2" t="n">
        <v>7.16</v>
      </c>
      <c r="BN20" s="2" t="n">
        <v>54.92</v>
      </c>
      <c r="BO20" s="2" t="n">
        <v>54.92</v>
      </c>
      <c r="BP20" s="2"/>
      <c r="BQ20" s="2" t="s">
        <v>173</v>
      </c>
      <c r="BR20" s="2" t="s">
        <v>83</v>
      </c>
      <c r="BS20" s="3" t="n">
        <v>43301</v>
      </c>
      <c r="BT20" s="4" t="n">
        <v>0.431944444444444</v>
      </c>
      <c r="BU20" s="2" t="s">
        <v>174</v>
      </c>
      <c r="BV20" s="2" t="s">
        <v>95</v>
      </c>
      <c r="BW20" s="2"/>
      <c r="BX20" s="2"/>
      <c r="BY20" s="2" t="n">
        <v>1200</v>
      </c>
      <c r="BZ20" s="2" t="s">
        <v>27</v>
      </c>
      <c r="CA20" s="2"/>
      <c r="CB20" s="2"/>
      <c r="CC20" s="2" t="s">
        <v>98</v>
      </c>
      <c r="CD20" s="2" t="n">
        <v>1</v>
      </c>
      <c r="CE20" s="2" t="s">
        <v>89</v>
      </c>
      <c r="CF20" s="5" t="n">
        <v>43304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5</v>
      </c>
      <c r="CM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19911159598"</f>
        <v>019911159598</v>
      </c>
      <c r="F21" s="3" t="n">
        <v>43301</v>
      </c>
      <c r="G21" s="2" t="n">
        <v>201901</v>
      </c>
      <c r="H21" s="2" t="s">
        <v>117</v>
      </c>
      <c r="I21" s="2" t="s">
        <v>118</v>
      </c>
      <c r="J21" s="2" t="s">
        <v>175</v>
      </c>
      <c r="K21" s="2" t="s">
        <v>77</v>
      </c>
      <c r="L21" s="2" t="s">
        <v>120</v>
      </c>
      <c r="M21" s="2" t="s">
        <v>121</v>
      </c>
      <c r="N21" s="2" t="s">
        <v>122</v>
      </c>
      <c r="O21" s="2" t="s">
        <v>93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98.74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8</v>
      </c>
      <c r="BI21" s="2" t="n">
        <v>72</v>
      </c>
      <c r="BJ21" s="2" t="n">
        <v>162</v>
      </c>
      <c r="BK21" s="2" t="n">
        <v>162</v>
      </c>
      <c r="BL21" s="2" t="n">
        <v>576.17</v>
      </c>
      <c r="BM21" s="2" t="n">
        <v>86.43</v>
      </c>
      <c r="BN21" s="2" t="n">
        <v>662.6</v>
      </c>
      <c r="BO21" s="2" t="n">
        <v>662.6</v>
      </c>
      <c r="BP21" s="2"/>
      <c r="BQ21" s="2" t="s">
        <v>176</v>
      </c>
      <c r="BR21" s="2" t="s">
        <v>177</v>
      </c>
      <c r="BS21" s="3" t="n">
        <v>43304</v>
      </c>
      <c r="BT21" s="4" t="n">
        <v>0.56875</v>
      </c>
      <c r="BU21" s="2" t="s">
        <v>124</v>
      </c>
      <c r="BV21" s="2" t="s">
        <v>95</v>
      </c>
      <c r="BW21" s="2"/>
      <c r="BX21" s="2"/>
      <c r="BY21" s="2" t="n">
        <v>101250</v>
      </c>
      <c r="BZ21" s="2"/>
      <c r="CA21" s="2" t="s">
        <v>125</v>
      </c>
      <c r="CB21" s="2"/>
      <c r="CC21" s="2" t="s">
        <v>121</v>
      </c>
      <c r="CD21" s="2" t="n">
        <v>4000</v>
      </c>
      <c r="CE21" s="2" t="s">
        <v>89</v>
      </c>
      <c r="CF21" s="5" t="n">
        <v>43305</v>
      </c>
      <c r="CG21" s="2"/>
      <c r="CH21" s="2"/>
      <c r="CI21" s="2" t="n">
        <v>1</v>
      </c>
      <c r="CJ21" s="2" t="n">
        <v>1</v>
      </c>
      <c r="CK21" s="2" t="s">
        <v>126</v>
      </c>
      <c r="CL21" s="2" t="s">
        <v>85</v>
      </c>
      <c r="CM21" s="2"/>
    </row>
    <row r="22" customFormat="false" ht="15" hidden="false" customHeight="false" outlineLevel="0" collapsed="false">
      <c r="A22" s="2" t="s">
        <v>116</v>
      </c>
      <c r="B22" s="2" t="s">
        <v>72</v>
      </c>
      <c r="C22" s="2" t="s">
        <v>73</v>
      </c>
      <c r="D22" s="2"/>
      <c r="E22" s="2" t="str">
        <f aca="false">"029907977663"</f>
        <v>029907977663</v>
      </c>
      <c r="F22" s="3" t="n">
        <v>43304</v>
      </c>
      <c r="G22" s="2" t="n">
        <v>201901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90</v>
      </c>
      <c r="M22" s="2" t="s">
        <v>91</v>
      </c>
      <c r="N22" s="2" t="s">
        <v>178</v>
      </c>
      <c r="O22" s="2" t="s">
        <v>81</v>
      </c>
      <c r="P22" s="2" t="str">
        <f aca="false">"SUGIE ABBUI                   "</f>
        <v>SUGIE ABBUI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8.26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1</v>
      </c>
      <c r="BJ22" s="2" t="n">
        <v>0.2</v>
      </c>
      <c r="BK22" s="2" t="n">
        <v>0.5</v>
      </c>
      <c r="BL22" s="2" t="n">
        <v>47.76</v>
      </c>
      <c r="BM22" s="2" t="n">
        <v>7.16</v>
      </c>
      <c r="BN22" s="2" t="n">
        <v>54.92</v>
      </c>
      <c r="BO22" s="2" t="n">
        <v>54.92</v>
      </c>
      <c r="BP22" s="2"/>
      <c r="BQ22" s="2" t="s">
        <v>179</v>
      </c>
      <c r="BR22" s="2" t="s">
        <v>83</v>
      </c>
      <c r="BS22" s="3" t="n">
        <v>43305</v>
      </c>
      <c r="BT22" s="4" t="n">
        <v>0.340277777777778</v>
      </c>
      <c r="BU22" s="2" t="s">
        <v>180</v>
      </c>
      <c r="BV22" s="2" t="s">
        <v>95</v>
      </c>
      <c r="BW22" s="2"/>
      <c r="BX22" s="2"/>
      <c r="BY22" s="2" t="n">
        <v>1200</v>
      </c>
      <c r="BZ22" s="2" t="s">
        <v>27</v>
      </c>
      <c r="CA22" s="2" t="s">
        <v>181</v>
      </c>
      <c r="CB22" s="2"/>
      <c r="CC22" s="2" t="s">
        <v>91</v>
      </c>
      <c r="CD22" s="2" t="n">
        <v>2000</v>
      </c>
      <c r="CE22" s="2" t="s">
        <v>89</v>
      </c>
      <c r="CF22" s="5" t="n">
        <v>43305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5</v>
      </c>
      <c r="CM22" s="2"/>
    </row>
    <row r="23" customFormat="false" ht="15" hidden="false" customHeight="false" outlineLevel="0" collapsed="false">
      <c r="A23" s="2" t="s">
        <v>116</v>
      </c>
      <c r="B23" s="2" t="s">
        <v>72</v>
      </c>
      <c r="C23" s="2" t="s">
        <v>73</v>
      </c>
      <c r="D23" s="2"/>
      <c r="E23" s="2" t="str">
        <f aca="false">"029907977665"</f>
        <v>029907977665</v>
      </c>
      <c r="F23" s="3" t="n">
        <v>43311</v>
      </c>
      <c r="G23" s="2" t="n">
        <v>201901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82</v>
      </c>
      <c r="M23" s="2" t="s">
        <v>183</v>
      </c>
      <c r="N23" s="2" t="s">
        <v>184</v>
      </c>
      <c r="O23" s="2" t="s">
        <v>81</v>
      </c>
      <c r="P23" s="2" t="str">
        <f aca="false">"SUGIE ABBUI                   "</f>
        <v>SUGIE ABBUI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5.99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.2</v>
      </c>
      <c r="BJ23" s="2" t="n">
        <v>0.2</v>
      </c>
      <c r="BK23" s="2" t="n">
        <v>1.5</v>
      </c>
      <c r="BL23" s="2" t="n">
        <v>92.52</v>
      </c>
      <c r="BM23" s="2" t="n">
        <v>13.88</v>
      </c>
      <c r="BN23" s="2" t="n">
        <v>106.4</v>
      </c>
      <c r="BO23" s="2" t="n">
        <v>106.4</v>
      </c>
      <c r="BP23" s="2"/>
      <c r="BQ23" s="2" t="s">
        <v>185</v>
      </c>
      <c r="BR23" s="2" t="s">
        <v>83</v>
      </c>
      <c r="BS23" s="3" t="n">
        <v>43312</v>
      </c>
      <c r="BT23" s="4" t="n">
        <v>0.631944444444444</v>
      </c>
      <c r="BU23" s="2" t="s">
        <v>186</v>
      </c>
      <c r="BV23" s="2" t="s">
        <v>85</v>
      </c>
      <c r="BW23" s="2"/>
      <c r="BX23" s="2"/>
      <c r="BY23" s="2" t="n">
        <v>1200</v>
      </c>
      <c r="BZ23" s="2" t="s">
        <v>27</v>
      </c>
      <c r="CA23" s="2" t="s">
        <v>187</v>
      </c>
      <c r="CB23" s="2"/>
      <c r="CC23" s="2" t="s">
        <v>183</v>
      </c>
      <c r="CD23" s="2" t="n">
        <v>2531</v>
      </c>
      <c r="CE23" s="2" t="s">
        <v>89</v>
      </c>
      <c r="CF23" s="5" t="n">
        <v>43312</v>
      </c>
      <c r="CG23" s="2"/>
      <c r="CH23" s="2"/>
      <c r="CI23" s="2" t="n">
        <v>1</v>
      </c>
      <c r="CJ23" s="2" t="n">
        <v>1</v>
      </c>
      <c r="CK23" s="2" t="n">
        <v>23</v>
      </c>
      <c r="CL23" s="2" t="s">
        <v>85</v>
      </c>
      <c r="CM23" s="2"/>
    </row>
    <row r="24" customFormat="false" ht="15" hidden="false" customHeight="false" outlineLevel="0" collapsed="false">
      <c r="A24" s="2" t="s">
        <v>116</v>
      </c>
      <c r="B24" s="2" t="s">
        <v>72</v>
      </c>
      <c r="C24" s="2" t="s">
        <v>73</v>
      </c>
      <c r="D24" s="2"/>
      <c r="E24" s="2" t="str">
        <f aca="false">"019911159597"</f>
        <v>019911159597</v>
      </c>
      <c r="F24" s="3" t="n">
        <v>43311</v>
      </c>
      <c r="G24" s="2" t="n">
        <v>201901</v>
      </c>
      <c r="H24" s="2" t="s">
        <v>117</v>
      </c>
      <c r="I24" s="2" t="s">
        <v>118</v>
      </c>
      <c r="J24" s="2" t="s">
        <v>77</v>
      </c>
      <c r="K24" s="2" t="s">
        <v>77</v>
      </c>
      <c r="L24" s="2" t="s">
        <v>120</v>
      </c>
      <c r="M24" s="2" t="s">
        <v>121</v>
      </c>
      <c r="N24" s="2" t="s">
        <v>188</v>
      </c>
      <c r="O24" s="2" t="s">
        <v>93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63.06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3</v>
      </c>
      <c r="BI24" s="2" t="n">
        <v>33</v>
      </c>
      <c r="BJ24" s="2" t="n">
        <v>98.2</v>
      </c>
      <c r="BK24" s="2" t="n">
        <v>99</v>
      </c>
      <c r="BL24" s="2" t="n">
        <v>369.76</v>
      </c>
      <c r="BM24" s="2" t="n">
        <v>55.46</v>
      </c>
      <c r="BN24" s="2" t="n">
        <v>425.22</v>
      </c>
      <c r="BO24" s="2" t="n">
        <v>425.22</v>
      </c>
      <c r="BP24" s="2"/>
      <c r="BQ24" s="2" t="s">
        <v>189</v>
      </c>
      <c r="BR24" s="2" t="n">
        <v>823438516</v>
      </c>
      <c r="BS24" s="3" t="n">
        <v>43312</v>
      </c>
      <c r="BT24" s="4" t="n">
        <v>0.475694444444444</v>
      </c>
      <c r="BU24" s="2" t="s">
        <v>190</v>
      </c>
      <c r="BV24" s="2" t="s">
        <v>95</v>
      </c>
      <c r="BW24" s="2"/>
      <c r="BX24" s="2"/>
      <c r="BY24" s="2" t="n">
        <v>490800</v>
      </c>
      <c r="BZ24" s="2"/>
      <c r="CA24" s="2" t="s">
        <v>125</v>
      </c>
      <c r="CB24" s="2"/>
      <c r="CC24" s="2" t="s">
        <v>121</v>
      </c>
      <c r="CD24" s="2" t="n">
        <v>4000</v>
      </c>
      <c r="CE24" s="2" t="s">
        <v>89</v>
      </c>
      <c r="CF24" s="2"/>
      <c r="CG24" s="2"/>
      <c r="CH24" s="2"/>
      <c r="CI24" s="2" t="n">
        <v>1</v>
      </c>
      <c r="CJ24" s="2" t="n">
        <v>1</v>
      </c>
      <c r="CK24" s="2" t="s">
        <v>126</v>
      </c>
      <c r="CL24" s="2" t="s">
        <v>85</v>
      </c>
      <c r="CM24" s="2"/>
    </row>
    <row r="25" customFormat="false" ht="15" hidden="false" customHeight="false" outlineLevel="0" collapsed="false">
      <c r="A25" s="2" t="s">
        <v>116</v>
      </c>
      <c r="B25" s="2" t="s">
        <v>72</v>
      </c>
      <c r="C25" s="2" t="s">
        <v>73</v>
      </c>
      <c r="D25" s="2"/>
      <c r="E25" s="2" t="str">
        <f aca="false">"029907977666"</f>
        <v>029907977666</v>
      </c>
      <c r="F25" s="3" t="n">
        <v>43311</v>
      </c>
      <c r="G25" s="2" t="n">
        <v>201901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90</v>
      </c>
      <c r="M25" s="2" t="s">
        <v>91</v>
      </c>
      <c r="N25" s="2" t="s">
        <v>191</v>
      </c>
      <c r="O25" s="2" t="s">
        <v>93</v>
      </c>
      <c r="P25" s="2" t="str">
        <f aca="false">"SUGIE ABBUI                   "</f>
        <v>SUGIE ABBUI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5.48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3.6</v>
      </c>
      <c r="BJ25" s="2" t="n">
        <v>7.1</v>
      </c>
      <c r="BK25" s="2" t="n">
        <v>7</v>
      </c>
      <c r="BL25" s="2" t="n">
        <v>94.54</v>
      </c>
      <c r="BM25" s="2" t="n">
        <v>14.18</v>
      </c>
      <c r="BN25" s="2" t="n">
        <v>108.72</v>
      </c>
      <c r="BO25" s="2" t="n">
        <v>108.72</v>
      </c>
      <c r="BP25" s="2"/>
      <c r="BQ25" s="2"/>
      <c r="BR25" s="2" t="s">
        <v>83</v>
      </c>
      <c r="BS25" s="3" t="n">
        <v>43312</v>
      </c>
      <c r="BT25" s="4" t="n">
        <v>0.423611111111111</v>
      </c>
      <c r="BU25" s="2" t="s">
        <v>192</v>
      </c>
      <c r="BV25" s="2" t="s">
        <v>95</v>
      </c>
      <c r="BW25" s="2"/>
      <c r="BX25" s="2"/>
      <c r="BY25" s="2" t="n">
        <v>35340</v>
      </c>
      <c r="BZ25" s="2"/>
      <c r="CA25" s="2"/>
      <c r="CB25" s="2"/>
      <c r="CC25" s="2" t="s">
        <v>91</v>
      </c>
      <c r="CD25" s="2" t="n">
        <v>2001</v>
      </c>
      <c r="CE25" s="2" t="s">
        <v>89</v>
      </c>
      <c r="CF25" s="5" t="n">
        <v>43312</v>
      </c>
      <c r="CG25" s="2"/>
      <c r="CH25" s="2"/>
      <c r="CI25" s="2" t="n">
        <v>1</v>
      </c>
      <c r="CJ25" s="2" t="n">
        <v>1</v>
      </c>
      <c r="CK25" s="2" t="s">
        <v>96</v>
      </c>
      <c r="CL25" s="2" t="s">
        <v>85</v>
      </c>
      <c r="CM25" s="2"/>
    </row>
    <row r="26" customFormat="false" ht="15" hidden="false" customHeight="false" outlineLevel="0" collapsed="false">
      <c r="A26" s="2" t="s">
        <v>116</v>
      </c>
      <c r="B26" s="2" t="s">
        <v>72</v>
      </c>
      <c r="C26" s="2" t="s">
        <v>73</v>
      </c>
      <c r="D26" s="2"/>
      <c r="E26" s="2" t="str">
        <f aca="false">"029907977664"</f>
        <v>029907977664</v>
      </c>
      <c r="F26" s="3" t="n">
        <v>43311</v>
      </c>
      <c r="G26" s="2" t="n">
        <v>201901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35</v>
      </c>
      <c r="M26" s="2" t="s">
        <v>136</v>
      </c>
      <c r="N26" s="2" t="s">
        <v>193</v>
      </c>
      <c r="O26" s="2" t="s">
        <v>81</v>
      </c>
      <c r="P26" s="2" t="str">
        <f aca="false">"SUGIE ABBUI                   "</f>
        <v>SUGIE ABBUI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8.26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1</v>
      </c>
      <c r="BJ26" s="2" t="n">
        <v>0.2</v>
      </c>
      <c r="BK26" s="2" t="n">
        <v>0.5</v>
      </c>
      <c r="BL26" s="2" t="n">
        <v>47.76</v>
      </c>
      <c r="BM26" s="2" t="n">
        <v>7.16</v>
      </c>
      <c r="BN26" s="2" t="n">
        <v>54.92</v>
      </c>
      <c r="BO26" s="2" t="n">
        <v>54.92</v>
      </c>
      <c r="BP26" s="2"/>
      <c r="BQ26" s="2" t="s">
        <v>194</v>
      </c>
      <c r="BR26" s="2" t="s">
        <v>83</v>
      </c>
      <c r="BS26" s="3" t="n">
        <v>43312</v>
      </c>
      <c r="BT26" s="4" t="n">
        <v>0.41875</v>
      </c>
      <c r="BU26" s="2" t="s">
        <v>149</v>
      </c>
      <c r="BV26" s="2" t="s">
        <v>95</v>
      </c>
      <c r="BW26" s="2"/>
      <c r="BX26" s="2"/>
      <c r="BY26" s="2" t="n">
        <v>1200</v>
      </c>
      <c r="BZ26" s="2" t="s">
        <v>27</v>
      </c>
      <c r="CA26" s="2"/>
      <c r="CB26" s="2"/>
      <c r="CC26" s="2" t="s">
        <v>136</v>
      </c>
      <c r="CD26" s="2" t="n">
        <v>1683</v>
      </c>
      <c r="CE26" s="2" t="s">
        <v>89</v>
      </c>
      <c r="CF26" s="2"/>
      <c r="CG26" s="2"/>
      <c r="CH26" s="2"/>
      <c r="CI26" s="2" t="n">
        <v>1</v>
      </c>
      <c r="CJ26" s="2" t="n">
        <v>1</v>
      </c>
      <c r="CK26" s="2" t="n">
        <v>21</v>
      </c>
      <c r="CL26" s="2" t="s">
        <v>85</v>
      </c>
      <c r="C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1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</row>
    <row r="28" customFormat="false" ht="15" hidden="false" customHeight="false" outlineLevel="0" collapsed="false">
      <c r="A28" s="1"/>
      <c r="B28" s="1"/>
      <c r="C28" s="1"/>
      <c r="D28" s="1"/>
      <c r="E28" s="1" t="s">
        <v>19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518.06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/>
      <c r="BI28" s="1" t="n">
        <v>258.8</v>
      </c>
      <c r="BJ28" s="1" t="n">
        <v>539.4</v>
      </c>
      <c r="BK28" s="1" t="n">
        <v>560</v>
      </c>
      <c r="BL28" s="1" t="n">
        <v>3071.28</v>
      </c>
      <c r="BM28" s="1" t="n">
        <v>460.69</v>
      </c>
      <c r="BN28" s="1" t="n">
        <v>3531.97</v>
      </c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</row>
    <row r="29" customFormat="false" ht="15" hidden="false" customHeight="false" outlineLevel="0" collapsed="false">
      <c r="A29" s="2"/>
      <c r="B29" s="2"/>
      <c r="C29" s="2"/>
      <c r="D29" s="2"/>
      <c r="E29" s="2"/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1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1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1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02:55Z</dcterms:created>
  <dc:creator>Marlene Wessels</dc:creator>
  <dc:description/>
  <dc:language>en-US</dc:language>
  <cp:lastModifiedBy>Marlene Wessels</cp:lastModifiedBy>
  <dcterms:modified xsi:type="dcterms:W3CDTF">2018-08-01T07:03:18Z</dcterms:modified>
  <cp:revision>0</cp:revision>
  <dc:subject/>
  <dc:title/>
</cp:coreProperties>
</file>