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26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1</t>
  </si>
  <si>
    <t xml:space="preserve">PRETO</t>
  </si>
  <si>
    <t xml:space="preserve">AVI</t>
  </si>
  <si>
    <t xml:space="preserve">KEA TSHEOLE</t>
  </si>
  <si>
    <t xml:space="preserve">PIET2</t>
  </si>
  <si>
    <t xml:space="preserve">SP MALLAN</t>
  </si>
  <si>
    <t xml:space="preserve">rd1</t>
  </si>
  <si>
    <t xml:space="preserve">RD</t>
  </si>
  <si>
    <t xml:space="preserve">NA</t>
  </si>
  <si>
    <t xml:space="preserve">N</t>
  </si>
  <si>
    <t xml:space="preserve">laurence</t>
  </si>
  <si>
    <t xml:space="preserve">4.50 x 38.60 x 28.60</t>
  </si>
  <si>
    <t xml:space="preserve">PARCEL</t>
  </si>
  <si>
    <t xml:space="preserve">CAPET</t>
  </si>
  <si>
    <t xml:space="preserve">PRIONTEX</t>
  </si>
  <si>
    <t xml:space="preserve">.</t>
  </si>
  <si>
    <t xml:space="preserve">BLOE1</t>
  </si>
  <si>
    <t xml:space="preserve">CUREDAY CLINIC BFN</t>
  </si>
  <si>
    <t xml:space="preserve">LOAMI ROSSOUW</t>
  </si>
  <si>
    <t xml:space="preserve">ON1</t>
  </si>
  <si>
    <t xml:space="preserve">Y</t>
  </si>
  <si>
    <t xml:space="preserve">illeg</t>
  </si>
  <si>
    <t xml:space="preserve">40.00 x 30.00 x 1.00</t>
  </si>
  <si>
    <t xml:space="preserve">BENON</t>
  </si>
  <si>
    <t xml:space="preserve">DR O HUGO</t>
  </si>
  <si>
    <t xml:space="preserve">ILANA</t>
  </si>
  <si>
    <t xml:space="preserve">KEMPT</t>
  </si>
  <si>
    <t xml:space="preserve">ZAMOKUHLE PVT HSP</t>
  </si>
  <si>
    <t xml:space="preserve">NORAH MPHEGO</t>
  </si>
  <si>
    <t xml:space="preserve">RD2</t>
  </si>
  <si>
    <t xml:space="preserve">gabriel</t>
  </si>
  <si>
    <t xml:space="preserve">28.00 x 31.60 x 24.60</t>
  </si>
  <si>
    <t xml:space="preserve">PIET1</t>
  </si>
  <si>
    <t xml:space="preserve">PMB MEDICLINIC</t>
  </si>
  <si>
    <t xml:space="preserve">Denzel</t>
  </si>
  <si>
    <t xml:space="preserve">75.50 x 115.20 x 64.20</t>
  </si>
  <si>
    <t xml:space="preserve">PARCEL,PARCEL</t>
  </si>
  <si>
    <t xml:space="preserve">MOSSE</t>
  </si>
  <si>
    <t xml:space="preserve">BAYVIEW PVT HSP</t>
  </si>
  <si>
    <t xml:space="preserve">JOHAN GREEFF</t>
  </si>
  <si>
    <t xml:space="preserve">RD1</t>
  </si>
  <si>
    <t xml:space="preserve">j greeff</t>
  </si>
  <si>
    <t xml:space="preserve">PORT3</t>
  </si>
  <si>
    <t xml:space="preserve">AVI FIELD MARKETING</t>
  </si>
  <si>
    <t xml:space="preserve">CHANTEL</t>
  </si>
  <si>
    <t xml:space="preserve">EAST</t>
  </si>
  <si>
    <t xml:space="preserve">ROSS PEMIALL</t>
  </si>
  <si>
    <t xml:space="preserve">11912270 FM</t>
  </si>
  <si>
    <t xml:space="preserve">gabriella</t>
  </si>
  <si>
    <t xml:space="preserve">WHITE</t>
  </si>
  <si>
    <t xml:space="preserve">AVI FIELDMARKETING</t>
  </si>
  <si>
    <t xml:space="preserve">PHILLEMON</t>
  </si>
  <si>
    <t xml:space="preserve">NHLANHLA</t>
  </si>
  <si>
    <t xml:space="preserve">nonhlanhla</t>
  </si>
  <si>
    <t xml:space="preserve">R PENNIAL</t>
  </si>
  <si>
    <t xml:space="preserve">caitlin</t>
  </si>
  <si>
    <t xml:space="preserve">JOHAN</t>
  </si>
  <si>
    <t xml:space="preserve">AR SUPPORT</t>
  </si>
  <si>
    <t xml:space="preserve">musa</t>
  </si>
  <si>
    <t xml:space="preserve">LCR000529</t>
  </si>
  <si>
    <t xml:space="preserve">SOME2</t>
  </si>
  <si>
    <t xml:space="preserve">Le Creuset</t>
  </si>
  <si>
    <t xml:space="preserve">Mary</t>
  </si>
  <si>
    <t xml:space="preserve">Lynda Bouchier</t>
  </si>
  <si>
    <t xml:space="preserve">RDX</t>
  </si>
  <si>
    <t xml:space="preserve">nancy</t>
  </si>
  <si>
    <t xml:space="preserve">30.00 x 37.40 x 37.30</t>
  </si>
  <si>
    <t xml:space="preserve">NEW BOX</t>
  </si>
  <si>
    <t xml:space="preserve">LCR000530</t>
  </si>
  <si>
    <t xml:space="preserve">BRIT1</t>
  </si>
  <si>
    <t xml:space="preserve">Ingrid Havenga</t>
  </si>
  <si>
    <t xml:space="preserve">RD4</t>
  </si>
  <si>
    <t xml:space="preserve">Margareth</t>
  </si>
  <si>
    <t xml:space="preserve">30.00 x 37.40 x 35.50</t>
  </si>
  <si>
    <t xml:space="preserve">LCR000531</t>
  </si>
  <si>
    <t xml:space="preserve">HEID2</t>
  </si>
  <si>
    <t xml:space="preserve">Anelia Lourens</t>
  </si>
  <si>
    <t xml:space="preserve">rd3</t>
  </si>
  <si>
    <t xml:space="preserve">GEORGE</t>
  </si>
  <si>
    <t xml:space="preserve">37.50 x 52.70 x 51.90</t>
  </si>
  <si>
    <t xml:space="preserve">Spec</t>
  </si>
  <si>
    <t xml:space="preserve">ZIYAAD</t>
  </si>
  <si>
    <t xml:space="preserve">ziyaad</t>
  </si>
  <si>
    <t xml:space="preserve">NIVASHNIE GOVENDER</t>
  </si>
  <si>
    <t xml:space="preserve">DURBA</t>
  </si>
  <si>
    <t xml:space="preserve">AVI FIELD MARKETING REDHILL</t>
  </si>
  <si>
    <t xml:space="preserve">YAJNA BEERAJH</t>
  </si>
  <si>
    <t xml:space="preserve">yajna</t>
  </si>
  <si>
    <t xml:space="preserve">1.00 x 42.30 x 40.80</t>
  </si>
  <si>
    <t xml:space="preserve">ENV</t>
  </si>
  <si>
    <t xml:space="preserve">KESHIA</t>
  </si>
  <si>
    <t xml:space="preserve">INDIGO BRANDS</t>
  </si>
  <si>
    <t xml:space="preserve">KAREL</t>
  </si>
  <si>
    <t xml:space="preserve">119 422 70FM</t>
  </si>
  <si>
    <t xml:space="preserve">GXIVA</t>
  </si>
  <si>
    <t xml:space="preserve">44.00 x 37.00 x 2.00</t>
  </si>
  <si>
    <t xml:space="preserve">40.00 x 30.00 x 12.00</t>
  </si>
  <si>
    <t xml:space="preserve">UMHLA</t>
  </si>
  <si>
    <t xml:space="preserve">B   L</t>
  </si>
  <si>
    <t xml:space="preserve">SUGIE ABBU</t>
  </si>
  <si>
    <t xml:space="preserve">samuel</t>
  </si>
  <si>
    <t xml:space="preserve">15.00 x 35.40 x 31.80</t>
  </si>
  <si>
    <t xml:space="preserve">LIFE HEALTHCARE BAYVIEW HSP</t>
  </si>
  <si>
    <t xml:space="preserve">JOHAN GREEF</t>
  </si>
  <si>
    <t xml:space="preserve">greef</t>
  </si>
  <si>
    <t xml:space="preserve">40.00 x 30.00 x 2.00</t>
  </si>
  <si>
    <t xml:space="preserve">GEORG</t>
  </si>
  <si>
    <t xml:space="preserve">A.V.I FIELDMARKETING</t>
  </si>
  <si>
    <t xml:space="preserve">JOHN ALAH</t>
  </si>
  <si>
    <t xml:space="preserve">CHANTEL MYBURGH</t>
  </si>
  <si>
    <t xml:space="preserve">INGIGO COSMETICS</t>
  </si>
  <si>
    <t xml:space="preserve">JACKIE THERON</t>
  </si>
  <si>
    <t xml:space="preserve">NATIONAL BRANDS LIMITED</t>
  </si>
  <si>
    <t xml:space="preserve">DEBBIE OLIVER</t>
  </si>
  <si>
    <t xml:space="preserve">AVI-NATIONAL BRANDS LIMITED</t>
  </si>
  <si>
    <t xml:space="preserve">robert</t>
  </si>
  <si>
    <t xml:space="preserve">NBK</t>
  </si>
  <si>
    <t xml:space="preserve">DEBBIE OLVER</t>
  </si>
  <si>
    <t xml:space="preserve">UPING</t>
  </si>
  <si>
    <t xml:space="preserve">CCW UPINGTON</t>
  </si>
  <si>
    <t xml:space="preserve">DERICK BOTES</t>
  </si>
  <si>
    <t xml:space="preserve">RDD</t>
  </si>
  <si>
    <t xml:space="preserve">lize mari</t>
  </si>
  <si>
    <t xml:space="preserve">130.00 x 110.00 x 10.00</t>
  </si>
  <si>
    <t xml:space="preserve">AVI FIELD MATKETING INLAND WES</t>
  </si>
  <si>
    <t xml:space="preserve">GCALI</t>
  </si>
  <si>
    <t xml:space="preserve">N GAMA</t>
  </si>
  <si>
    <t xml:space="preserve">AVI FIELD MARKETING W CAPE</t>
  </si>
  <si>
    <t xml:space="preserve">ATUFAH BOOLEY</t>
  </si>
  <si>
    <t xml:space="preserve">AVI NBL</t>
  </si>
  <si>
    <t xml:space="preserve">JOYCE SPRONK</t>
  </si>
  <si>
    <t xml:space="preserve">signed</t>
  </si>
  <si>
    <t xml:space="preserve">2.00 x 43.80 x 39.20</t>
  </si>
  <si>
    <t xml:space="preserve">avi 49 unit 411</t>
  </si>
  <si>
    <t xml:space="preserve">ross penniall</t>
  </si>
  <si>
    <t xml:space="preserve">GABRIELLA</t>
  </si>
  <si>
    <t xml:space="preserve">avi</t>
  </si>
  <si>
    <t xml:space="preserve">kershne</t>
  </si>
  <si>
    <t xml:space="preserve">michael</t>
  </si>
  <si>
    <t xml:space="preserve">MIDRA</t>
  </si>
  <si>
    <t xml:space="preserve">PVT</t>
  </si>
  <si>
    <t xml:space="preserve">NETCARE</t>
  </si>
  <si>
    <t xml:space="preserve">JOLENE TULLOCH</t>
  </si>
  <si>
    <t xml:space="preserve">JOLENE</t>
  </si>
  <si>
    <t xml:space="preserve">14.60 x 39.90 x 14.50</t>
  </si>
  <si>
    <t xml:space="preserve">MOVE NALYTICS</t>
  </si>
  <si>
    <t xml:space="preserve">shelia</t>
  </si>
  <si>
    <t xml:space="preserve">15.10 x 39.60 x 14.70</t>
  </si>
  <si>
    <t xml:space="preserve">BLUTECH</t>
  </si>
  <si>
    <t xml:space="preserve">ANDRE</t>
  </si>
  <si>
    <t xml:space="preserve">Donovan</t>
  </si>
  <si>
    <t xml:space="preserve">35.50 x 362.00 x 34.80</t>
  </si>
  <si>
    <t xml:space="preserve">UROLOCARE HSP PTY</t>
  </si>
  <si>
    <t xml:space="preserve">MARELIZE BURGER</t>
  </si>
  <si>
    <t xml:space="preserve">BUGER</t>
  </si>
  <si>
    <t xml:space="preserve">12.50 x 31.20 x 29.60</t>
  </si>
  <si>
    <t xml:space="preserve">AVI FM</t>
  </si>
  <si>
    <t xml:space="preserve">NELSP</t>
  </si>
  <si>
    <t xml:space="preserve">PHILLEMON MABUSE</t>
  </si>
  <si>
    <t xml:space="preserve">phillimon</t>
  </si>
  <si>
    <t xml:space="preserve">3.40 x 37.10 x 25.00</t>
  </si>
  <si>
    <t xml:space="preserve">QUEEN</t>
  </si>
  <si>
    <t xml:space="preserve">LEON</t>
  </si>
  <si>
    <t xml:space="preserve">LEON BREYBENBACH</t>
  </si>
  <si>
    <t xml:space="preserve">BREYTENBACH</t>
  </si>
  <si>
    <t xml:space="preserve">40.00 x 10.00 x 10.00</t>
  </si>
  <si>
    <t xml:space="preserve">HEIDI ESTERHUIZN</t>
  </si>
  <si>
    <t xml:space="preserve">priscilla</t>
  </si>
  <si>
    <t xml:space="preserve">AVI PE DC</t>
  </si>
  <si>
    <t xml:space="preserve">ANNELIES</t>
  </si>
  <si>
    <t xml:space="preserve">PINET</t>
  </si>
  <si>
    <t xml:space="preserve">AVI WESTMEAD BISCUTT</t>
  </si>
  <si>
    <t xml:space="preserve">nokuthula</t>
  </si>
  <si>
    <t xml:space="preserve">17.00 x 15.00 x 8.00</t>
  </si>
  <si>
    <t xml:space="preserve">BOXES</t>
  </si>
  <si>
    <t xml:space="preserve">UROLOGY HOSPOTAL</t>
  </si>
  <si>
    <t xml:space="preserve">MARELIZE</t>
  </si>
  <si>
    <t xml:space="preserve">N A</t>
  </si>
  <si>
    <t xml:space="preserve">olleg</t>
  </si>
  <si>
    <t xml:space="preserve">40.00 x 30.00 x 10.00</t>
  </si>
  <si>
    <t xml:space="preserve">LE CREUSET H O</t>
  </si>
  <si>
    <t xml:space="preserve">FRANCI SINCLAIR</t>
  </si>
  <si>
    <t xml:space="preserve">VICTO</t>
  </si>
  <si>
    <t xml:space="preserve">JOHANN BOTHA</t>
  </si>
  <si>
    <t xml:space="preserve">RD5</t>
  </si>
  <si>
    <t xml:space="preserve">M BOTHA</t>
  </si>
  <si>
    <t xml:space="preserve">37.50 x 50.70 x 49.30</t>
  </si>
  <si>
    <t xml:space="preserve">KERSHNE MOODLEY</t>
  </si>
  <si>
    <t xml:space="preserve">AVI FIELD MARKETING-FREE STATE</t>
  </si>
  <si>
    <t xml:space="preserve">GENEVIEVE</t>
  </si>
  <si>
    <t xml:space="preserve">INDIGO BRANDS CPT</t>
  </si>
  <si>
    <t xml:space="preserve">UMKOM</t>
  </si>
  <si>
    <t xml:space="preserve">GJ CROOKES HOSPITAL</t>
  </si>
  <si>
    <t xml:space="preserve">KEMIRA RAJPAUL</t>
  </si>
  <si>
    <t xml:space="preserve">k  rajpaul</t>
  </si>
  <si>
    <t xml:space="preserve">38.00 x 39.60 x 38.30</t>
  </si>
  <si>
    <t xml:space="preserve">BOX</t>
  </si>
  <si>
    <t xml:space="preserve">KIMBE</t>
  </si>
  <si>
    <t xml:space="preserve">KIMBERLEY HOSPITAL COMPLEX</t>
  </si>
  <si>
    <t xml:space="preserve">JANRI DU PLESSIS</t>
  </si>
  <si>
    <t xml:space="preserve">J HALL</t>
  </si>
  <si>
    <t xml:space="preserve">6.50 x 40.50 x 18.80</t>
  </si>
  <si>
    <t xml:space="preserve">jonh</t>
  </si>
  <si>
    <t xml:space="preserve">PAARL</t>
  </si>
  <si>
    <t xml:space="preserve">SWEE FARM</t>
  </si>
  <si>
    <t xml:space="preserve">ALIX</t>
  </si>
  <si>
    <t xml:space="preserve">MARION   SUE</t>
  </si>
  <si>
    <t xml:space="preserve">Dlamwa</t>
  </si>
  <si>
    <t xml:space="preserve">12.00 x 49.80 x 34.10</t>
  </si>
  <si>
    <t xml:space="preserve">RENE</t>
  </si>
  <si>
    <t xml:space="preserve">RED CROSS HOSP</t>
  </si>
  <si>
    <t xml:space="preserve">ROBERTHA BEWKES</t>
  </si>
  <si>
    <t xml:space="preserve">Valentine</t>
  </si>
  <si>
    <t xml:space="preserve">12.50 x 31.50 x 29.00</t>
  </si>
  <si>
    <t xml:space="preserve">avi fm</t>
  </si>
  <si>
    <t xml:space="preserve">ross</t>
  </si>
  <si>
    <t xml:space="preserve">av fm</t>
  </si>
  <si>
    <t xml:space="preserve">chantal</t>
  </si>
  <si>
    <t xml:space="preserve">SHAMIL</t>
  </si>
  <si>
    <t xml:space="preserve">nelsp</t>
  </si>
  <si>
    <t xml:space="preserve">LOWVELD DAY HSP</t>
  </si>
  <si>
    <t xml:space="preserve">DUMSANE SIMGWANE</t>
  </si>
  <si>
    <t xml:space="preserve">RD3</t>
  </si>
  <si>
    <t xml:space="preserve">Aaron</t>
  </si>
  <si>
    <t xml:space="preserve">34.00 x 41.00 x 40.70</t>
  </si>
  <si>
    <t xml:space="preserve">ROODE</t>
  </si>
  <si>
    <t xml:space="preserve">ZIMMER BIONET SA</t>
  </si>
  <si>
    <t xml:space="preserve">BONGIWE KABONISIL</t>
  </si>
  <si>
    <t xml:space="preserve">SIBU</t>
  </si>
  <si>
    <t xml:space="preserve">19.00 x 28.30 x 28.10</t>
  </si>
  <si>
    <t xml:space="preserve">ATUFAH</t>
  </si>
  <si>
    <t xml:space="preserve">JOYCE SPRANK</t>
  </si>
  <si>
    <t xml:space="preserve">3.00 x 42.00 x 40.80</t>
  </si>
  <si>
    <t xml:space="preserve">LOUISA</t>
  </si>
  <si>
    <t xml:space="preserve">NATIONAL BRANDS</t>
  </si>
  <si>
    <t xml:space="preserve">MAILROOM</t>
  </si>
  <si>
    <t xml:space="preserve">44.00 x 37.00 x 1.00</t>
  </si>
  <si>
    <t xml:space="preserve">ROSS PENNIAL</t>
  </si>
  <si>
    <t xml:space="preserve">RDR</t>
  </si>
  <si>
    <t xml:space="preserve">llewellyn</t>
  </si>
  <si>
    <t xml:space="preserve">UMTAT</t>
  </si>
  <si>
    <t xml:space="preserve">COMFORT ZONE</t>
  </si>
  <si>
    <t xml:space="preserve">LEON BRAYENBACH</t>
  </si>
  <si>
    <t xml:space="preserve">SIGNED</t>
  </si>
  <si>
    <t xml:space="preserve">40.00 x 30.00 x 20.00</t>
  </si>
  <si>
    <t xml:space="preserve">PRIONTEX GAUTENG</t>
  </si>
  <si>
    <t xml:space="preserve">KUGAN</t>
  </si>
  <si>
    <t xml:space="preserve">NORTHERN CAPE PROVINCIAL</t>
  </si>
  <si>
    <t xml:space="preserve">DR AIRTHUR LUTELE LED</t>
  </si>
  <si>
    <t xml:space="preserve">C Werth</t>
  </si>
  <si>
    <t xml:space="preserve">40.00 x 40.00 x 55.00</t>
  </si>
  <si>
    <t xml:space="preserve">TUFAH BOOLEY</t>
  </si>
  <si>
    <t xml:space="preserve">AVI NBC</t>
  </si>
  <si>
    <t xml:space="preserve">11252350FS</t>
  </si>
  <si>
    <t xml:space="preserve">1.50 x 41.80 x 41.20</t>
  </si>
  <si>
    <t xml:space="preserve">INDIES BRANDS</t>
  </si>
  <si>
    <t xml:space="preserve">JACKIE</t>
  </si>
  <si>
    <t xml:space="preserve">ROSS</t>
  </si>
  <si>
    <t xml:space="preserve">WELKO</t>
  </si>
  <si>
    <t xml:space="preserve">MEDICLINC WELKOM</t>
  </si>
  <si>
    <t xml:space="preserve">CHARNE LEE COETZEE</t>
  </si>
  <si>
    <t xml:space="preserve">c coetzer</t>
  </si>
  <si>
    <t xml:space="preserve">34.50 x 49.10 x 47.90</t>
  </si>
  <si>
    <t xml:space="preserve">preto</t>
  </si>
  <si>
    <t xml:space="preserve">CLUB SUNGICAL CNTRE</t>
  </si>
  <si>
    <t xml:space="preserve">PAMEL MACKIE</t>
  </si>
  <si>
    <t xml:space="preserve">G VAN BERG</t>
  </si>
  <si>
    <t xml:space="preserve">75.00 x 112.00 x 80.30</t>
  </si>
  <si>
    <t xml:space="preserve">.,PARCEL</t>
  </si>
  <si>
    <t xml:space="preserve">PRIVATE</t>
  </si>
  <si>
    <t xml:space="preserve">KAREN KIRSTEIN</t>
  </si>
  <si>
    <t xml:space="preserve">Andre</t>
  </si>
  <si>
    <t xml:space="preserve">19.00 x 37.00 x 30.50</t>
  </si>
  <si>
    <t xml:space="preserve">CHARLOTTE MAXEKE JHB ACADEMIC</t>
  </si>
  <si>
    <t xml:space="preserve">DR ANTONIA M COMZALEZ BUNGA</t>
  </si>
  <si>
    <t xml:space="preserve">INV 550875</t>
  </si>
  <si>
    <t xml:space="preserve">ANTONIA</t>
  </si>
  <si>
    <t xml:space="preserve">8.00 x 33.00 x 23.80</t>
  </si>
  <si>
    <t xml:space="preserve">AVIS FIELD H O</t>
  </si>
  <si>
    <t xml:space="preserve">KERSHINIE MOODLEY</t>
  </si>
  <si>
    <t xml:space="preserve">LCR000532</t>
  </si>
  <si>
    <t xml:space="preserve">NTSWAKI</t>
  </si>
  <si>
    <t xml:space="preserve">30.00 x 37.20 x 35.60</t>
  </si>
  <si>
    <t xml:space="preserve">LOUISA VIERA</t>
  </si>
  <si>
    <t xml:space="preserve">CHANTEL  MYBURGH</t>
  </si>
  <si>
    <t xml:space="preserve">119 122 71FM</t>
  </si>
  <si>
    <t xml:space="preserve">mary</t>
  </si>
  <si>
    <t xml:space="preserve">30.00 x 20.00 x 20.00</t>
  </si>
  <si>
    <t xml:space="preserve">avi fmenniall</t>
  </si>
  <si>
    <t xml:space="preserve">chantelle</t>
  </si>
  <si>
    <t xml:space="preserve">AVI National Brands</t>
  </si>
  <si>
    <t xml:space="preserve">SAM</t>
  </si>
  <si>
    <t xml:space="preserve">Methembe/Michael</t>
  </si>
  <si>
    <t xml:space="preserve">11012500DI/402190</t>
  </si>
  <si>
    <t xml:space="preserve">ROBERT</t>
  </si>
  <si>
    <t xml:space="preserve">65.50 x 73.50 x 56.60</t>
  </si>
  <si>
    <t xml:space="preserve">Box,Box</t>
  </si>
  <si>
    <t xml:space="preserve">STRAN</t>
  </si>
  <si>
    <t xml:space="preserve">LEUCREST</t>
  </si>
  <si>
    <t xml:space="preserve">MESSI</t>
  </si>
  <si>
    <t xml:space="preserve">LUNETTE PAULER</t>
  </si>
  <si>
    <t xml:space="preserve">collen</t>
  </si>
  <si>
    <t xml:space="preserve">28.50 x 50.50 x 47.90</t>
  </si>
  <si>
    <t xml:space="preserve">CARRYN MENTOOR</t>
  </si>
  <si>
    <t xml:space="preserve">G FORTUIN</t>
  </si>
  <si>
    <t xml:space="preserve">9.50 x 26.90 x 12.30</t>
  </si>
  <si>
    <t xml:space="preserve">VREDENHOF FLAT 2</t>
  </si>
  <si>
    <t xml:space="preserve">DR CAROLISE ROSSOUW</t>
  </si>
  <si>
    <t xml:space="preserve">Carolise</t>
  </si>
  <si>
    <t xml:space="preserve">16.00 x 43.50 x 20.00</t>
  </si>
  <si>
    <t xml:space="preserve">TS MEDICAL</t>
  </si>
  <si>
    <t xml:space="preserve">BRETT VOIGHT</t>
  </si>
  <si>
    <t xml:space="preserve">LINCIWE</t>
  </si>
  <si>
    <t xml:space="preserve">7.00 x 29.30 x 17.70</t>
  </si>
  <si>
    <t xml:space="preserve">AMLA KHAN</t>
  </si>
  <si>
    <t xml:space="preserve">11252350 FS</t>
  </si>
  <si>
    <t xml:space="preserve">pomposi</t>
  </si>
  <si>
    <t xml:space="preserve">2.00 x 44.40 x 39.50</t>
  </si>
  <si>
    <t xml:space="preserve">AVE</t>
  </si>
  <si>
    <t xml:space="preserve">JOHN</t>
  </si>
  <si>
    <t xml:space="preserve">CHANTAL HYBURGH</t>
  </si>
  <si>
    <t xml:space="preserve">CHARLES GOATE</t>
  </si>
  <si>
    <t xml:space="preserve">11922270FM</t>
  </si>
  <si>
    <t xml:space="preserve">6.00 x 40.20 x 35.80</t>
  </si>
  <si>
    <t xml:space="preserve">MIE SMOTSCREEN</t>
  </si>
  <si>
    <t xml:space="preserve">MORNE SMITH</t>
  </si>
  <si>
    <t xml:space="preserve">TERSIA</t>
  </si>
  <si>
    <t xml:space="preserve">ROSS DENNIALL</t>
  </si>
  <si>
    <t xml:space="preserve">LE CRENSET UNITS HERON</t>
  </si>
  <si>
    <t xml:space="preserve">MARY</t>
  </si>
  <si>
    <t xml:space="preserve">ALBE2</t>
  </si>
  <si>
    <t xml:space="preserve">KARIN KALLMAN</t>
  </si>
  <si>
    <t xml:space="preserve">JANICE</t>
  </si>
  <si>
    <t xml:space="preserve">28.00 x 29.10 x 24.40</t>
  </si>
  <si>
    <t xml:space="preserve">11912270FM</t>
  </si>
  <si>
    <t xml:space="preserve">1.00 x 42.10 x 40.60</t>
  </si>
  <si>
    <t xml:space="preserve">GIOVANNA</t>
  </si>
  <si>
    <t xml:space="preserve">44.00 x 37.00 x 3.00</t>
  </si>
  <si>
    <t xml:space="preserve">INDIGO COSMETICS</t>
  </si>
  <si>
    <t xml:space="preserve">J THERON</t>
  </si>
  <si>
    <t xml:space="preserve">gcali</t>
  </si>
  <si>
    <t xml:space="preserve">K BRYTENBACH</t>
  </si>
  <si>
    <t xml:space="preserve">70.00 x 30.00 x 5.00</t>
  </si>
  <si>
    <t xml:space="preserve">KEA</t>
  </si>
  <si>
    <t xml:space="preserve">SPMALANI</t>
  </si>
  <si>
    <t xml:space="preserve">NO REF</t>
  </si>
  <si>
    <t xml:space="preserve">4.50 x 36.20 x 33.30</t>
  </si>
  <si>
    <t xml:space="preserve">WHETU TRADING</t>
  </si>
  <si>
    <t xml:space="preserve">JACO V JARSVELD</t>
  </si>
  <si>
    <t xml:space="preserve">5.00 x 29.10 x 25.10</t>
  </si>
  <si>
    <t xml:space="preserve">NGELE MIZINGA</t>
  </si>
  <si>
    <t xml:space="preserve">CARLE</t>
  </si>
  <si>
    <t xml:space="preserve">MFS MEDICAL PRACTISE</t>
  </si>
  <si>
    <t xml:space="preserve">DR SILVA</t>
  </si>
  <si>
    <t xml:space="preserve">...</t>
  </si>
  <si>
    <t xml:space="preserve">JACOB</t>
  </si>
  <si>
    <t xml:space="preserve">41.00 x 56.70 x 39.50</t>
  </si>
  <si>
    <t xml:space="preserve">IN JACKIE THERON</t>
  </si>
  <si>
    <t xml:space="preserve">PRETORIA  EYE  INSTITUTE</t>
  </si>
  <si>
    <t xml:space="preserve">S  WYBENGA</t>
  </si>
  <si>
    <t xml:space="preserve">capet</t>
  </si>
  <si>
    <t xml:space="preserve">rdy</t>
  </si>
  <si>
    <t xml:space="preserve">33.00 x 58.10 x 41.40</t>
  </si>
  <si>
    <t xml:space="preserve">MARIE</t>
  </si>
  <si>
    <t xml:space="preserve">ASPEN</t>
  </si>
  <si>
    <t xml:space="preserve">SDX</t>
  </si>
  <si>
    <t xml:space="preserve">PAQ8362086</t>
  </si>
  <si>
    <t xml:space="preserve">damien</t>
  </si>
  <si>
    <t xml:space="preserve">STRYKER SA</t>
  </si>
  <si>
    <t xml:space="preserve">PAMELA STRYDOM</t>
  </si>
  <si>
    <t xml:space="preserve">ottis</t>
  </si>
  <si>
    <t xml:space="preserve">52.50 x 56.10 x 52.30</t>
  </si>
  <si>
    <t xml:space="preserve">MARCELLE GORDON</t>
  </si>
  <si>
    <t xml:space="preserve">FAGRON SA</t>
  </si>
  <si>
    <t xml:space="preserve">MARIKE LOUBSER</t>
  </si>
  <si>
    <t xml:space="preserve">A LOUBSER</t>
  </si>
  <si>
    <t xml:space="preserve">23.50 x 34.10 x 23.80</t>
  </si>
  <si>
    <t xml:space="preserve">MARCHELLE GORDON</t>
  </si>
  <si>
    <t xml:space="preserve">B   L STERIPACK</t>
  </si>
  <si>
    <t xml:space="preserve">BEV LANHANLOVE</t>
  </si>
  <si>
    <t xml:space="preserve">22.00 x 33.40 x 26.50</t>
  </si>
  <si>
    <t xml:space="preserve">LABELS</t>
  </si>
  <si>
    <t xml:space="preserve">SALLY</t>
  </si>
  <si>
    <t xml:space="preserve">SUE</t>
  </si>
  <si>
    <t xml:space="preserve">R I Ransab</t>
  </si>
  <si>
    <t xml:space="preserve">ROSS PENNIALL</t>
  </si>
  <si>
    <t xml:space="preserve">ZAI ADAM WANDA CRONJE</t>
  </si>
  <si>
    <t xml:space="preserve">ON2</t>
  </si>
  <si>
    <t xml:space="preserve">s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29.99"/>
    <col collapsed="false" customWidth="true" hidden="false" outlineLevel="0" max="15" min="14" style="0" width="18.41"/>
    <col collapsed="false" customWidth="true" hidden="false" outlineLevel="0" max="16" min="16" style="0" width="17.85"/>
    <col collapsed="false" customWidth="true" hidden="false" outlineLevel="0" max="17" min="17" style="0" width="23.7"/>
    <col collapsed="false" customWidth="true" hidden="false" outlineLevel="0" max="18" min="18" style="0" width="24.28"/>
    <col collapsed="false" customWidth="true" hidden="false" outlineLevel="0" max="19" min="19" style="0" width="20.28"/>
    <col collapsed="false" customWidth="true" hidden="false" outlineLevel="0" max="20" min="20" style="0" width="18.85"/>
    <col collapsed="false" customWidth="true" hidden="false" outlineLevel="0" max="21" min="21" style="0" width="17.42"/>
    <col collapsed="false" customWidth="true" hidden="false" outlineLevel="0" max="22" min="22" style="0" width="12.14"/>
    <col collapsed="false" customWidth="true" hidden="false" outlineLevel="0" max="23" min="23" style="0" width="16.13"/>
    <col collapsed="false" customWidth="true" hidden="false" outlineLevel="0" max="25" min="25" style="0" width="17.28"/>
    <col collapsed="false" customWidth="true" hidden="false" outlineLevel="0" max="26" min="26" style="0" width="17.14"/>
    <col collapsed="false" customWidth="true" hidden="false" outlineLevel="0" max="28" min="28" style="0" width="14.28"/>
    <col collapsed="false" customWidth="true" hidden="false" outlineLevel="0" max="30" min="30" style="0" width="16.42"/>
    <col collapsed="false" customWidth="true" hidden="false" outlineLevel="0" max="31" min="31" style="0" width="13.41"/>
    <col collapsed="false" customWidth="true" hidden="false" outlineLevel="0" max="32" min="32" style="0" width="13.28"/>
    <col collapsed="false" customWidth="true" hidden="false" outlineLevel="0" max="33" min="33" style="0" width="17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5" hidden="false" customHeight="false" outlineLevel="0" collapsed="false">
      <c r="A2" s="0" t="n">
        <v>1122082724</v>
      </c>
      <c r="B2" s="0" t="n">
        <v>9937355600</v>
      </c>
      <c r="C2" s="0" t="s">
        <v>37</v>
      </c>
      <c r="D2" s="2" t="n">
        <v>43255</v>
      </c>
      <c r="E2" s="2" t="n">
        <v>43252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39</v>
      </c>
      <c r="K2" s="0" t="s">
        <v>42</v>
      </c>
      <c r="L2" s="0" t="s">
        <v>43</v>
      </c>
      <c r="M2" s="0" t="s">
        <v>44</v>
      </c>
      <c r="N2" s="0" t="s">
        <v>45</v>
      </c>
      <c r="P2" s="2" t="n">
        <v>43256</v>
      </c>
      <c r="Q2" s="0" t="s">
        <v>46</v>
      </c>
      <c r="R2" s="2" t="n">
        <v>43258</v>
      </c>
      <c r="S2" s="3" t="n">
        <v>0.385416666666667</v>
      </c>
      <c r="T2" s="0" t="s">
        <v>47</v>
      </c>
      <c r="U2" s="0" t="n">
        <v>1</v>
      </c>
      <c r="V2" s="0" t="n">
        <v>0.6</v>
      </c>
      <c r="W2" s="0" t="s">
        <v>48</v>
      </c>
      <c r="X2" s="0" t="n">
        <v>1</v>
      </c>
      <c r="Y2" s="0" t="n">
        <v>1</v>
      </c>
      <c r="Z2" s="0" t="s">
        <v>49</v>
      </c>
      <c r="AA2" s="4" t="n">
        <v>0</v>
      </c>
      <c r="AB2" s="4" t="n">
        <v>0</v>
      </c>
      <c r="AC2" s="4" t="n">
        <v>14.57</v>
      </c>
      <c r="AD2" s="4" t="n">
        <v>0</v>
      </c>
      <c r="AE2" s="4" t="n">
        <v>0</v>
      </c>
      <c r="AF2" s="4" t="n">
        <v>0</v>
      </c>
      <c r="AG2" s="0" t="n">
        <v>70.12</v>
      </c>
      <c r="AH2" s="0" t="n">
        <v>10.52</v>
      </c>
      <c r="AI2" s="0" t="n">
        <v>80.64</v>
      </c>
    </row>
    <row r="3" customFormat="false" ht="15" hidden="false" customHeight="false" outlineLevel="0" collapsed="false">
      <c r="A3" s="0" t="n">
        <v>1122082725</v>
      </c>
      <c r="B3" s="0" t="n">
        <v>19910400835</v>
      </c>
      <c r="C3" s="0" t="s">
        <v>37</v>
      </c>
      <c r="D3" s="2" t="n">
        <v>43255</v>
      </c>
      <c r="E3" s="2" t="n">
        <v>43252</v>
      </c>
      <c r="F3" s="0" t="s">
        <v>50</v>
      </c>
      <c r="G3" s="0" t="s">
        <v>51</v>
      </c>
      <c r="H3" s="0" t="s">
        <v>52</v>
      </c>
      <c r="I3" s="0" t="s">
        <v>53</v>
      </c>
      <c r="J3" s="0" t="s">
        <v>54</v>
      </c>
      <c r="K3" s="0" t="s">
        <v>55</v>
      </c>
      <c r="L3" s="0" t="n">
        <v>21</v>
      </c>
      <c r="M3" s="0" t="s">
        <v>56</v>
      </c>
      <c r="N3" s="0" t="s">
        <v>45</v>
      </c>
      <c r="P3" s="2" t="n">
        <v>43255</v>
      </c>
      <c r="Q3" s="0" t="s">
        <v>57</v>
      </c>
      <c r="R3" s="2" t="n">
        <v>43255</v>
      </c>
      <c r="S3" s="3" t="n">
        <v>0.367361111111111</v>
      </c>
      <c r="T3" s="0" t="s">
        <v>58</v>
      </c>
      <c r="U3" s="0" t="n">
        <v>1</v>
      </c>
      <c r="V3" s="0" t="n">
        <v>1</v>
      </c>
      <c r="W3" s="0" t="s">
        <v>59</v>
      </c>
      <c r="X3" s="0" t="n">
        <v>0.2</v>
      </c>
      <c r="Y3" s="0" t="n">
        <v>1</v>
      </c>
      <c r="Z3" s="0" t="s">
        <v>49</v>
      </c>
      <c r="AA3" s="4" t="n">
        <v>0</v>
      </c>
      <c r="AB3" s="4" t="n">
        <v>0</v>
      </c>
      <c r="AC3" s="4" t="n">
        <v>6.81</v>
      </c>
      <c r="AD3" s="4" t="n">
        <v>0</v>
      </c>
      <c r="AE3" s="4" t="n">
        <v>0</v>
      </c>
      <c r="AF3" s="4" t="n">
        <v>0</v>
      </c>
      <c r="AG3" s="0" t="n">
        <v>46.31</v>
      </c>
      <c r="AH3" s="0" t="n">
        <v>6.95</v>
      </c>
      <c r="AI3" s="0" t="n">
        <v>53.26</v>
      </c>
    </row>
    <row r="4" customFormat="false" ht="15" hidden="false" customHeight="false" outlineLevel="0" collapsed="false">
      <c r="A4" s="0" t="n">
        <v>1122082726</v>
      </c>
      <c r="B4" s="0" t="n">
        <v>19910400836</v>
      </c>
      <c r="C4" s="0" t="s">
        <v>37</v>
      </c>
      <c r="D4" s="2" t="n">
        <v>43255</v>
      </c>
      <c r="E4" s="2" t="n">
        <v>43252</v>
      </c>
      <c r="F4" s="0" t="s">
        <v>50</v>
      </c>
      <c r="G4" s="0" t="s">
        <v>51</v>
      </c>
      <c r="H4" s="0" t="s">
        <v>52</v>
      </c>
      <c r="I4" s="0" t="s">
        <v>60</v>
      </c>
      <c r="J4" s="0" t="s">
        <v>61</v>
      </c>
      <c r="L4" s="0" t="n">
        <v>21</v>
      </c>
      <c r="M4" s="0" t="s">
        <v>56</v>
      </c>
      <c r="N4" s="0" t="s">
        <v>45</v>
      </c>
      <c r="P4" s="2" t="n">
        <v>43255</v>
      </c>
      <c r="Q4" s="0" t="s">
        <v>46</v>
      </c>
      <c r="R4" s="2" t="n">
        <v>43256</v>
      </c>
      <c r="S4" s="3" t="n">
        <v>0.472222222222222</v>
      </c>
      <c r="T4" s="0" t="s">
        <v>62</v>
      </c>
      <c r="U4" s="0" t="n">
        <v>1</v>
      </c>
      <c r="V4" s="0" t="n">
        <v>1</v>
      </c>
      <c r="W4" s="0" t="s">
        <v>59</v>
      </c>
      <c r="X4" s="0" t="n">
        <v>0.2</v>
      </c>
      <c r="Y4" s="0" t="n">
        <v>1</v>
      </c>
      <c r="Z4" s="0" t="s">
        <v>49</v>
      </c>
      <c r="AA4" s="4" t="n">
        <v>0</v>
      </c>
      <c r="AB4" s="4" t="n">
        <v>0</v>
      </c>
      <c r="AC4" s="4" t="n">
        <v>6.81</v>
      </c>
      <c r="AD4" s="4" t="n">
        <v>0</v>
      </c>
      <c r="AE4" s="4" t="n">
        <v>0</v>
      </c>
      <c r="AF4" s="4" t="n">
        <v>0</v>
      </c>
      <c r="AG4" s="0" t="n">
        <v>46.31</v>
      </c>
      <c r="AH4" s="0" t="n">
        <v>6.95</v>
      </c>
      <c r="AI4" s="0" t="n">
        <v>53.26</v>
      </c>
    </row>
    <row r="5" customFormat="false" ht="15" hidden="false" customHeight="false" outlineLevel="0" collapsed="false">
      <c r="A5" s="0" t="n">
        <v>1122082727</v>
      </c>
      <c r="B5" s="0" t="n">
        <v>19910400837</v>
      </c>
      <c r="C5" s="0" t="s">
        <v>37</v>
      </c>
      <c r="D5" s="2" t="n">
        <v>43255</v>
      </c>
      <c r="E5" s="2" t="n">
        <v>43252</v>
      </c>
      <c r="F5" s="0" t="s">
        <v>50</v>
      </c>
      <c r="G5" s="0" t="s">
        <v>51</v>
      </c>
      <c r="H5" s="0" t="s">
        <v>52</v>
      </c>
      <c r="I5" s="0" t="s">
        <v>63</v>
      </c>
      <c r="J5" s="0" t="s">
        <v>64</v>
      </c>
      <c r="K5" s="0" t="s">
        <v>65</v>
      </c>
      <c r="L5" s="0" t="s">
        <v>66</v>
      </c>
      <c r="M5" s="0" t="s">
        <v>44</v>
      </c>
      <c r="N5" s="0" t="s">
        <v>45</v>
      </c>
      <c r="P5" s="2" t="n">
        <v>43256</v>
      </c>
      <c r="Q5" s="0" t="s">
        <v>57</v>
      </c>
      <c r="R5" s="2" t="n">
        <v>43258</v>
      </c>
      <c r="S5" s="3" t="n">
        <v>0.498611111111111</v>
      </c>
      <c r="T5" s="0" t="s">
        <v>67</v>
      </c>
      <c r="U5" s="0" t="n">
        <v>1</v>
      </c>
      <c r="V5" s="0" t="n">
        <v>5.6</v>
      </c>
      <c r="W5" s="0" t="s">
        <v>68</v>
      </c>
      <c r="X5" s="0" t="n">
        <v>4.4</v>
      </c>
      <c r="Y5" s="0" t="n">
        <v>6</v>
      </c>
      <c r="Z5" s="0" t="s">
        <v>49</v>
      </c>
      <c r="AA5" s="4" t="n">
        <v>0</v>
      </c>
      <c r="AB5" s="4" t="n">
        <v>0</v>
      </c>
      <c r="AC5" s="4" t="n">
        <v>18.93</v>
      </c>
      <c r="AD5" s="4" t="n">
        <v>0</v>
      </c>
      <c r="AE5" s="4" t="n">
        <v>0</v>
      </c>
      <c r="AF5" s="4" t="n">
        <v>0</v>
      </c>
      <c r="AG5" s="0" t="n">
        <v>99.79</v>
      </c>
      <c r="AH5" s="0" t="n">
        <v>14.97</v>
      </c>
      <c r="AI5" s="0" t="n">
        <v>114.76</v>
      </c>
    </row>
    <row r="6" customFormat="false" ht="15" hidden="false" customHeight="false" outlineLevel="0" collapsed="false">
      <c r="A6" s="0" t="n">
        <v>1122082728</v>
      </c>
      <c r="B6" s="0" t="n">
        <v>19910400844</v>
      </c>
      <c r="C6" s="0" t="s">
        <v>37</v>
      </c>
      <c r="D6" s="2" t="n">
        <v>43255</v>
      </c>
      <c r="E6" s="2" t="n">
        <v>43252</v>
      </c>
      <c r="F6" s="0" t="s">
        <v>50</v>
      </c>
      <c r="G6" s="0" t="s">
        <v>51</v>
      </c>
      <c r="I6" s="0" t="s">
        <v>69</v>
      </c>
      <c r="J6" s="0" t="s">
        <v>70</v>
      </c>
      <c r="L6" s="0" t="s">
        <v>66</v>
      </c>
      <c r="M6" s="0" t="s">
        <v>44</v>
      </c>
      <c r="N6" s="0" t="s">
        <v>45</v>
      </c>
      <c r="P6" s="2" t="n">
        <v>43255</v>
      </c>
      <c r="Q6" s="0" t="s">
        <v>57</v>
      </c>
      <c r="R6" s="2" t="n">
        <v>43266</v>
      </c>
      <c r="S6" s="3" t="n">
        <v>0.432638888888889</v>
      </c>
      <c r="T6" s="0" t="s">
        <v>71</v>
      </c>
      <c r="U6" s="0" t="n">
        <v>2</v>
      </c>
      <c r="V6" s="0" t="n">
        <v>30.5</v>
      </c>
      <c r="W6" s="0" t="s">
        <v>72</v>
      </c>
      <c r="X6" s="0" t="n">
        <v>30.8</v>
      </c>
      <c r="Y6" s="0" t="n">
        <v>31</v>
      </c>
      <c r="Z6" s="0" t="s">
        <v>73</v>
      </c>
      <c r="AA6" s="4" t="n">
        <v>0</v>
      </c>
      <c r="AB6" s="4" t="n">
        <v>0</v>
      </c>
      <c r="AC6" s="4" t="n">
        <v>28.47</v>
      </c>
      <c r="AD6" s="4" t="n">
        <v>0</v>
      </c>
      <c r="AE6" s="4" t="n">
        <v>0</v>
      </c>
      <c r="AF6" s="4" t="n">
        <v>0</v>
      </c>
      <c r="AG6" s="0" t="n">
        <v>164.69</v>
      </c>
      <c r="AH6" s="0" t="n">
        <v>24.7</v>
      </c>
      <c r="AI6" s="0" t="n">
        <v>189.39</v>
      </c>
    </row>
    <row r="7" customFormat="false" ht="15" hidden="false" customHeight="false" outlineLevel="0" collapsed="false">
      <c r="A7" s="0" t="n">
        <v>1122082729</v>
      </c>
      <c r="B7" s="0" t="n">
        <v>19910400845</v>
      </c>
      <c r="C7" s="0" t="s">
        <v>37</v>
      </c>
      <c r="D7" s="2" t="n">
        <v>43256</v>
      </c>
      <c r="E7" s="2" t="n">
        <v>43252</v>
      </c>
      <c r="F7" s="0" t="s">
        <v>50</v>
      </c>
      <c r="G7" s="0" t="s">
        <v>51</v>
      </c>
      <c r="H7" s="0" t="s">
        <v>52</v>
      </c>
      <c r="I7" s="0" t="s">
        <v>74</v>
      </c>
      <c r="J7" s="0" t="s">
        <v>75</v>
      </c>
      <c r="K7" s="0" t="s">
        <v>76</v>
      </c>
      <c r="L7" s="0" t="s">
        <v>77</v>
      </c>
      <c r="M7" s="0" t="s">
        <v>44</v>
      </c>
      <c r="N7" s="0" t="s">
        <v>45</v>
      </c>
      <c r="P7" s="2" t="n">
        <v>43255</v>
      </c>
      <c r="Q7" s="0" t="s">
        <v>46</v>
      </c>
      <c r="R7" s="2" t="n">
        <v>43256</v>
      </c>
      <c r="S7" s="3" t="n">
        <v>0.4875</v>
      </c>
      <c r="T7" s="0" t="s">
        <v>78</v>
      </c>
      <c r="U7" s="0" t="n">
        <v>1</v>
      </c>
      <c r="V7" s="0" t="n">
        <v>1</v>
      </c>
      <c r="W7" s="0" t="s">
        <v>59</v>
      </c>
      <c r="X7" s="0" t="n">
        <v>0.2</v>
      </c>
      <c r="Y7" s="0" t="n">
        <v>1</v>
      </c>
      <c r="Z7" s="0" t="s">
        <v>49</v>
      </c>
      <c r="AA7" s="4" t="n">
        <v>0</v>
      </c>
      <c r="AB7" s="4" t="n">
        <v>0</v>
      </c>
      <c r="AC7" s="4" t="n">
        <v>14.57</v>
      </c>
      <c r="AD7" s="4" t="n">
        <v>0</v>
      </c>
      <c r="AE7" s="4" t="n">
        <v>0</v>
      </c>
      <c r="AF7" s="4" t="n">
        <v>0</v>
      </c>
      <c r="AG7" s="0" t="n">
        <v>70.12</v>
      </c>
      <c r="AH7" s="0" t="n">
        <v>10.52</v>
      </c>
      <c r="AI7" s="0" t="n">
        <v>80.64</v>
      </c>
    </row>
    <row r="8" customFormat="false" ht="15" hidden="false" customHeight="false" outlineLevel="0" collapsed="false">
      <c r="A8" s="0" t="n">
        <v>1122082730</v>
      </c>
      <c r="B8" s="0" t="n">
        <v>39902771797</v>
      </c>
      <c r="C8" s="0" t="s">
        <v>37</v>
      </c>
      <c r="D8" s="2" t="n">
        <v>43255</v>
      </c>
      <c r="E8" s="2" t="n">
        <v>43252</v>
      </c>
      <c r="F8" s="0" t="s">
        <v>79</v>
      </c>
      <c r="G8" s="0" t="s">
        <v>80</v>
      </c>
      <c r="H8" s="0" t="s">
        <v>81</v>
      </c>
      <c r="I8" s="0" t="s">
        <v>82</v>
      </c>
      <c r="J8" s="0" t="s">
        <v>39</v>
      </c>
      <c r="K8" s="0" t="s">
        <v>83</v>
      </c>
      <c r="L8" s="0" t="n">
        <v>21</v>
      </c>
      <c r="M8" s="0" t="s">
        <v>56</v>
      </c>
      <c r="N8" s="0" t="s">
        <v>84</v>
      </c>
      <c r="P8" s="2" t="n">
        <v>43255</v>
      </c>
      <c r="Q8" s="0" t="s">
        <v>57</v>
      </c>
      <c r="R8" s="2" t="n">
        <v>43257</v>
      </c>
      <c r="S8" s="3" t="n">
        <v>0.384027777777778</v>
      </c>
      <c r="T8" s="0" t="s">
        <v>85</v>
      </c>
      <c r="U8" s="0" t="n">
        <v>1</v>
      </c>
      <c r="V8" s="0" t="n">
        <v>1</v>
      </c>
      <c r="W8" s="0" t="s">
        <v>59</v>
      </c>
      <c r="X8" s="0" t="n">
        <v>0.2</v>
      </c>
      <c r="Y8" s="0" t="n">
        <v>1</v>
      </c>
      <c r="Z8" s="0" t="s">
        <v>49</v>
      </c>
      <c r="AA8" s="4" t="n">
        <v>0</v>
      </c>
      <c r="AB8" s="4" t="n">
        <v>0</v>
      </c>
      <c r="AC8" s="4" t="n">
        <v>6.81</v>
      </c>
      <c r="AD8" s="4" t="n">
        <v>0</v>
      </c>
      <c r="AE8" s="4" t="n">
        <v>0</v>
      </c>
      <c r="AF8" s="4" t="n">
        <v>0</v>
      </c>
      <c r="AG8" s="0" t="n">
        <v>46.31</v>
      </c>
      <c r="AH8" s="0" t="n">
        <v>6.95</v>
      </c>
      <c r="AI8" s="0" t="n">
        <v>53.26</v>
      </c>
    </row>
    <row r="9" customFormat="false" ht="15" hidden="false" customHeight="false" outlineLevel="0" collapsed="false">
      <c r="A9" s="0" t="n">
        <v>1122082731</v>
      </c>
      <c r="B9" s="0" t="n">
        <v>9937538969</v>
      </c>
      <c r="C9" s="0" t="s">
        <v>37</v>
      </c>
      <c r="D9" s="2" t="n">
        <v>43256</v>
      </c>
      <c r="E9" s="2" t="n">
        <v>43255</v>
      </c>
      <c r="F9" s="0" t="s">
        <v>86</v>
      </c>
      <c r="G9" s="0" t="s">
        <v>87</v>
      </c>
      <c r="H9" s="0" t="s">
        <v>88</v>
      </c>
      <c r="I9" s="0" t="s">
        <v>63</v>
      </c>
      <c r="J9" s="0" t="s">
        <v>80</v>
      </c>
      <c r="K9" s="0" t="s">
        <v>89</v>
      </c>
      <c r="L9" s="0" t="n">
        <v>21</v>
      </c>
      <c r="M9" s="0" t="s">
        <v>56</v>
      </c>
      <c r="P9" s="2" t="n">
        <v>43256</v>
      </c>
      <c r="Q9" s="0" t="s">
        <v>57</v>
      </c>
      <c r="R9" s="2" t="n">
        <v>43256</v>
      </c>
      <c r="S9" s="3" t="n">
        <v>0.427083333333333</v>
      </c>
      <c r="T9" s="0" t="s">
        <v>90</v>
      </c>
      <c r="U9" s="0" t="n">
        <v>1</v>
      </c>
      <c r="V9" s="0" t="n">
        <v>1</v>
      </c>
      <c r="W9" s="0" t="s">
        <v>59</v>
      </c>
      <c r="X9" s="0" t="n">
        <v>0.2</v>
      </c>
      <c r="Y9" s="0" t="n">
        <v>1</v>
      </c>
      <c r="Z9" s="0" t="s">
        <v>49</v>
      </c>
      <c r="AA9" s="4" t="n">
        <v>0</v>
      </c>
      <c r="AB9" s="4" t="n">
        <v>0</v>
      </c>
      <c r="AC9" s="4" t="n">
        <v>6.81</v>
      </c>
      <c r="AD9" s="4" t="n">
        <v>0</v>
      </c>
      <c r="AE9" s="4" t="n">
        <v>0</v>
      </c>
      <c r="AF9" s="4" t="n">
        <v>0</v>
      </c>
      <c r="AG9" s="0" t="n">
        <v>46.31</v>
      </c>
      <c r="AH9" s="0" t="n">
        <v>6.95</v>
      </c>
      <c r="AI9" s="0" t="n">
        <v>53.26</v>
      </c>
    </row>
    <row r="10" customFormat="false" ht="15" hidden="false" customHeight="false" outlineLevel="0" collapsed="false">
      <c r="A10" s="0" t="n">
        <v>1122082732</v>
      </c>
      <c r="B10" s="0" t="n">
        <v>39902770947</v>
      </c>
      <c r="C10" s="0" t="s">
        <v>37</v>
      </c>
      <c r="D10" s="2" t="n">
        <v>43255</v>
      </c>
      <c r="E10" s="2" t="n">
        <v>43255</v>
      </c>
      <c r="F10" s="0" t="s">
        <v>79</v>
      </c>
      <c r="G10" s="0" t="s">
        <v>80</v>
      </c>
      <c r="H10" s="0" t="s">
        <v>81</v>
      </c>
      <c r="I10" s="0" t="s">
        <v>82</v>
      </c>
      <c r="J10" s="0" t="s">
        <v>39</v>
      </c>
      <c r="K10" s="0" t="s">
        <v>91</v>
      </c>
      <c r="L10" s="0" t="n">
        <v>21</v>
      </c>
      <c r="M10" s="0" t="s">
        <v>56</v>
      </c>
      <c r="N10" s="0" t="s">
        <v>84</v>
      </c>
      <c r="P10" s="2" t="n">
        <v>43256</v>
      </c>
      <c r="Q10" s="0" t="s">
        <v>57</v>
      </c>
      <c r="R10" s="2" t="n">
        <v>43258</v>
      </c>
      <c r="S10" s="3" t="n">
        <v>0.484027777777778</v>
      </c>
      <c r="T10" s="0" t="s">
        <v>92</v>
      </c>
      <c r="U10" s="0" t="n">
        <v>1</v>
      </c>
      <c r="V10" s="0" t="n">
        <v>1</v>
      </c>
      <c r="W10" s="0" t="s">
        <v>59</v>
      </c>
      <c r="X10" s="0" t="n">
        <v>0.2</v>
      </c>
      <c r="Y10" s="0" t="n">
        <v>1</v>
      </c>
      <c r="Z10" s="0" t="s">
        <v>49</v>
      </c>
      <c r="AA10" s="4" t="n">
        <v>0</v>
      </c>
      <c r="AB10" s="4" t="n">
        <v>0</v>
      </c>
      <c r="AC10" s="4" t="n">
        <v>6.81</v>
      </c>
      <c r="AD10" s="4" t="n">
        <v>0</v>
      </c>
      <c r="AE10" s="4" t="n">
        <v>0</v>
      </c>
      <c r="AF10" s="4" t="n">
        <v>0</v>
      </c>
      <c r="AG10" s="0" t="n">
        <v>46.31</v>
      </c>
      <c r="AH10" s="0" t="n">
        <v>6.95</v>
      </c>
      <c r="AI10" s="0" t="n">
        <v>53.26</v>
      </c>
    </row>
    <row r="11" customFormat="false" ht="15" hidden="false" customHeight="false" outlineLevel="0" collapsed="false">
      <c r="A11" s="0" t="n">
        <v>1122082733</v>
      </c>
      <c r="B11" s="0" t="n">
        <v>39902771790</v>
      </c>
      <c r="C11" s="0" t="s">
        <v>37</v>
      </c>
      <c r="D11" s="2" t="n">
        <v>43256</v>
      </c>
      <c r="E11" s="2" t="n">
        <v>43255</v>
      </c>
      <c r="F11" s="0" t="s">
        <v>79</v>
      </c>
      <c r="G11" s="0" t="s">
        <v>80</v>
      </c>
      <c r="H11" s="0" t="s">
        <v>81</v>
      </c>
      <c r="I11" s="0" t="s">
        <v>93</v>
      </c>
      <c r="J11" s="0" t="s">
        <v>39</v>
      </c>
      <c r="K11" s="0" t="s">
        <v>94</v>
      </c>
      <c r="L11" s="0" t="n">
        <v>21</v>
      </c>
      <c r="M11" s="0" t="s">
        <v>56</v>
      </c>
      <c r="N11" s="0" t="s">
        <v>84</v>
      </c>
      <c r="P11" s="2" t="n">
        <v>43256</v>
      </c>
      <c r="Q11" s="0" t="s">
        <v>57</v>
      </c>
      <c r="R11" s="2" t="n">
        <v>43256</v>
      </c>
      <c r="S11" s="3" t="n">
        <v>0.340972222222222</v>
      </c>
      <c r="T11" s="0" t="s">
        <v>95</v>
      </c>
      <c r="U11" s="0" t="n">
        <v>1</v>
      </c>
      <c r="V11" s="0" t="n">
        <v>1</v>
      </c>
      <c r="W11" s="0" t="s">
        <v>59</v>
      </c>
      <c r="X11" s="0" t="n">
        <v>0.2</v>
      </c>
      <c r="Y11" s="0" t="n">
        <v>1</v>
      </c>
      <c r="Z11" s="0" t="s">
        <v>49</v>
      </c>
      <c r="AA11" s="4" t="n">
        <v>0</v>
      </c>
      <c r="AB11" s="4" t="n">
        <v>0</v>
      </c>
      <c r="AC11" s="4" t="n">
        <v>6.81</v>
      </c>
      <c r="AD11" s="4" t="n">
        <v>0</v>
      </c>
      <c r="AE11" s="4" t="n">
        <v>0</v>
      </c>
      <c r="AF11" s="4" t="n">
        <v>0</v>
      </c>
      <c r="AG11" s="0" t="n">
        <v>46.31</v>
      </c>
      <c r="AH11" s="0" t="n">
        <v>6.95</v>
      </c>
      <c r="AI11" s="0" t="n">
        <v>53.26</v>
      </c>
    </row>
    <row r="12" customFormat="false" ht="15" hidden="false" customHeight="false" outlineLevel="0" collapsed="false">
      <c r="A12" s="0" t="n">
        <v>1122082734</v>
      </c>
      <c r="B12" s="0" t="s">
        <v>96</v>
      </c>
      <c r="C12" s="0" t="s">
        <v>37</v>
      </c>
      <c r="D12" s="2" t="n">
        <v>43255</v>
      </c>
      <c r="E12" s="2" t="n">
        <v>43255</v>
      </c>
      <c r="F12" s="0" t="s">
        <v>97</v>
      </c>
      <c r="G12" s="0" t="s">
        <v>98</v>
      </c>
      <c r="H12" s="0" t="s">
        <v>99</v>
      </c>
      <c r="I12" s="0" t="s">
        <v>82</v>
      </c>
      <c r="J12" s="0" t="s">
        <v>100</v>
      </c>
      <c r="K12" s="0" t="s">
        <v>100</v>
      </c>
      <c r="L12" s="0" t="s">
        <v>101</v>
      </c>
      <c r="M12" s="0" t="s">
        <v>44</v>
      </c>
      <c r="N12" s="0" t="n">
        <v>157150</v>
      </c>
      <c r="P12" s="2" t="n">
        <v>43257</v>
      </c>
      <c r="Q12" s="0" t="s">
        <v>57</v>
      </c>
      <c r="R12" s="2" t="n">
        <v>43258</v>
      </c>
      <c r="S12" s="3" t="n">
        <v>0.354166666666667</v>
      </c>
      <c r="T12" s="0" t="s">
        <v>102</v>
      </c>
      <c r="U12" s="0" t="n">
        <v>1</v>
      </c>
      <c r="V12" s="0" t="n">
        <v>4.8</v>
      </c>
      <c r="W12" s="0" t="s">
        <v>103</v>
      </c>
      <c r="X12" s="0" t="n">
        <v>8.4</v>
      </c>
      <c r="Y12" s="0" t="n">
        <v>9</v>
      </c>
      <c r="Z12" s="0" t="s">
        <v>104</v>
      </c>
      <c r="AA12" s="4" t="n">
        <v>0</v>
      </c>
      <c r="AB12" s="4" t="n">
        <v>0</v>
      </c>
      <c r="AC12" s="4" t="n">
        <v>18.82</v>
      </c>
      <c r="AD12" s="4" t="n">
        <v>0</v>
      </c>
      <c r="AE12" s="4" t="n">
        <v>0</v>
      </c>
      <c r="AF12" s="4" t="n">
        <v>0</v>
      </c>
      <c r="AG12" s="0" t="n">
        <v>99.05</v>
      </c>
      <c r="AH12" s="0" t="n">
        <v>14.86</v>
      </c>
      <c r="AI12" s="0" t="n">
        <v>113.91</v>
      </c>
    </row>
    <row r="13" customFormat="false" ht="15" hidden="false" customHeight="false" outlineLevel="0" collapsed="false">
      <c r="A13" s="0" t="n">
        <v>1122082735</v>
      </c>
      <c r="B13" s="0" t="s">
        <v>105</v>
      </c>
      <c r="C13" s="0" t="s">
        <v>37</v>
      </c>
      <c r="D13" s="2" t="n">
        <v>43255</v>
      </c>
      <c r="E13" s="2" t="n">
        <v>43255</v>
      </c>
      <c r="F13" s="0" t="s">
        <v>97</v>
      </c>
      <c r="G13" s="0" t="s">
        <v>98</v>
      </c>
      <c r="H13" s="0" t="s">
        <v>99</v>
      </c>
      <c r="I13" s="0" t="s">
        <v>106</v>
      </c>
      <c r="J13" s="0" t="s">
        <v>107</v>
      </c>
      <c r="K13" s="0" t="s">
        <v>107</v>
      </c>
      <c r="L13" s="0" t="s">
        <v>108</v>
      </c>
      <c r="M13" s="0" t="s">
        <v>44</v>
      </c>
      <c r="N13" s="0" t="n">
        <v>157176</v>
      </c>
      <c r="P13" s="2" t="n">
        <v>43257</v>
      </c>
      <c r="Q13" s="0" t="s">
        <v>57</v>
      </c>
      <c r="R13" s="2" t="n">
        <v>43257</v>
      </c>
      <c r="S13" s="3" t="n">
        <v>0.529166666666667</v>
      </c>
      <c r="T13" s="0" t="s">
        <v>109</v>
      </c>
      <c r="U13" s="0" t="n">
        <v>1</v>
      </c>
      <c r="V13" s="0" t="n">
        <v>7.5</v>
      </c>
      <c r="W13" s="0" t="s">
        <v>110</v>
      </c>
      <c r="X13" s="0" t="n">
        <v>8</v>
      </c>
      <c r="Y13" s="0" t="n">
        <v>8</v>
      </c>
      <c r="Z13" s="0" t="s">
        <v>104</v>
      </c>
      <c r="AA13" s="4" t="n">
        <v>0</v>
      </c>
      <c r="AB13" s="4" t="n">
        <v>0</v>
      </c>
      <c r="AC13" s="4" t="n">
        <v>24.14</v>
      </c>
      <c r="AD13" s="4" t="n">
        <v>0</v>
      </c>
      <c r="AE13" s="4" t="n">
        <v>0</v>
      </c>
      <c r="AF13" s="4" t="n">
        <v>0</v>
      </c>
      <c r="AG13" s="0" t="n">
        <v>135.23</v>
      </c>
      <c r="AH13" s="0" t="n">
        <v>20.28</v>
      </c>
      <c r="AI13" s="0" t="n">
        <v>155.51</v>
      </c>
    </row>
    <row r="14" customFormat="false" ht="15" hidden="false" customHeight="false" outlineLevel="0" collapsed="false">
      <c r="A14" s="0" t="n">
        <v>1122082736</v>
      </c>
      <c r="B14" s="0" t="s">
        <v>111</v>
      </c>
      <c r="C14" s="0" t="s">
        <v>37</v>
      </c>
      <c r="D14" s="2" t="n">
        <v>43255</v>
      </c>
      <c r="E14" s="2" t="n">
        <v>43255</v>
      </c>
      <c r="F14" s="0" t="s">
        <v>97</v>
      </c>
      <c r="G14" s="0" t="s">
        <v>98</v>
      </c>
      <c r="H14" s="0" t="s">
        <v>99</v>
      </c>
      <c r="I14" s="0" t="s">
        <v>112</v>
      </c>
      <c r="J14" s="0" t="s">
        <v>113</v>
      </c>
      <c r="K14" s="0" t="s">
        <v>113</v>
      </c>
      <c r="L14" s="0" t="s">
        <v>114</v>
      </c>
      <c r="M14" s="0" t="s">
        <v>44</v>
      </c>
      <c r="N14" s="0" t="n">
        <v>157194</v>
      </c>
      <c r="P14" s="2" t="n">
        <v>43257</v>
      </c>
      <c r="Q14" s="0" t="s">
        <v>57</v>
      </c>
      <c r="R14" s="2" t="n">
        <v>43258</v>
      </c>
      <c r="S14" s="3" t="n">
        <v>0.559027777777778</v>
      </c>
      <c r="T14" s="0" t="s">
        <v>115</v>
      </c>
      <c r="U14" s="0" t="n">
        <v>1</v>
      </c>
      <c r="V14" s="0" t="n">
        <v>9.1</v>
      </c>
      <c r="W14" s="0" t="s">
        <v>116</v>
      </c>
      <c r="X14" s="0" t="n">
        <v>20.5</v>
      </c>
      <c r="Y14" s="0" t="n">
        <v>21</v>
      </c>
      <c r="Z14" s="0" t="s">
        <v>117</v>
      </c>
      <c r="AA14" s="4" t="n">
        <v>0</v>
      </c>
      <c r="AB14" s="4" t="n">
        <v>0</v>
      </c>
      <c r="AC14" s="4" t="n">
        <v>27.46</v>
      </c>
      <c r="AD14" s="4" t="n">
        <v>0</v>
      </c>
      <c r="AE14" s="4" t="n">
        <v>0</v>
      </c>
      <c r="AF14" s="4" t="n">
        <v>0</v>
      </c>
      <c r="AG14" s="0" t="n">
        <v>157.82</v>
      </c>
      <c r="AH14" s="0" t="n">
        <v>23.67</v>
      </c>
      <c r="AI14" s="0" t="n">
        <v>181.49</v>
      </c>
    </row>
    <row r="15" customFormat="false" ht="15" hidden="false" customHeight="false" outlineLevel="0" collapsed="false">
      <c r="A15" s="0" t="n">
        <v>1122082737</v>
      </c>
      <c r="B15" s="0" t="n">
        <v>9937538940</v>
      </c>
      <c r="C15" s="0" t="s">
        <v>37</v>
      </c>
      <c r="D15" s="2" t="n">
        <v>43256</v>
      </c>
      <c r="E15" s="2" t="n">
        <v>43256</v>
      </c>
      <c r="F15" s="0" t="s">
        <v>86</v>
      </c>
      <c r="G15" s="0" t="s">
        <v>87</v>
      </c>
      <c r="H15" s="0" t="s">
        <v>88</v>
      </c>
      <c r="I15" s="0" t="s">
        <v>63</v>
      </c>
      <c r="J15" s="0" t="s">
        <v>80</v>
      </c>
      <c r="K15" s="0" t="s">
        <v>118</v>
      </c>
      <c r="L15" s="0" t="n">
        <v>21</v>
      </c>
      <c r="M15" s="0" t="s">
        <v>56</v>
      </c>
      <c r="P15" s="2" t="n">
        <v>43257</v>
      </c>
      <c r="Q15" s="0" t="s">
        <v>57</v>
      </c>
      <c r="R15" s="2" t="n">
        <v>43257</v>
      </c>
      <c r="S15" s="3" t="n">
        <v>0.409722222222222</v>
      </c>
      <c r="T15" s="0" t="s">
        <v>119</v>
      </c>
      <c r="U15" s="0" t="n">
        <v>1</v>
      </c>
      <c r="V15" s="0" t="n">
        <v>1</v>
      </c>
      <c r="W15" s="0" t="s">
        <v>59</v>
      </c>
      <c r="X15" s="0" t="n">
        <v>0.2</v>
      </c>
      <c r="Y15" s="0" t="n">
        <v>1</v>
      </c>
      <c r="Z15" s="0" t="s">
        <v>49</v>
      </c>
      <c r="AA15" s="4" t="n">
        <v>0</v>
      </c>
      <c r="AB15" s="4" t="n">
        <v>0</v>
      </c>
      <c r="AC15" s="4" t="n">
        <v>6.81</v>
      </c>
      <c r="AD15" s="4" t="n">
        <v>0</v>
      </c>
      <c r="AE15" s="4" t="n">
        <v>0</v>
      </c>
      <c r="AF15" s="4" t="n">
        <v>0</v>
      </c>
      <c r="AG15" s="0" t="n">
        <v>46.31</v>
      </c>
      <c r="AH15" s="0" t="n">
        <v>6.95</v>
      </c>
      <c r="AI15" s="0" t="n">
        <v>53.26</v>
      </c>
    </row>
    <row r="16" customFormat="false" ht="15" hidden="false" customHeight="false" outlineLevel="0" collapsed="false">
      <c r="A16" s="0" t="n">
        <v>1122082738</v>
      </c>
      <c r="B16" s="0" t="n">
        <v>19910894382</v>
      </c>
      <c r="C16" s="0" t="s">
        <v>37</v>
      </c>
      <c r="D16" s="2" t="n">
        <v>43257</v>
      </c>
      <c r="E16" s="2" t="n">
        <v>43256</v>
      </c>
      <c r="F16" s="0" t="s">
        <v>50</v>
      </c>
      <c r="G16" s="0" t="s">
        <v>80</v>
      </c>
      <c r="H16" s="0" t="s">
        <v>120</v>
      </c>
      <c r="I16" s="0" t="s">
        <v>121</v>
      </c>
      <c r="J16" s="0" t="s">
        <v>122</v>
      </c>
      <c r="K16" s="0" t="s">
        <v>123</v>
      </c>
      <c r="L16" s="0" t="n">
        <v>21</v>
      </c>
      <c r="M16" s="0" t="s">
        <v>56</v>
      </c>
      <c r="N16" s="0" t="s">
        <v>45</v>
      </c>
      <c r="P16" s="2" t="n">
        <v>43257</v>
      </c>
      <c r="Q16" s="0" t="s">
        <v>57</v>
      </c>
      <c r="R16" s="2" t="n">
        <v>43258</v>
      </c>
      <c r="S16" s="3" t="n">
        <v>0.409722222222222</v>
      </c>
      <c r="T16" s="0" t="s">
        <v>124</v>
      </c>
      <c r="U16" s="0" t="n">
        <v>1</v>
      </c>
      <c r="V16" s="0" t="n">
        <v>0.1</v>
      </c>
      <c r="W16" s="0" t="s">
        <v>125</v>
      </c>
      <c r="X16" s="0" t="n">
        <v>0.3</v>
      </c>
      <c r="Y16" s="0" t="n">
        <v>0.3</v>
      </c>
      <c r="Z16" s="0" t="s">
        <v>126</v>
      </c>
      <c r="AA16" s="4" t="n">
        <v>0</v>
      </c>
      <c r="AB16" s="4" t="n">
        <v>0</v>
      </c>
      <c r="AC16" s="4" t="n">
        <v>6.81</v>
      </c>
      <c r="AD16" s="4" t="n">
        <v>0</v>
      </c>
      <c r="AE16" s="4" t="n">
        <v>0</v>
      </c>
      <c r="AF16" s="4" t="n">
        <v>0</v>
      </c>
      <c r="AG16" s="0" t="n">
        <v>46.31</v>
      </c>
      <c r="AH16" s="0" t="n">
        <v>6.95</v>
      </c>
      <c r="AI16" s="0" t="n">
        <v>53.26</v>
      </c>
    </row>
    <row r="17" customFormat="false" ht="15" hidden="false" customHeight="false" outlineLevel="0" collapsed="false">
      <c r="A17" s="0" t="n">
        <v>1122082739</v>
      </c>
      <c r="B17" s="0" t="n">
        <v>29908034330</v>
      </c>
      <c r="C17" s="0" t="s">
        <v>37</v>
      </c>
      <c r="D17" s="2" t="n">
        <v>43257</v>
      </c>
      <c r="E17" s="2" t="n">
        <v>43256</v>
      </c>
      <c r="F17" s="0" t="s">
        <v>121</v>
      </c>
      <c r="G17" s="0" t="s">
        <v>80</v>
      </c>
      <c r="H17" s="0" t="s">
        <v>127</v>
      </c>
      <c r="I17" s="0" t="s">
        <v>50</v>
      </c>
      <c r="J17" s="0" t="s">
        <v>128</v>
      </c>
      <c r="K17" s="0" t="s">
        <v>129</v>
      </c>
      <c r="L17" s="0" t="n">
        <v>21</v>
      </c>
      <c r="M17" s="0" t="s">
        <v>56</v>
      </c>
      <c r="N17" s="0" t="s">
        <v>130</v>
      </c>
      <c r="P17" s="2" t="n">
        <v>43257</v>
      </c>
      <c r="Q17" s="0" t="s">
        <v>57</v>
      </c>
      <c r="R17" s="2" t="n">
        <v>43258</v>
      </c>
      <c r="S17" s="3" t="n">
        <v>0.416666666666667</v>
      </c>
      <c r="T17" s="0" t="s">
        <v>131</v>
      </c>
      <c r="U17" s="0" t="n">
        <v>1</v>
      </c>
      <c r="V17" s="0" t="n">
        <v>1</v>
      </c>
      <c r="W17" s="0" t="s">
        <v>132</v>
      </c>
      <c r="X17" s="0" t="n">
        <v>0.7</v>
      </c>
      <c r="Y17" s="0" t="n">
        <v>1</v>
      </c>
      <c r="Z17" s="0" t="s">
        <v>49</v>
      </c>
      <c r="AA17" s="4" t="n">
        <v>0</v>
      </c>
      <c r="AB17" s="4" t="n">
        <v>0</v>
      </c>
      <c r="AC17" s="4" t="n">
        <v>6.81</v>
      </c>
      <c r="AD17" s="4" t="n">
        <v>0</v>
      </c>
      <c r="AE17" s="4" t="n">
        <v>0</v>
      </c>
      <c r="AF17" s="4" t="n">
        <v>0</v>
      </c>
      <c r="AG17" s="0" t="n">
        <v>46.31</v>
      </c>
      <c r="AH17" s="0" t="n">
        <v>6.95</v>
      </c>
      <c r="AI17" s="0" t="n">
        <v>53.26</v>
      </c>
    </row>
    <row r="18" customFormat="false" ht="15" hidden="false" customHeight="false" outlineLevel="0" collapsed="false">
      <c r="A18" s="0" t="n">
        <v>1122082740</v>
      </c>
      <c r="B18" s="0" t="n">
        <v>49901267566</v>
      </c>
      <c r="C18" s="0" t="s">
        <v>37</v>
      </c>
      <c r="D18" s="2" t="n">
        <v>43256</v>
      </c>
      <c r="E18" s="2" t="n">
        <v>43256</v>
      </c>
      <c r="F18" s="0" t="s">
        <v>82</v>
      </c>
      <c r="G18" s="0" t="s">
        <v>39</v>
      </c>
      <c r="I18" s="0" t="s">
        <v>79</v>
      </c>
      <c r="J18" s="0" t="s">
        <v>39</v>
      </c>
      <c r="L18" s="0" t="n">
        <v>21</v>
      </c>
      <c r="M18" s="0" t="s">
        <v>56</v>
      </c>
      <c r="P18" s="2" t="n">
        <v>43257</v>
      </c>
      <c r="Q18" s="0" t="s">
        <v>57</v>
      </c>
      <c r="R18" s="2" t="n">
        <v>43258</v>
      </c>
      <c r="S18" s="3" t="n">
        <v>0.3875</v>
      </c>
      <c r="T18" s="0" t="s">
        <v>99</v>
      </c>
      <c r="U18" s="0" t="n">
        <v>1</v>
      </c>
      <c r="V18" s="0" t="n">
        <v>1</v>
      </c>
      <c r="W18" s="0" t="s">
        <v>133</v>
      </c>
      <c r="X18" s="0" t="n">
        <v>2.9</v>
      </c>
      <c r="Y18" s="0" t="n">
        <v>2.9</v>
      </c>
      <c r="Z18" s="0" t="s">
        <v>49</v>
      </c>
      <c r="AA18" s="4" t="n">
        <v>0</v>
      </c>
      <c r="AB18" s="4" t="n">
        <v>0</v>
      </c>
      <c r="AC18" s="4" t="n">
        <v>10.21</v>
      </c>
      <c r="AD18" s="4" t="n">
        <v>0</v>
      </c>
      <c r="AE18" s="4" t="n">
        <v>0</v>
      </c>
      <c r="AF18" s="4" t="n">
        <v>0</v>
      </c>
      <c r="AG18" s="0" t="n">
        <v>69.45</v>
      </c>
      <c r="AH18" s="0" t="n">
        <v>10.42</v>
      </c>
      <c r="AI18" s="0" t="n">
        <v>79.87</v>
      </c>
    </row>
    <row r="19" customFormat="false" ht="15" hidden="false" customHeight="false" outlineLevel="0" collapsed="false">
      <c r="A19" s="0" t="n">
        <v>1122082741</v>
      </c>
      <c r="B19" s="0" t="n">
        <v>19910400852</v>
      </c>
      <c r="C19" s="0" t="s">
        <v>37</v>
      </c>
      <c r="D19" s="2" t="n">
        <v>43257</v>
      </c>
      <c r="E19" s="2" t="n">
        <v>43257</v>
      </c>
      <c r="F19" s="0" t="s">
        <v>50</v>
      </c>
      <c r="G19" s="0" t="s">
        <v>51</v>
      </c>
      <c r="H19" s="0" t="s">
        <v>52</v>
      </c>
      <c r="I19" s="0" t="s">
        <v>134</v>
      </c>
      <c r="J19" s="0" t="s">
        <v>135</v>
      </c>
      <c r="K19" s="0" t="s">
        <v>136</v>
      </c>
      <c r="L19" s="0" t="n">
        <v>21</v>
      </c>
      <c r="M19" s="0" t="s">
        <v>56</v>
      </c>
      <c r="N19" s="0" t="s">
        <v>45</v>
      </c>
      <c r="P19" s="2" t="n">
        <v>43258</v>
      </c>
      <c r="Q19" s="0" t="s">
        <v>57</v>
      </c>
      <c r="R19" s="2" t="n">
        <v>43258</v>
      </c>
      <c r="S19" s="3" t="n">
        <v>0.5</v>
      </c>
      <c r="T19" s="0" t="s">
        <v>137</v>
      </c>
      <c r="U19" s="0" t="n">
        <v>1</v>
      </c>
      <c r="V19" s="0" t="n">
        <v>4.4</v>
      </c>
      <c r="W19" s="0" t="s">
        <v>138</v>
      </c>
      <c r="X19" s="0" t="n">
        <v>3.4</v>
      </c>
      <c r="Y19" s="0" t="n">
        <v>4.4</v>
      </c>
      <c r="Z19" s="0" t="s">
        <v>49</v>
      </c>
      <c r="AA19" s="4" t="n">
        <v>0</v>
      </c>
      <c r="AB19" s="4" t="n">
        <v>0</v>
      </c>
      <c r="AC19" s="4" t="n">
        <v>17.81</v>
      </c>
      <c r="AD19" s="4" t="n">
        <v>0</v>
      </c>
      <c r="AE19" s="4" t="n">
        <v>0</v>
      </c>
      <c r="AF19" s="4" t="n">
        <v>0</v>
      </c>
      <c r="AG19" s="0" t="n">
        <v>106.66</v>
      </c>
      <c r="AH19" s="0" t="n">
        <v>16</v>
      </c>
      <c r="AI19" s="0" t="n">
        <v>122.66</v>
      </c>
    </row>
    <row r="20" customFormat="false" ht="15" hidden="false" customHeight="false" outlineLevel="0" collapsed="false">
      <c r="A20" s="0" t="n">
        <v>1122082742</v>
      </c>
      <c r="B20" s="0" t="n">
        <v>19910400853</v>
      </c>
      <c r="C20" s="0" t="s">
        <v>37</v>
      </c>
      <c r="D20" s="2" t="n">
        <v>43258</v>
      </c>
      <c r="E20" s="2" t="n">
        <v>43257</v>
      </c>
      <c r="F20" s="0" t="s">
        <v>50</v>
      </c>
      <c r="G20" s="0" t="s">
        <v>51</v>
      </c>
      <c r="H20" s="0" t="s">
        <v>52</v>
      </c>
      <c r="I20" s="0" t="s">
        <v>74</v>
      </c>
      <c r="J20" s="0" t="s">
        <v>139</v>
      </c>
      <c r="K20" s="0" t="s">
        <v>140</v>
      </c>
      <c r="L20" s="0" t="s">
        <v>77</v>
      </c>
      <c r="M20" s="0" t="s">
        <v>44</v>
      </c>
      <c r="N20" s="0" t="s">
        <v>45</v>
      </c>
      <c r="P20" s="2" t="n">
        <v>43258</v>
      </c>
      <c r="Q20" s="0" t="s">
        <v>46</v>
      </c>
      <c r="R20" s="2" t="n">
        <v>43259</v>
      </c>
      <c r="S20" s="3" t="n">
        <v>0.479166666666667</v>
      </c>
      <c r="T20" s="0" t="s">
        <v>141</v>
      </c>
      <c r="U20" s="0" t="n">
        <v>1</v>
      </c>
      <c r="V20" s="0" t="n">
        <v>3</v>
      </c>
      <c r="W20" s="0" t="s">
        <v>142</v>
      </c>
      <c r="X20" s="0" t="n">
        <v>0.5</v>
      </c>
      <c r="Y20" s="0" t="n">
        <v>3</v>
      </c>
      <c r="Z20" s="0" t="s">
        <v>49</v>
      </c>
      <c r="AA20" s="4" t="n">
        <v>0</v>
      </c>
      <c r="AB20" s="4" t="n">
        <v>0</v>
      </c>
      <c r="AC20" s="4" t="n">
        <v>16.13</v>
      </c>
      <c r="AD20" s="4" t="n">
        <v>0</v>
      </c>
      <c r="AE20" s="4" t="n">
        <v>0</v>
      </c>
      <c r="AF20" s="4" t="n">
        <v>0</v>
      </c>
      <c r="AG20" s="0" t="n">
        <v>71.68</v>
      </c>
      <c r="AH20" s="0" t="n">
        <v>10.75</v>
      </c>
      <c r="AI20" s="0" t="n">
        <v>82.43</v>
      </c>
    </row>
    <row r="21" customFormat="false" ht="15" hidden="false" customHeight="false" outlineLevel="0" collapsed="false">
      <c r="A21" s="0" t="n">
        <v>1122082743</v>
      </c>
      <c r="B21" s="0" t="n">
        <v>39902303600</v>
      </c>
      <c r="C21" s="0" t="s">
        <v>37</v>
      </c>
      <c r="D21" s="2" t="n">
        <v>43257</v>
      </c>
      <c r="E21" s="2" t="n">
        <v>43257</v>
      </c>
      <c r="F21" s="0" t="s">
        <v>143</v>
      </c>
      <c r="G21" s="0" t="s">
        <v>144</v>
      </c>
      <c r="H21" s="0" t="s">
        <v>145</v>
      </c>
      <c r="I21" s="0" t="s">
        <v>79</v>
      </c>
      <c r="J21" s="0" t="s">
        <v>144</v>
      </c>
      <c r="K21" s="0" t="s">
        <v>146</v>
      </c>
      <c r="L21" s="0" t="n">
        <v>21</v>
      </c>
      <c r="M21" s="0" t="s">
        <v>56</v>
      </c>
      <c r="P21" s="2" t="n">
        <v>43258</v>
      </c>
      <c r="Q21" s="0" t="s">
        <v>57</v>
      </c>
      <c r="R21" s="2" t="n">
        <v>43259</v>
      </c>
      <c r="S21" s="3" t="n">
        <v>0.333333333333333</v>
      </c>
      <c r="T21" s="0" t="s">
        <v>99</v>
      </c>
      <c r="U21" s="0" t="n">
        <v>1</v>
      </c>
      <c r="V21" s="0" t="n">
        <v>1</v>
      </c>
      <c r="W21" s="0" t="s">
        <v>59</v>
      </c>
      <c r="X21" s="0" t="n">
        <v>0.2</v>
      </c>
      <c r="Y21" s="0" t="n">
        <v>1</v>
      </c>
      <c r="Z21" s="0" t="s">
        <v>49</v>
      </c>
      <c r="AA21" s="4" t="n">
        <v>0</v>
      </c>
      <c r="AB21" s="4" t="n">
        <v>154.78</v>
      </c>
      <c r="AC21" s="4" t="n">
        <v>7.92</v>
      </c>
      <c r="AD21" s="4" t="n">
        <v>0</v>
      </c>
      <c r="AE21" s="4" t="n">
        <v>0</v>
      </c>
      <c r="AF21" s="4" t="n">
        <v>0</v>
      </c>
      <c r="AG21" s="0" t="n">
        <v>202.2</v>
      </c>
      <c r="AH21" s="0" t="n">
        <v>30.33</v>
      </c>
      <c r="AI21" s="0" t="n">
        <v>232.53</v>
      </c>
    </row>
    <row r="22" customFormat="false" ht="15" hidden="false" customHeight="false" outlineLevel="0" collapsed="false">
      <c r="A22" s="0" t="n">
        <v>1122082744</v>
      </c>
      <c r="B22" s="0" t="n">
        <v>39902771796</v>
      </c>
      <c r="C22" s="0" t="s">
        <v>37</v>
      </c>
      <c r="D22" s="2" t="n">
        <v>43258</v>
      </c>
      <c r="E22" s="2" t="n">
        <v>43257</v>
      </c>
      <c r="F22" s="0" t="s">
        <v>79</v>
      </c>
      <c r="G22" s="0" t="s">
        <v>80</v>
      </c>
      <c r="H22" s="0" t="s">
        <v>81</v>
      </c>
      <c r="I22" s="0" t="s">
        <v>50</v>
      </c>
      <c r="J22" s="0" t="s">
        <v>147</v>
      </c>
      <c r="K22" s="0" t="s">
        <v>148</v>
      </c>
      <c r="L22" s="0" t="n">
        <v>21</v>
      </c>
      <c r="M22" s="0" t="s">
        <v>56</v>
      </c>
      <c r="N22" s="0" t="s">
        <v>84</v>
      </c>
      <c r="P22" s="2" t="n">
        <v>43258</v>
      </c>
      <c r="Q22" s="0" t="s">
        <v>46</v>
      </c>
      <c r="R22" s="2" t="n">
        <v>43259</v>
      </c>
      <c r="S22" s="3" t="n">
        <v>0.616666666666667</v>
      </c>
      <c r="T22" s="0" t="s">
        <v>58</v>
      </c>
      <c r="U22" s="0" t="n">
        <v>1</v>
      </c>
      <c r="V22" s="0" t="n">
        <v>1</v>
      </c>
      <c r="W22" s="0" t="s">
        <v>59</v>
      </c>
      <c r="X22" s="0" t="n">
        <v>0.2</v>
      </c>
      <c r="Y22" s="0" t="n">
        <v>1</v>
      </c>
      <c r="Z22" s="0" t="s">
        <v>49</v>
      </c>
      <c r="AA22" s="4" t="n">
        <v>0</v>
      </c>
      <c r="AB22" s="4" t="n">
        <v>0</v>
      </c>
      <c r="AC22" s="4" t="n">
        <v>7.92</v>
      </c>
      <c r="AD22" s="4" t="n">
        <v>0</v>
      </c>
      <c r="AE22" s="4" t="n">
        <v>0</v>
      </c>
      <c r="AF22" s="4" t="n">
        <v>0</v>
      </c>
      <c r="AG22" s="0" t="n">
        <v>47.42</v>
      </c>
      <c r="AH22" s="0" t="n">
        <v>7.11</v>
      </c>
      <c r="AI22" s="0" t="n">
        <v>54.53</v>
      </c>
    </row>
    <row r="23" customFormat="false" ht="15" hidden="false" customHeight="false" outlineLevel="0" collapsed="false">
      <c r="A23" s="0" t="n">
        <v>1122082745</v>
      </c>
      <c r="B23" s="0" t="n">
        <v>89901384266</v>
      </c>
      <c r="C23" s="0" t="s">
        <v>37</v>
      </c>
      <c r="D23" s="2" t="n">
        <v>43258</v>
      </c>
      <c r="E23" s="2" t="n">
        <v>43257</v>
      </c>
      <c r="F23" s="0" t="s">
        <v>53</v>
      </c>
      <c r="G23" s="0" t="s">
        <v>149</v>
      </c>
      <c r="H23" s="0" t="s">
        <v>150</v>
      </c>
      <c r="I23" s="0" t="s">
        <v>93</v>
      </c>
      <c r="J23" s="0" t="s">
        <v>151</v>
      </c>
      <c r="L23" s="0" t="n">
        <v>21</v>
      </c>
      <c r="M23" s="0" t="s">
        <v>56</v>
      </c>
      <c r="P23" s="2" t="n">
        <v>43258</v>
      </c>
      <c r="Q23" s="0" t="s">
        <v>57</v>
      </c>
      <c r="R23" s="2" t="n">
        <v>43258</v>
      </c>
      <c r="S23" s="3" t="n">
        <v>0.329861111111111</v>
      </c>
      <c r="T23" s="0" t="s">
        <v>152</v>
      </c>
      <c r="U23" s="0" t="n">
        <v>1</v>
      </c>
      <c r="V23" s="0" t="n">
        <v>1</v>
      </c>
      <c r="W23" s="0" t="s">
        <v>59</v>
      </c>
      <c r="X23" s="0" t="n">
        <v>0.2</v>
      </c>
      <c r="Y23" s="0" t="n">
        <v>1</v>
      </c>
      <c r="Z23" s="0" t="s">
        <v>49</v>
      </c>
      <c r="AA23" s="4" t="n">
        <v>0</v>
      </c>
      <c r="AB23" s="4" t="n">
        <v>0</v>
      </c>
      <c r="AC23" s="4" t="n">
        <v>7.92</v>
      </c>
      <c r="AD23" s="4" t="n">
        <v>0</v>
      </c>
      <c r="AE23" s="4" t="n">
        <v>0</v>
      </c>
      <c r="AF23" s="4" t="n">
        <v>0</v>
      </c>
      <c r="AG23" s="0" t="n">
        <v>47.42</v>
      </c>
      <c r="AH23" s="0" t="n">
        <v>7.11</v>
      </c>
      <c r="AI23" s="0" t="n">
        <v>54.53</v>
      </c>
    </row>
    <row r="24" customFormat="false" ht="15" hidden="false" customHeight="false" outlineLevel="0" collapsed="false">
      <c r="A24" s="0" t="n">
        <v>1122082747</v>
      </c>
      <c r="B24" s="0" t="n">
        <v>89901384265</v>
      </c>
      <c r="C24" s="0" t="s">
        <v>37</v>
      </c>
      <c r="D24" s="2" t="n">
        <v>43280</v>
      </c>
      <c r="E24" s="2" t="n">
        <v>43258</v>
      </c>
      <c r="F24" s="0" t="s">
        <v>53</v>
      </c>
      <c r="G24" s="0" t="s">
        <v>153</v>
      </c>
      <c r="H24" s="0" t="s">
        <v>154</v>
      </c>
      <c r="I24" s="0" t="s">
        <v>155</v>
      </c>
      <c r="J24" s="0" t="s">
        <v>156</v>
      </c>
      <c r="K24" s="0" t="s">
        <v>157</v>
      </c>
      <c r="L24" s="0" t="s">
        <v>158</v>
      </c>
      <c r="M24" s="0" t="s">
        <v>44</v>
      </c>
      <c r="P24" s="2" t="n">
        <v>43264</v>
      </c>
      <c r="Q24" s="0" t="s">
        <v>46</v>
      </c>
      <c r="R24" s="2" t="n">
        <v>43266</v>
      </c>
      <c r="S24" s="3" t="n">
        <v>0.520833333333333</v>
      </c>
      <c r="T24" s="0" t="s">
        <v>159</v>
      </c>
      <c r="U24" s="0" t="n">
        <v>1</v>
      </c>
      <c r="V24" s="0" t="n">
        <v>18</v>
      </c>
      <c r="W24" s="0" t="s">
        <v>160</v>
      </c>
      <c r="X24" s="0" t="n">
        <v>28.6</v>
      </c>
      <c r="Y24" s="0" t="n">
        <v>29</v>
      </c>
      <c r="Z24" s="0" t="s">
        <v>49</v>
      </c>
      <c r="AA24" s="4" t="n">
        <v>0</v>
      </c>
      <c r="AB24" s="4" t="n">
        <v>0</v>
      </c>
      <c r="AC24" s="4" t="n">
        <v>27.44</v>
      </c>
      <c r="AD24" s="4" t="n">
        <v>0</v>
      </c>
      <c r="AE24" s="4" t="n">
        <v>0</v>
      </c>
      <c r="AF24" s="4" t="n">
        <v>0</v>
      </c>
      <c r="AG24" s="0" t="n">
        <v>139.44</v>
      </c>
      <c r="AH24" s="0" t="n">
        <v>20.92</v>
      </c>
      <c r="AI24" s="0" t="n">
        <v>160.36</v>
      </c>
    </row>
    <row r="25" customFormat="false" ht="15" hidden="false" customHeight="false" outlineLevel="0" collapsed="false">
      <c r="A25" s="0" t="n">
        <v>1122082748</v>
      </c>
      <c r="B25" s="0" t="n">
        <v>9935227724</v>
      </c>
      <c r="C25" s="0" t="s">
        <v>37</v>
      </c>
      <c r="D25" s="2" t="n">
        <v>43259</v>
      </c>
      <c r="E25" s="2" t="n">
        <v>43259</v>
      </c>
      <c r="F25" s="0" t="s">
        <v>63</v>
      </c>
      <c r="G25" s="0" t="s">
        <v>161</v>
      </c>
      <c r="H25" s="0" t="s">
        <v>45</v>
      </c>
      <c r="I25" s="0" t="s">
        <v>50</v>
      </c>
      <c r="J25" s="0" t="s">
        <v>128</v>
      </c>
      <c r="K25" s="0" t="s">
        <v>148</v>
      </c>
      <c r="L25" s="0" t="n">
        <v>21</v>
      </c>
      <c r="M25" s="0" t="s">
        <v>56</v>
      </c>
      <c r="N25" s="0" t="s">
        <v>45</v>
      </c>
      <c r="P25" s="2" t="n">
        <v>43262</v>
      </c>
      <c r="Q25" s="0" t="s">
        <v>57</v>
      </c>
      <c r="R25" s="2" t="n">
        <v>43263</v>
      </c>
      <c r="S25" s="3" t="n">
        <v>0.440972222222222</v>
      </c>
      <c r="T25" s="0" t="s">
        <v>162</v>
      </c>
      <c r="U25" s="0" t="n">
        <v>1</v>
      </c>
      <c r="V25" s="0" t="n">
        <v>1</v>
      </c>
      <c r="W25" s="0" t="s">
        <v>59</v>
      </c>
      <c r="X25" s="0" t="n">
        <v>0.2</v>
      </c>
      <c r="Y25" s="0" t="n">
        <v>1</v>
      </c>
      <c r="Z25" s="0" t="s">
        <v>49</v>
      </c>
      <c r="AA25" s="4" t="n">
        <v>0</v>
      </c>
      <c r="AB25" s="4" t="n">
        <v>0</v>
      </c>
      <c r="AC25" s="4" t="n">
        <v>7.92</v>
      </c>
      <c r="AD25" s="4" t="n">
        <v>0</v>
      </c>
      <c r="AE25" s="4" t="n">
        <v>0</v>
      </c>
      <c r="AF25" s="4" t="n">
        <v>0</v>
      </c>
      <c r="AG25" s="0" t="n">
        <v>47.42</v>
      </c>
      <c r="AH25" s="0" t="n">
        <v>7.11</v>
      </c>
      <c r="AI25" s="0" t="n">
        <v>54.53</v>
      </c>
    </row>
    <row r="26" customFormat="false" ht="15" hidden="false" customHeight="false" outlineLevel="0" collapsed="false">
      <c r="A26" s="0" t="n">
        <v>1122082749</v>
      </c>
      <c r="B26" s="0" t="n">
        <v>9935616866</v>
      </c>
      <c r="C26" s="0" t="s">
        <v>37</v>
      </c>
      <c r="D26" s="2" t="n">
        <v>43259</v>
      </c>
      <c r="E26" s="2" t="n">
        <v>43259</v>
      </c>
      <c r="F26" s="0" t="s">
        <v>63</v>
      </c>
      <c r="G26" s="0" t="s">
        <v>161</v>
      </c>
      <c r="H26" s="0" t="s">
        <v>163</v>
      </c>
      <c r="I26" s="0" t="s">
        <v>50</v>
      </c>
      <c r="J26" s="0" t="s">
        <v>128</v>
      </c>
      <c r="K26" s="0" t="s">
        <v>148</v>
      </c>
      <c r="L26" s="0" t="n">
        <v>21</v>
      </c>
      <c r="M26" s="0" t="s">
        <v>56</v>
      </c>
      <c r="N26" s="0" t="s">
        <v>45</v>
      </c>
      <c r="P26" s="2" t="n">
        <v>43262</v>
      </c>
      <c r="Q26" s="0" t="s">
        <v>57</v>
      </c>
      <c r="R26" s="2" t="n">
        <v>43263</v>
      </c>
      <c r="S26" s="3" t="n">
        <v>0.440972222222222</v>
      </c>
      <c r="T26" s="0" t="s">
        <v>162</v>
      </c>
      <c r="U26" s="0" t="n">
        <v>1</v>
      </c>
      <c r="V26" s="0" t="n">
        <v>1</v>
      </c>
      <c r="W26" s="0" t="s">
        <v>59</v>
      </c>
      <c r="X26" s="0" t="n">
        <v>0.2</v>
      </c>
      <c r="Y26" s="0" t="n">
        <v>1</v>
      </c>
      <c r="Z26" s="0" t="s">
        <v>49</v>
      </c>
      <c r="AA26" s="4" t="n">
        <v>0</v>
      </c>
      <c r="AB26" s="4" t="n">
        <v>0</v>
      </c>
      <c r="AC26" s="4" t="n">
        <v>7.92</v>
      </c>
      <c r="AD26" s="4" t="n">
        <v>0</v>
      </c>
      <c r="AE26" s="4" t="n">
        <v>0</v>
      </c>
      <c r="AF26" s="4" t="n">
        <v>0</v>
      </c>
      <c r="AG26" s="0" t="n">
        <v>47.42</v>
      </c>
      <c r="AH26" s="0" t="n">
        <v>7.11</v>
      </c>
      <c r="AI26" s="0" t="n">
        <v>54.53</v>
      </c>
    </row>
    <row r="27" customFormat="false" ht="15" hidden="false" customHeight="false" outlineLevel="0" collapsed="false">
      <c r="A27" s="0" t="n">
        <v>1122082750</v>
      </c>
      <c r="B27" s="0" t="n">
        <v>19911285600</v>
      </c>
      <c r="C27" s="0" t="s">
        <v>37</v>
      </c>
      <c r="D27" s="2" t="n">
        <v>43259</v>
      </c>
      <c r="E27" s="2" t="n">
        <v>43259</v>
      </c>
      <c r="F27" s="0" t="s">
        <v>50</v>
      </c>
      <c r="G27" s="0" t="s">
        <v>164</v>
      </c>
      <c r="H27" s="0" t="s">
        <v>165</v>
      </c>
      <c r="I27" s="0" t="s">
        <v>93</v>
      </c>
      <c r="J27" s="0" t="s">
        <v>166</v>
      </c>
      <c r="K27" s="0" t="s">
        <v>167</v>
      </c>
      <c r="L27" s="0" t="n">
        <v>21</v>
      </c>
      <c r="M27" s="0" t="s">
        <v>56</v>
      </c>
      <c r="N27" s="0" t="n">
        <v>1125238085</v>
      </c>
      <c r="P27" s="2" t="n">
        <v>43262</v>
      </c>
      <c r="Q27" s="0" t="s">
        <v>57</v>
      </c>
      <c r="R27" s="2" t="n">
        <v>43262</v>
      </c>
      <c r="S27" s="3" t="n">
        <v>0.3625</v>
      </c>
      <c r="T27" s="0" t="s">
        <v>168</v>
      </c>
      <c r="U27" s="0" t="n">
        <v>1</v>
      </c>
      <c r="V27" s="0" t="n">
        <v>0.3</v>
      </c>
      <c r="W27" s="0" t="s">
        <v>169</v>
      </c>
      <c r="X27" s="0" t="n">
        <v>0.7</v>
      </c>
      <c r="Y27" s="0" t="n">
        <v>0.7</v>
      </c>
      <c r="Z27" s="0" t="n">
        <v>1</v>
      </c>
      <c r="AA27" s="4" t="n">
        <v>0</v>
      </c>
      <c r="AB27" s="4" t="n">
        <v>0</v>
      </c>
      <c r="AC27" s="4" t="n">
        <v>7.92</v>
      </c>
      <c r="AD27" s="4" t="n">
        <v>0</v>
      </c>
      <c r="AE27" s="4" t="n">
        <v>0</v>
      </c>
      <c r="AF27" s="4" t="n">
        <v>0</v>
      </c>
      <c r="AG27" s="0" t="n">
        <v>47.42</v>
      </c>
      <c r="AH27" s="0" t="n">
        <v>7.11</v>
      </c>
      <c r="AI27" s="0" t="n">
        <v>54.53</v>
      </c>
    </row>
    <row r="28" customFormat="false" ht="15" hidden="false" customHeight="false" outlineLevel="0" collapsed="false">
      <c r="A28" s="0" t="n">
        <v>1122082751</v>
      </c>
      <c r="B28" s="0" t="n">
        <v>39902662753</v>
      </c>
      <c r="C28" s="0" t="s">
        <v>37</v>
      </c>
      <c r="D28" s="2" t="n">
        <v>43259</v>
      </c>
      <c r="E28" s="2" t="n">
        <v>43259</v>
      </c>
      <c r="F28" s="0" t="s">
        <v>79</v>
      </c>
      <c r="G28" s="0" t="s">
        <v>80</v>
      </c>
      <c r="H28" s="0" t="s">
        <v>81</v>
      </c>
      <c r="I28" s="0" t="s">
        <v>82</v>
      </c>
      <c r="J28" s="0" t="s">
        <v>170</v>
      </c>
      <c r="K28" s="0" t="s">
        <v>171</v>
      </c>
      <c r="L28" s="0" t="n">
        <v>21</v>
      </c>
      <c r="M28" s="0" t="s">
        <v>56</v>
      </c>
      <c r="N28" s="0" t="s">
        <v>84</v>
      </c>
      <c r="P28" s="2" t="n">
        <v>43262</v>
      </c>
      <c r="Q28" s="0" t="s">
        <v>57</v>
      </c>
      <c r="R28" s="2" t="n">
        <v>43265</v>
      </c>
      <c r="S28" s="3" t="n">
        <v>0.418055555555556</v>
      </c>
      <c r="T28" s="0" t="s">
        <v>172</v>
      </c>
      <c r="U28" s="0" t="n">
        <v>1</v>
      </c>
      <c r="V28" s="0" t="n">
        <v>1</v>
      </c>
      <c r="W28" s="0" t="s">
        <v>59</v>
      </c>
      <c r="X28" s="0" t="n">
        <v>0.2</v>
      </c>
      <c r="Y28" s="0" t="n">
        <v>1</v>
      </c>
      <c r="Z28" s="0" t="s">
        <v>49</v>
      </c>
      <c r="AA28" s="4" t="n">
        <v>0</v>
      </c>
      <c r="AB28" s="4" t="n">
        <v>0</v>
      </c>
      <c r="AC28" s="4" t="n">
        <v>7.92</v>
      </c>
      <c r="AD28" s="4" t="n">
        <v>0</v>
      </c>
      <c r="AE28" s="4" t="n">
        <v>0</v>
      </c>
      <c r="AF28" s="4" t="n">
        <v>0</v>
      </c>
      <c r="AG28" s="0" t="n">
        <v>47.42</v>
      </c>
      <c r="AH28" s="0" t="n">
        <v>7.11</v>
      </c>
      <c r="AI28" s="0" t="n">
        <v>54.53</v>
      </c>
    </row>
    <row r="29" customFormat="false" ht="15" hidden="false" customHeight="false" outlineLevel="0" collapsed="false">
      <c r="A29" s="0" t="n">
        <v>1122082752</v>
      </c>
      <c r="B29" s="0" t="n">
        <v>39902771795</v>
      </c>
      <c r="C29" s="0" t="s">
        <v>37</v>
      </c>
      <c r="D29" s="2" t="n">
        <v>43259</v>
      </c>
      <c r="E29" s="2" t="n">
        <v>43259</v>
      </c>
      <c r="F29" s="0" t="s">
        <v>79</v>
      </c>
      <c r="G29" s="0" t="s">
        <v>80</v>
      </c>
      <c r="H29" s="0" t="s">
        <v>81</v>
      </c>
      <c r="I29" s="0" t="s">
        <v>93</v>
      </c>
      <c r="J29" s="0" t="s">
        <v>173</v>
      </c>
      <c r="K29" s="0" t="s">
        <v>174</v>
      </c>
      <c r="L29" s="0" t="n">
        <v>21</v>
      </c>
      <c r="M29" s="0" t="s">
        <v>56</v>
      </c>
      <c r="N29" s="0" t="s">
        <v>84</v>
      </c>
      <c r="P29" s="2" t="n">
        <v>43262</v>
      </c>
      <c r="Q29" s="0" t="s">
        <v>57</v>
      </c>
      <c r="R29" s="2" t="n">
        <v>43262</v>
      </c>
      <c r="S29" s="3" t="n">
        <v>0.3625</v>
      </c>
      <c r="T29" s="0" t="s">
        <v>175</v>
      </c>
      <c r="U29" s="0" t="n">
        <v>1</v>
      </c>
      <c r="V29" s="0" t="n">
        <v>1</v>
      </c>
      <c r="W29" s="0" t="s">
        <v>59</v>
      </c>
      <c r="X29" s="0" t="n">
        <v>0.2</v>
      </c>
      <c r="Y29" s="0" t="n">
        <v>1</v>
      </c>
      <c r="Z29" s="0" t="s">
        <v>49</v>
      </c>
      <c r="AA29" s="4" t="n">
        <v>0</v>
      </c>
      <c r="AB29" s="4" t="n">
        <v>0</v>
      </c>
      <c r="AC29" s="4" t="n">
        <v>7.92</v>
      </c>
      <c r="AD29" s="4" t="n">
        <v>0</v>
      </c>
      <c r="AE29" s="4" t="n">
        <v>0</v>
      </c>
      <c r="AF29" s="4" t="n">
        <v>0</v>
      </c>
      <c r="AG29" s="0" t="n">
        <v>47.42</v>
      </c>
      <c r="AH29" s="0" t="n">
        <v>7.11</v>
      </c>
      <c r="AI29" s="0" t="n">
        <v>54.53</v>
      </c>
    </row>
    <row r="30" customFormat="false" ht="15" hidden="false" customHeight="false" outlineLevel="0" collapsed="false">
      <c r="A30" s="0" t="n">
        <v>1122082753</v>
      </c>
      <c r="B30" s="0" t="n">
        <v>9937835660</v>
      </c>
      <c r="C30" s="0" t="s">
        <v>37</v>
      </c>
      <c r="D30" s="2" t="n">
        <v>43266</v>
      </c>
      <c r="E30" s="2" t="n">
        <v>43262</v>
      </c>
      <c r="F30" s="0" t="s">
        <v>176</v>
      </c>
      <c r="G30" s="0" t="s">
        <v>177</v>
      </c>
      <c r="H30" s="0" t="s">
        <v>45</v>
      </c>
      <c r="I30" s="0" t="s">
        <v>38</v>
      </c>
      <c r="J30" s="0" t="s">
        <v>178</v>
      </c>
      <c r="K30" s="0" t="s">
        <v>179</v>
      </c>
      <c r="L30" s="0" t="n">
        <v>21</v>
      </c>
      <c r="M30" s="0" t="s">
        <v>56</v>
      </c>
      <c r="N30" s="0" t="s">
        <v>45</v>
      </c>
      <c r="P30" s="2" t="n">
        <v>43263</v>
      </c>
      <c r="Q30" s="0" t="s">
        <v>46</v>
      </c>
      <c r="R30" s="2" t="n">
        <v>43263</v>
      </c>
      <c r="S30" s="3" t="n">
        <v>0.46875</v>
      </c>
      <c r="T30" s="0" t="s">
        <v>180</v>
      </c>
      <c r="U30" s="0" t="n">
        <v>1</v>
      </c>
      <c r="V30" s="0" t="n">
        <v>0.6</v>
      </c>
      <c r="W30" s="0" t="s">
        <v>181</v>
      </c>
      <c r="X30" s="0" t="n">
        <v>1.7</v>
      </c>
      <c r="Y30" s="0" t="n">
        <v>1.7</v>
      </c>
      <c r="Z30" s="0" t="s">
        <v>49</v>
      </c>
      <c r="AA30" s="4" t="n">
        <v>0</v>
      </c>
      <c r="AB30" s="4" t="n">
        <v>0</v>
      </c>
      <c r="AC30" s="4" t="n">
        <v>7.92</v>
      </c>
      <c r="AD30" s="4" t="n">
        <v>0</v>
      </c>
      <c r="AE30" s="4" t="n">
        <v>0</v>
      </c>
      <c r="AF30" s="4" t="n">
        <v>0</v>
      </c>
      <c r="AG30" s="0" t="n">
        <v>47.42</v>
      </c>
      <c r="AH30" s="0" t="n">
        <v>7.11</v>
      </c>
      <c r="AI30" s="0" t="n">
        <v>54.53</v>
      </c>
    </row>
    <row r="31" customFormat="false" ht="15" hidden="false" customHeight="false" outlineLevel="0" collapsed="false">
      <c r="A31" s="0" t="n">
        <v>1122082754</v>
      </c>
      <c r="B31" s="0" t="n">
        <v>9937835661</v>
      </c>
      <c r="C31" s="0" t="s">
        <v>37</v>
      </c>
      <c r="D31" s="2" t="n">
        <v>43266</v>
      </c>
      <c r="E31" s="2" t="n">
        <v>43262</v>
      </c>
      <c r="F31" s="0" t="s">
        <v>176</v>
      </c>
      <c r="G31" s="0" t="s">
        <v>177</v>
      </c>
      <c r="H31" s="0" t="s">
        <v>45</v>
      </c>
      <c r="I31" s="0" t="s">
        <v>82</v>
      </c>
      <c r="J31" s="0" t="s">
        <v>182</v>
      </c>
      <c r="K31" s="0" t="s">
        <v>45</v>
      </c>
      <c r="L31" s="0" t="n">
        <v>21</v>
      </c>
      <c r="M31" s="0" t="s">
        <v>56</v>
      </c>
      <c r="N31" s="0" t="s">
        <v>45</v>
      </c>
      <c r="P31" s="2" t="n">
        <v>43264</v>
      </c>
      <c r="Q31" s="0" t="s">
        <v>46</v>
      </c>
      <c r="R31" s="2" t="n">
        <v>43265</v>
      </c>
      <c r="S31" s="3" t="n">
        <v>0.436805555555556</v>
      </c>
      <c r="T31" s="0" t="s">
        <v>183</v>
      </c>
      <c r="U31" s="0" t="n">
        <v>1</v>
      </c>
      <c r="V31" s="0" t="n">
        <v>0.9</v>
      </c>
      <c r="W31" s="0" t="s">
        <v>184</v>
      </c>
      <c r="X31" s="0" t="n">
        <v>1.8</v>
      </c>
      <c r="Y31" s="0" t="n">
        <v>1.8</v>
      </c>
      <c r="Z31" s="0" t="s">
        <v>49</v>
      </c>
      <c r="AA31" s="4" t="n">
        <v>0</v>
      </c>
      <c r="AB31" s="4" t="n">
        <v>0</v>
      </c>
      <c r="AC31" s="4" t="n">
        <v>7.92</v>
      </c>
      <c r="AD31" s="4" t="n">
        <v>0</v>
      </c>
      <c r="AE31" s="4" t="n">
        <v>0</v>
      </c>
      <c r="AF31" s="4" t="n">
        <v>0</v>
      </c>
      <c r="AG31" s="0" t="n">
        <v>47.42</v>
      </c>
      <c r="AH31" s="0" t="n">
        <v>7.11</v>
      </c>
      <c r="AI31" s="0" t="n">
        <v>54.53</v>
      </c>
    </row>
    <row r="32" customFormat="false" ht="15" hidden="false" customHeight="false" outlineLevel="0" collapsed="false">
      <c r="A32" s="0" t="n">
        <v>1122082755</v>
      </c>
      <c r="B32" s="0" t="n">
        <v>19910400847</v>
      </c>
      <c r="C32" s="0" t="s">
        <v>37</v>
      </c>
      <c r="D32" s="2" t="n">
        <v>43263</v>
      </c>
      <c r="E32" s="2" t="n">
        <v>43262</v>
      </c>
      <c r="F32" s="0" t="s">
        <v>50</v>
      </c>
      <c r="G32" s="0" t="s">
        <v>51</v>
      </c>
      <c r="H32" s="0" t="s">
        <v>52</v>
      </c>
      <c r="I32" s="0" t="s">
        <v>79</v>
      </c>
      <c r="J32" s="0" t="s">
        <v>185</v>
      </c>
      <c r="K32" s="0" t="s">
        <v>186</v>
      </c>
      <c r="L32" s="0" t="s">
        <v>101</v>
      </c>
      <c r="M32" s="0" t="s">
        <v>44</v>
      </c>
      <c r="N32" s="0" t="s">
        <v>45</v>
      </c>
      <c r="P32" s="2" t="n">
        <v>43263</v>
      </c>
      <c r="Q32" s="0" t="s">
        <v>57</v>
      </c>
      <c r="R32" s="2" t="n">
        <v>43264</v>
      </c>
      <c r="S32" s="3" t="n">
        <v>0.568055555555556</v>
      </c>
      <c r="T32" s="0" t="s">
        <v>187</v>
      </c>
      <c r="U32" s="0" t="n">
        <v>2</v>
      </c>
      <c r="V32" s="0" t="n">
        <v>18.8</v>
      </c>
      <c r="W32" s="0" t="s">
        <v>188</v>
      </c>
      <c r="X32" s="0" t="n">
        <v>22.2</v>
      </c>
      <c r="Y32" s="0" t="n">
        <v>23</v>
      </c>
      <c r="Z32" s="0" t="s">
        <v>73</v>
      </c>
      <c r="AA32" s="4" t="n">
        <v>0</v>
      </c>
      <c r="AB32" s="4" t="n">
        <v>0</v>
      </c>
      <c r="AC32" s="4" t="n">
        <v>26.22</v>
      </c>
      <c r="AD32" s="4" t="n">
        <v>0</v>
      </c>
      <c r="AE32" s="4" t="n">
        <v>0</v>
      </c>
      <c r="AF32" s="4" t="n">
        <v>0</v>
      </c>
      <c r="AG32" s="0" t="n">
        <v>132.13</v>
      </c>
      <c r="AH32" s="0" t="n">
        <v>19.82</v>
      </c>
      <c r="AI32" s="0" t="n">
        <v>151.95</v>
      </c>
    </row>
    <row r="33" customFormat="false" ht="15" hidden="false" customHeight="false" outlineLevel="0" collapsed="false">
      <c r="A33" s="0" t="n">
        <v>1122082756</v>
      </c>
      <c r="B33" s="0" t="n">
        <v>19910400851</v>
      </c>
      <c r="C33" s="0" t="s">
        <v>37</v>
      </c>
      <c r="D33" s="2" t="n">
        <v>43264</v>
      </c>
      <c r="E33" s="2" t="n">
        <v>43262</v>
      </c>
      <c r="F33" s="0" t="s">
        <v>50</v>
      </c>
      <c r="G33" s="0" t="s">
        <v>51</v>
      </c>
      <c r="H33" s="0" t="s">
        <v>52</v>
      </c>
      <c r="I33" s="0" t="s">
        <v>38</v>
      </c>
      <c r="J33" s="0" t="s">
        <v>189</v>
      </c>
      <c r="K33" s="0" t="s">
        <v>190</v>
      </c>
      <c r="L33" s="0" t="n">
        <v>21</v>
      </c>
      <c r="M33" s="0" t="s">
        <v>56</v>
      </c>
      <c r="N33" s="0" t="s">
        <v>45</v>
      </c>
      <c r="P33" s="2" t="n">
        <v>43263</v>
      </c>
      <c r="Q33" s="0" t="s">
        <v>57</v>
      </c>
      <c r="R33" s="2" t="n">
        <v>43264</v>
      </c>
      <c r="S33" s="3" t="n">
        <v>0.427083333333333</v>
      </c>
      <c r="T33" s="0" t="s">
        <v>191</v>
      </c>
      <c r="U33" s="0" t="n">
        <v>1</v>
      </c>
      <c r="V33" s="0" t="n">
        <v>2.1</v>
      </c>
      <c r="W33" s="0" t="s">
        <v>192</v>
      </c>
      <c r="X33" s="0" t="n">
        <v>2.3</v>
      </c>
      <c r="Y33" s="0" t="n">
        <v>2.3</v>
      </c>
      <c r="AA33" s="4" t="n">
        <v>0</v>
      </c>
      <c r="AB33" s="4" t="n">
        <v>0</v>
      </c>
      <c r="AC33" s="4" t="n">
        <v>9.89</v>
      </c>
      <c r="AD33" s="4" t="n">
        <v>0</v>
      </c>
      <c r="AE33" s="4" t="n">
        <v>0</v>
      </c>
      <c r="AF33" s="4" t="n">
        <v>0</v>
      </c>
      <c r="AG33" s="0" t="n">
        <v>59.26</v>
      </c>
      <c r="AH33" s="0" t="n">
        <v>8.89</v>
      </c>
      <c r="AI33" s="0" t="n">
        <v>68.15</v>
      </c>
    </row>
    <row r="34" customFormat="false" ht="15" hidden="false" customHeight="false" outlineLevel="0" collapsed="false">
      <c r="A34" s="0" t="n">
        <v>1122082757</v>
      </c>
      <c r="B34" s="0" t="n">
        <v>49901267567</v>
      </c>
      <c r="C34" s="0" t="s">
        <v>37</v>
      </c>
      <c r="D34" s="2" t="n">
        <v>43262</v>
      </c>
      <c r="E34" s="2" t="n">
        <v>43262</v>
      </c>
      <c r="F34" s="0" t="s">
        <v>82</v>
      </c>
      <c r="G34" s="0" t="s">
        <v>193</v>
      </c>
      <c r="I34" s="0" t="s">
        <v>79</v>
      </c>
      <c r="J34" s="0" t="s">
        <v>193</v>
      </c>
      <c r="L34" s="0" t="n">
        <v>21</v>
      </c>
      <c r="M34" s="0" t="s">
        <v>56</v>
      </c>
      <c r="P34" s="2" t="n">
        <v>43263</v>
      </c>
      <c r="Q34" s="0" t="s">
        <v>57</v>
      </c>
      <c r="R34" s="2" t="n">
        <v>43264</v>
      </c>
      <c r="S34" s="3" t="n">
        <v>0.3875</v>
      </c>
      <c r="T34" s="0" t="s">
        <v>99</v>
      </c>
      <c r="U34" s="0" t="n">
        <v>1</v>
      </c>
      <c r="V34" s="0" t="n">
        <v>1</v>
      </c>
      <c r="W34" s="0" t="s">
        <v>59</v>
      </c>
      <c r="X34" s="0" t="n">
        <v>0.2</v>
      </c>
      <c r="Y34" s="0" t="n">
        <v>1</v>
      </c>
      <c r="Z34" s="0" t="s">
        <v>49</v>
      </c>
      <c r="AA34" s="4" t="n">
        <v>0</v>
      </c>
      <c r="AB34" s="4" t="n">
        <v>0</v>
      </c>
      <c r="AC34" s="4" t="n">
        <v>7.92</v>
      </c>
      <c r="AD34" s="4" t="n">
        <v>0</v>
      </c>
      <c r="AE34" s="4" t="n">
        <v>0</v>
      </c>
      <c r="AF34" s="4" t="n">
        <v>0</v>
      </c>
      <c r="AG34" s="0" t="n">
        <v>47.42</v>
      </c>
      <c r="AH34" s="0" t="n">
        <v>7.11</v>
      </c>
      <c r="AI34" s="0" t="n">
        <v>54.53</v>
      </c>
    </row>
    <row r="35" customFormat="false" ht="15" hidden="false" customHeight="false" outlineLevel="0" collapsed="false">
      <c r="A35" s="0" t="n">
        <v>1122082758</v>
      </c>
      <c r="B35" s="0" t="n">
        <v>9935616820</v>
      </c>
      <c r="C35" s="0" t="s">
        <v>37</v>
      </c>
      <c r="D35" s="2" t="n">
        <v>43264</v>
      </c>
      <c r="E35" s="2" t="n">
        <v>43263</v>
      </c>
      <c r="F35" s="0" t="s">
        <v>63</v>
      </c>
      <c r="G35" s="0" t="s">
        <v>161</v>
      </c>
      <c r="H35" s="0" t="s">
        <v>45</v>
      </c>
      <c r="I35" s="0" t="s">
        <v>194</v>
      </c>
      <c r="J35" s="0" t="s">
        <v>80</v>
      </c>
      <c r="K35" s="0" t="s">
        <v>195</v>
      </c>
      <c r="L35" s="0" t="n">
        <v>21</v>
      </c>
      <c r="M35" s="0" t="s">
        <v>56</v>
      </c>
      <c r="N35" s="0" t="s">
        <v>45</v>
      </c>
      <c r="P35" s="2" t="n">
        <v>43264</v>
      </c>
      <c r="Q35" s="0" t="s">
        <v>57</v>
      </c>
      <c r="R35" s="2" t="n">
        <v>43264</v>
      </c>
      <c r="S35" s="3" t="n">
        <v>0.368055555555556</v>
      </c>
      <c r="T35" s="0" t="s">
        <v>196</v>
      </c>
      <c r="U35" s="0" t="n">
        <v>1</v>
      </c>
      <c r="V35" s="0" t="n">
        <v>0.8</v>
      </c>
      <c r="W35" s="0" t="s">
        <v>197</v>
      </c>
      <c r="X35" s="0" t="n">
        <v>0.6</v>
      </c>
      <c r="Y35" s="0" t="n">
        <v>0.8</v>
      </c>
      <c r="Z35" s="0" t="s">
        <v>49</v>
      </c>
      <c r="AA35" s="4" t="n">
        <v>0</v>
      </c>
      <c r="AB35" s="4" t="n">
        <v>0</v>
      </c>
      <c r="AC35" s="4" t="n">
        <v>7.92</v>
      </c>
      <c r="AD35" s="4" t="n">
        <v>0</v>
      </c>
      <c r="AE35" s="4" t="n">
        <v>0</v>
      </c>
      <c r="AF35" s="4" t="n">
        <v>0</v>
      </c>
      <c r="AG35" s="0" t="n">
        <v>47.42</v>
      </c>
      <c r="AH35" s="0" t="n">
        <v>7.11</v>
      </c>
      <c r="AI35" s="0" t="n">
        <v>54.53</v>
      </c>
    </row>
    <row r="36" customFormat="false" ht="15" hidden="false" customHeight="false" outlineLevel="0" collapsed="false">
      <c r="A36" s="0" t="n">
        <v>1122082759</v>
      </c>
      <c r="B36" s="0" t="n">
        <v>9936921748</v>
      </c>
      <c r="C36" s="0" t="s">
        <v>37</v>
      </c>
      <c r="D36" s="2" t="n">
        <v>43263</v>
      </c>
      <c r="E36" s="2" t="n">
        <v>43263</v>
      </c>
      <c r="F36" s="0" t="s">
        <v>198</v>
      </c>
      <c r="G36" s="0" t="s">
        <v>39</v>
      </c>
      <c r="H36" s="0" t="s">
        <v>199</v>
      </c>
      <c r="I36" s="0" t="s">
        <v>79</v>
      </c>
      <c r="J36" s="0" t="s">
        <v>39</v>
      </c>
      <c r="K36" s="0" t="s">
        <v>81</v>
      </c>
      <c r="L36" s="0" t="n">
        <v>23</v>
      </c>
      <c r="M36" s="0" t="s">
        <v>56</v>
      </c>
      <c r="P36" s="2" t="n">
        <v>43264</v>
      </c>
      <c r="Q36" s="0" t="s">
        <v>57</v>
      </c>
      <c r="R36" s="2" t="n">
        <v>43265</v>
      </c>
      <c r="S36" s="3" t="n">
        <v>0.345833333333333</v>
      </c>
      <c r="T36" s="0" t="s">
        <v>99</v>
      </c>
      <c r="U36" s="0" t="n">
        <v>1</v>
      </c>
      <c r="V36" s="0" t="n">
        <v>1</v>
      </c>
      <c r="W36" s="0" t="s">
        <v>59</v>
      </c>
      <c r="X36" s="0" t="n">
        <v>0.2</v>
      </c>
      <c r="Y36" s="0" t="n">
        <v>1</v>
      </c>
      <c r="Z36" s="0" t="s">
        <v>49</v>
      </c>
      <c r="AA36" s="4" t="n">
        <v>0</v>
      </c>
      <c r="AB36" s="4" t="n">
        <v>0</v>
      </c>
      <c r="AC36" s="4" t="n">
        <v>15.34</v>
      </c>
      <c r="AD36" s="4" t="n">
        <v>0</v>
      </c>
      <c r="AE36" s="4" t="n">
        <v>0</v>
      </c>
      <c r="AF36" s="4" t="n">
        <v>0</v>
      </c>
      <c r="AG36" s="0" t="n">
        <v>91.87</v>
      </c>
      <c r="AH36" s="0" t="n">
        <v>13.78</v>
      </c>
      <c r="AI36" s="0" t="n">
        <v>105.65</v>
      </c>
    </row>
    <row r="37" customFormat="false" ht="15" hidden="false" customHeight="false" outlineLevel="0" collapsed="false">
      <c r="A37" s="0" t="n">
        <v>1122082760</v>
      </c>
      <c r="B37" s="0" t="n">
        <v>39902662751</v>
      </c>
      <c r="C37" s="0" t="s">
        <v>37</v>
      </c>
      <c r="D37" s="2" t="n">
        <v>43278</v>
      </c>
      <c r="E37" s="2" t="n">
        <v>43263</v>
      </c>
      <c r="F37" s="0" t="s">
        <v>79</v>
      </c>
      <c r="G37" s="0" t="s">
        <v>80</v>
      </c>
      <c r="H37" s="0" t="s">
        <v>81</v>
      </c>
      <c r="I37" s="0" t="s">
        <v>198</v>
      </c>
      <c r="J37" s="0" t="s">
        <v>39</v>
      </c>
      <c r="K37" s="0" t="s">
        <v>200</v>
      </c>
      <c r="L37" s="0" t="n">
        <v>23</v>
      </c>
      <c r="M37" s="0" t="s">
        <v>56</v>
      </c>
      <c r="N37" s="0" t="s">
        <v>84</v>
      </c>
      <c r="P37" s="2" t="n">
        <v>43264</v>
      </c>
      <c r="Q37" s="0" t="s">
        <v>57</v>
      </c>
      <c r="R37" s="2" t="n">
        <v>43269</v>
      </c>
      <c r="S37" s="3" t="n">
        <v>0.597222222222222</v>
      </c>
      <c r="T37" s="0" t="s">
        <v>201</v>
      </c>
      <c r="U37" s="0" t="n">
        <v>1</v>
      </c>
      <c r="V37" s="0" t="n">
        <v>2</v>
      </c>
      <c r="W37" s="0" t="s">
        <v>202</v>
      </c>
      <c r="X37" s="0" t="n">
        <v>0.8</v>
      </c>
      <c r="Y37" s="0" t="n">
        <v>2</v>
      </c>
      <c r="Z37" s="0" t="s">
        <v>49</v>
      </c>
      <c r="AA37" s="4" t="n">
        <v>0</v>
      </c>
      <c r="AB37" s="4" t="n">
        <v>0</v>
      </c>
      <c r="AC37" s="4" t="n">
        <v>15.34</v>
      </c>
      <c r="AD37" s="4" t="n">
        <v>0</v>
      </c>
      <c r="AE37" s="4" t="n">
        <v>0</v>
      </c>
      <c r="AF37" s="4" t="n">
        <v>0</v>
      </c>
      <c r="AG37" s="0" t="n">
        <v>91.87</v>
      </c>
      <c r="AH37" s="0" t="n">
        <v>13.78</v>
      </c>
      <c r="AI37" s="0" t="n">
        <v>105.65</v>
      </c>
    </row>
    <row r="38" customFormat="false" ht="15" hidden="false" customHeight="false" outlineLevel="0" collapsed="false">
      <c r="A38" s="0" t="n">
        <v>1122082761</v>
      </c>
      <c r="B38" s="0" t="n">
        <v>39902662752</v>
      </c>
      <c r="C38" s="0" t="s">
        <v>37</v>
      </c>
      <c r="D38" s="2" t="n">
        <v>43264</v>
      </c>
      <c r="E38" s="2" t="n">
        <v>43263</v>
      </c>
      <c r="F38" s="0" t="s">
        <v>79</v>
      </c>
      <c r="G38" s="0" t="s">
        <v>80</v>
      </c>
      <c r="H38" s="0" t="s">
        <v>81</v>
      </c>
      <c r="I38" s="0" t="s">
        <v>50</v>
      </c>
      <c r="J38" s="0" t="s">
        <v>39</v>
      </c>
      <c r="K38" s="0" t="s">
        <v>203</v>
      </c>
      <c r="L38" s="0" t="n">
        <v>21</v>
      </c>
      <c r="M38" s="0" t="s">
        <v>56</v>
      </c>
      <c r="N38" s="0" t="s">
        <v>84</v>
      </c>
      <c r="P38" s="2" t="n">
        <v>43264</v>
      </c>
      <c r="Q38" s="0" t="s">
        <v>46</v>
      </c>
      <c r="R38" s="2" t="n">
        <v>43265</v>
      </c>
      <c r="S38" s="3" t="n">
        <v>0.565277777777778</v>
      </c>
      <c r="T38" s="0" t="s">
        <v>204</v>
      </c>
      <c r="U38" s="0" t="n">
        <v>1</v>
      </c>
      <c r="V38" s="0" t="n">
        <v>1</v>
      </c>
      <c r="W38" s="0" t="s">
        <v>59</v>
      </c>
      <c r="X38" s="0" t="n">
        <v>0.2</v>
      </c>
      <c r="Y38" s="0" t="n">
        <v>1</v>
      </c>
      <c r="Z38" s="0" t="s">
        <v>49</v>
      </c>
      <c r="AA38" s="4" t="n">
        <v>0</v>
      </c>
      <c r="AB38" s="4" t="n">
        <v>0</v>
      </c>
      <c r="AC38" s="4" t="n">
        <v>7.92</v>
      </c>
      <c r="AD38" s="4" t="n">
        <v>0</v>
      </c>
      <c r="AE38" s="4" t="n">
        <v>0</v>
      </c>
      <c r="AF38" s="4" t="n">
        <v>0</v>
      </c>
      <c r="AG38" s="0" t="n">
        <v>47.42</v>
      </c>
      <c r="AH38" s="0" t="n">
        <v>7.11</v>
      </c>
      <c r="AI38" s="0" t="n">
        <v>54.53</v>
      </c>
    </row>
    <row r="39" customFormat="false" ht="15" hidden="false" customHeight="false" outlineLevel="0" collapsed="false">
      <c r="A39" s="0" t="n">
        <v>1122082762</v>
      </c>
      <c r="B39" s="0" t="n">
        <v>39902763977</v>
      </c>
      <c r="C39" s="0" t="s">
        <v>37</v>
      </c>
      <c r="D39" s="2" t="n">
        <v>43264</v>
      </c>
      <c r="E39" s="2" t="n">
        <v>43263</v>
      </c>
      <c r="F39" s="0" t="s">
        <v>79</v>
      </c>
      <c r="G39" s="0" t="s">
        <v>205</v>
      </c>
      <c r="H39" s="0" t="s">
        <v>206</v>
      </c>
      <c r="I39" s="0" t="s">
        <v>207</v>
      </c>
      <c r="J39" s="0" t="s">
        <v>208</v>
      </c>
      <c r="L39" s="0" t="s">
        <v>101</v>
      </c>
      <c r="M39" s="0" t="s">
        <v>44</v>
      </c>
      <c r="N39" s="0" t="s">
        <v>84</v>
      </c>
      <c r="P39" s="2" t="n">
        <v>43265</v>
      </c>
      <c r="Q39" s="0" t="s">
        <v>57</v>
      </c>
      <c r="R39" s="2" t="n">
        <v>43266</v>
      </c>
      <c r="S39" s="3" t="n">
        <v>0.493055555555556</v>
      </c>
      <c r="T39" s="0" t="s">
        <v>209</v>
      </c>
      <c r="U39" s="0" t="n">
        <v>3</v>
      </c>
      <c r="V39" s="0" t="n">
        <v>12</v>
      </c>
      <c r="W39" s="0" t="s">
        <v>210</v>
      </c>
      <c r="X39" s="0" t="n">
        <v>1.2</v>
      </c>
      <c r="Y39" s="0" t="n">
        <v>12</v>
      </c>
      <c r="Z39" s="0" t="s">
        <v>211</v>
      </c>
      <c r="AA39" s="4" t="n">
        <v>0</v>
      </c>
      <c r="AB39" s="4" t="n">
        <v>0</v>
      </c>
      <c r="AC39" s="4" t="n">
        <v>21.08</v>
      </c>
      <c r="AD39" s="4" t="n">
        <v>0</v>
      </c>
      <c r="AE39" s="4" t="n">
        <v>0</v>
      </c>
      <c r="AF39" s="4" t="n">
        <v>0</v>
      </c>
      <c r="AG39" s="0" t="n">
        <v>101.31</v>
      </c>
      <c r="AH39" s="0" t="n">
        <v>15.2</v>
      </c>
      <c r="AI39" s="0" t="n">
        <v>116.51</v>
      </c>
    </row>
    <row r="40" customFormat="false" ht="15" hidden="false" customHeight="false" outlineLevel="0" collapsed="false">
      <c r="A40" s="0" t="n">
        <v>1122082763</v>
      </c>
      <c r="B40" s="0" t="n">
        <v>9937549425</v>
      </c>
      <c r="C40" s="0" t="s">
        <v>37</v>
      </c>
      <c r="D40" s="2" t="n">
        <v>43278</v>
      </c>
      <c r="E40" s="2" t="n">
        <v>43264</v>
      </c>
      <c r="F40" s="0" t="s">
        <v>38</v>
      </c>
      <c r="G40" s="0" t="s">
        <v>212</v>
      </c>
      <c r="H40" s="0" t="s">
        <v>213</v>
      </c>
      <c r="I40" s="0" t="s">
        <v>50</v>
      </c>
      <c r="J40" s="0" t="s">
        <v>51</v>
      </c>
      <c r="K40" s="0" t="s">
        <v>214</v>
      </c>
      <c r="L40" s="0" t="n">
        <v>21</v>
      </c>
      <c r="M40" s="0" t="s">
        <v>56</v>
      </c>
      <c r="P40" s="2" t="n">
        <v>43265</v>
      </c>
      <c r="Q40" s="0" t="s">
        <v>57</v>
      </c>
      <c r="R40" s="2" t="n">
        <v>43265</v>
      </c>
      <c r="S40" s="3" t="n">
        <v>0.447916666666667</v>
      </c>
      <c r="T40" s="0" t="s">
        <v>215</v>
      </c>
      <c r="U40" s="0" t="n">
        <v>1</v>
      </c>
      <c r="V40" s="0" t="n">
        <v>1</v>
      </c>
      <c r="W40" s="0" t="s">
        <v>216</v>
      </c>
      <c r="X40" s="0" t="n">
        <v>2.4</v>
      </c>
      <c r="Y40" s="0" t="n">
        <v>2.4</v>
      </c>
      <c r="Z40" s="0" t="s">
        <v>49</v>
      </c>
      <c r="AA40" s="4" t="n">
        <v>0</v>
      </c>
      <c r="AB40" s="4" t="n">
        <v>0</v>
      </c>
      <c r="AC40" s="4" t="n">
        <v>9.89</v>
      </c>
      <c r="AD40" s="4" t="n">
        <v>0</v>
      </c>
      <c r="AE40" s="4" t="n">
        <v>0</v>
      </c>
      <c r="AF40" s="4" t="n">
        <v>0</v>
      </c>
      <c r="AG40" s="0" t="n">
        <v>59.26</v>
      </c>
      <c r="AH40" s="0" t="n">
        <v>8.89</v>
      </c>
      <c r="AI40" s="0" t="n">
        <v>68.15</v>
      </c>
    </row>
    <row r="41" customFormat="false" ht="15" hidden="false" customHeight="false" outlineLevel="0" collapsed="false">
      <c r="A41" s="0" t="n">
        <v>1122082764</v>
      </c>
      <c r="B41" s="0" t="n">
        <v>19910941469</v>
      </c>
      <c r="C41" s="0" t="s">
        <v>37</v>
      </c>
      <c r="D41" s="2" t="n">
        <v>43266</v>
      </c>
      <c r="E41" s="2" t="n">
        <v>43264</v>
      </c>
      <c r="F41" s="0" t="s">
        <v>97</v>
      </c>
      <c r="G41" s="0" t="s">
        <v>217</v>
      </c>
      <c r="H41" s="0" t="s">
        <v>218</v>
      </c>
      <c r="I41" s="0" t="s">
        <v>219</v>
      </c>
      <c r="J41" s="0" t="s">
        <v>177</v>
      </c>
      <c r="K41" s="0" t="s">
        <v>220</v>
      </c>
      <c r="L41" s="0" t="s">
        <v>221</v>
      </c>
      <c r="M41" s="0" t="s">
        <v>44</v>
      </c>
      <c r="N41" s="0" t="s">
        <v>220</v>
      </c>
      <c r="P41" s="2" t="n">
        <v>43266</v>
      </c>
      <c r="Q41" s="0" t="s">
        <v>57</v>
      </c>
      <c r="R41" s="2" t="n">
        <v>43273</v>
      </c>
      <c r="S41" s="3" t="n">
        <v>0.506944444444444</v>
      </c>
      <c r="T41" s="0" t="s">
        <v>222</v>
      </c>
      <c r="U41" s="0" t="n">
        <v>1</v>
      </c>
      <c r="V41" s="0" t="n">
        <v>4.7</v>
      </c>
      <c r="W41" s="0" t="s">
        <v>223</v>
      </c>
      <c r="X41" s="0" t="n">
        <v>18.7</v>
      </c>
      <c r="Y41" s="0" t="n">
        <v>19</v>
      </c>
      <c r="Z41" s="0" t="s">
        <v>49</v>
      </c>
      <c r="AA41" s="4" t="n">
        <v>0</v>
      </c>
      <c r="AB41" s="4" t="n">
        <v>0</v>
      </c>
      <c r="AC41" s="4" t="n">
        <v>35.27</v>
      </c>
      <c r="AD41" s="4" t="n">
        <v>0</v>
      </c>
      <c r="AE41" s="4" t="n">
        <v>0</v>
      </c>
      <c r="AF41" s="4" t="n">
        <v>0</v>
      </c>
      <c r="AG41" s="0" t="n">
        <v>186.33</v>
      </c>
      <c r="AH41" s="0" t="n">
        <v>27.95</v>
      </c>
      <c r="AI41" s="0" t="n">
        <v>214.28</v>
      </c>
    </row>
    <row r="42" customFormat="false" ht="15" hidden="false" customHeight="false" outlineLevel="0" collapsed="false">
      <c r="A42" s="0" t="n">
        <v>1122082765</v>
      </c>
      <c r="B42" s="0" t="n">
        <v>39902770948</v>
      </c>
      <c r="C42" s="0" t="s">
        <v>37</v>
      </c>
      <c r="D42" s="2" t="n">
        <v>43264</v>
      </c>
      <c r="E42" s="2" t="n">
        <v>43264</v>
      </c>
      <c r="F42" s="0" t="s">
        <v>79</v>
      </c>
      <c r="G42" s="0" t="s">
        <v>80</v>
      </c>
      <c r="H42" s="0" t="s">
        <v>81</v>
      </c>
      <c r="I42" s="0" t="s">
        <v>93</v>
      </c>
      <c r="J42" s="0" t="s">
        <v>39</v>
      </c>
      <c r="K42" s="0" t="s">
        <v>224</v>
      </c>
      <c r="L42" s="0" t="n">
        <v>21</v>
      </c>
      <c r="M42" s="0" t="s">
        <v>56</v>
      </c>
      <c r="N42" s="0" t="s">
        <v>84</v>
      </c>
      <c r="P42" s="2" t="n">
        <v>43265</v>
      </c>
      <c r="Q42" s="0" t="s">
        <v>57</v>
      </c>
      <c r="R42" s="2" t="n">
        <v>43265</v>
      </c>
      <c r="S42" s="3" t="n">
        <v>0.332638888888889</v>
      </c>
      <c r="T42" s="0" t="s">
        <v>152</v>
      </c>
      <c r="U42" s="0" t="n">
        <v>1</v>
      </c>
      <c r="V42" s="0" t="n">
        <v>1</v>
      </c>
      <c r="W42" s="0" t="s">
        <v>59</v>
      </c>
      <c r="X42" s="0" t="n">
        <v>0.2</v>
      </c>
      <c r="Y42" s="0" t="n">
        <v>1</v>
      </c>
      <c r="Z42" s="0" t="s">
        <v>49</v>
      </c>
      <c r="AA42" s="4" t="n">
        <v>0</v>
      </c>
      <c r="AB42" s="4" t="n">
        <v>0</v>
      </c>
      <c r="AC42" s="4" t="n">
        <v>7.92</v>
      </c>
      <c r="AD42" s="4" t="n">
        <v>0</v>
      </c>
      <c r="AE42" s="4" t="n">
        <v>0</v>
      </c>
      <c r="AF42" s="4" t="n">
        <v>0</v>
      </c>
      <c r="AG42" s="0" t="n">
        <v>47.42</v>
      </c>
      <c r="AH42" s="0" t="n">
        <v>7.11</v>
      </c>
      <c r="AI42" s="0" t="n">
        <v>54.53</v>
      </c>
    </row>
    <row r="43" customFormat="false" ht="15" hidden="false" customHeight="false" outlineLevel="0" collapsed="false">
      <c r="A43" s="0" t="n">
        <v>1122082766</v>
      </c>
      <c r="B43" s="0" t="n">
        <v>89901384264</v>
      </c>
      <c r="C43" s="0" t="s">
        <v>37</v>
      </c>
      <c r="D43" s="2" t="n">
        <v>43265</v>
      </c>
      <c r="E43" s="2" t="n">
        <v>43264</v>
      </c>
      <c r="F43" s="0" t="s">
        <v>53</v>
      </c>
      <c r="G43" s="0" t="s">
        <v>225</v>
      </c>
      <c r="H43" s="0" t="s">
        <v>226</v>
      </c>
      <c r="I43" s="0" t="s">
        <v>50</v>
      </c>
      <c r="J43" s="0" t="s">
        <v>227</v>
      </c>
      <c r="K43" s="0" t="s">
        <v>148</v>
      </c>
      <c r="L43" s="0" t="n">
        <v>21</v>
      </c>
      <c r="M43" s="0" t="s">
        <v>56</v>
      </c>
      <c r="P43" s="2" t="n">
        <v>43265</v>
      </c>
      <c r="Q43" s="0" t="s">
        <v>57</v>
      </c>
      <c r="R43" s="2" t="n">
        <v>43266</v>
      </c>
      <c r="S43" s="3" t="n">
        <v>0.506944444444444</v>
      </c>
      <c r="T43" s="0" t="s">
        <v>162</v>
      </c>
      <c r="U43" s="0" t="n">
        <v>1</v>
      </c>
      <c r="V43" s="0" t="n">
        <v>1</v>
      </c>
      <c r="W43" s="0" t="s">
        <v>59</v>
      </c>
      <c r="X43" s="0" t="n">
        <v>0.2</v>
      </c>
      <c r="Y43" s="0" t="n">
        <v>1</v>
      </c>
      <c r="Z43" s="0" t="s">
        <v>49</v>
      </c>
      <c r="AA43" s="4" t="n">
        <v>0</v>
      </c>
      <c r="AB43" s="4" t="n">
        <v>0</v>
      </c>
      <c r="AC43" s="4" t="n">
        <v>7.92</v>
      </c>
      <c r="AD43" s="4" t="n">
        <v>0</v>
      </c>
      <c r="AE43" s="4" t="n">
        <v>0</v>
      </c>
      <c r="AF43" s="4" t="n">
        <v>0</v>
      </c>
      <c r="AG43" s="0" t="n">
        <v>47.42</v>
      </c>
      <c r="AH43" s="0" t="n">
        <v>7.11</v>
      </c>
      <c r="AI43" s="0" t="n">
        <v>54.53</v>
      </c>
    </row>
    <row r="44" customFormat="false" ht="15" hidden="false" customHeight="false" outlineLevel="0" collapsed="false">
      <c r="A44" s="0" t="n">
        <v>1122082767</v>
      </c>
      <c r="B44" s="0" t="n">
        <v>19910400833</v>
      </c>
      <c r="C44" s="0" t="s">
        <v>37</v>
      </c>
      <c r="D44" s="2" t="n">
        <v>43266</v>
      </c>
      <c r="E44" s="2" t="n">
        <v>43265</v>
      </c>
      <c r="F44" s="0" t="s">
        <v>50</v>
      </c>
      <c r="G44" s="0" t="s">
        <v>51</v>
      </c>
      <c r="H44" s="0" t="s">
        <v>52</v>
      </c>
      <c r="I44" s="0" t="s">
        <v>228</v>
      </c>
      <c r="J44" s="0" t="s">
        <v>229</v>
      </c>
      <c r="K44" s="0" t="s">
        <v>230</v>
      </c>
      <c r="L44" s="0" t="s">
        <v>114</v>
      </c>
      <c r="M44" s="0" t="s">
        <v>44</v>
      </c>
      <c r="N44" s="0" t="s">
        <v>45</v>
      </c>
      <c r="P44" s="2" t="n">
        <v>43269</v>
      </c>
      <c r="Q44" s="0" t="s">
        <v>57</v>
      </c>
      <c r="R44" s="2" t="n">
        <v>43271</v>
      </c>
      <c r="S44" s="3" t="n">
        <v>0.5</v>
      </c>
      <c r="T44" s="0" t="s">
        <v>231</v>
      </c>
      <c r="U44" s="0" t="n">
        <v>1</v>
      </c>
      <c r="V44" s="0" t="n">
        <v>13.1</v>
      </c>
      <c r="W44" s="0" t="s">
        <v>232</v>
      </c>
      <c r="X44" s="0" t="n">
        <v>11.5</v>
      </c>
      <c r="Y44" s="0" t="n">
        <v>14</v>
      </c>
      <c r="Z44" s="0" t="s">
        <v>233</v>
      </c>
      <c r="AA44" s="4" t="n">
        <v>0</v>
      </c>
      <c r="AB44" s="4" t="n">
        <v>0</v>
      </c>
      <c r="AC44" s="4" t="n">
        <v>24.29</v>
      </c>
      <c r="AD44" s="4" t="n">
        <v>0</v>
      </c>
      <c r="AE44" s="4" t="n">
        <v>0</v>
      </c>
      <c r="AF44" s="4" t="n">
        <v>0</v>
      </c>
      <c r="AG44" s="0" t="n">
        <v>120.57</v>
      </c>
      <c r="AH44" s="0" t="n">
        <v>18.09</v>
      </c>
      <c r="AI44" s="0" t="n">
        <v>138.66</v>
      </c>
    </row>
    <row r="45" customFormat="false" ht="15" hidden="false" customHeight="false" outlineLevel="0" collapsed="false">
      <c r="A45" s="0" t="n">
        <v>1122082768</v>
      </c>
      <c r="B45" s="0" t="n">
        <v>19910400834</v>
      </c>
      <c r="C45" s="0" t="s">
        <v>37</v>
      </c>
      <c r="D45" s="2" t="n">
        <v>43266</v>
      </c>
      <c r="E45" s="2" t="n">
        <v>43265</v>
      </c>
      <c r="F45" s="0" t="s">
        <v>50</v>
      </c>
      <c r="G45" s="0" t="s">
        <v>51</v>
      </c>
      <c r="H45" s="0" t="s">
        <v>52</v>
      </c>
      <c r="I45" s="0" t="s">
        <v>234</v>
      </c>
      <c r="J45" s="0" t="s">
        <v>235</v>
      </c>
      <c r="K45" s="0" t="s">
        <v>236</v>
      </c>
      <c r="L45" s="0" t="n">
        <v>21</v>
      </c>
      <c r="M45" s="0" t="s">
        <v>56</v>
      </c>
      <c r="N45" s="0" t="s">
        <v>45</v>
      </c>
      <c r="P45" s="2" t="n">
        <v>43270</v>
      </c>
      <c r="Q45" s="0" t="s">
        <v>46</v>
      </c>
      <c r="R45" s="2" t="n">
        <v>43270</v>
      </c>
      <c r="S45" s="3" t="n">
        <v>0.583333333333333</v>
      </c>
      <c r="T45" s="0" t="s">
        <v>237</v>
      </c>
      <c r="U45" s="0" t="n">
        <v>1</v>
      </c>
      <c r="V45" s="0" t="n">
        <v>0.5</v>
      </c>
      <c r="W45" s="0" t="s">
        <v>238</v>
      </c>
      <c r="X45" s="0" t="n">
        <v>1</v>
      </c>
      <c r="Y45" s="0" t="n">
        <v>1</v>
      </c>
      <c r="Z45" s="0" t="s">
        <v>49</v>
      </c>
      <c r="AA45" s="4" t="n">
        <v>0</v>
      </c>
      <c r="AB45" s="4" t="n">
        <v>0</v>
      </c>
      <c r="AC45" s="4" t="n">
        <v>7.92</v>
      </c>
      <c r="AD45" s="4" t="n">
        <v>0</v>
      </c>
      <c r="AE45" s="4" t="n">
        <v>0</v>
      </c>
      <c r="AF45" s="4" t="n">
        <v>0</v>
      </c>
      <c r="AG45" s="0" t="n">
        <v>47.42</v>
      </c>
      <c r="AH45" s="0" t="n">
        <v>7.11</v>
      </c>
      <c r="AI45" s="0" t="n">
        <v>54.53</v>
      </c>
    </row>
    <row r="46" customFormat="false" ht="15" hidden="false" customHeight="false" outlineLevel="0" collapsed="false">
      <c r="A46" s="0" t="n">
        <v>1122082769</v>
      </c>
      <c r="B46" s="0" t="n">
        <v>39902771794</v>
      </c>
      <c r="C46" s="0" t="s">
        <v>37</v>
      </c>
      <c r="D46" s="2" t="n">
        <v>43265</v>
      </c>
      <c r="E46" s="2" t="n">
        <v>43265</v>
      </c>
      <c r="F46" s="0" t="s">
        <v>79</v>
      </c>
      <c r="G46" s="0" t="s">
        <v>80</v>
      </c>
      <c r="H46" s="0" t="s">
        <v>81</v>
      </c>
      <c r="I46" s="0" t="s">
        <v>143</v>
      </c>
      <c r="J46" s="0" t="s">
        <v>39</v>
      </c>
      <c r="K46" s="0" t="s">
        <v>145</v>
      </c>
      <c r="L46" s="0" t="n">
        <v>21</v>
      </c>
      <c r="M46" s="0" t="s">
        <v>56</v>
      </c>
      <c r="N46" s="0" t="s">
        <v>84</v>
      </c>
      <c r="P46" s="2" t="n">
        <v>43266</v>
      </c>
      <c r="Q46" s="0" t="s">
        <v>57</v>
      </c>
      <c r="R46" s="2" t="n">
        <v>43266</v>
      </c>
      <c r="S46" s="3" t="n">
        <v>0.371527777777778</v>
      </c>
      <c r="T46" s="0" t="s">
        <v>239</v>
      </c>
      <c r="U46" s="0" t="n">
        <v>1</v>
      </c>
      <c r="V46" s="0" t="n">
        <v>2.6</v>
      </c>
      <c r="W46" s="0" t="s">
        <v>216</v>
      </c>
      <c r="X46" s="0" t="n">
        <v>2.4</v>
      </c>
      <c r="Y46" s="0" t="n">
        <v>2.6</v>
      </c>
      <c r="Z46" s="0" t="s">
        <v>49</v>
      </c>
      <c r="AA46" s="4" t="n">
        <v>0</v>
      </c>
      <c r="AB46" s="4" t="n">
        <v>0</v>
      </c>
      <c r="AC46" s="4" t="n">
        <v>11.87</v>
      </c>
      <c r="AD46" s="4" t="n">
        <v>0</v>
      </c>
      <c r="AE46" s="4" t="n">
        <v>0</v>
      </c>
      <c r="AF46" s="4" t="n">
        <v>0</v>
      </c>
      <c r="AG46" s="0" t="n">
        <v>71.11</v>
      </c>
      <c r="AH46" s="0" t="n">
        <v>10.67</v>
      </c>
      <c r="AI46" s="0" t="n">
        <v>81.78</v>
      </c>
    </row>
    <row r="47" customFormat="false" ht="15" hidden="false" customHeight="false" outlineLevel="0" collapsed="false">
      <c r="A47" s="0" t="n">
        <v>1122082770</v>
      </c>
      <c r="B47" s="0" t="n">
        <v>9937412586</v>
      </c>
      <c r="C47" s="0" t="s">
        <v>37</v>
      </c>
      <c r="D47" s="2" t="n">
        <v>43280</v>
      </c>
      <c r="E47" s="2" t="n">
        <v>43266</v>
      </c>
      <c r="F47" s="0" t="s">
        <v>240</v>
      </c>
      <c r="G47" s="0" t="s">
        <v>241</v>
      </c>
      <c r="H47" s="0" t="s">
        <v>242</v>
      </c>
      <c r="I47" s="0" t="s">
        <v>69</v>
      </c>
      <c r="J47" s="0" t="s">
        <v>177</v>
      </c>
      <c r="K47" s="0" t="s">
        <v>243</v>
      </c>
      <c r="L47" s="0" t="s">
        <v>66</v>
      </c>
      <c r="M47" s="0" t="s">
        <v>44</v>
      </c>
      <c r="N47" s="0" t="s">
        <v>45</v>
      </c>
      <c r="P47" s="2" t="n">
        <v>43269</v>
      </c>
      <c r="Q47" s="0" t="s">
        <v>57</v>
      </c>
      <c r="R47" s="2" t="n">
        <v>43271</v>
      </c>
      <c r="S47" s="3" t="n">
        <v>0.430555555555556</v>
      </c>
      <c r="T47" s="0" t="s">
        <v>244</v>
      </c>
      <c r="U47" s="0" t="n">
        <v>1</v>
      </c>
      <c r="V47" s="0" t="n">
        <v>6.5</v>
      </c>
      <c r="W47" s="0" t="s">
        <v>245</v>
      </c>
      <c r="X47" s="0" t="n">
        <v>4.1</v>
      </c>
      <c r="Y47" s="0" t="n">
        <v>7</v>
      </c>
      <c r="Z47" s="0" t="s">
        <v>49</v>
      </c>
      <c r="AA47" s="4" t="n">
        <v>0</v>
      </c>
      <c r="AB47" s="4" t="n">
        <v>0</v>
      </c>
      <c r="AC47" s="4" t="n">
        <v>21.2</v>
      </c>
      <c r="AD47" s="4" t="n">
        <v>0</v>
      </c>
      <c r="AE47" s="4" t="n">
        <v>0</v>
      </c>
      <c r="AF47" s="4" t="n">
        <v>0</v>
      </c>
      <c r="AG47" s="0" t="n">
        <v>102.06</v>
      </c>
      <c r="AH47" s="0" t="n">
        <v>15.31</v>
      </c>
      <c r="AI47" s="0" t="n">
        <v>117.37</v>
      </c>
    </row>
    <row r="48" customFormat="false" ht="15" hidden="false" customHeight="false" outlineLevel="0" collapsed="false">
      <c r="A48" s="0" t="n">
        <v>1122082771</v>
      </c>
      <c r="B48" s="0" t="n">
        <v>19910400848</v>
      </c>
      <c r="C48" s="0" t="s">
        <v>37</v>
      </c>
      <c r="D48" s="2" t="n">
        <v>43267</v>
      </c>
      <c r="E48" s="2" t="n">
        <v>43266</v>
      </c>
      <c r="F48" s="0" t="s">
        <v>50</v>
      </c>
      <c r="G48" s="0" t="s">
        <v>51</v>
      </c>
      <c r="H48" s="0" t="s">
        <v>246</v>
      </c>
      <c r="I48" s="0" t="s">
        <v>50</v>
      </c>
      <c r="J48" s="0" t="s">
        <v>247</v>
      </c>
      <c r="K48" s="0" t="s">
        <v>248</v>
      </c>
      <c r="L48" s="0" t="n">
        <v>22</v>
      </c>
      <c r="M48" s="0" t="s">
        <v>56</v>
      </c>
      <c r="N48" s="0" t="s">
        <v>45</v>
      </c>
      <c r="P48" s="2" t="n">
        <v>43269</v>
      </c>
      <c r="Q48" s="0" t="s">
        <v>57</v>
      </c>
      <c r="R48" s="2" t="n">
        <v>43270</v>
      </c>
      <c r="S48" s="3" t="n">
        <v>0.304166666666667</v>
      </c>
      <c r="T48" s="0" t="s">
        <v>249</v>
      </c>
      <c r="U48" s="0" t="n">
        <v>1</v>
      </c>
      <c r="V48" s="0" t="n">
        <v>1.8</v>
      </c>
      <c r="W48" s="0" t="s">
        <v>250</v>
      </c>
      <c r="X48" s="0" t="n">
        <v>2.3</v>
      </c>
      <c r="Y48" s="0" t="n">
        <v>2.3</v>
      </c>
      <c r="Z48" s="0" t="s">
        <v>52</v>
      </c>
      <c r="AA48" s="4" t="n">
        <v>0</v>
      </c>
      <c r="AB48" s="4" t="n">
        <v>0</v>
      </c>
      <c r="AC48" s="4" t="n">
        <v>6.18</v>
      </c>
      <c r="AD48" s="4" t="n">
        <v>0</v>
      </c>
      <c r="AE48" s="4" t="n">
        <v>0</v>
      </c>
      <c r="AF48" s="4" t="n">
        <v>0</v>
      </c>
      <c r="AG48" s="0" t="n">
        <v>37.04</v>
      </c>
      <c r="AH48" s="0" t="n">
        <v>5.56</v>
      </c>
      <c r="AI48" s="0" t="n">
        <v>42.6</v>
      </c>
    </row>
    <row r="49" customFormat="false" ht="15" hidden="false" customHeight="false" outlineLevel="0" collapsed="false">
      <c r="A49" s="0" t="n">
        <v>1122082772</v>
      </c>
      <c r="B49" s="0" t="n">
        <v>9937322146</v>
      </c>
      <c r="C49" s="0" t="s">
        <v>37</v>
      </c>
      <c r="D49" s="2" t="n">
        <v>43269</v>
      </c>
      <c r="E49" s="2" t="n">
        <v>43269</v>
      </c>
      <c r="F49" s="0" t="s">
        <v>82</v>
      </c>
      <c r="G49" s="0" t="s">
        <v>251</v>
      </c>
      <c r="H49" s="0" t="s">
        <v>252</v>
      </c>
      <c r="I49" s="0" t="s">
        <v>79</v>
      </c>
      <c r="J49" s="0" t="s">
        <v>253</v>
      </c>
      <c r="K49" s="0" t="s">
        <v>254</v>
      </c>
      <c r="L49" s="0" t="n">
        <v>21</v>
      </c>
      <c r="M49" s="0" t="s">
        <v>56</v>
      </c>
      <c r="P49" s="2" t="n">
        <v>43270</v>
      </c>
      <c r="Q49" s="0" t="s">
        <v>57</v>
      </c>
      <c r="R49" s="2" t="n">
        <v>43271</v>
      </c>
      <c r="S49" s="3" t="n">
        <v>0.361805555555556</v>
      </c>
      <c r="T49" s="0" t="s">
        <v>99</v>
      </c>
      <c r="U49" s="0" t="n">
        <v>1</v>
      </c>
      <c r="V49" s="0" t="n">
        <v>1</v>
      </c>
      <c r="W49" s="0" t="s">
        <v>59</v>
      </c>
      <c r="X49" s="0" t="n">
        <v>0.2</v>
      </c>
      <c r="Y49" s="0" t="n">
        <v>1</v>
      </c>
      <c r="Z49" s="0" t="s">
        <v>49</v>
      </c>
      <c r="AA49" s="4" t="n">
        <v>0</v>
      </c>
      <c r="AB49" s="4" t="n">
        <v>0</v>
      </c>
      <c r="AC49" s="4" t="n">
        <v>7.92</v>
      </c>
      <c r="AD49" s="4" t="n">
        <v>0</v>
      </c>
      <c r="AE49" s="4" t="n">
        <v>0</v>
      </c>
      <c r="AF49" s="4" t="n">
        <v>0</v>
      </c>
      <c r="AG49" s="0" t="n">
        <v>47.42</v>
      </c>
      <c r="AH49" s="0" t="n">
        <v>7.11</v>
      </c>
      <c r="AI49" s="0" t="n">
        <v>54.53</v>
      </c>
    </row>
    <row r="50" customFormat="false" ht="15" hidden="false" customHeight="false" outlineLevel="0" collapsed="false">
      <c r="A50" s="0" t="n">
        <v>1122082773</v>
      </c>
      <c r="B50" s="0" t="n">
        <v>19910391350</v>
      </c>
      <c r="C50" s="0" t="s">
        <v>37</v>
      </c>
      <c r="D50" s="2" t="n">
        <v>43270</v>
      </c>
      <c r="E50" s="2" t="n">
        <v>43269</v>
      </c>
      <c r="F50" s="0" t="s">
        <v>50</v>
      </c>
      <c r="G50" s="0" t="s">
        <v>51</v>
      </c>
      <c r="H50" s="0" t="s">
        <v>255</v>
      </c>
      <c r="I50" s="0" t="s">
        <v>256</v>
      </c>
      <c r="J50" s="0" t="s">
        <v>257</v>
      </c>
      <c r="K50" s="0" t="s">
        <v>258</v>
      </c>
      <c r="L50" s="0" t="s">
        <v>259</v>
      </c>
      <c r="M50" s="0" t="s">
        <v>44</v>
      </c>
      <c r="N50" s="0" t="s">
        <v>45</v>
      </c>
      <c r="P50" s="2" t="n">
        <v>43271</v>
      </c>
      <c r="Q50" s="0" t="s">
        <v>57</v>
      </c>
      <c r="R50" s="2" t="n">
        <v>43273</v>
      </c>
      <c r="S50" s="3" t="n">
        <v>0.611111111111111</v>
      </c>
      <c r="T50" s="0" t="s">
        <v>260</v>
      </c>
      <c r="U50" s="0" t="n">
        <v>1</v>
      </c>
      <c r="V50" s="0" t="n">
        <v>12</v>
      </c>
      <c r="W50" s="0" t="s">
        <v>261</v>
      </c>
      <c r="X50" s="0" t="n">
        <v>11.3</v>
      </c>
      <c r="Y50" s="0" t="n">
        <v>12</v>
      </c>
      <c r="Z50" s="0" t="s">
        <v>49</v>
      </c>
      <c r="AA50" s="4" t="n">
        <v>0</v>
      </c>
      <c r="AB50" s="4" t="n">
        <v>0</v>
      </c>
      <c r="AC50" s="4" t="n">
        <v>24.29</v>
      </c>
      <c r="AD50" s="4" t="n">
        <v>0</v>
      </c>
      <c r="AE50" s="4" t="n">
        <v>0</v>
      </c>
      <c r="AF50" s="4" t="n">
        <v>0</v>
      </c>
      <c r="AG50" s="0" t="n">
        <v>120.57</v>
      </c>
      <c r="AH50" s="0" t="n">
        <v>18.09</v>
      </c>
      <c r="AI50" s="0" t="n">
        <v>138.66</v>
      </c>
    </row>
    <row r="51" customFormat="false" ht="15" hidden="false" customHeight="false" outlineLevel="0" collapsed="false">
      <c r="A51" s="0" t="n">
        <v>1122082774</v>
      </c>
      <c r="B51" s="0" t="n">
        <v>19910400849</v>
      </c>
      <c r="C51" s="0" t="s">
        <v>37</v>
      </c>
      <c r="D51" s="2" t="n">
        <v>43270</v>
      </c>
      <c r="E51" s="2" t="n">
        <v>43269</v>
      </c>
      <c r="F51" s="0" t="s">
        <v>50</v>
      </c>
      <c r="G51" s="0" t="s">
        <v>51</v>
      </c>
      <c r="H51" s="0" t="s">
        <v>52</v>
      </c>
      <c r="I51" s="0" t="s">
        <v>262</v>
      </c>
      <c r="J51" s="0" t="s">
        <v>263</v>
      </c>
      <c r="K51" s="0" t="s">
        <v>264</v>
      </c>
      <c r="L51" s="0" t="n">
        <v>21</v>
      </c>
      <c r="M51" s="0" t="s">
        <v>56</v>
      </c>
      <c r="N51" s="0" t="s">
        <v>45</v>
      </c>
      <c r="P51" s="2" t="n">
        <v>43270</v>
      </c>
      <c r="Q51" s="0" t="s">
        <v>57</v>
      </c>
      <c r="R51" s="2" t="n">
        <v>43271</v>
      </c>
      <c r="S51" s="3" t="n">
        <v>0.402777777777778</v>
      </c>
      <c r="T51" s="0" t="s">
        <v>265</v>
      </c>
      <c r="U51" s="0" t="n">
        <v>1</v>
      </c>
      <c r="V51" s="0" t="n">
        <v>3.6</v>
      </c>
      <c r="W51" s="0" t="s">
        <v>266</v>
      </c>
      <c r="X51" s="0" t="n">
        <v>3</v>
      </c>
      <c r="Y51" s="0" t="n">
        <v>3.6</v>
      </c>
      <c r="Z51" s="0" t="s">
        <v>49</v>
      </c>
      <c r="AA51" s="4" t="n">
        <v>0</v>
      </c>
      <c r="AB51" s="4" t="n">
        <v>0</v>
      </c>
      <c r="AC51" s="4" t="n">
        <v>15.83</v>
      </c>
      <c r="AD51" s="4" t="n">
        <v>0</v>
      </c>
      <c r="AE51" s="4" t="n">
        <v>0</v>
      </c>
      <c r="AF51" s="4" t="n">
        <v>0</v>
      </c>
      <c r="AG51" s="0" t="n">
        <v>94.81</v>
      </c>
      <c r="AH51" s="0" t="n">
        <v>14.22</v>
      </c>
      <c r="AI51" s="0" t="n">
        <v>109.03</v>
      </c>
    </row>
    <row r="52" customFormat="false" ht="15" hidden="false" customHeight="false" outlineLevel="0" collapsed="false">
      <c r="A52" s="0" t="n">
        <v>1122082775</v>
      </c>
      <c r="B52" s="0" t="n">
        <v>19911285601</v>
      </c>
      <c r="C52" s="0" t="s">
        <v>37</v>
      </c>
      <c r="D52" s="2" t="n">
        <v>43270</v>
      </c>
      <c r="E52" s="2" t="n">
        <v>43269</v>
      </c>
      <c r="F52" s="0" t="s">
        <v>50</v>
      </c>
      <c r="G52" s="0" t="s">
        <v>80</v>
      </c>
      <c r="H52" s="0" t="s">
        <v>267</v>
      </c>
      <c r="I52" s="0" t="s">
        <v>93</v>
      </c>
      <c r="J52" s="0" t="s">
        <v>166</v>
      </c>
      <c r="K52" s="0" t="s">
        <v>268</v>
      </c>
      <c r="L52" s="0" t="n">
        <v>21</v>
      </c>
      <c r="M52" s="0" t="s">
        <v>56</v>
      </c>
      <c r="N52" s="0" t="n">
        <v>1125235085</v>
      </c>
      <c r="P52" s="2" t="n">
        <v>43270</v>
      </c>
      <c r="Q52" s="0" t="s">
        <v>57</v>
      </c>
      <c r="R52" s="2" t="n">
        <v>43270</v>
      </c>
      <c r="S52" s="3" t="n">
        <v>0.327777777777778</v>
      </c>
      <c r="T52" s="0" t="s">
        <v>152</v>
      </c>
      <c r="U52" s="0" t="n">
        <v>1</v>
      </c>
      <c r="V52" s="0" t="n">
        <v>1</v>
      </c>
      <c r="W52" s="0" t="s">
        <v>269</v>
      </c>
      <c r="X52" s="0" t="n">
        <v>1</v>
      </c>
      <c r="Y52" s="0" t="n">
        <v>1</v>
      </c>
      <c r="Z52" s="0" t="s">
        <v>52</v>
      </c>
      <c r="AA52" s="4" t="n">
        <v>0</v>
      </c>
      <c r="AB52" s="4" t="n">
        <v>0</v>
      </c>
      <c r="AC52" s="4" t="n">
        <v>7.92</v>
      </c>
      <c r="AD52" s="4" t="n">
        <v>0</v>
      </c>
      <c r="AE52" s="4" t="n">
        <v>0</v>
      </c>
      <c r="AF52" s="4" t="n">
        <v>0</v>
      </c>
      <c r="AG52" s="0" t="n">
        <v>47.42</v>
      </c>
      <c r="AH52" s="0" t="n">
        <v>7.11</v>
      </c>
      <c r="AI52" s="0" t="n">
        <v>54.53</v>
      </c>
    </row>
    <row r="53" customFormat="false" ht="15" hidden="false" customHeight="false" outlineLevel="0" collapsed="false">
      <c r="A53" s="0" t="n">
        <v>1122082776</v>
      </c>
      <c r="B53" s="0" t="n">
        <v>29908050645</v>
      </c>
      <c r="C53" s="0" t="s">
        <v>37</v>
      </c>
      <c r="D53" s="2" t="n">
        <v>43269</v>
      </c>
      <c r="E53" s="2" t="n">
        <v>43269</v>
      </c>
      <c r="F53" s="0" t="s">
        <v>121</v>
      </c>
      <c r="G53" s="0" t="s">
        <v>80</v>
      </c>
      <c r="H53" s="0" t="s">
        <v>270</v>
      </c>
      <c r="I53" s="0" t="s">
        <v>93</v>
      </c>
      <c r="J53" s="0" t="s">
        <v>271</v>
      </c>
      <c r="K53" s="0" t="s">
        <v>272</v>
      </c>
      <c r="L53" s="0" t="n">
        <v>21</v>
      </c>
      <c r="M53" s="0" t="s">
        <v>56</v>
      </c>
      <c r="N53" s="0" t="s">
        <v>130</v>
      </c>
      <c r="P53" s="2" t="n">
        <v>43270</v>
      </c>
      <c r="Q53" s="0" t="s">
        <v>57</v>
      </c>
      <c r="R53" s="2" t="n">
        <v>43270</v>
      </c>
      <c r="S53" s="3" t="n">
        <v>0.327777777777778</v>
      </c>
      <c r="T53" s="0" t="s">
        <v>152</v>
      </c>
      <c r="U53" s="0" t="n">
        <v>1</v>
      </c>
      <c r="V53" s="0" t="n">
        <v>0.1</v>
      </c>
      <c r="W53" s="0" t="s">
        <v>273</v>
      </c>
      <c r="X53" s="0" t="n">
        <v>0.3</v>
      </c>
      <c r="Y53" s="0" t="n">
        <v>0.3</v>
      </c>
      <c r="Z53" s="0" t="s">
        <v>49</v>
      </c>
      <c r="AA53" s="4" t="n">
        <v>0</v>
      </c>
      <c r="AB53" s="4" t="n">
        <v>0</v>
      </c>
      <c r="AC53" s="4" t="n">
        <v>7.92</v>
      </c>
      <c r="AD53" s="4" t="n">
        <v>0</v>
      </c>
      <c r="AE53" s="4" t="n">
        <v>0</v>
      </c>
      <c r="AF53" s="4" t="n">
        <v>0</v>
      </c>
      <c r="AG53" s="0" t="n">
        <v>47.42</v>
      </c>
      <c r="AH53" s="0" t="n">
        <v>7.11</v>
      </c>
      <c r="AI53" s="0" t="n">
        <v>54.53</v>
      </c>
    </row>
    <row r="54" customFormat="false" ht="15" hidden="false" customHeight="false" outlineLevel="0" collapsed="false">
      <c r="A54" s="0" t="n">
        <v>1122082777</v>
      </c>
      <c r="B54" s="0" t="n">
        <v>39902771791</v>
      </c>
      <c r="C54" s="0" t="s">
        <v>37</v>
      </c>
      <c r="D54" s="2" t="n">
        <v>43269</v>
      </c>
      <c r="E54" s="2" t="n">
        <v>43269</v>
      </c>
      <c r="F54" s="0" t="s">
        <v>79</v>
      </c>
      <c r="G54" s="0" t="s">
        <v>80</v>
      </c>
      <c r="H54" s="0" t="s">
        <v>81</v>
      </c>
      <c r="I54" s="0" t="s">
        <v>82</v>
      </c>
      <c r="J54" s="0" t="s">
        <v>193</v>
      </c>
      <c r="K54" s="0" t="s">
        <v>274</v>
      </c>
      <c r="L54" s="0" t="s">
        <v>275</v>
      </c>
      <c r="M54" s="0" t="s">
        <v>44</v>
      </c>
      <c r="N54" s="0" t="s">
        <v>84</v>
      </c>
      <c r="P54" s="2" t="n">
        <v>43270</v>
      </c>
      <c r="Q54" s="0" t="s">
        <v>57</v>
      </c>
      <c r="R54" s="2" t="n">
        <v>43272</v>
      </c>
      <c r="S54" s="3" t="n">
        <v>0.483333333333333</v>
      </c>
      <c r="T54" s="0" t="s">
        <v>85</v>
      </c>
      <c r="U54" s="0" t="n">
        <v>1</v>
      </c>
      <c r="V54" s="0" t="n">
        <v>1</v>
      </c>
      <c r="W54" s="0" t="s">
        <v>59</v>
      </c>
      <c r="X54" s="0" t="n">
        <v>0.2</v>
      </c>
      <c r="Y54" s="0" t="n">
        <v>1</v>
      </c>
      <c r="Z54" s="0" t="s">
        <v>49</v>
      </c>
      <c r="AA54" s="4" t="n">
        <v>0</v>
      </c>
      <c r="AB54" s="4" t="n">
        <v>0</v>
      </c>
      <c r="AC54" s="4" t="n">
        <v>18.61</v>
      </c>
      <c r="AD54" s="4" t="n">
        <v>0</v>
      </c>
      <c r="AE54" s="4" t="n">
        <v>0</v>
      </c>
      <c r="AF54" s="4" t="n">
        <v>0</v>
      </c>
      <c r="AG54" s="0" t="n">
        <v>86.5</v>
      </c>
      <c r="AH54" s="0" t="n">
        <v>12.98</v>
      </c>
      <c r="AI54" s="0" t="n">
        <v>99.48</v>
      </c>
    </row>
    <row r="55" customFormat="false" ht="15" hidden="false" customHeight="false" outlineLevel="0" collapsed="false">
      <c r="A55" s="0" t="n">
        <v>1122082778</v>
      </c>
      <c r="B55" s="0" t="n">
        <v>39902771792</v>
      </c>
      <c r="C55" s="0" t="s">
        <v>37</v>
      </c>
      <c r="D55" s="2" t="n">
        <v>43269</v>
      </c>
      <c r="E55" s="2" t="n">
        <v>43269</v>
      </c>
      <c r="F55" s="0" t="s">
        <v>79</v>
      </c>
      <c r="G55" s="0" t="s">
        <v>80</v>
      </c>
      <c r="H55" s="0" t="s">
        <v>81</v>
      </c>
      <c r="I55" s="0" t="s">
        <v>143</v>
      </c>
      <c r="J55" s="0" t="s">
        <v>39</v>
      </c>
      <c r="K55" s="0" t="s">
        <v>145</v>
      </c>
      <c r="L55" s="0" t="n">
        <v>21</v>
      </c>
      <c r="M55" s="0" t="s">
        <v>56</v>
      </c>
      <c r="N55" s="0" t="s">
        <v>84</v>
      </c>
      <c r="P55" s="2" t="n">
        <v>43270</v>
      </c>
      <c r="Q55" s="0" t="s">
        <v>57</v>
      </c>
      <c r="R55" s="2" t="n">
        <v>43270</v>
      </c>
      <c r="S55" s="3" t="n">
        <v>0.333333333333333</v>
      </c>
      <c r="T55" s="0" t="s">
        <v>276</v>
      </c>
      <c r="U55" s="0" t="n">
        <v>1</v>
      </c>
      <c r="V55" s="0" t="n">
        <v>1</v>
      </c>
      <c r="W55" s="0" t="s">
        <v>59</v>
      </c>
      <c r="X55" s="0" t="n">
        <v>0.2</v>
      </c>
      <c r="Y55" s="0" t="n">
        <v>1</v>
      </c>
      <c r="Z55" s="0" t="s">
        <v>49</v>
      </c>
      <c r="AA55" s="4" t="n">
        <v>0</v>
      </c>
      <c r="AB55" s="4" t="n">
        <v>0</v>
      </c>
      <c r="AC55" s="4" t="n">
        <v>7.92</v>
      </c>
      <c r="AD55" s="4" t="n">
        <v>0</v>
      </c>
      <c r="AE55" s="4" t="n">
        <v>0</v>
      </c>
      <c r="AF55" s="4" t="n">
        <v>0</v>
      </c>
      <c r="AG55" s="0" t="n">
        <v>47.42</v>
      </c>
      <c r="AH55" s="0" t="n">
        <v>7.11</v>
      </c>
      <c r="AI55" s="0" t="n">
        <v>54.53</v>
      </c>
    </row>
    <row r="56" customFormat="false" ht="15" hidden="false" customHeight="false" outlineLevel="0" collapsed="false">
      <c r="A56" s="0" t="n">
        <v>1122082779</v>
      </c>
      <c r="B56" s="0" t="n">
        <v>39902771793</v>
      </c>
      <c r="C56" s="0" t="s">
        <v>37</v>
      </c>
      <c r="D56" s="2" t="n">
        <v>43269</v>
      </c>
      <c r="E56" s="2" t="n">
        <v>43269</v>
      </c>
      <c r="F56" s="0" t="s">
        <v>79</v>
      </c>
      <c r="G56" s="0" t="s">
        <v>80</v>
      </c>
      <c r="H56" s="0" t="s">
        <v>81</v>
      </c>
      <c r="I56" s="0" t="s">
        <v>277</v>
      </c>
      <c r="J56" s="0" t="s">
        <v>278</v>
      </c>
      <c r="K56" s="0" t="s">
        <v>279</v>
      </c>
      <c r="L56" s="0" t="n">
        <v>23</v>
      </c>
      <c r="M56" s="0" t="s">
        <v>56</v>
      </c>
      <c r="N56" s="0" t="s">
        <v>84</v>
      </c>
      <c r="P56" s="2" t="n">
        <v>43270</v>
      </c>
      <c r="Q56" s="0" t="s">
        <v>57</v>
      </c>
      <c r="R56" s="2" t="n">
        <v>43272</v>
      </c>
      <c r="S56" s="3" t="n">
        <v>0.416666666666667</v>
      </c>
      <c r="T56" s="0" t="s">
        <v>280</v>
      </c>
      <c r="U56" s="0" t="n">
        <v>1</v>
      </c>
      <c r="V56" s="0" t="n">
        <v>1</v>
      </c>
      <c r="W56" s="0" t="s">
        <v>281</v>
      </c>
      <c r="X56" s="0" t="n">
        <v>4.8</v>
      </c>
      <c r="Y56" s="0" t="n">
        <v>4.8</v>
      </c>
      <c r="Z56" s="0" t="s">
        <v>49</v>
      </c>
      <c r="AA56" s="4" t="n">
        <v>0</v>
      </c>
      <c r="AB56" s="4" t="n">
        <v>0</v>
      </c>
      <c r="AC56" s="4" t="n">
        <v>36.11</v>
      </c>
      <c r="AD56" s="4" t="n">
        <v>0</v>
      </c>
      <c r="AE56" s="4" t="n">
        <v>0</v>
      </c>
      <c r="AF56" s="4" t="n">
        <v>0</v>
      </c>
      <c r="AG56" s="0" t="n">
        <v>216.32</v>
      </c>
      <c r="AH56" s="0" t="n">
        <v>32.45</v>
      </c>
      <c r="AI56" s="0" t="n">
        <v>248.77</v>
      </c>
    </row>
    <row r="57" customFormat="false" ht="15" hidden="false" customHeight="false" outlineLevel="0" collapsed="false">
      <c r="A57" s="0" t="n">
        <v>1122082780</v>
      </c>
      <c r="B57" s="0" t="n">
        <v>9937818471</v>
      </c>
      <c r="C57" s="0" t="s">
        <v>37</v>
      </c>
      <c r="D57" s="2" t="n">
        <v>43272</v>
      </c>
      <c r="E57" s="2" t="n">
        <v>43270</v>
      </c>
      <c r="F57" s="0" t="s">
        <v>176</v>
      </c>
      <c r="G57" s="0" t="s">
        <v>282</v>
      </c>
      <c r="H57" s="0" t="s">
        <v>283</v>
      </c>
      <c r="I57" s="0" t="s">
        <v>234</v>
      </c>
      <c r="J57" s="0" t="s">
        <v>284</v>
      </c>
      <c r="K57" s="0" t="s">
        <v>285</v>
      </c>
      <c r="L57" s="0" t="s">
        <v>77</v>
      </c>
      <c r="M57" s="0" t="s">
        <v>44</v>
      </c>
      <c r="N57" s="0" t="s">
        <v>46</v>
      </c>
      <c r="P57" s="2" t="n">
        <v>43277</v>
      </c>
      <c r="Q57" s="0" t="s">
        <v>46</v>
      </c>
      <c r="R57" s="2" t="n">
        <v>43278</v>
      </c>
      <c r="S57" s="3" t="n">
        <v>0.416666666666667</v>
      </c>
      <c r="T57" s="0" t="s">
        <v>286</v>
      </c>
      <c r="U57" s="0" t="n">
        <v>6</v>
      </c>
      <c r="V57" s="0" t="n">
        <v>1980</v>
      </c>
      <c r="W57" s="0" t="s">
        <v>287</v>
      </c>
      <c r="X57" s="0" t="n">
        <v>105.6</v>
      </c>
      <c r="Y57" s="0" t="n">
        <v>1980</v>
      </c>
      <c r="Z57" s="0" t="s">
        <v>49</v>
      </c>
      <c r="AA57" s="4" t="n">
        <v>0</v>
      </c>
      <c r="AB57" s="4" t="n">
        <v>0</v>
      </c>
      <c r="AC57" s="4" t="n">
        <v>937.59</v>
      </c>
      <c r="AD57" s="4" t="n">
        <v>0</v>
      </c>
      <c r="AE57" s="4" t="n">
        <v>0</v>
      </c>
      <c r="AF57" s="4" t="n">
        <v>0</v>
      </c>
      <c r="AG57" s="0" t="n">
        <v>5591.24</v>
      </c>
      <c r="AH57" s="0" t="n">
        <v>838.69</v>
      </c>
      <c r="AI57" s="0" t="n">
        <v>6429.93</v>
      </c>
    </row>
    <row r="58" customFormat="false" ht="15" hidden="false" customHeight="false" outlineLevel="0" collapsed="false">
      <c r="A58" s="0" t="n">
        <v>1122082781</v>
      </c>
      <c r="B58" s="0" t="n">
        <v>19911285602</v>
      </c>
      <c r="C58" s="0" t="s">
        <v>37</v>
      </c>
      <c r="D58" s="2" t="n">
        <v>43271</v>
      </c>
      <c r="E58" s="2" t="n">
        <v>43270</v>
      </c>
      <c r="F58" s="0" t="s">
        <v>50</v>
      </c>
      <c r="G58" s="0" t="s">
        <v>164</v>
      </c>
      <c r="H58" s="0" t="s">
        <v>288</v>
      </c>
      <c r="I58" s="0" t="s">
        <v>93</v>
      </c>
      <c r="J58" s="0" t="s">
        <v>289</v>
      </c>
      <c r="K58" s="0" t="s">
        <v>268</v>
      </c>
      <c r="L58" s="0" t="n">
        <v>21</v>
      </c>
      <c r="M58" s="0" t="s">
        <v>56</v>
      </c>
      <c r="N58" s="0" t="s">
        <v>290</v>
      </c>
      <c r="P58" s="2" t="n">
        <v>43271</v>
      </c>
      <c r="Q58" s="0" t="s">
        <v>57</v>
      </c>
      <c r="R58" s="2" t="n">
        <v>43271</v>
      </c>
      <c r="S58" s="3" t="n">
        <v>0.340972222222222</v>
      </c>
      <c r="T58" s="0" t="s">
        <v>152</v>
      </c>
      <c r="U58" s="0" t="n">
        <v>1</v>
      </c>
      <c r="V58" s="0" t="n">
        <v>0.5</v>
      </c>
      <c r="W58" s="0" t="s">
        <v>291</v>
      </c>
      <c r="X58" s="0" t="n">
        <v>0.5</v>
      </c>
      <c r="Y58" s="0" t="n">
        <v>0.5</v>
      </c>
      <c r="Z58" s="0" t="s">
        <v>49</v>
      </c>
      <c r="AA58" s="4" t="n">
        <v>0</v>
      </c>
      <c r="AB58" s="4" t="n">
        <v>0</v>
      </c>
      <c r="AC58" s="4" t="n">
        <v>7.92</v>
      </c>
      <c r="AD58" s="4" t="n">
        <v>0</v>
      </c>
      <c r="AE58" s="4" t="n">
        <v>0</v>
      </c>
      <c r="AF58" s="4" t="n">
        <v>0</v>
      </c>
      <c r="AG58" s="0" t="n">
        <v>47.42</v>
      </c>
      <c r="AH58" s="0" t="n">
        <v>7.11</v>
      </c>
      <c r="AI58" s="0" t="n">
        <v>54.53</v>
      </c>
    </row>
    <row r="59" customFormat="false" ht="15" hidden="false" customHeight="false" outlineLevel="0" collapsed="false">
      <c r="A59" s="0" t="n">
        <v>1122082782</v>
      </c>
      <c r="B59" s="0" t="n">
        <v>29908050646</v>
      </c>
      <c r="C59" s="0" t="s">
        <v>37</v>
      </c>
      <c r="D59" s="2" t="n">
        <v>43271</v>
      </c>
      <c r="E59" s="2" t="n">
        <v>43270</v>
      </c>
      <c r="F59" s="0" t="s">
        <v>121</v>
      </c>
      <c r="G59" s="0" t="s">
        <v>80</v>
      </c>
      <c r="H59" s="0" t="s">
        <v>127</v>
      </c>
      <c r="I59" s="0" t="s">
        <v>50</v>
      </c>
      <c r="J59" s="0" t="s">
        <v>292</v>
      </c>
      <c r="K59" s="0" t="s">
        <v>293</v>
      </c>
      <c r="L59" s="0" t="n">
        <v>21</v>
      </c>
      <c r="M59" s="0" t="s">
        <v>56</v>
      </c>
      <c r="N59" s="0" t="s">
        <v>130</v>
      </c>
      <c r="P59" s="2" t="n">
        <v>43271</v>
      </c>
      <c r="Q59" s="0" t="s">
        <v>46</v>
      </c>
      <c r="R59" s="2" t="n">
        <v>43272</v>
      </c>
      <c r="S59" s="3" t="n">
        <v>0.518055555555556</v>
      </c>
      <c r="T59" s="0" t="s">
        <v>58</v>
      </c>
      <c r="U59" s="0" t="n">
        <v>1</v>
      </c>
      <c r="V59" s="0" t="n">
        <v>1</v>
      </c>
      <c r="W59" s="0" t="s">
        <v>132</v>
      </c>
      <c r="X59" s="0" t="n">
        <v>0.7</v>
      </c>
      <c r="Y59" s="0" t="n">
        <v>1</v>
      </c>
      <c r="Z59" s="0" t="s">
        <v>49</v>
      </c>
      <c r="AA59" s="4" t="n">
        <v>0</v>
      </c>
      <c r="AB59" s="4" t="n">
        <v>0</v>
      </c>
      <c r="AC59" s="4" t="n">
        <v>7.92</v>
      </c>
      <c r="AD59" s="4" t="n">
        <v>0</v>
      </c>
      <c r="AE59" s="4" t="n">
        <v>0</v>
      </c>
      <c r="AF59" s="4" t="n">
        <v>0</v>
      </c>
      <c r="AG59" s="0" t="n">
        <v>47.42</v>
      </c>
      <c r="AH59" s="0" t="n">
        <v>7.11</v>
      </c>
      <c r="AI59" s="0" t="n">
        <v>54.53</v>
      </c>
    </row>
    <row r="60" customFormat="false" ht="15" hidden="false" customHeight="false" outlineLevel="0" collapsed="false">
      <c r="A60" s="0" t="n">
        <v>1122082783</v>
      </c>
      <c r="B60" s="0" t="n">
        <v>9937322151</v>
      </c>
      <c r="C60" s="0" t="s">
        <v>37</v>
      </c>
      <c r="D60" s="2" t="n">
        <v>43272</v>
      </c>
      <c r="E60" s="2" t="n">
        <v>43271</v>
      </c>
      <c r="F60" s="0" t="s">
        <v>82</v>
      </c>
      <c r="G60" s="0" t="s">
        <v>39</v>
      </c>
      <c r="H60" s="0" t="s">
        <v>294</v>
      </c>
      <c r="I60" s="0" t="s">
        <v>79</v>
      </c>
      <c r="J60" s="0" t="s">
        <v>39</v>
      </c>
      <c r="K60" s="0" t="s">
        <v>81</v>
      </c>
      <c r="L60" s="0" t="s">
        <v>275</v>
      </c>
      <c r="M60" s="0" t="s">
        <v>44</v>
      </c>
      <c r="P60" s="2" t="n">
        <v>43272</v>
      </c>
      <c r="Q60" s="0" t="s">
        <v>57</v>
      </c>
      <c r="R60" s="2" t="n">
        <v>43273</v>
      </c>
      <c r="S60" s="3" t="n">
        <v>0.359722222222222</v>
      </c>
      <c r="T60" s="0" t="s">
        <v>99</v>
      </c>
      <c r="U60" s="0" t="n">
        <v>1</v>
      </c>
      <c r="V60" s="0" t="n">
        <v>1</v>
      </c>
      <c r="W60" s="0" t="s">
        <v>59</v>
      </c>
      <c r="X60" s="0" t="n">
        <v>0.2</v>
      </c>
      <c r="Y60" s="0" t="n">
        <v>1</v>
      </c>
      <c r="Z60" s="0" t="s">
        <v>49</v>
      </c>
      <c r="AA60" s="4" t="n">
        <v>0</v>
      </c>
      <c r="AB60" s="4" t="n">
        <v>0</v>
      </c>
      <c r="AC60" s="4" t="n">
        <v>18.61</v>
      </c>
      <c r="AD60" s="4" t="n">
        <v>0</v>
      </c>
      <c r="AE60" s="4" t="n">
        <v>0</v>
      </c>
      <c r="AF60" s="4" t="n">
        <v>0</v>
      </c>
      <c r="AG60" s="0" t="n">
        <v>86.5</v>
      </c>
      <c r="AH60" s="0" t="n">
        <v>12.98</v>
      </c>
      <c r="AI60" s="0" t="n">
        <v>99.48</v>
      </c>
    </row>
    <row r="61" customFormat="false" ht="15" hidden="false" customHeight="false" outlineLevel="0" collapsed="false">
      <c r="A61" s="0" t="n">
        <v>1122082784</v>
      </c>
      <c r="B61" s="0" t="n">
        <v>19910400858</v>
      </c>
      <c r="C61" s="0" t="s">
        <v>37</v>
      </c>
      <c r="D61" s="2" t="n">
        <v>43272</v>
      </c>
      <c r="E61" s="2" t="n">
        <v>43271</v>
      </c>
      <c r="F61" s="0" t="s">
        <v>50</v>
      </c>
      <c r="G61" s="0" t="s">
        <v>51</v>
      </c>
      <c r="H61" s="0" t="s">
        <v>246</v>
      </c>
      <c r="I61" s="0" t="s">
        <v>295</v>
      </c>
      <c r="J61" s="0" t="s">
        <v>296</v>
      </c>
      <c r="K61" s="0" t="s">
        <v>297</v>
      </c>
      <c r="L61" s="0" t="s">
        <v>259</v>
      </c>
      <c r="M61" s="0" t="s">
        <v>44</v>
      </c>
      <c r="N61" s="0" t="s">
        <v>45</v>
      </c>
      <c r="P61" s="2" t="n">
        <v>43273</v>
      </c>
      <c r="Q61" s="0" t="s">
        <v>57</v>
      </c>
      <c r="R61" s="2" t="n">
        <v>43276</v>
      </c>
      <c r="S61" s="3" t="n">
        <v>0.416666666666667</v>
      </c>
      <c r="T61" s="0" t="s">
        <v>298</v>
      </c>
      <c r="U61" s="0" t="n">
        <v>1</v>
      </c>
      <c r="V61" s="0" t="n">
        <v>21.3</v>
      </c>
      <c r="W61" s="0" t="s">
        <v>299</v>
      </c>
      <c r="X61" s="0" t="n">
        <v>16.2</v>
      </c>
      <c r="Y61" s="0" t="n">
        <v>22</v>
      </c>
      <c r="Z61" s="0" t="s">
        <v>52</v>
      </c>
      <c r="AA61" s="4" t="n">
        <v>0</v>
      </c>
      <c r="AB61" s="4" t="n">
        <v>0</v>
      </c>
      <c r="AC61" s="4" t="n">
        <v>32.26</v>
      </c>
      <c r="AD61" s="4" t="n">
        <v>0</v>
      </c>
      <c r="AE61" s="4" t="n">
        <v>0</v>
      </c>
      <c r="AF61" s="4" t="n">
        <v>0</v>
      </c>
      <c r="AG61" s="0" t="n">
        <v>168.3</v>
      </c>
      <c r="AH61" s="0" t="n">
        <v>25.25</v>
      </c>
      <c r="AI61" s="0" t="n">
        <v>193.55</v>
      </c>
    </row>
    <row r="62" customFormat="false" ht="15" hidden="false" customHeight="false" outlineLevel="0" collapsed="false">
      <c r="A62" s="0" t="n">
        <v>1122082785</v>
      </c>
      <c r="B62" s="0" t="n">
        <v>19910400859</v>
      </c>
      <c r="C62" s="0" t="s">
        <v>37</v>
      </c>
      <c r="D62" s="2" t="n">
        <v>43272</v>
      </c>
      <c r="E62" s="2" t="n">
        <v>43271</v>
      </c>
      <c r="F62" s="0" t="s">
        <v>50</v>
      </c>
      <c r="G62" s="0" t="s">
        <v>51</v>
      </c>
      <c r="H62" s="0" t="s">
        <v>246</v>
      </c>
      <c r="I62" s="0" t="s">
        <v>300</v>
      </c>
      <c r="J62" s="0" t="s">
        <v>301</v>
      </c>
      <c r="K62" s="0" t="s">
        <v>302</v>
      </c>
      <c r="L62" s="0" t="s">
        <v>66</v>
      </c>
      <c r="M62" s="0" t="s">
        <v>44</v>
      </c>
      <c r="N62" s="0" t="s">
        <v>45</v>
      </c>
      <c r="P62" s="2" t="n">
        <v>43273</v>
      </c>
      <c r="Q62" s="0" t="s">
        <v>46</v>
      </c>
      <c r="R62" s="2" t="n">
        <v>43276</v>
      </c>
      <c r="S62" s="3" t="n">
        <v>0.479166666666667</v>
      </c>
      <c r="T62" s="0" t="s">
        <v>303</v>
      </c>
      <c r="U62" s="0" t="n">
        <v>2</v>
      </c>
      <c r="V62" s="0" t="n">
        <v>34.5</v>
      </c>
      <c r="W62" s="0" t="s">
        <v>304</v>
      </c>
      <c r="X62" s="0" t="n">
        <v>33.7</v>
      </c>
      <c r="Y62" s="0" t="n">
        <v>35</v>
      </c>
      <c r="Z62" s="0" t="s">
        <v>305</v>
      </c>
      <c r="AA62" s="4" t="n">
        <v>0</v>
      </c>
      <c r="AB62" s="4" t="n">
        <v>0</v>
      </c>
      <c r="AC62" s="4" t="n">
        <v>35.07</v>
      </c>
      <c r="AD62" s="4" t="n">
        <v>0</v>
      </c>
      <c r="AE62" s="4" t="n">
        <v>0</v>
      </c>
      <c r="AF62" s="4" t="n">
        <v>0</v>
      </c>
      <c r="AG62" s="0" t="n">
        <v>185.13</v>
      </c>
      <c r="AH62" s="0" t="n">
        <v>27.77</v>
      </c>
      <c r="AI62" s="0" t="n">
        <v>212.9</v>
      </c>
    </row>
    <row r="63" customFormat="false" ht="15" hidden="false" customHeight="false" outlineLevel="0" collapsed="false">
      <c r="A63" s="0" t="n">
        <v>1122082786</v>
      </c>
      <c r="B63" s="0" t="n">
        <v>19910400855</v>
      </c>
      <c r="C63" s="0" t="s">
        <v>37</v>
      </c>
      <c r="D63" s="2" t="n">
        <v>43273</v>
      </c>
      <c r="E63" s="2" t="n">
        <v>43272</v>
      </c>
      <c r="F63" s="0" t="s">
        <v>50</v>
      </c>
      <c r="G63" s="0" t="s">
        <v>51</v>
      </c>
      <c r="H63" s="0" t="s">
        <v>52</v>
      </c>
      <c r="I63" s="0" t="s">
        <v>50</v>
      </c>
      <c r="J63" s="0" t="s">
        <v>306</v>
      </c>
      <c r="K63" s="0" t="s">
        <v>307</v>
      </c>
      <c r="L63" s="0" t="n">
        <v>22</v>
      </c>
      <c r="M63" s="0" t="s">
        <v>56</v>
      </c>
      <c r="N63" s="0" t="s">
        <v>45</v>
      </c>
      <c r="P63" s="2" t="n">
        <v>43273</v>
      </c>
      <c r="Q63" s="0" t="s">
        <v>57</v>
      </c>
      <c r="R63" s="2" t="n">
        <v>43273</v>
      </c>
      <c r="S63" s="3" t="n">
        <v>0.372222222222222</v>
      </c>
      <c r="T63" s="0" t="s">
        <v>308</v>
      </c>
      <c r="U63" s="0" t="n">
        <v>1</v>
      </c>
      <c r="V63" s="0" t="n">
        <v>0.8</v>
      </c>
      <c r="W63" s="0" t="s">
        <v>309</v>
      </c>
      <c r="X63" s="0" t="n">
        <v>4.3</v>
      </c>
      <c r="Y63" s="0" t="n">
        <v>4.3</v>
      </c>
      <c r="Z63" s="0" t="s">
        <v>233</v>
      </c>
      <c r="AA63" s="4" t="n">
        <v>0</v>
      </c>
      <c r="AB63" s="4" t="n">
        <v>0</v>
      </c>
      <c r="AC63" s="4" t="n">
        <v>6.18</v>
      </c>
      <c r="AD63" s="4" t="n">
        <v>0</v>
      </c>
      <c r="AE63" s="4" t="n">
        <v>0</v>
      </c>
      <c r="AF63" s="4" t="n">
        <v>0</v>
      </c>
      <c r="AG63" s="0" t="n">
        <v>37.04</v>
      </c>
      <c r="AH63" s="0" t="n">
        <v>5.56</v>
      </c>
      <c r="AI63" s="0" t="n">
        <v>42.6</v>
      </c>
    </row>
    <row r="64" customFormat="false" ht="15" hidden="false" customHeight="false" outlineLevel="0" collapsed="false">
      <c r="A64" s="0" t="n">
        <v>1122082787</v>
      </c>
      <c r="B64" s="0" t="n">
        <v>19910400860</v>
      </c>
      <c r="C64" s="0" t="s">
        <v>37</v>
      </c>
      <c r="D64" s="2" t="n">
        <v>43273</v>
      </c>
      <c r="E64" s="2" t="n">
        <v>43272</v>
      </c>
      <c r="F64" s="0" t="s">
        <v>50</v>
      </c>
      <c r="G64" s="0" t="s">
        <v>51</v>
      </c>
      <c r="H64" s="0" t="s">
        <v>246</v>
      </c>
      <c r="I64" s="0" t="s">
        <v>93</v>
      </c>
      <c r="J64" s="0" t="s">
        <v>310</v>
      </c>
      <c r="K64" s="0" t="s">
        <v>311</v>
      </c>
      <c r="L64" s="0" t="n">
        <v>21</v>
      </c>
      <c r="M64" s="0" t="s">
        <v>56</v>
      </c>
      <c r="N64" s="0" t="s">
        <v>312</v>
      </c>
      <c r="P64" s="2" t="n">
        <v>43273</v>
      </c>
      <c r="Q64" s="0" t="s">
        <v>57</v>
      </c>
      <c r="R64" s="2" t="n">
        <v>43273</v>
      </c>
      <c r="S64" s="3" t="n">
        <v>0.421527777777778</v>
      </c>
      <c r="T64" s="0" t="s">
        <v>313</v>
      </c>
      <c r="U64" s="0" t="n">
        <v>1</v>
      </c>
      <c r="V64" s="0" t="n">
        <v>1.2</v>
      </c>
      <c r="W64" s="0" t="s">
        <v>314</v>
      </c>
      <c r="X64" s="0" t="n">
        <v>1.3</v>
      </c>
      <c r="Y64" s="0" t="n">
        <v>1.3</v>
      </c>
      <c r="Z64" s="0" t="s">
        <v>49</v>
      </c>
      <c r="AA64" s="4" t="n">
        <v>0</v>
      </c>
      <c r="AB64" s="4" t="n">
        <v>0</v>
      </c>
      <c r="AC64" s="4" t="n">
        <v>7.92</v>
      </c>
      <c r="AD64" s="4" t="n">
        <v>0</v>
      </c>
      <c r="AE64" s="4" t="n">
        <v>0</v>
      </c>
      <c r="AF64" s="4" t="n">
        <v>0</v>
      </c>
      <c r="AG64" s="0" t="n">
        <v>47.42</v>
      </c>
      <c r="AH64" s="0" t="n">
        <v>7.11</v>
      </c>
      <c r="AI64" s="0" t="n">
        <v>54.53</v>
      </c>
    </row>
    <row r="65" customFormat="false" ht="15" hidden="false" customHeight="false" outlineLevel="0" collapsed="false">
      <c r="A65" s="0" t="n">
        <v>1122082788</v>
      </c>
      <c r="B65" s="0" t="n">
        <v>89901378141</v>
      </c>
      <c r="C65" s="0" t="s">
        <v>37</v>
      </c>
      <c r="D65" s="2" t="n">
        <v>43273</v>
      </c>
      <c r="E65" s="2" t="n">
        <v>43272</v>
      </c>
      <c r="F65" s="0" t="s">
        <v>53</v>
      </c>
      <c r="G65" s="0" t="s">
        <v>225</v>
      </c>
      <c r="H65" s="0" t="s">
        <v>226</v>
      </c>
      <c r="I65" s="0" t="s">
        <v>93</v>
      </c>
      <c r="J65" s="0" t="s">
        <v>315</v>
      </c>
      <c r="K65" s="0" t="s">
        <v>316</v>
      </c>
      <c r="L65" s="0" t="n">
        <v>21</v>
      </c>
      <c r="M65" s="0" t="s">
        <v>56</v>
      </c>
      <c r="P65" s="2" t="n">
        <v>43273</v>
      </c>
      <c r="Q65" s="0" t="s">
        <v>57</v>
      </c>
      <c r="R65" s="2" t="n">
        <v>43273</v>
      </c>
      <c r="S65" s="3" t="n">
        <v>0.324305555555556</v>
      </c>
      <c r="T65" s="0" t="s">
        <v>152</v>
      </c>
      <c r="U65" s="0" t="n">
        <v>1</v>
      </c>
      <c r="V65" s="0" t="n">
        <v>1</v>
      </c>
      <c r="W65" s="0" t="s">
        <v>59</v>
      </c>
      <c r="X65" s="0" t="n">
        <v>0.2</v>
      </c>
      <c r="Y65" s="0" t="n">
        <v>1</v>
      </c>
      <c r="Z65" s="0" t="s">
        <v>49</v>
      </c>
      <c r="AA65" s="4" t="n">
        <v>0</v>
      </c>
      <c r="AB65" s="4" t="n">
        <v>0</v>
      </c>
      <c r="AC65" s="4" t="n">
        <v>7.92</v>
      </c>
      <c r="AD65" s="4" t="n">
        <v>0</v>
      </c>
      <c r="AE65" s="4" t="n">
        <v>0</v>
      </c>
      <c r="AF65" s="4" t="n">
        <v>0</v>
      </c>
      <c r="AG65" s="0" t="n">
        <v>47.42</v>
      </c>
      <c r="AH65" s="0" t="n">
        <v>7.11</v>
      </c>
      <c r="AI65" s="0" t="n">
        <v>54.53</v>
      </c>
    </row>
    <row r="66" customFormat="false" ht="15" hidden="false" customHeight="false" outlineLevel="0" collapsed="false">
      <c r="A66" s="0" t="n">
        <v>1122082789</v>
      </c>
      <c r="B66" s="0" t="s">
        <v>317</v>
      </c>
      <c r="C66" s="0" t="s">
        <v>37</v>
      </c>
      <c r="D66" s="2" t="n">
        <v>43272</v>
      </c>
      <c r="E66" s="2" t="n">
        <v>43272</v>
      </c>
      <c r="F66" s="0" t="s">
        <v>97</v>
      </c>
      <c r="G66" s="0" t="s">
        <v>98</v>
      </c>
      <c r="H66" s="0" t="s">
        <v>99</v>
      </c>
      <c r="I66" s="0" t="s">
        <v>106</v>
      </c>
      <c r="J66" s="0" t="s">
        <v>107</v>
      </c>
      <c r="K66" s="0" t="s">
        <v>107</v>
      </c>
      <c r="L66" s="0" t="s">
        <v>108</v>
      </c>
      <c r="M66" s="0" t="s">
        <v>44</v>
      </c>
      <c r="N66" s="0" t="n">
        <v>157718</v>
      </c>
      <c r="P66" s="2" t="n">
        <v>43273</v>
      </c>
      <c r="Q66" s="0" t="s">
        <v>57</v>
      </c>
      <c r="R66" s="2" t="n">
        <v>43273</v>
      </c>
      <c r="S66" s="3" t="n">
        <v>0.555555555555556</v>
      </c>
      <c r="T66" s="0" t="s">
        <v>318</v>
      </c>
      <c r="U66" s="0" t="n">
        <v>1</v>
      </c>
      <c r="V66" s="0" t="n">
        <v>6.5</v>
      </c>
      <c r="W66" s="0" t="s">
        <v>319</v>
      </c>
      <c r="X66" s="0" t="n">
        <v>6.6</v>
      </c>
      <c r="Y66" s="0" t="n">
        <v>7</v>
      </c>
      <c r="Z66" s="0" t="s">
        <v>104</v>
      </c>
      <c r="AA66" s="4" t="n">
        <v>0</v>
      </c>
      <c r="AB66" s="4" t="n">
        <v>0</v>
      </c>
      <c r="AC66" s="4" t="n">
        <v>27.26</v>
      </c>
      <c r="AD66" s="4" t="n">
        <v>0</v>
      </c>
      <c r="AE66" s="4" t="n">
        <v>0</v>
      </c>
      <c r="AF66" s="4" t="n">
        <v>0</v>
      </c>
      <c r="AG66" s="0" t="n">
        <v>138.35</v>
      </c>
      <c r="AH66" s="0" t="n">
        <v>20.75</v>
      </c>
      <c r="AI66" s="0" t="n">
        <v>159.1</v>
      </c>
    </row>
    <row r="67" customFormat="false" ht="15" hidden="false" customHeight="false" outlineLevel="0" collapsed="false">
      <c r="A67" s="0" t="n">
        <v>1122082790</v>
      </c>
      <c r="B67" s="0" t="n">
        <v>29908050647</v>
      </c>
      <c r="C67" s="0" t="s">
        <v>37</v>
      </c>
      <c r="D67" s="2" t="n">
        <v>43274</v>
      </c>
      <c r="E67" s="2" t="n">
        <v>43273</v>
      </c>
      <c r="F67" s="0" t="s">
        <v>121</v>
      </c>
      <c r="G67" s="0" t="s">
        <v>80</v>
      </c>
      <c r="H67" s="0" t="s">
        <v>320</v>
      </c>
      <c r="I67" s="0" t="s">
        <v>79</v>
      </c>
      <c r="J67" s="0" t="s">
        <v>80</v>
      </c>
      <c r="K67" s="0" t="s">
        <v>321</v>
      </c>
      <c r="L67" s="0" t="n">
        <v>21</v>
      </c>
      <c r="M67" s="0" t="s">
        <v>56</v>
      </c>
      <c r="N67" s="0" t="s">
        <v>322</v>
      </c>
      <c r="P67" s="2" t="n">
        <v>43276</v>
      </c>
      <c r="Q67" s="0" t="s">
        <v>57</v>
      </c>
      <c r="R67" s="2" t="n">
        <v>43277</v>
      </c>
      <c r="S67" s="3" t="n">
        <v>0.354861111111111</v>
      </c>
      <c r="T67" s="0" t="s">
        <v>323</v>
      </c>
      <c r="U67" s="0" t="n">
        <v>1</v>
      </c>
      <c r="V67" s="0" t="n">
        <v>1</v>
      </c>
      <c r="W67" s="0" t="s">
        <v>324</v>
      </c>
      <c r="X67" s="0" t="n">
        <v>2.4</v>
      </c>
      <c r="Y67" s="0" t="n">
        <v>2.4</v>
      </c>
      <c r="Z67" s="0" t="s">
        <v>49</v>
      </c>
      <c r="AA67" s="4" t="n">
        <v>0</v>
      </c>
      <c r="AB67" s="4" t="n">
        <v>0</v>
      </c>
      <c r="AC67" s="4" t="n">
        <v>9.89</v>
      </c>
      <c r="AD67" s="4" t="n">
        <v>0</v>
      </c>
      <c r="AE67" s="4" t="n">
        <v>0</v>
      </c>
      <c r="AF67" s="4" t="n">
        <v>0</v>
      </c>
      <c r="AG67" s="0" t="n">
        <v>59.26</v>
      </c>
      <c r="AH67" s="0" t="n">
        <v>8.89</v>
      </c>
      <c r="AI67" s="0" t="n">
        <v>68.15</v>
      </c>
    </row>
    <row r="68" customFormat="false" ht="15" hidden="false" customHeight="false" outlineLevel="0" collapsed="false">
      <c r="A68" s="0" t="n">
        <v>1122082791</v>
      </c>
      <c r="B68" s="0" t="n">
        <v>49901267568</v>
      </c>
      <c r="C68" s="0" t="s">
        <v>37</v>
      </c>
      <c r="D68" s="2" t="n">
        <v>43274</v>
      </c>
      <c r="E68" s="2" t="n">
        <v>43273</v>
      </c>
      <c r="F68" s="0" t="s">
        <v>82</v>
      </c>
      <c r="G68" s="0" t="s">
        <v>325</v>
      </c>
      <c r="H68" s="0" t="s">
        <v>252</v>
      </c>
      <c r="I68" s="0" t="s">
        <v>79</v>
      </c>
      <c r="J68" s="0" t="s">
        <v>251</v>
      </c>
      <c r="K68" s="0" t="s">
        <v>326</v>
      </c>
      <c r="L68" s="0" t="s">
        <v>275</v>
      </c>
      <c r="M68" s="0" t="s">
        <v>44</v>
      </c>
      <c r="P68" s="2" t="n">
        <v>43276</v>
      </c>
      <c r="Q68" s="0" t="s">
        <v>57</v>
      </c>
      <c r="R68" s="2" t="n">
        <v>43277</v>
      </c>
      <c r="S68" s="3" t="n">
        <v>0.356944444444444</v>
      </c>
      <c r="T68" s="0" t="s">
        <v>99</v>
      </c>
      <c r="U68" s="0" t="n">
        <v>1</v>
      </c>
      <c r="V68" s="0" t="n">
        <v>1</v>
      </c>
      <c r="W68" s="0" t="s">
        <v>59</v>
      </c>
      <c r="X68" s="0" t="n">
        <v>0.2</v>
      </c>
      <c r="Y68" s="0" t="n">
        <v>1</v>
      </c>
      <c r="Z68" s="0" t="s">
        <v>49</v>
      </c>
      <c r="AA68" s="4" t="n">
        <v>0</v>
      </c>
      <c r="AB68" s="4" t="n">
        <v>0</v>
      </c>
      <c r="AC68" s="4" t="n">
        <v>18.61</v>
      </c>
      <c r="AD68" s="4" t="n">
        <v>0</v>
      </c>
      <c r="AE68" s="4" t="n">
        <v>0</v>
      </c>
      <c r="AF68" s="4" t="n">
        <v>0</v>
      </c>
      <c r="AG68" s="0" t="n">
        <v>86.5</v>
      </c>
      <c r="AH68" s="0" t="n">
        <v>12.98</v>
      </c>
      <c r="AI68" s="0" t="n">
        <v>99.48</v>
      </c>
    </row>
    <row r="69" customFormat="false" ht="15" hidden="false" customHeight="false" outlineLevel="0" collapsed="false">
      <c r="A69" s="0" t="n">
        <v>1122082792</v>
      </c>
      <c r="B69" s="0" t="n">
        <v>80001995101</v>
      </c>
      <c r="C69" s="0" t="s">
        <v>37</v>
      </c>
      <c r="D69" s="2" t="n">
        <v>43273</v>
      </c>
      <c r="E69" s="2" t="n">
        <v>43273</v>
      </c>
      <c r="F69" s="0" t="s">
        <v>50</v>
      </c>
      <c r="G69" s="0" t="s">
        <v>327</v>
      </c>
      <c r="H69" s="0" t="s">
        <v>328</v>
      </c>
      <c r="I69" s="0" t="s">
        <v>93</v>
      </c>
      <c r="J69" s="0" t="s">
        <v>327</v>
      </c>
      <c r="K69" s="0" t="s">
        <v>329</v>
      </c>
      <c r="L69" s="0" t="n">
        <v>21</v>
      </c>
      <c r="M69" s="0" t="s">
        <v>56</v>
      </c>
      <c r="N69" s="0" t="s">
        <v>330</v>
      </c>
      <c r="P69" s="2" t="n">
        <v>43276</v>
      </c>
      <c r="Q69" s="0" t="s">
        <v>57</v>
      </c>
      <c r="R69" s="2" t="n">
        <v>43276</v>
      </c>
      <c r="S69" s="3" t="n">
        <v>0.363888888888889</v>
      </c>
      <c r="T69" s="0" t="s">
        <v>331</v>
      </c>
      <c r="U69" s="0" t="n">
        <v>2</v>
      </c>
      <c r="V69" s="0" t="n">
        <v>2.7</v>
      </c>
      <c r="W69" s="0" t="s">
        <v>332</v>
      </c>
      <c r="X69" s="0" t="n">
        <v>13.9</v>
      </c>
      <c r="Y69" s="0" t="n">
        <v>13.9</v>
      </c>
      <c r="Z69" s="0" t="s">
        <v>333</v>
      </c>
      <c r="AA69" s="4" t="n">
        <v>0</v>
      </c>
      <c r="AB69" s="4" t="n">
        <v>0</v>
      </c>
      <c r="AC69" s="4" t="n">
        <v>55.39</v>
      </c>
      <c r="AD69" s="4" t="n">
        <v>0</v>
      </c>
      <c r="AE69" s="4" t="n">
        <v>0</v>
      </c>
      <c r="AF69" s="4" t="n">
        <v>0</v>
      </c>
      <c r="AG69" s="0" t="n">
        <v>331.77</v>
      </c>
      <c r="AH69" s="0" t="n">
        <v>49.77</v>
      </c>
      <c r="AI69" s="0" t="n">
        <v>381.54</v>
      </c>
    </row>
    <row r="70" customFormat="false" ht="15" hidden="false" customHeight="false" outlineLevel="0" collapsed="false">
      <c r="A70" s="0" t="n">
        <v>1122082793</v>
      </c>
      <c r="B70" s="0" t="n">
        <v>19909888515</v>
      </c>
      <c r="C70" s="0" t="s">
        <v>37</v>
      </c>
      <c r="D70" s="2" t="n">
        <v>43277</v>
      </c>
      <c r="E70" s="2" t="n">
        <v>43276</v>
      </c>
      <c r="F70" s="0" t="s">
        <v>334</v>
      </c>
      <c r="G70" s="0" t="s">
        <v>335</v>
      </c>
      <c r="I70" s="0" t="s">
        <v>336</v>
      </c>
      <c r="J70" s="0" t="s">
        <v>177</v>
      </c>
      <c r="K70" s="0" t="s">
        <v>337</v>
      </c>
      <c r="L70" s="0" t="s">
        <v>221</v>
      </c>
      <c r="M70" s="0" t="s">
        <v>44</v>
      </c>
      <c r="N70" s="0" t="n">
        <v>157882</v>
      </c>
      <c r="P70" s="2" t="n">
        <v>43283</v>
      </c>
      <c r="Q70" s="0" t="s">
        <v>46</v>
      </c>
      <c r="R70" s="2" t="n">
        <v>43283</v>
      </c>
      <c r="S70" s="3" t="n">
        <v>0.640277777777778</v>
      </c>
      <c r="T70" s="0" t="s">
        <v>338</v>
      </c>
      <c r="U70" s="0" t="n">
        <v>1</v>
      </c>
      <c r="V70" s="0" t="n">
        <v>11.3</v>
      </c>
      <c r="W70" s="0" t="s">
        <v>339</v>
      </c>
      <c r="X70" s="0" t="n">
        <v>13.8</v>
      </c>
      <c r="Y70" s="0" t="n">
        <v>14</v>
      </c>
      <c r="Z70" s="0" t="s">
        <v>49</v>
      </c>
      <c r="AA70" s="4" t="n">
        <v>0</v>
      </c>
      <c r="AB70" s="4" t="n">
        <v>0</v>
      </c>
      <c r="AC70" s="4" t="n">
        <v>28.75</v>
      </c>
      <c r="AD70" s="4" t="n">
        <v>0</v>
      </c>
      <c r="AE70" s="4" t="n">
        <v>0</v>
      </c>
      <c r="AF70" s="4" t="n">
        <v>0</v>
      </c>
      <c r="AG70" s="0" t="n">
        <v>147.25</v>
      </c>
      <c r="AH70" s="0" t="n">
        <v>22.09</v>
      </c>
      <c r="AI70" s="0" t="n">
        <v>169.34</v>
      </c>
    </row>
    <row r="71" customFormat="false" ht="15" hidden="false" customHeight="false" outlineLevel="0" collapsed="false">
      <c r="A71" s="0" t="n">
        <v>1122082794</v>
      </c>
      <c r="B71" s="0" t="n">
        <v>19910400856</v>
      </c>
      <c r="C71" s="0" t="s">
        <v>37</v>
      </c>
      <c r="D71" s="2" t="n">
        <v>43276</v>
      </c>
      <c r="E71" s="2" t="n">
        <v>43276</v>
      </c>
      <c r="F71" s="0" t="s">
        <v>50</v>
      </c>
      <c r="G71" s="0" t="s">
        <v>51</v>
      </c>
      <c r="H71" s="0" t="s">
        <v>52</v>
      </c>
      <c r="I71" s="0" t="s">
        <v>97</v>
      </c>
      <c r="J71" s="0" t="s">
        <v>177</v>
      </c>
      <c r="K71" s="0" t="s">
        <v>340</v>
      </c>
      <c r="L71" s="0" t="n">
        <v>24</v>
      </c>
      <c r="M71" s="0" t="s">
        <v>56</v>
      </c>
      <c r="N71" s="0" t="s">
        <v>45</v>
      </c>
      <c r="P71" s="2" t="n">
        <v>43277</v>
      </c>
      <c r="Q71" s="0" t="s">
        <v>57</v>
      </c>
      <c r="R71" s="2" t="n">
        <v>43278</v>
      </c>
      <c r="S71" s="3" t="n">
        <v>0.416666666666667</v>
      </c>
      <c r="T71" s="0" t="s">
        <v>341</v>
      </c>
      <c r="U71" s="0" t="n">
        <v>1</v>
      </c>
      <c r="V71" s="0" t="n">
        <v>4.5</v>
      </c>
      <c r="W71" s="0" t="s">
        <v>342</v>
      </c>
      <c r="X71" s="0" t="n">
        <v>0.6</v>
      </c>
      <c r="Y71" s="0" t="n">
        <v>4.5</v>
      </c>
      <c r="Z71" s="0" t="s">
        <v>49</v>
      </c>
      <c r="AA71" s="4" t="n">
        <v>0</v>
      </c>
      <c r="AB71" s="4" t="n">
        <v>0</v>
      </c>
      <c r="AC71" s="4" t="n">
        <v>24.69</v>
      </c>
      <c r="AD71" s="4" t="n">
        <v>0</v>
      </c>
      <c r="AE71" s="4" t="n">
        <v>0</v>
      </c>
      <c r="AF71" s="4" t="n">
        <v>0</v>
      </c>
      <c r="AG71" s="0" t="n">
        <v>147.89</v>
      </c>
      <c r="AH71" s="0" t="n">
        <v>22.18</v>
      </c>
      <c r="AI71" s="0" t="n">
        <v>170.07</v>
      </c>
    </row>
    <row r="72" customFormat="false" ht="15" hidden="false" customHeight="false" outlineLevel="0" collapsed="false">
      <c r="A72" s="0" t="n">
        <v>1122082795</v>
      </c>
      <c r="B72" s="0" t="n">
        <v>19910400868</v>
      </c>
      <c r="C72" s="0" t="s">
        <v>37</v>
      </c>
      <c r="D72" s="2" t="n">
        <v>43276</v>
      </c>
      <c r="E72" s="2" t="n">
        <v>43276</v>
      </c>
      <c r="F72" s="0" t="s">
        <v>50</v>
      </c>
      <c r="G72" s="0" t="s">
        <v>51</v>
      </c>
      <c r="H72" s="0" t="s">
        <v>52</v>
      </c>
      <c r="I72" s="0" t="s">
        <v>50</v>
      </c>
      <c r="J72" s="0" t="s">
        <v>343</v>
      </c>
      <c r="K72" s="0" t="s">
        <v>344</v>
      </c>
      <c r="L72" s="0" t="n">
        <v>22</v>
      </c>
      <c r="M72" s="0" t="s">
        <v>56</v>
      </c>
      <c r="N72" s="0" t="s">
        <v>45</v>
      </c>
      <c r="P72" s="2" t="n">
        <v>43279</v>
      </c>
      <c r="Q72" s="0" t="s">
        <v>46</v>
      </c>
      <c r="R72" s="2" t="n">
        <v>43279</v>
      </c>
      <c r="S72" s="3" t="n">
        <v>0.409722222222222</v>
      </c>
      <c r="T72" s="0" t="s">
        <v>345</v>
      </c>
      <c r="U72" s="0" t="n">
        <v>1</v>
      </c>
      <c r="V72" s="0" t="n">
        <v>6.1</v>
      </c>
      <c r="W72" s="0" t="s">
        <v>346</v>
      </c>
      <c r="X72" s="0" t="n">
        <v>2.8</v>
      </c>
      <c r="Y72" s="0" t="n">
        <v>6.1</v>
      </c>
      <c r="Z72" s="0" t="s">
        <v>49</v>
      </c>
      <c r="AA72" s="4" t="n">
        <v>0</v>
      </c>
      <c r="AB72" s="4" t="n">
        <v>0</v>
      </c>
      <c r="AC72" s="4" t="n">
        <v>6.18</v>
      </c>
      <c r="AD72" s="4" t="n">
        <v>0</v>
      </c>
      <c r="AE72" s="4" t="n">
        <v>0</v>
      </c>
      <c r="AF72" s="4" t="n">
        <v>0</v>
      </c>
      <c r="AG72" s="0" t="n">
        <v>37.04</v>
      </c>
      <c r="AH72" s="0" t="n">
        <v>5.56</v>
      </c>
      <c r="AI72" s="0" t="n">
        <v>42.6</v>
      </c>
    </row>
    <row r="73" customFormat="false" ht="15" hidden="false" customHeight="false" outlineLevel="0" collapsed="false">
      <c r="A73" s="0" t="n">
        <v>1122082796</v>
      </c>
      <c r="B73" s="0" t="n">
        <v>19910400869</v>
      </c>
      <c r="C73" s="0" t="s">
        <v>37</v>
      </c>
      <c r="D73" s="2" t="n">
        <v>43276</v>
      </c>
      <c r="E73" s="2" t="n">
        <v>43276</v>
      </c>
      <c r="F73" s="0" t="s">
        <v>50</v>
      </c>
      <c r="G73" s="0" t="s">
        <v>51</v>
      </c>
      <c r="H73" s="0" t="s">
        <v>52</v>
      </c>
      <c r="I73" s="0" t="s">
        <v>38</v>
      </c>
      <c r="J73" s="0" t="s">
        <v>347</v>
      </c>
      <c r="K73" s="0" t="s">
        <v>348</v>
      </c>
      <c r="L73" s="0" t="n">
        <v>21</v>
      </c>
      <c r="M73" s="0" t="s">
        <v>56</v>
      </c>
      <c r="N73" s="0" t="s">
        <v>45</v>
      </c>
      <c r="P73" s="2" t="n">
        <v>43277</v>
      </c>
      <c r="Q73" s="0" t="s">
        <v>57</v>
      </c>
      <c r="R73" s="2" t="n">
        <v>43279</v>
      </c>
      <c r="S73" s="3" t="n">
        <v>0.340277777777778</v>
      </c>
      <c r="T73" s="0" t="s">
        <v>349</v>
      </c>
      <c r="U73" s="0" t="n">
        <v>1</v>
      </c>
      <c r="V73" s="0" t="n">
        <v>4.4</v>
      </c>
      <c r="W73" s="0" t="s">
        <v>350</v>
      </c>
      <c r="X73" s="0" t="n">
        <v>0.7</v>
      </c>
      <c r="Y73" s="0" t="n">
        <v>4.4</v>
      </c>
      <c r="Z73" s="0" t="s">
        <v>49</v>
      </c>
      <c r="AA73" s="4" t="n">
        <v>0</v>
      </c>
      <c r="AB73" s="4" t="n">
        <v>0</v>
      </c>
      <c r="AC73" s="4" t="n">
        <v>17.81</v>
      </c>
      <c r="AD73" s="4" t="n">
        <v>0</v>
      </c>
      <c r="AE73" s="4" t="n">
        <v>0</v>
      </c>
      <c r="AF73" s="4" t="n">
        <v>0</v>
      </c>
      <c r="AG73" s="0" t="n">
        <v>106.66</v>
      </c>
      <c r="AH73" s="0" t="n">
        <v>16</v>
      </c>
      <c r="AI73" s="0" t="n">
        <v>122.66</v>
      </c>
    </row>
    <row r="74" customFormat="false" ht="15" hidden="false" customHeight="false" outlineLevel="0" collapsed="false">
      <c r="A74" s="0" t="n">
        <v>1122082797</v>
      </c>
      <c r="B74" s="0" t="n">
        <v>19911285604</v>
      </c>
      <c r="C74" s="0" t="s">
        <v>37</v>
      </c>
      <c r="D74" s="2" t="n">
        <v>43276</v>
      </c>
      <c r="E74" s="2" t="n">
        <v>43276</v>
      </c>
      <c r="F74" s="0" t="s">
        <v>50</v>
      </c>
      <c r="G74" s="0" t="s">
        <v>164</v>
      </c>
      <c r="H74" s="0" t="s">
        <v>351</v>
      </c>
      <c r="I74" s="0" t="s">
        <v>93</v>
      </c>
      <c r="J74" s="0" t="s">
        <v>166</v>
      </c>
      <c r="K74" s="0" t="s">
        <v>268</v>
      </c>
      <c r="L74" s="0" t="n">
        <v>21</v>
      </c>
      <c r="M74" s="0" t="s">
        <v>56</v>
      </c>
      <c r="N74" s="0" t="s">
        <v>352</v>
      </c>
      <c r="P74" s="2" t="n">
        <v>43277</v>
      </c>
      <c r="Q74" s="0" t="s">
        <v>57</v>
      </c>
      <c r="R74" s="2" t="n">
        <v>43277</v>
      </c>
      <c r="S74" s="3" t="n">
        <v>0.336805555555556</v>
      </c>
      <c r="T74" s="0" t="s">
        <v>353</v>
      </c>
      <c r="U74" s="0" t="n">
        <v>1</v>
      </c>
      <c r="V74" s="0" t="n">
        <v>0.3</v>
      </c>
      <c r="W74" s="0" t="s">
        <v>354</v>
      </c>
      <c r="X74" s="0" t="n">
        <v>0.7</v>
      </c>
      <c r="Y74" s="0" t="n">
        <v>0.7</v>
      </c>
      <c r="Z74" s="0" t="s">
        <v>49</v>
      </c>
      <c r="AA74" s="4" t="n">
        <v>0</v>
      </c>
      <c r="AB74" s="4" t="n">
        <v>0</v>
      </c>
      <c r="AC74" s="4" t="n">
        <v>7.92</v>
      </c>
      <c r="AD74" s="4" t="n">
        <v>0</v>
      </c>
      <c r="AE74" s="4" t="n">
        <v>0</v>
      </c>
      <c r="AF74" s="4" t="n">
        <v>0</v>
      </c>
      <c r="AG74" s="0" t="n">
        <v>47.42</v>
      </c>
      <c r="AH74" s="0" t="n">
        <v>7.11</v>
      </c>
      <c r="AI74" s="0" t="n">
        <v>54.53</v>
      </c>
    </row>
    <row r="75" customFormat="false" ht="15" hidden="false" customHeight="false" outlineLevel="0" collapsed="false">
      <c r="A75" s="0" t="n">
        <v>1122082798</v>
      </c>
      <c r="B75" s="0" t="n">
        <v>39902719542</v>
      </c>
      <c r="C75" s="0" t="s">
        <v>37</v>
      </c>
      <c r="D75" s="2" t="n">
        <v>43276</v>
      </c>
      <c r="E75" s="2" t="n">
        <v>43276</v>
      </c>
      <c r="F75" s="0" t="s">
        <v>143</v>
      </c>
      <c r="G75" s="0" t="s">
        <v>355</v>
      </c>
      <c r="H75" s="0" t="s">
        <v>356</v>
      </c>
      <c r="I75" s="0" t="s">
        <v>79</v>
      </c>
      <c r="J75" s="0" t="s">
        <v>355</v>
      </c>
      <c r="K75" s="0" t="s">
        <v>357</v>
      </c>
      <c r="L75" s="0" t="n">
        <v>21</v>
      </c>
      <c r="M75" s="0" t="s">
        <v>56</v>
      </c>
      <c r="P75" s="2" t="n">
        <v>43277</v>
      </c>
      <c r="Q75" s="0" t="s">
        <v>57</v>
      </c>
      <c r="R75" s="2" t="n">
        <v>43278</v>
      </c>
      <c r="S75" s="3" t="n">
        <v>0.345833333333333</v>
      </c>
      <c r="T75" s="0" t="s">
        <v>99</v>
      </c>
      <c r="U75" s="0" t="n">
        <v>1</v>
      </c>
      <c r="V75" s="0" t="n">
        <v>1</v>
      </c>
      <c r="W75" s="0" t="s">
        <v>59</v>
      </c>
      <c r="X75" s="0" t="n">
        <v>0.2</v>
      </c>
      <c r="Y75" s="0" t="n">
        <v>1</v>
      </c>
      <c r="Z75" s="0" t="s">
        <v>49</v>
      </c>
      <c r="AA75" s="4" t="n">
        <v>0</v>
      </c>
      <c r="AB75" s="4" t="n">
        <v>154.78</v>
      </c>
      <c r="AC75" s="4" t="n">
        <v>7.92</v>
      </c>
      <c r="AD75" s="4" t="n">
        <v>0</v>
      </c>
      <c r="AE75" s="4" t="n">
        <v>0</v>
      </c>
      <c r="AF75" s="4" t="n">
        <v>0</v>
      </c>
      <c r="AG75" s="0" t="n">
        <v>202.2</v>
      </c>
      <c r="AH75" s="0" t="n">
        <v>30.33</v>
      </c>
      <c r="AI75" s="0" t="n">
        <v>232.53</v>
      </c>
    </row>
    <row r="76" customFormat="false" ht="15" hidden="false" customHeight="false" outlineLevel="0" collapsed="false">
      <c r="A76" s="0" t="n">
        <v>1122082799</v>
      </c>
      <c r="B76" s="0" t="n">
        <v>19911285603</v>
      </c>
      <c r="C76" s="0" t="s">
        <v>37</v>
      </c>
      <c r="D76" s="2" t="n">
        <v>43277</v>
      </c>
      <c r="E76" s="2" t="n">
        <v>43277</v>
      </c>
      <c r="F76" s="0" t="s">
        <v>50</v>
      </c>
      <c r="G76" s="0" t="s">
        <v>80</v>
      </c>
      <c r="H76" s="0" t="s">
        <v>165</v>
      </c>
      <c r="I76" s="0" t="s">
        <v>93</v>
      </c>
      <c r="J76" s="0" t="s">
        <v>80</v>
      </c>
      <c r="K76" s="0" t="s">
        <v>358</v>
      </c>
      <c r="L76" s="0" t="n">
        <v>21</v>
      </c>
      <c r="M76" s="0" t="s">
        <v>56</v>
      </c>
      <c r="N76" s="0" t="s">
        <v>359</v>
      </c>
      <c r="P76" s="2" t="n">
        <v>43278</v>
      </c>
      <c r="Q76" s="0" t="s">
        <v>57</v>
      </c>
      <c r="R76" s="2" t="n">
        <v>43278</v>
      </c>
      <c r="S76" s="3" t="n">
        <v>0.326388888888889</v>
      </c>
      <c r="T76" s="0" t="s">
        <v>152</v>
      </c>
      <c r="U76" s="0" t="n">
        <v>1</v>
      </c>
      <c r="V76" s="0" t="n">
        <v>1.2</v>
      </c>
      <c r="W76" s="0" t="s">
        <v>360</v>
      </c>
      <c r="X76" s="0" t="n">
        <v>1.7</v>
      </c>
      <c r="Y76" s="0" t="n">
        <v>1.7</v>
      </c>
      <c r="Z76" s="0" t="s">
        <v>49</v>
      </c>
      <c r="AA76" s="4" t="n">
        <v>0</v>
      </c>
      <c r="AB76" s="4" t="n">
        <v>0</v>
      </c>
      <c r="AC76" s="4" t="n">
        <v>7.92</v>
      </c>
      <c r="AD76" s="4" t="n">
        <v>0</v>
      </c>
      <c r="AE76" s="4" t="n">
        <v>0</v>
      </c>
      <c r="AF76" s="4" t="n">
        <v>0</v>
      </c>
      <c r="AG76" s="0" t="n">
        <v>47.42</v>
      </c>
      <c r="AH76" s="0" t="n">
        <v>7.11</v>
      </c>
      <c r="AI76" s="0" t="n">
        <v>54.53</v>
      </c>
    </row>
    <row r="77" customFormat="false" ht="15" hidden="false" customHeight="false" outlineLevel="0" collapsed="false">
      <c r="A77" s="0" t="n">
        <v>1122082800</v>
      </c>
      <c r="B77" s="0" t="n">
        <v>39902662779</v>
      </c>
      <c r="C77" s="0" t="s">
        <v>37</v>
      </c>
      <c r="D77" s="2" t="n">
        <v>43277</v>
      </c>
      <c r="E77" s="2" t="n">
        <v>43277</v>
      </c>
      <c r="F77" s="0" t="s">
        <v>79</v>
      </c>
      <c r="G77" s="0" t="s">
        <v>80</v>
      </c>
      <c r="H77" s="0" t="s">
        <v>81</v>
      </c>
      <c r="I77" s="0" t="s">
        <v>38</v>
      </c>
      <c r="J77" s="0" t="s">
        <v>361</v>
      </c>
      <c r="K77" s="0" t="s">
        <v>362</v>
      </c>
      <c r="L77" s="0" t="n">
        <v>21</v>
      </c>
      <c r="M77" s="0" t="s">
        <v>56</v>
      </c>
      <c r="N77" s="0" t="s">
        <v>84</v>
      </c>
      <c r="P77" s="2" t="n">
        <v>43278</v>
      </c>
      <c r="Q77" s="0" t="s">
        <v>46</v>
      </c>
      <c r="R77" s="2" t="n">
        <v>43279</v>
      </c>
      <c r="S77" s="3" t="n">
        <v>0.4625</v>
      </c>
      <c r="T77" s="0" t="s">
        <v>363</v>
      </c>
      <c r="U77" s="0" t="n">
        <v>1</v>
      </c>
      <c r="V77" s="0" t="n">
        <v>1</v>
      </c>
      <c r="W77" s="0" t="s">
        <v>59</v>
      </c>
      <c r="X77" s="0" t="n">
        <v>0.2</v>
      </c>
      <c r="Y77" s="0" t="n">
        <v>1</v>
      </c>
      <c r="Z77" s="0" t="s">
        <v>49</v>
      </c>
      <c r="AA77" s="4" t="n">
        <v>0</v>
      </c>
      <c r="AB77" s="4" t="n">
        <v>0</v>
      </c>
      <c r="AC77" s="4" t="n">
        <v>7.92</v>
      </c>
      <c r="AD77" s="4" t="n">
        <v>0</v>
      </c>
      <c r="AE77" s="4" t="n">
        <v>0</v>
      </c>
      <c r="AF77" s="4" t="n">
        <v>0</v>
      </c>
      <c r="AG77" s="0" t="n">
        <v>47.42</v>
      </c>
      <c r="AH77" s="0" t="n">
        <v>7.11</v>
      </c>
      <c r="AI77" s="0" t="n">
        <v>54.53</v>
      </c>
    </row>
    <row r="78" customFormat="false" ht="15" hidden="false" customHeight="false" outlineLevel="0" collapsed="false">
      <c r="A78" s="0" t="n">
        <v>1122082801</v>
      </c>
      <c r="B78" s="0" t="n">
        <v>39902770949</v>
      </c>
      <c r="C78" s="0" t="s">
        <v>37</v>
      </c>
      <c r="D78" s="2" t="n">
        <v>43277</v>
      </c>
      <c r="E78" s="2" t="n">
        <v>43277</v>
      </c>
      <c r="F78" s="0" t="s">
        <v>79</v>
      </c>
      <c r="G78" s="0" t="s">
        <v>80</v>
      </c>
      <c r="H78" s="0" t="s">
        <v>81</v>
      </c>
      <c r="I78" s="0" t="s">
        <v>82</v>
      </c>
      <c r="J78" s="0" t="s">
        <v>39</v>
      </c>
      <c r="K78" s="0" t="s">
        <v>364</v>
      </c>
      <c r="L78" s="0" t="n">
        <v>21</v>
      </c>
      <c r="M78" s="0" t="s">
        <v>56</v>
      </c>
      <c r="N78" s="0" t="s">
        <v>84</v>
      </c>
      <c r="P78" s="2" t="n">
        <v>43278</v>
      </c>
      <c r="Q78" s="0" t="s">
        <v>57</v>
      </c>
      <c r="R78" s="2" t="n">
        <v>43280</v>
      </c>
      <c r="S78" s="3" t="n">
        <v>0.395833333333333</v>
      </c>
      <c r="T78" s="0" t="s">
        <v>85</v>
      </c>
      <c r="U78" s="0" t="n">
        <v>1</v>
      </c>
      <c r="V78" s="0" t="n">
        <v>1</v>
      </c>
      <c r="W78" s="0" t="s">
        <v>59</v>
      </c>
      <c r="X78" s="0" t="n">
        <v>0.2</v>
      </c>
      <c r="Y78" s="0" t="n">
        <v>1</v>
      </c>
      <c r="Z78" s="0" t="s">
        <v>49</v>
      </c>
      <c r="AA78" s="4" t="n">
        <v>0</v>
      </c>
      <c r="AB78" s="4" t="n">
        <v>0</v>
      </c>
      <c r="AC78" s="4" t="n">
        <v>7.92</v>
      </c>
      <c r="AD78" s="4" t="n">
        <v>0</v>
      </c>
      <c r="AE78" s="4" t="n">
        <v>0</v>
      </c>
      <c r="AF78" s="4" t="n">
        <v>0</v>
      </c>
      <c r="AG78" s="0" t="n">
        <v>47.42</v>
      </c>
      <c r="AH78" s="0" t="n">
        <v>7.11</v>
      </c>
      <c r="AI78" s="0" t="n">
        <v>54.53</v>
      </c>
    </row>
    <row r="79" customFormat="false" ht="15" hidden="false" customHeight="false" outlineLevel="0" collapsed="false">
      <c r="A79" s="0" t="n">
        <v>1122082802</v>
      </c>
      <c r="B79" s="0" t="n">
        <v>19909888516</v>
      </c>
      <c r="C79" s="0" t="s">
        <v>37</v>
      </c>
      <c r="D79" s="2" t="n">
        <v>43280</v>
      </c>
      <c r="E79" s="2" t="n">
        <v>43278</v>
      </c>
      <c r="F79" s="0" t="s">
        <v>334</v>
      </c>
      <c r="G79" s="0" t="s">
        <v>365</v>
      </c>
      <c r="H79" s="0" t="s">
        <v>366</v>
      </c>
      <c r="I79" s="0" t="s">
        <v>367</v>
      </c>
      <c r="J79" s="0" t="s">
        <v>365</v>
      </c>
      <c r="K79" s="0" t="s">
        <v>368</v>
      </c>
      <c r="L79" s="0" t="s">
        <v>66</v>
      </c>
      <c r="M79" s="0" t="s">
        <v>44</v>
      </c>
      <c r="N79" s="0" t="n">
        <v>158095</v>
      </c>
      <c r="P79" s="2" t="n">
        <v>43280</v>
      </c>
      <c r="Q79" s="0" t="s">
        <v>57</v>
      </c>
      <c r="R79" s="2" t="n">
        <v>43283</v>
      </c>
      <c r="S79" s="3" t="n">
        <v>0.0597222222222222</v>
      </c>
      <c r="T79" s="0" t="s">
        <v>369</v>
      </c>
      <c r="U79" s="0" t="n">
        <v>1</v>
      </c>
      <c r="V79" s="0" t="n">
        <v>3.6</v>
      </c>
      <c r="W79" s="0" t="s">
        <v>370</v>
      </c>
      <c r="X79" s="0" t="n">
        <v>4</v>
      </c>
      <c r="Y79" s="0" t="n">
        <v>4</v>
      </c>
      <c r="Z79" s="0" t="n">
        <v>1</v>
      </c>
      <c r="AA79" s="4" t="n">
        <v>0</v>
      </c>
      <c r="AB79" s="4" t="n">
        <v>0</v>
      </c>
      <c r="AC79" s="4" t="n">
        <v>21.2</v>
      </c>
      <c r="AD79" s="4" t="n">
        <v>0</v>
      </c>
      <c r="AE79" s="4" t="n">
        <v>0</v>
      </c>
      <c r="AF79" s="4" t="n">
        <v>0</v>
      </c>
      <c r="AG79" s="0" t="n">
        <v>102.06</v>
      </c>
      <c r="AH79" s="0" t="n">
        <v>15.31</v>
      </c>
      <c r="AI79" s="0" t="n">
        <v>117.37</v>
      </c>
    </row>
    <row r="80" customFormat="false" ht="15" hidden="false" customHeight="false" outlineLevel="0" collapsed="false">
      <c r="A80" s="0" t="n">
        <v>1122082803</v>
      </c>
      <c r="B80" s="0" t="n">
        <v>19911285605</v>
      </c>
      <c r="C80" s="0" t="s">
        <v>37</v>
      </c>
      <c r="D80" s="2" t="n">
        <v>43279</v>
      </c>
      <c r="E80" s="2" t="n">
        <v>43278</v>
      </c>
      <c r="F80" s="0" t="s">
        <v>50</v>
      </c>
      <c r="G80" s="0" t="s">
        <v>80</v>
      </c>
      <c r="H80" s="0" t="s">
        <v>267</v>
      </c>
      <c r="I80" s="0" t="s">
        <v>79</v>
      </c>
      <c r="J80" s="0" t="s">
        <v>80</v>
      </c>
      <c r="K80" s="0" t="s">
        <v>146</v>
      </c>
      <c r="L80" s="0" t="n">
        <v>21</v>
      </c>
      <c r="M80" s="0" t="s">
        <v>56</v>
      </c>
      <c r="N80" s="0" t="s">
        <v>371</v>
      </c>
      <c r="P80" s="2" t="n">
        <v>43279</v>
      </c>
      <c r="Q80" s="0" t="s">
        <v>57</v>
      </c>
      <c r="R80" s="2" t="n">
        <v>43280</v>
      </c>
      <c r="S80" s="3" t="n">
        <v>0.383333333333333</v>
      </c>
      <c r="T80" s="0" t="s">
        <v>99</v>
      </c>
      <c r="U80" s="0" t="n">
        <v>1</v>
      </c>
      <c r="V80" s="0" t="n">
        <v>0.1</v>
      </c>
      <c r="W80" s="0" t="s">
        <v>372</v>
      </c>
      <c r="X80" s="0" t="n">
        <v>0.3</v>
      </c>
      <c r="Y80" s="0" t="n">
        <v>0.3</v>
      </c>
      <c r="Z80" s="0" t="s">
        <v>49</v>
      </c>
      <c r="AA80" s="4" t="n">
        <v>0</v>
      </c>
      <c r="AB80" s="4" t="n">
        <v>0</v>
      </c>
      <c r="AC80" s="4" t="n">
        <v>7.92</v>
      </c>
      <c r="AD80" s="4" t="n">
        <v>0</v>
      </c>
      <c r="AE80" s="4" t="n">
        <v>0</v>
      </c>
      <c r="AF80" s="4" t="n">
        <v>0</v>
      </c>
      <c r="AG80" s="0" t="n">
        <v>47.42</v>
      </c>
      <c r="AH80" s="0" t="n">
        <v>7.11</v>
      </c>
      <c r="AI80" s="0" t="n">
        <v>54.53</v>
      </c>
    </row>
    <row r="81" customFormat="false" ht="15" hidden="false" customHeight="false" outlineLevel="0" collapsed="false">
      <c r="A81" s="0" t="n">
        <v>1122082804</v>
      </c>
      <c r="B81" s="0" t="n">
        <v>29908050648</v>
      </c>
      <c r="C81" s="0" t="s">
        <v>37</v>
      </c>
      <c r="D81" s="2" t="n">
        <v>43279</v>
      </c>
      <c r="E81" s="2" t="n">
        <v>43278</v>
      </c>
      <c r="F81" s="0" t="s">
        <v>121</v>
      </c>
      <c r="G81" s="0" t="s">
        <v>80</v>
      </c>
      <c r="H81" s="0" t="s">
        <v>127</v>
      </c>
      <c r="I81" s="0" t="s">
        <v>50</v>
      </c>
      <c r="J81" s="0" t="s">
        <v>128</v>
      </c>
      <c r="K81" s="0" t="s">
        <v>373</v>
      </c>
      <c r="L81" s="0" t="n">
        <v>21</v>
      </c>
      <c r="M81" s="0" t="s">
        <v>56</v>
      </c>
      <c r="N81" s="0" t="s">
        <v>130</v>
      </c>
      <c r="P81" s="2" t="n">
        <v>43279</v>
      </c>
      <c r="Q81" s="0" t="s">
        <v>46</v>
      </c>
      <c r="R81" s="2" t="n">
        <v>43280</v>
      </c>
      <c r="S81" s="3" t="n">
        <v>0.484722222222222</v>
      </c>
      <c r="T81" s="0" t="s">
        <v>58</v>
      </c>
      <c r="U81" s="0" t="n">
        <v>1</v>
      </c>
      <c r="V81" s="0" t="n">
        <v>1</v>
      </c>
      <c r="W81" s="0" t="s">
        <v>374</v>
      </c>
      <c r="X81" s="0" t="n">
        <v>1</v>
      </c>
      <c r="Y81" s="0" t="n">
        <v>1</v>
      </c>
      <c r="Z81" s="0" t="s">
        <v>49</v>
      </c>
      <c r="AA81" s="4" t="n">
        <v>0</v>
      </c>
      <c r="AB81" s="4" t="n">
        <v>0</v>
      </c>
      <c r="AC81" s="4" t="n">
        <v>7.92</v>
      </c>
      <c r="AD81" s="4" t="n">
        <v>0</v>
      </c>
      <c r="AE81" s="4" t="n">
        <v>0</v>
      </c>
      <c r="AF81" s="4" t="n">
        <v>0</v>
      </c>
      <c r="AG81" s="0" t="n">
        <v>47.42</v>
      </c>
      <c r="AH81" s="0" t="n">
        <v>7.11</v>
      </c>
      <c r="AI81" s="0" t="n">
        <v>54.53</v>
      </c>
    </row>
    <row r="82" customFormat="false" ht="15" hidden="false" customHeight="false" outlineLevel="0" collapsed="false">
      <c r="A82" s="0" t="n">
        <v>1122082805</v>
      </c>
      <c r="B82" s="0" t="n">
        <v>39902770950</v>
      </c>
      <c r="C82" s="0" t="s">
        <v>37</v>
      </c>
      <c r="D82" s="2" t="n">
        <v>43278</v>
      </c>
      <c r="E82" s="2" t="n">
        <v>43278</v>
      </c>
      <c r="F82" s="0" t="s">
        <v>79</v>
      </c>
      <c r="G82" s="0" t="s">
        <v>80</v>
      </c>
      <c r="H82" s="0" t="s">
        <v>81</v>
      </c>
      <c r="I82" s="0" t="s">
        <v>50</v>
      </c>
      <c r="J82" s="0" t="s">
        <v>375</v>
      </c>
      <c r="K82" s="0" t="s">
        <v>376</v>
      </c>
      <c r="L82" s="0" t="n">
        <v>21</v>
      </c>
      <c r="M82" s="0" t="s">
        <v>56</v>
      </c>
      <c r="N82" s="0" t="s">
        <v>84</v>
      </c>
      <c r="P82" s="2" t="n">
        <v>43279</v>
      </c>
      <c r="Q82" s="0" t="s">
        <v>46</v>
      </c>
      <c r="R82" s="2" t="n">
        <v>43280</v>
      </c>
      <c r="S82" s="3" t="n">
        <v>0.485416666666667</v>
      </c>
      <c r="T82" s="0" t="s">
        <v>377</v>
      </c>
      <c r="U82" s="0" t="n">
        <v>1</v>
      </c>
      <c r="V82" s="0" t="n">
        <v>1</v>
      </c>
      <c r="W82" s="0" t="s">
        <v>59</v>
      </c>
      <c r="X82" s="0" t="n">
        <v>0.2</v>
      </c>
      <c r="Y82" s="0" t="n">
        <v>1</v>
      </c>
      <c r="Z82" s="0" t="s">
        <v>49</v>
      </c>
      <c r="AA82" s="4" t="n">
        <v>0</v>
      </c>
      <c r="AB82" s="4" t="n">
        <v>0</v>
      </c>
      <c r="AC82" s="4" t="n">
        <v>7.92</v>
      </c>
      <c r="AD82" s="4" t="n">
        <v>0</v>
      </c>
      <c r="AE82" s="4" t="n">
        <v>0</v>
      </c>
      <c r="AF82" s="4" t="n">
        <v>0</v>
      </c>
      <c r="AG82" s="0" t="n">
        <v>47.42</v>
      </c>
      <c r="AH82" s="0" t="n">
        <v>7.11</v>
      </c>
      <c r="AI82" s="0" t="n">
        <v>54.53</v>
      </c>
    </row>
    <row r="83" customFormat="false" ht="15" hidden="false" customHeight="false" outlineLevel="0" collapsed="false">
      <c r="A83" s="0" t="n">
        <v>1122082806</v>
      </c>
      <c r="B83" s="0" t="n">
        <v>39902770986</v>
      </c>
      <c r="C83" s="0" t="s">
        <v>37</v>
      </c>
      <c r="D83" s="2" t="n">
        <v>43278</v>
      </c>
      <c r="E83" s="2" t="n">
        <v>43278</v>
      </c>
      <c r="F83" s="0" t="s">
        <v>79</v>
      </c>
      <c r="G83" s="0" t="s">
        <v>80</v>
      </c>
      <c r="H83" s="0" t="s">
        <v>81</v>
      </c>
      <c r="I83" s="0" t="s">
        <v>198</v>
      </c>
      <c r="J83" s="0" t="s">
        <v>39</v>
      </c>
      <c r="K83" s="0" t="s">
        <v>378</v>
      </c>
      <c r="L83" s="0" t="n">
        <v>23</v>
      </c>
      <c r="M83" s="0" t="s">
        <v>56</v>
      </c>
      <c r="N83" s="0" t="s">
        <v>84</v>
      </c>
      <c r="P83" s="2" t="n">
        <v>43283</v>
      </c>
      <c r="Q83" s="0" t="s">
        <v>46</v>
      </c>
      <c r="R83" s="2" t="n">
        <v>43283</v>
      </c>
      <c r="U83" s="0" t="n">
        <v>1</v>
      </c>
      <c r="V83" s="0" t="n">
        <v>4</v>
      </c>
      <c r="W83" s="0" t="s">
        <v>379</v>
      </c>
      <c r="X83" s="0" t="n">
        <v>2.1</v>
      </c>
      <c r="Y83" s="0" t="n">
        <v>4</v>
      </c>
      <c r="Z83" s="0" t="s">
        <v>49</v>
      </c>
      <c r="AA83" s="4" t="n">
        <v>0</v>
      </c>
      <c r="AB83" s="4" t="n">
        <v>0</v>
      </c>
      <c r="AC83" s="4" t="n">
        <v>29.19</v>
      </c>
      <c r="AD83" s="4" t="n">
        <v>0</v>
      </c>
      <c r="AE83" s="4" t="n">
        <v>0</v>
      </c>
      <c r="AF83" s="4" t="n">
        <v>0</v>
      </c>
      <c r="AG83" s="0" t="n">
        <v>174.84</v>
      </c>
      <c r="AH83" s="0" t="n">
        <v>26.23</v>
      </c>
      <c r="AI83" s="0" t="n">
        <v>201.07</v>
      </c>
    </row>
    <row r="84" customFormat="false" ht="15" hidden="false" customHeight="false" outlineLevel="0" collapsed="false">
      <c r="A84" s="0" t="n">
        <v>1122082807</v>
      </c>
      <c r="B84" s="0" t="n">
        <v>9937355599</v>
      </c>
      <c r="C84" s="0" t="s">
        <v>37</v>
      </c>
      <c r="D84" s="2" t="n">
        <v>43280</v>
      </c>
      <c r="E84" s="2" t="n">
        <v>43279</v>
      </c>
      <c r="F84" s="0" t="s">
        <v>38</v>
      </c>
      <c r="G84" s="0" t="s">
        <v>39</v>
      </c>
      <c r="H84" s="0" t="s">
        <v>380</v>
      </c>
      <c r="I84" s="0" t="s">
        <v>41</v>
      </c>
      <c r="J84" s="0" t="s">
        <v>39</v>
      </c>
      <c r="K84" s="0" t="s">
        <v>381</v>
      </c>
      <c r="L84" s="0" t="s">
        <v>43</v>
      </c>
      <c r="M84" s="0" t="s">
        <v>44</v>
      </c>
      <c r="N84" s="0" t="s">
        <v>382</v>
      </c>
      <c r="P84" s="2" t="n">
        <v>43283</v>
      </c>
      <c r="Q84" s="0" t="s">
        <v>46</v>
      </c>
      <c r="R84" s="2" t="n">
        <v>43283</v>
      </c>
      <c r="U84" s="0" t="n">
        <v>1</v>
      </c>
      <c r="V84" s="0" t="n">
        <v>8.6</v>
      </c>
      <c r="W84" s="0" t="s">
        <v>383</v>
      </c>
      <c r="X84" s="0" t="n">
        <v>1.1</v>
      </c>
      <c r="Y84" s="0" t="n">
        <v>9</v>
      </c>
      <c r="Z84" s="0" t="s">
        <v>52</v>
      </c>
      <c r="AA84" s="4" t="n">
        <v>0</v>
      </c>
      <c r="AB84" s="4" t="n">
        <v>0</v>
      </c>
      <c r="AC84" s="4" t="n">
        <v>16.13</v>
      </c>
      <c r="AD84" s="4" t="n">
        <v>0</v>
      </c>
      <c r="AE84" s="4" t="n">
        <v>0</v>
      </c>
      <c r="AF84" s="4" t="n">
        <v>0</v>
      </c>
      <c r="AG84" s="0" t="n">
        <v>71.68</v>
      </c>
      <c r="AH84" s="0" t="n">
        <v>10.75</v>
      </c>
      <c r="AI84" s="0" t="n">
        <v>82.43</v>
      </c>
    </row>
    <row r="85" customFormat="false" ht="15" hidden="false" customHeight="false" outlineLevel="0" collapsed="false">
      <c r="A85" s="0" t="n">
        <v>1122082808</v>
      </c>
      <c r="B85" s="0" t="n">
        <v>19910400865</v>
      </c>
      <c r="C85" s="0" t="s">
        <v>37</v>
      </c>
      <c r="D85" s="2" t="n">
        <v>43279</v>
      </c>
      <c r="E85" s="2" t="n">
        <v>43279</v>
      </c>
      <c r="F85" s="0" t="s">
        <v>50</v>
      </c>
      <c r="G85" s="0" t="s">
        <v>51</v>
      </c>
      <c r="H85" s="0" t="s">
        <v>52</v>
      </c>
      <c r="I85" s="0" t="s">
        <v>53</v>
      </c>
      <c r="J85" s="0" t="s">
        <v>384</v>
      </c>
      <c r="K85" s="0" t="s">
        <v>385</v>
      </c>
      <c r="L85" s="0" t="n">
        <v>21</v>
      </c>
      <c r="M85" s="0" t="s">
        <v>56</v>
      </c>
      <c r="N85" s="0" t="s">
        <v>45</v>
      </c>
      <c r="P85" s="2" t="n">
        <v>43280</v>
      </c>
      <c r="Q85" s="0" t="s">
        <v>57</v>
      </c>
      <c r="R85" s="2" t="n">
        <v>43280</v>
      </c>
      <c r="S85" s="3" t="n">
        <v>0.430555555555556</v>
      </c>
      <c r="T85" s="0" t="s">
        <v>58</v>
      </c>
      <c r="U85" s="0" t="n">
        <v>1</v>
      </c>
      <c r="V85" s="0" t="n">
        <v>0.9</v>
      </c>
      <c r="W85" s="0" t="s">
        <v>386</v>
      </c>
      <c r="X85" s="0" t="n">
        <v>0.7</v>
      </c>
      <c r="Y85" s="0" t="n">
        <v>0.9</v>
      </c>
      <c r="Z85" s="0" t="s">
        <v>49</v>
      </c>
      <c r="AA85" s="4" t="n">
        <v>0</v>
      </c>
      <c r="AB85" s="4" t="n">
        <v>0</v>
      </c>
      <c r="AC85" s="4" t="n">
        <v>7.92</v>
      </c>
      <c r="AD85" s="4" t="n">
        <v>0</v>
      </c>
      <c r="AE85" s="4" t="n">
        <v>0</v>
      </c>
      <c r="AF85" s="4" t="n">
        <v>0</v>
      </c>
      <c r="AG85" s="0" t="n">
        <v>47.42</v>
      </c>
      <c r="AH85" s="0" t="n">
        <v>7.11</v>
      </c>
      <c r="AI85" s="0" t="n">
        <v>54.53</v>
      </c>
    </row>
    <row r="86" customFormat="false" ht="15" hidden="false" customHeight="false" outlineLevel="0" collapsed="false">
      <c r="A86" s="0" t="n">
        <v>1122082809</v>
      </c>
      <c r="B86" s="0" t="n">
        <v>89901378142</v>
      </c>
      <c r="C86" s="0" t="s">
        <v>37</v>
      </c>
      <c r="D86" s="2" t="n">
        <v>43280</v>
      </c>
      <c r="E86" s="2" t="n">
        <v>43279</v>
      </c>
      <c r="F86" s="0" t="s">
        <v>53</v>
      </c>
      <c r="G86" s="0" t="s">
        <v>149</v>
      </c>
      <c r="H86" s="0" t="s">
        <v>150</v>
      </c>
      <c r="I86" s="0" t="s">
        <v>93</v>
      </c>
      <c r="J86" s="0" t="s">
        <v>149</v>
      </c>
      <c r="K86" s="0" t="s">
        <v>167</v>
      </c>
      <c r="L86" s="0" t="n">
        <v>21</v>
      </c>
      <c r="M86" s="0" t="s">
        <v>56</v>
      </c>
      <c r="P86" s="2" t="n">
        <v>43280</v>
      </c>
      <c r="Q86" s="0" t="s">
        <v>57</v>
      </c>
      <c r="R86" s="2" t="n">
        <v>43280</v>
      </c>
      <c r="S86" s="3" t="n">
        <v>0.329861111111111</v>
      </c>
      <c r="T86" s="0" t="s">
        <v>152</v>
      </c>
      <c r="U86" s="0" t="n">
        <v>1</v>
      </c>
      <c r="V86" s="0" t="n">
        <v>1</v>
      </c>
      <c r="W86" s="0" t="s">
        <v>59</v>
      </c>
      <c r="X86" s="0" t="n">
        <v>0.2</v>
      </c>
      <c r="Y86" s="0" t="n">
        <v>1</v>
      </c>
      <c r="Z86" s="0" t="s">
        <v>49</v>
      </c>
      <c r="AA86" s="4" t="n">
        <v>0</v>
      </c>
      <c r="AB86" s="4" t="n">
        <v>0</v>
      </c>
      <c r="AC86" s="4" t="n">
        <v>7.92</v>
      </c>
      <c r="AD86" s="4" t="n">
        <v>0</v>
      </c>
      <c r="AE86" s="4" t="n">
        <v>0</v>
      </c>
      <c r="AF86" s="4" t="n">
        <v>0</v>
      </c>
      <c r="AG86" s="0" t="n">
        <v>47.42</v>
      </c>
      <c r="AH86" s="0" t="n">
        <v>7.11</v>
      </c>
      <c r="AI86" s="0" t="n">
        <v>54.53</v>
      </c>
    </row>
    <row r="87" customFormat="false" ht="15" hidden="false" customHeight="false" outlineLevel="0" collapsed="false">
      <c r="A87" s="0" t="n">
        <v>1122082810</v>
      </c>
      <c r="B87" s="0" t="n">
        <v>9932728111</v>
      </c>
      <c r="C87" s="0" t="s">
        <v>37</v>
      </c>
      <c r="D87" s="2" t="n">
        <v>43281</v>
      </c>
      <c r="E87" s="2" t="n">
        <v>43280</v>
      </c>
      <c r="F87" s="0" t="s">
        <v>93</v>
      </c>
      <c r="G87" s="0" t="s">
        <v>51</v>
      </c>
      <c r="H87" s="0" t="s">
        <v>387</v>
      </c>
      <c r="I87" s="0" t="s">
        <v>388</v>
      </c>
      <c r="J87" s="0" t="s">
        <v>389</v>
      </c>
      <c r="K87" s="0" t="s">
        <v>390</v>
      </c>
      <c r="L87" s="0" t="s">
        <v>158</v>
      </c>
      <c r="M87" s="0" t="s">
        <v>44</v>
      </c>
      <c r="N87" s="0" t="s">
        <v>391</v>
      </c>
      <c r="P87" s="2" t="n">
        <v>43283</v>
      </c>
      <c r="Q87" s="0" t="s">
        <v>46</v>
      </c>
      <c r="R87" s="2" t="n">
        <v>43283</v>
      </c>
      <c r="S87" s="3" t="n">
        <v>0.546527777777778</v>
      </c>
      <c r="T87" s="0" t="s">
        <v>392</v>
      </c>
      <c r="U87" s="0" t="n">
        <v>1</v>
      </c>
      <c r="V87" s="0" t="n">
        <v>15.5</v>
      </c>
      <c r="W87" s="0" t="s">
        <v>393</v>
      </c>
      <c r="X87" s="0" t="n">
        <v>18.4</v>
      </c>
      <c r="Y87" s="0" t="n">
        <v>19</v>
      </c>
      <c r="Z87" s="0" t="s">
        <v>49</v>
      </c>
      <c r="AA87" s="4" t="n">
        <v>0</v>
      </c>
      <c r="AB87" s="4" t="n">
        <v>0</v>
      </c>
      <c r="AC87" s="4" t="n">
        <v>22.01</v>
      </c>
      <c r="AD87" s="4" t="n">
        <v>0</v>
      </c>
      <c r="AE87" s="4" t="n">
        <v>0</v>
      </c>
      <c r="AF87" s="4" t="n">
        <v>0</v>
      </c>
      <c r="AG87" s="0" t="n">
        <v>106.91</v>
      </c>
      <c r="AH87" s="0" t="n">
        <v>16.04</v>
      </c>
      <c r="AI87" s="0" t="n">
        <v>122.95</v>
      </c>
    </row>
    <row r="88" customFormat="false" ht="15" hidden="false" customHeight="false" outlineLevel="0" collapsed="false">
      <c r="A88" s="0" t="n">
        <v>1122082811</v>
      </c>
      <c r="B88" s="0" t="n">
        <v>9935227723</v>
      </c>
      <c r="C88" s="0" t="s">
        <v>37</v>
      </c>
      <c r="D88" s="2" t="n">
        <v>43281</v>
      </c>
      <c r="E88" s="2" t="n">
        <v>43280</v>
      </c>
      <c r="F88" s="0" t="s">
        <v>63</v>
      </c>
      <c r="G88" s="0" t="s">
        <v>161</v>
      </c>
      <c r="H88" s="0" t="s">
        <v>45</v>
      </c>
      <c r="I88" s="0" t="s">
        <v>50</v>
      </c>
      <c r="J88" s="0" t="s">
        <v>128</v>
      </c>
      <c r="K88" s="0" t="s">
        <v>394</v>
      </c>
      <c r="L88" s="0" t="n">
        <v>21</v>
      </c>
      <c r="M88" s="0" t="s">
        <v>56</v>
      </c>
      <c r="N88" s="0" t="s">
        <v>45</v>
      </c>
      <c r="P88" s="2" t="n">
        <v>43283</v>
      </c>
      <c r="Q88" s="0" t="s">
        <v>46</v>
      </c>
      <c r="R88" s="2" t="n">
        <v>43283</v>
      </c>
      <c r="S88" s="3" t="n">
        <v>0.578472222222222</v>
      </c>
      <c r="T88" s="0" t="s">
        <v>128</v>
      </c>
      <c r="U88" s="0" t="n">
        <v>1</v>
      </c>
      <c r="V88" s="0" t="n">
        <v>0.5</v>
      </c>
      <c r="W88" s="0" t="s">
        <v>59</v>
      </c>
      <c r="X88" s="0" t="n">
        <v>0.2</v>
      </c>
      <c r="Y88" s="0" t="n">
        <v>0.5</v>
      </c>
      <c r="Z88" s="0" t="s">
        <v>49</v>
      </c>
      <c r="AA88" s="4" t="n">
        <v>0</v>
      </c>
      <c r="AB88" s="4" t="n">
        <v>0</v>
      </c>
      <c r="AC88" s="4" t="n">
        <v>7.92</v>
      </c>
      <c r="AD88" s="4" t="n">
        <v>0</v>
      </c>
      <c r="AE88" s="4" t="n">
        <v>0</v>
      </c>
      <c r="AF88" s="4" t="n">
        <v>0</v>
      </c>
      <c r="AG88" s="0" t="n">
        <v>47.42</v>
      </c>
      <c r="AH88" s="0" t="n">
        <v>7.11</v>
      </c>
      <c r="AI88" s="0" t="n">
        <v>54.53</v>
      </c>
    </row>
    <row r="89" customFormat="false" ht="15" hidden="false" customHeight="false" outlineLevel="0" collapsed="false">
      <c r="A89" s="0" t="n">
        <v>1122082812</v>
      </c>
      <c r="B89" s="0" t="n">
        <v>9937548195</v>
      </c>
      <c r="C89" s="0" t="s">
        <v>37</v>
      </c>
      <c r="D89" s="2" t="n">
        <v>43281</v>
      </c>
      <c r="E89" s="2" t="n">
        <v>43280</v>
      </c>
      <c r="F89" s="0" t="s">
        <v>38</v>
      </c>
      <c r="G89" s="0" t="s">
        <v>395</v>
      </c>
      <c r="H89" s="0" t="s">
        <v>396</v>
      </c>
      <c r="I89" s="0" t="s">
        <v>397</v>
      </c>
      <c r="J89" s="0" t="s">
        <v>51</v>
      </c>
      <c r="K89" s="0" t="s">
        <v>246</v>
      </c>
      <c r="L89" s="0" t="s">
        <v>398</v>
      </c>
      <c r="M89" s="0" t="s">
        <v>44</v>
      </c>
      <c r="N89" s="0" t="s">
        <v>382</v>
      </c>
      <c r="P89" s="2" t="n">
        <v>43283</v>
      </c>
      <c r="Q89" s="0" t="s">
        <v>46</v>
      </c>
      <c r="R89" s="2" t="n">
        <v>43283</v>
      </c>
      <c r="S89" s="3" t="n">
        <v>0.651388888888889</v>
      </c>
      <c r="T89" s="0" t="s">
        <v>58</v>
      </c>
      <c r="U89" s="0" t="n">
        <v>1</v>
      </c>
      <c r="V89" s="0" t="n">
        <v>18.2</v>
      </c>
      <c r="W89" s="0" t="s">
        <v>399</v>
      </c>
      <c r="X89" s="0" t="n">
        <v>15.9</v>
      </c>
      <c r="Y89" s="0" t="n">
        <v>19</v>
      </c>
      <c r="Z89" s="0" t="s">
        <v>52</v>
      </c>
      <c r="AA89" s="4" t="n">
        <v>0</v>
      </c>
      <c r="AB89" s="4" t="n">
        <v>0</v>
      </c>
      <c r="AC89" s="4" t="n">
        <v>28.85</v>
      </c>
      <c r="AD89" s="4" t="n">
        <v>0</v>
      </c>
      <c r="AE89" s="4" t="n">
        <v>0</v>
      </c>
      <c r="AF89" s="4" t="n">
        <v>0</v>
      </c>
      <c r="AG89" s="0" t="n">
        <v>147.85</v>
      </c>
      <c r="AH89" s="0" t="n">
        <v>22.18</v>
      </c>
      <c r="AI89" s="0" t="n">
        <v>170.03</v>
      </c>
    </row>
    <row r="90" customFormat="false" ht="15" hidden="false" customHeight="false" outlineLevel="0" collapsed="false">
      <c r="A90" s="0" t="n">
        <v>1122082813</v>
      </c>
      <c r="B90" s="0" t="n">
        <v>9937644359</v>
      </c>
      <c r="C90" s="0" t="s">
        <v>37</v>
      </c>
      <c r="D90" s="2" t="n">
        <v>43281</v>
      </c>
      <c r="E90" s="2" t="n">
        <v>43280</v>
      </c>
      <c r="F90" s="0" t="s">
        <v>176</v>
      </c>
      <c r="G90" s="0" t="s">
        <v>51</v>
      </c>
      <c r="H90" s="0" t="s">
        <v>400</v>
      </c>
      <c r="I90" s="0" t="s">
        <v>79</v>
      </c>
      <c r="J90" s="0" t="s">
        <v>401</v>
      </c>
      <c r="L90" s="0" t="n">
        <v>21</v>
      </c>
      <c r="M90" s="0" t="s">
        <v>402</v>
      </c>
      <c r="N90" s="0" t="s">
        <v>403</v>
      </c>
      <c r="P90" s="2" t="n">
        <v>43281</v>
      </c>
      <c r="Q90" s="0" t="s">
        <v>46</v>
      </c>
      <c r="R90" s="2" t="n">
        <v>43283</v>
      </c>
      <c r="S90" s="3" t="n">
        <v>0.775</v>
      </c>
      <c r="T90" s="0" t="s">
        <v>404</v>
      </c>
      <c r="U90" s="0" t="n">
        <v>1</v>
      </c>
      <c r="V90" s="0" t="n">
        <v>2</v>
      </c>
      <c r="W90" s="0" t="s">
        <v>142</v>
      </c>
      <c r="X90" s="0" t="n">
        <v>0.5</v>
      </c>
      <c r="Y90" s="0" t="n">
        <v>2</v>
      </c>
      <c r="Z90" s="0" t="s">
        <v>49</v>
      </c>
      <c r="AA90" s="4" t="n">
        <v>0</v>
      </c>
      <c r="AB90" s="4" t="n">
        <v>0</v>
      </c>
      <c r="AC90" s="4" t="n">
        <v>503.37</v>
      </c>
      <c r="AD90" s="4" t="n">
        <v>0</v>
      </c>
      <c r="AE90" s="4" t="n">
        <v>0</v>
      </c>
      <c r="AF90" s="4" t="n">
        <v>0</v>
      </c>
      <c r="AG90" s="0" t="n">
        <v>542.87</v>
      </c>
      <c r="AH90" s="0" t="n">
        <v>81.43</v>
      </c>
      <c r="AI90" s="0" t="n">
        <v>624.3</v>
      </c>
    </row>
    <row r="91" customFormat="false" ht="15" hidden="false" customHeight="false" outlineLevel="0" collapsed="false">
      <c r="A91" s="0" t="n">
        <v>1122082814</v>
      </c>
      <c r="B91" s="0" t="n">
        <v>19910400861</v>
      </c>
      <c r="C91" s="0" t="s">
        <v>37</v>
      </c>
      <c r="D91" s="2" t="n">
        <v>43281</v>
      </c>
      <c r="E91" s="2" t="n">
        <v>43280</v>
      </c>
      <c r="F91" s="0" t="s">
        <v>50</v>
      </c>
      <c r="G91" s="0" t="s">
        <v>51</v>
      </c>
      <c r="H91" s="0" t="s">
        <v>52</v>
      </c>
      <c r="I91" s="0" t="s">
        <v>63</v>
      </c>
      <c r="J91" s="0" t="s">
        <v>405</v>
      </c>
      <c r="K91" s="0" t="s">
        <v>406</v>
      </c>
      <c r="L91" s="0" t="s">
        <v>66</v>
      </c>
      <c r="M91" s="0" t="s">
        <v>44</v>
      </c>
      <c r="N91" s="0" t="s">
        <v>45</v>
      </c>
      <c r="P91" s="2" t="n">
        <v>43283</v>
      </c>
      <c r="Q91" s="0" t="s">
        <v>46</v>
      </c>
      <c r="R91" s="2" t="n">
        <v>43283</v>
      </c>
      <c r="S91" s="3" t="n">
        <v>0.3625</v>
      </c>
      <c r="T91" s="0" t="s">
        <v>407</v>
      </c>
      <c r="U91" s="0" t="n">
        <v>1</v>
      </c>
      <c r="V91" s="0" t="n">
        <v>25.3</v>
      </c>
      <c r="W91" s="0" t="s">
        <v>408</v>
      </c>
      <c r="X91" s="0" t="n">
        <v>30.8</v>
      </c>
      <c r="Y91" s="0" t="n">
        <v>31</v>
      </c>
      <c r="Z91" s="0" t="s">
        <v>49</v>
      </c>
      <c r="AA91" s="4" t="n">
        <v>0</v>
      </c>
      <c r="AB91" s="4" t="n">
        <v>0</v>
      </c>
      <c r="AC91" s="4" t="n">
        <v>32.3</v>
      </c>
      <c r="AD91" s="4" t="n">
        <v>0</v>
      </c>
      <c r="AE91" s="4" t="n">
        <v>0</v>
      </c>
      <c r="AF91" s="4" t="n">
        <v>0</v>
      </c>
      <c r="AG91" s="0" t="n">
        <v>168.52</v>
      </c>
      <c r="AH91" s="0" t="n">
        <v>25.28</v>
      </c>
      <c r="AI91" s="0" t="n">
        <v>193.8</v>
      </c>
    </row>
    <row r="92" customFormat="false" ht="15" hidden="false" customHeight="false" outlineLevel="0" collapsed="false">
      <c r="A92" s="0" t="n">
        <v>1122082815</v>
      </c>
      <c r="B92" s="0" t="n">
        <v>19911177454</v>
      </c>
      <c r="C92" s="0" t="s">
        <v>37</v>
      </c>
      <c r="D92" s="2" t="n">
        <v>43280</v>
      </c>
      <c r="E92" s="2" t="n">
        <v>43280</v>
      </c>
      <c r="F92" s="0" t="s">
        <v>50</v>
      </c>
      <c r="G92" s="0" t="s">
        <v>51</v>
      </c>
      <c r="H92" s="0" t="s">
        <v>409</v>
      </c>
      <c r="I92" s="0" t="s">
        <v>143</v>
      </c>
      <c r="J92" s="0" t="s">
        <v>410</v>
      </c>
      <c r="K92" s="0" t="s">
        <v>411</v>
      </c>
      <c r="L92" s="0" t="n">
        <v>21</v>
      </c>
      <c r="M92" s="0" t="s">
        <v>56</v>
      </c>
      <c r="N92" s="0" t="s">
        <v>45</v>
      </c>
      <c r="P92" s="2" t="n">
        <v>43283</v>
      </c>
      <c r="Q92" s="0" t="s">
        <v>57</v>
      </c>
      <c r="R92" s="2" t="n">
        <v>43283</v>
      </c>
      <c r="S92" s="3" t="n">
        <v>0.427083333333333</v>
      </c>
      <c r="T92" s="0" t="s">
        <v>412</v>
      </c>
      <c r="U92" s="0" t="n">
        <v>1</v>
      </c>
      <c r="V92" s="0" t="n">
        <v>3.2</v>
      </c>
      <c r="W92" s="0" t="s">
        <v>413</v>
      </c>
      <c r="X92" s="0" t="n">
        <v>3.8</v>
      </c>
      <c r="Y92" s="0" t="n">
        <v>3.8</v>
      </c>
      <c r="Z92" s="0" t="s">
        <v>49</v>
      </c>
      <c r="AA92" s="4" t="n">
        <v>0</v>
      </c>
      <c r="AB92" s="4" t="n">
        <v>0</v>
      </c>
      <c r="AC92" s="4" t="n">
        <v>15.83</v>
      </c>
      <c r="AD92" s="4" t="n">
        <v>0</v>
      </c>
      <c r="AE92" s="4" t="n">
        <v>0</v>
      </c>
      <c r="AF92" s="4" t="n">
        <v>0</v>
      </c>
      <c r="AG92" s="0" t="n">
        <v>94.81</v>
      </c>
      <c r="AH92" s="0" t="n">
        <v>14.22</v>
      </c>
      <c r="AI92" s="0" t="n">
        <v>109.03</v>
      </c>
    </row>
    <row r="93" customFormat="false" ht="15" hidden="false" customHeight="false" outlineLevel="0" collapsed="false">
      <c r="A93" s="0" t="n">
        <v>1122082816</v>
      </c>
      <c r="B93" s="0" t="n">
        <v>19911177455</v>
      </c>
      <c r="C93" s="0" t="s">
        <v>37</v>
      </c>
      <c r="D93" s="2" t="n">
        <v>43281</v>
      </c>
      <c r="E93" s="2" t="n">
        <v>43280</v>
      </c>
      <c r="F93" s="0" t="s">
        <v>50</v>
      </c>
      <c r="G93" s="0" t="s">
        <v>51</v>
      </c>
      <c r="H93" s="0" t="s">
        <v>414</v>
      </c>
      <c r="I93" s="0" t="s">
        <v>134</v>
      </c>
      <c r="J93" s="0" t="s">
        <v>415</v>
      </c>
      <c r="K93" s="0" t="s">
        <v>416</v>
      </c>
      <c r="L93" s="0" t="s">
        <v>66</v>
      </c>
      <c r="M93" s="0" t="s">
        <v>44</v>
      </c>
      <c r="N93" s="0" t="s">
        <v>45</v>
      </c>
      <c r="P93" s="2" t="n">
        <v>43283</v>
      </c>
      <c r="Q93" s="0" t="s">
        <v>46</v>
      </c>
      <c r="R93" s="2" t="n">
        <v>43283</v>
      </c>
      <c r="S93" s="3" t="n">
        <v>0.5375</v>
      </c>
      <c r="T93" s="0" t="s">
        <v>415</v>
      </c>
      <c r="U93" s="0" t="n">
        <v>1</v>
      </c>
      <c r="V93" s="0" t="n">
        <v>12.5</v>
      </c>
      <c r="W93" s="0" t="s">
        <v>417</v>
      </c>
      <c r="X93" s="0" t="n">
        <v>3.9</v>
      </c>
      <c r="Y93" s="0" t="n">
        <v>13</v>
      </c>
      <c r="Z93" s="0" t="s">
        <v>418</v>
      </c>
      <c r="AA93" s="4" t="n">
        <v>0</v>
      </c>
      <c r="AB93" s="4" t="n">
        <v>0</v>
      </c>
      <c r="AC93" s="4" t="n">
        <v>21.2</v>
      </c>
      <c r="AD93" s="4" t="n">
        <v>0</v>
      </c>
      <c r="AE93" s="4" t="n">
        <v>0</v>
      </c>
      <c r="AF93" s="4" t="n">
        <v>0</v>
      </c>
      <c r="AG93" s="0" t="n">
        <v>102.06</v>
      </c>
      <c r="AH93" s="0" t="n">
        <v>15.31</v>
      </c>
      <c r="AI93" s="0" t="n">
        <v>117.37</v>
      </c>
    </row>
    <row r="94" customFormat="false" ht="15" hidden="false" customHeight="false" outlineLevel="0" collapsed="false">
      <c r="A94" s="0" t="n">
        <v>1122082817</v>
      </c>
      <c r="B94" s="0" t="n">
        <v>29907994744</v>
      </c>
      <c r="C94" s="0" t="s">
        <v>37</v>
      </c>
      <c r="D94" s="2" t="n">
        <v>43281</v>
      </c>
      <c r="E94" s="2" t="n">
        <v>43280</v>
      </c>
      <c r="F94" s="0" t="s">
        <v>121</v>
      </c>
      <c r="G94" s="0" t="s">
        <v>80</v>
      </c>
      <c r="H94" s="0" t="s">
        <v>419</v>
      </c>
      <c r="I94" s="0" t="s">
        <v>69</v>
      </c>
      <c r="J94" s="0" t="s">
        <v>177</v>
      </c>
      <c r="K94" s="0" t="s">
        <v>420</v>
      </c>
      <c r="L94" s="0" t="n">
        <v>21</v>
      </c>
      <c r="M94" s="0" t="s">
        <v>56</v>
      </c>
      <c r="P94" s="2" t="n">
        <v>43283</v>
      </c>
      <c r="Q94" s="0" t="s">
        <v>57</v>
      </c>
      <c r="R94" s="2" t="n">
        <v>43283</v>
      </c>
      <c r="S94" s="3" t="n">
        <v>0.358333333333333</v>
      </c>
      <c r="T94" s="0" t="s">
        <v>421</v>
      </c>
      <c r="U94" s="0" t="n">
        <v>1</v>
      </c>
      <c r="V94" s="0" t="n">
        <v>0.1</v>
      </c>
      <c r="W94" s="0" t="s">
        <v>59</v>
      </c>
      <c r="X94" s="0" t="n">
        <v>0.2</v>
      </c>
      <c r="Y94" s="0" t="n">
        <v>0.2</v>
      </c>
      <c r="Z94" s="0" t="s">
        <v>49</v>
      </c>
      <c r="AA94" s="4" t="n">
        <v>0</v>
      </c>
      <c r="AB94" s="4" t="n">
        <v>0</v>
      </c>
      <c r="AC94" s="4" t="n">
        <v>7.92</v>
      </c>
      <c r="AD94" s="4" t="n">
        <v>0</v>
      </c>
      <c r="AE94" s="4" t="n">
        <v>0</v>
      </c>
      <c r="AF94" s="4" t="n">
        <v>0</v>
      </c>
      <c r="AG94" s="0" t="n">
        <v>47.42</v>
      </c>
      <c r="AH94" s="0" t="n">
        <v>7.11</v>
      </c>
      <c r="AI94" s="0" t="n">
        <v>54.53</v>
      </c>
    </row>
    <row r="95" customFormat="false" ht="15" hidden="false" customHeight="false" outlineLevel="0" collapsed="false">
      <c r="A95" s="0" t="n">
        <v>1122082818</v>
      </c>
      <c r="B95" s="0" t="n">
        <v>49901267570</v>
      </c>
      <c r="C95" s="0" t="s">
        <v>37</v>
      </c>
      <c r="D95" s="2" t="n">
        <v>43280</v>
      </c>
      <c r="E95" s="2" t="n">
        <v>43280</v>
      </c>
      <c r="F95" s="0" t="s">
        <v>82</v>
      </c>
      <c r="G95" s="0" t="s">
        <v>193</v>
      </c>
      <c r="H95" s="0" t="s">
        <v>422</v>
      </c>
      <c r="I95" s="0" t="s">
        <v>121</v>
      </c>
      <c r="J95" s="0" t="s">
        <v>271</v>
      </c>
      <c r="K95" s="0" t="s">
        <v>423</v>
      </c>
      <c r="L95" s="0" t="n">
        <v>31</v>
      </c>
      <c r="M95" s="0" t="s">
        <v>424</v>
      </c>
      <c r="P95" s="2" t="n">
        <v>43283</v>
      </c>
      <c r="Q95" s="0" t="s">
        <v>57</v>
      </c>
      <c r="R95" s="2" t="n">
        <v>43283</v>
      </c>
      <c r="S95" s="3" t="n">
        <v>0.322222222222222</v>
      </c>
      <c r="T95" s="0" t="s">
        <v>425</v>
      </c>
      <c r="U95" s="0" t="n">
        <v>1</v>
      </c>
      <c r="V95" s="0" t="n">
        <v>1</v>
      </c>
      <c r="W95" s="0" t="s">
        <v>59</v>
      </c>
      <c r="X95" s="0" t="n">
        <v>0.2</v>
      </c>
      <c r="Y95" s="0" t="n">
        <v>1</v>
      </c>
      <c r="Z95" s="0" t="s">
        <v>49</v>
      </c>
      <c r="AA95" s="4" t="n">
        <v>0</v>
      </c>
      <c r="AB95" s="4" t="n">
        <v>0</v>
      </c>
      <c r="AC95" s="4" t="n">
        <v>14.84</v>
      </c>
      <c r="AD95" s="4" t="n">
        <v>0</v>
      </c>
      <c r="AE95" s="4" t="n">
        <v>0</v>
      </c>
      <c r="AF95" s="4" t="n">
        <v>0</v>
      </c>
      <c r="AG95" s="0" t="n">
        <v>88.9</v>
      </c>
      <c r="AH95" s="0" t="n">
        <v>13.34</v>
      </c>
      <c r="AI95" s="0" t="n">
        <v>102.24</v>
      </c>
    </row>
    <row r="96" customFormat="false" ht="15" hidden="false" customHeight="false" outlineLevel="0" collapsed="false">
      <c r="U96" s="0" t="n">
        <f aca="false">SUM(U2:U95)</f>
        <v>105</v>
      </c>
      <c r="X96" s="0" t="n">
        <f aca="false">SUM(X2:X95)</f>
        <v>498.4</v>
      </c>
      <c r="Y96" s="0" t="n">
        <f aca="false">SUM(Y2:Y95)</f>
        <v>2469.4</v>
      </c>
      <c r="AA96" s="0" t="n">
        <f aca="false">SUM(AA2:AA95)</f>
        <v>0</v>
      </c>
      <c r="AB96" s="0" t="n">
        <f aca="false">SUM(AB2:AB95)</f>
        <v>309.56</v>
      </c>
      <c r="AC96" s="0" t="n">
        <f aca="false">SUM(AC2:AC95)</f>
        <v>2779.58</v>
      </c>
      <c r="AD96" s="0" t="n">
        <f aca="false">SUM(AD2:AD95)</f>
        <v>0</v>
      </c>
      <c r="AE96" s="0" t="n">
        <f aca="false">SUM(AE2:AE95)</f>
        <v>0</v>
      </c>
      <c r="AF96" s="0" t="n">
        <f aca="false">SUM(AF2:AF95)</f>
        <v>0</v>
      </c>
      <c r="AG96" s="0" t="n">
        <f aca="false">SUM(AG2:AG95)</f>
        <v>13911.96</v>
      </c>
      <c r="AH96" s="0" t="n">
        <f aca="false">SUM(AH2:AH95)</f>
        <v>2086.8</v>
      </c>
      <c r="AI96" s="0" t="n">
        <f aca="false">SUM(AI2:AI95)</f>
        <v>1599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8:36:18Z</dcterms:created>
  <dc:creator>Marlene Wessels</dc:creator>
  <dc:description/>
  <dc:language>en-US</dc:language>
  <cp:lastModifiedBy>Marlene Wessels</cp:lastModifiedBy>
  <dcterms:modified xsi:type="dcterms:W3CDTF">2018-07-04T20:35:55Z</dcterms:modified>
  <cp:revision>0</cp:revision>
  <dc:subject/>
  <dc:title/>
</cp:coreProperties>
</file>