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0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90</t>
  </si>
  <si>
    <t xml:space="preserve">MOVE ANALYTICS CC -  B &amp; L  PRIONTEX</t>
  </si>
  <si>
    <t xml:space="preserve">WAY</t>
  </si>
  <si>
    <t xml:space="preserve">03/12/2018</t>
  </si>
  <si>
    <t xml:space="preserve">DURBA</t>
  </si>
  <si>
    <t xml:space="preserve">DURBAN</t>
  </si>
  <si>
    <t xml:space="preserve">B   L  STERTPAK DOIV PRIONTEX</t>
  </si>
  <si>
    <t xml:space="preserve">EAST</t>
  </si>
  <si>
    <t xml:space="preserve">EAST LONDON</t>
  </si>
  <si>
    <t xml:space="preserve">LIFE HEALTHCARE</t>
  </si>
  <si>
    <t xml:space="preserve">ON1</t>
  </si>
  <si>
    <t xml:space="preserve">DEBBIE SLATTERY</t>
  </si>
  <si>
    <t xml:space="preserve">SUGIE ABBU</t>
  </si>
  <si>
    <t xml:space="preserve">04/12/2018</t>
  </si>
  <si>
    <t xml:space="preserve">patricia                      </t>
  </si>
  <si>
    <t xml:space="preserve">no</t>
  </si>
  <si>
    <t xml:space="preserve">POD received from cell 0659322591 M     </t>
  </si>
  <si>
    <t xml:space="preserve">PARCEL</t>
  </si>
  <si>
    <t xml:space="preserve">capet</t>
  </si>
  <si>
    <t xml:space="preserve">CAPE TOWN</t>
  </si>
  <si>
    <t xml:space="preserve">PRIONTEX</t>
  </si>
  <si>
    <t xml:space="preserve">RD</t>
  </si>
  <si>
    <t xml:space="preserve">JULIE COLLETT</t>
  </si>
  <si>
    <t xml:space="preserve">05/12/2018</t>
  </si>
  <si>
    <t xml:space="preserve">SHERLIM</t>
  </si>
  <si>
    <t xml:space="preserve">yes</t>
  </si>
  <si>
    <t xml:space="preserve">RD2</t>
  </si>
  <si>
    <t xml:space="preserve">JOHAN</t>
  </si>
  <si>
    <t xml:space="preserve">JOHANNESBURG</t>
  </si>
  <si>
    <t xml:space="preserve">ISPINE</t>
  </si>
  <si>
    <t xml:space="preserve">MARIE</t>
  </si>
  <si>
    <t xml:space="preserve">MARI</t>
  </si>
  <si>
    <t xml:space="preserve">rdd</t>
  </si>
  <si>
    <t xml:space="preserve">EMPAN</t>
  </si>
  <si>
    <t xml:space="preserve">EMPANGENI</t>
  </si>
  <si>
    <t xml:space="preserve">CSSD DEPT.</t>
  </si>
  <si>
    <t xml:space="preserve">thabile</t>
  </si>
  <si>
    <t xml:space="preserve">POD received from cell 0782891983 M</t>
  </si>
  <si>
    <t xml:space="preserve">RDR</t>
  </si>
  <si>
    <t xml:space="preserve">ST DOMICICS HOSPITAL</t>
  </si>
  <si>
    <t xml:space="preserve">06/12/2018</t>
  </si>
  <si>
    <t xml:space="preserve">PATRICIA</t>
  </si>
  <si>
    <t xml:space="preserve">POD received from cell 0845733114 M</t>
  </si>
  <si>
    <t xml:space="preserve">UMHLA</t>
  </si>
  <si>
    <t xml:space="preserve">UMHLANGA ROCKS</t>
  </si>
  <si>
    <t xml:space="preserve">B   L STERIPARDE</t>
  </si>
  <si>
    <t xml:space="preserve">MIDRA</t>
  </si>
  <si>
    <t xml:space="preserve">MIDRAND</t>
  </si>
  <si>
    <t xml:space="preserve">DISCHEM ONCOLOGY</t>
  </si>
  <si>
    <t xml:space="preserve">MANDIE</t>
  </si>
  <si>
    <t xml:space="preserve">SUGGIE</t>
  </si>
  <si>
    <t xml:space="preserve">PAMLA</t>
  </si>
  <si>
    <t xml:space="preserve">DEBBIE</t>
  </si>
  <si>
    <t xml:space="preserve">PVT RES</t>
  </si>
  <si>
    <t xml:space="preserve">B  L STERIPACK</t>
  </si>
  <si>
    <t xml:space="preserve">SUGIE</t>
  </si>
  <si>
    <t xml:space="preserve">10/12/2018</t>
  </si>
  <si>
    <t xml:space="preserve">SAM</t>
  </si>
  <si>
    <t xml:space="preserve">POD received from cell 0630533933 M</t>
  </si>
  <si>
    <t xml:space="preserve">RDD</t>
  </si>
  <si>
    <t xml:space="preserve">CAPET</t>
  </si>
  <si>
    <t xml:space="preserve">ALLIED DENTAL</t>
  </si>
  <si>
    <t xml:space="preserve">SHIREEN</t>
  </si>
  <si>
    <t xml:space="preserve">07/12/2018</t>
  </si>
  <si>
    <t xml:space="preserve">ST DOMINICS HOSPITAL</t>
  </si>
  <si>
    <t xml:space="preserve">j17990</t>
  </si>
  <si>
    <t xml:space="preserve">RANDB</t>
  </si>
  <si>
    <t xml:space="preserve">RANDBURG</t>
  </si>
  <si>
    <t xml:space="preserve">CORPORATE 2000</t>
  </si>
  <si>
    <t xml:space="preserve">JEANETTE</t>
  </si>
  <si>
    <t xml:space="preserve">11/12/2018</t>
  </si>
  <si>
    <t xml:space="preserve">JEN</t>
  </si>
  <si>
    <t xml:space="preserve">12/12/2018</t>
  </si>
  <si>
    <t xml:space="preserve">ST DOMINIC HOSPITAL</t>
  </si>
  <si>
    <t xml:space="preserve">13/12/2018</t>
  </si>
  <si>
    <t xml:space="preserve">Patricia</t>
  </si>
  <si>
    <t xml:space="preserve">POD received from cell 0659322591 M</t>
  </si>
  <si>
    <t xml:space="preserve">RD1</t>
  </si>
  <si>
    <t xml:space="preserve">B L STERIPACK</t>
  </si>
  <si>
    <t xml:space="preserve">14/12/2018</t>
  </si>
  <si>
    <t xml:space="preserve">sugle</t>
  </si>
  <si>
    <t xml:space="preserve">18/12/2018</t>
  </si>
  <si>
    <t xml:space="preserve">TOEFY</t>
  </si>
  <si>
    <t xml:space="preserve">19/12/2018</t>
  </si>
  <si>
    <t xml:space="preserve">B   L STERIPACK</t>
  </si>
  <si>
    <t xml:space="preserve">20/12/2018</t>
  </si>
  <si>
    <t xml:space="preserve">sam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[$-409]m/d/yyyy"/>
  </numFmts>
  <fonts count="5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15625" defaultRowHeight="12" zeroHeight="false" outlineLevelRow="0" outlineLevelCol="0"/>
  <cols>
    <col collapsed="false" customWidth="true" hidden="false" outlineLevel="0" max="6" min="6" style="0" width="13.82"/>
    <col collapsed="false" customWidth="true" hidden="false" outlineLevel="0" max="67" min="17" style="1" width="9.32"/>
    <col collapsed="false" customWidth="true" hidden="false" outlineLevel="0" max="84" min="84" style="0" width="14.99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7</v>
      </c>
      <c r="U1" s="3" t="s">
        <v>19</v>
      </c>
      <c r="V1" s="3" t="s">
        <v>17</v>
      </c>
      <c r="W1" s="3" t="s">
        <v>20</v>
      </c>
      <c r="X1" s="3" t="s">
        <v>17</v>
      </c>
      <c r="Y1" s="3" t="s">
        <v>21</v>
      </c>
      <c r="Z1" s="3" t="s">
        <v>17</v>
      </c>
      <c r="AA1" s="3" t="s">
        <v>22</v>
      </c>
      <c r="AB1" s="3" t="s">
        <v>17</v>
      </c>
      <c r="AC1" s="3" t="s">
        <v>23</v>
      </c>
      <c r="AD1" s="3" t="s">
        <v>17</v>
      </c>
      <c r="AE1" s="3" t="s">
        <v>24</v>
      </c>
      <c r="AF1" s="3" t="s">
        <v>17</v>
      </c>
      <c r="AG1" s="3" t="s">
        <v>25</v>
      </c>
      <c r="AH1" s="3" t="s">
        <v>17</v>
      </c>
      <c r="AI1" s="3" t="s">
        <v>26</v>
      </c>
      <c r="AJ1" s="3" t="s">
        <v>17</v>
      </c>
      <c r="AK1" s="3" t="s">
        <v>27</v>
      </c>
      <c r="AL1" s="3" t="s">
        <v>17</v>
      </c>
      <c r="AM1" s="3" t="s">
        <v>28</v>
      </c>
      <c r="AN1" s="3" t="s">
        <v>17</v>
      </c>
      <c r="AO1" s="3" t="s">
        <v>29</v>
      </c>
      <c r="AP1" s="3" t="s">
        <v>17</v>
      </c>
      <c r="AQ1" s="3" t="s">
        <v>30</v>
      </c>
      <c r="AR1" s="3" t="s">
        <v>17</v>
      </c>
      <c r="AS1" s="3" t="s">
        <v>31</v>
      </c>
      <c r="AT1" s="3" t="s">
        <v>17</v>
      </c>
      <c r="AU1" s="3" t="s">
        <v>32</v>
      </c>
      <c r="AV1" s="3" t="s">
        <v>17</v>
      </c>
      <c r="AW1" s="3" t="s">
        <v>33</v>
      </c>
      <c r="AX1" s="3" t="s">
        <v>17</v>
      </c>
      <c r="AY1" s="3" t="s">
        <v>34</v>
      </c>
      <c r="AZ1" s="3" t="s">
        <v>17</v>
      </c>
      <c r="BA1" s="3" t="s">
        <v>35</v>
      </c>
      <c r="BB1" s="3" t="s">
        <v>17</v>
      </c>
      <c r="BC1" s="3" t="s">
        <v>36</v>
      </c>
      <c r="BD1" s="3" t="s">
        <v>17</v>
      </c>
      <c r="BE1" s="3" t="s">
        <v>37</v>
      </c>
      <c r="BF1" s="3" t="s">
        <v>17</v>
      </c>
      <c r="BG1" s="3" t="s">
        <v>38</v>
      </c>
      <c r="BH1" s="3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2" hidden="false" customHeight="false" outlineLevel="0" collapsed="false">
      <c r="A2" s="0" t="s">
        <v>72</v>
      </c>
      <c r="B2" s="0" t="s">
        <v>73</v>
      </c>
      <c r="C2" s="0" t="s">
        <v>74</v>
      </c>
      <c r="E2" s="0" t="str">
        <f aca="false">"029907977608"</f>
        <v>029907977608</v>
      </c>
      <c r="F2" s="0" t="s">
        <v>75</v>
      </c>
      <c r="G2" s="0" t="n">
        <v>201906</v>
      </c>
      <c r="H2" s="0" t="s">
        <v>76</v>
      </c>
      <c r="I2" s="0" t="s">
        <v>77</v>
      </c>
      <c r="J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tr">
        <f aca="false">"SUGIE ABBUI"</f>
        <v>SUGIE ABBUI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107.12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6.7</v>
      </c>
      <c r="BJ2" s="1" t="n">
        <v>20.3</v>
      </c>
      <c r="BK2" s="1" t="n">
        <v>20.5</v>
      </c>
      <c r="BL2" s="1" t="n">
        <v>511.81</v>
      </c>
      <c r="BM2" s="1" t="n">
        <v>76.77</v>
      </c>
      <c r="BN2" s="1" t="n">
        <v>588.58</v>
      </c>
      <c r="BO2" s="1" t="n">
        <v>588.58</v>
      </c>
      <c r="BQ2" s="0" t="s">
        <v>83</v>
      </c>
      <c r="BR2" s="0" t="s">
        <v>84</v>
      </c>
      <c r="BS2" s="0" t="s">
        <v>85</v>
      </c>
      <c r="BT2" s="4" t="n">
        <v>0.506944444444444</v>
      </c>
      <c r="BU2" s="0" t="s">
        <v>86</v>
      </c>
      <c r="BV2" s="0" t="s">
        <v>87</v>
      </c>
      <c r="BY2" s="0" t="n">
        <v>101250</v>
      </c>
      <c r="BZ2" s="0" t="s">
        <v>27</v>
      </c>
      <c r="CA2" s="0" t="s">
        <v>88</v>
      </c>
      <c r="CC2" s="0" t="s">
        <v>80</v>
      </c>
      <c r="CD2" s="0" t="n">
        <v>5205</v>
      </c>
      <c r="CE2" s="0" t="s">
        <v>89</v>
      </c>
      <c r="CF2" s="5" t="n">
        <v>39434</v>
      </c>
      <c r="CI2" s="0" t="n">
        <v>1</v>
      </c>
      <c r="CJ2" s="0" t="n">
        <v>1</v>
      </c>
      <c r="CK2" s="0" t="n">
        <v>21</v>
      </c>
    </row>
    <row r="3" customFormat="false" ht="12" hidden="false" customHeight="false" outlineLevel="0" collapsed="false">
      <c r="A3" s="0" t="s">
        <v>72</v>
      </c>
      <c r="B3" s="0" t="s">
        <v>73</v>
      </c>
      <c r="C3" s="0" t="s">
        <v>74</v>
      </c>
      <c r="E3" s="0" t="str">
        <f aca="false">"029907995109"</f>
        <v>029907995109</v>
      </c>
      <c r="F3" s="0" t="s">
        <v>75</v>
      </c>
      <c r="G3" s="0" t="n">
        <v>201906</v>
      </c>
      <c r="H3" s="0" t="s">
        <v>76</v>
      </c>
      <c r="I3" s="0" t="s">
        <v>77</v>
      </c>
      <c r="J3" s="0" t="s">
        <v>78</v>
      </c>
      <c r="L3" s="0" t="s">
        <v>90</v>
      </c>
      <c r="M3" s="0" t="s">
        <v>91</v>
      </c>
      <c r="N3" s="0" t="s">
        <v>92</v>
      </c>
      <c r="O3" s="0" t="s">
        <v>93</v>
      </c>
      <c r="P3" s="0" t="str">
        <f aca="false">"SUGIE ABBUI"</f>
        <v>SUGIE ABBUI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5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25.98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19.6</v>
      </c>
      <c r="BJ3" s="1" t="n">
        <v>3.1</v>
      </c>
      <c r="BK3" s="1" t="n">
        <v>20</v>
      </c>
      <c r="BL3" s="1" t="n">
        <v>129.14</v>
      </c>
      <c r="BM3" s="1" t="n">
        <v>19.37</v>
      </c>
      <c r="BN3" s="1" t="n">
        <v>148.51</v>
      </c>
      <c r="BO3" s="1" t="n">
        <v>148.51</v>
      </c>
      <c r="BQ3" s="0" t="s">
        <v>94</v>
      </c>
      <c r="BR3" s="0" t="s">
        <v>84</v>
      </c>
      <c r="BS3" s="0" t="s">
        <v>95</v>
      </c>
      <c r="BT3" s="4" t="n">
        <v>0.416666666666667</v>
      </c>
      <c r="BU3" s="0" t="s">
        <v>96</v>
      </c>
      <c r="BV3" s="0" t="s">
        <v>97</v>
      </c>
      <c r="BY3" s="0" t="n">
        <v>15400</v>
      </c>
      <c r="CC3" s="0" t="s">
        <v>91</v>
      </c>
      <c r="CD3" s="0" t="n">
        <v>7800</v>
      </c>
      <c r="CE3" s="0" t="s">
        <v>89</v>
      </c>
      <c r="CF3" s="5" t="n">
        <v>39069</v>
      </c>
      <c r="CI3" s="0" t="n">
        <v>0</v>
      </c>
      <c r="CJ3" s="0" t="n">
        <v>0</v>
      </c>
      <c r="CK3" s="0" t="s">
        <v>98</v>
      </c>
    </row>
    <row r="4" customFormat="false" ht="12" hidden="false" customHeight="false" outlineLevel="0" collapsed="false">
      <c r="A4" s="0" t="s">
        <v>72</v>
      </c>
      <c r="B4" s="0" t="s">
        <v>73</v>
      </c>
      <c r="C4" s="0" t="s">
        <v>74</v>
      </c>
      <c r="E4" s="0" t="str">
        <f aca="false">"029907977607"</f>
        <v>029907977607</v>
      </c>
      <c r="F4" s="0" t="s">
        <v>75</v>
      </c>
      <c r="G4" s="0" t="n">
        <v>201906</v>
      </c>
      <c r="H4" s="0" t="s">
        <v>76</v>
      </c>
      <c r="I4" s="0" t="s">
        <v>77</v>
      </c>
      <c r="J4" s="0" t="s">
        <v>78</v>
      </c>
      <c r="L4" s="0" t="s">
        <v>99</v>
      </c>
      <c r="M4" s="0" t="s">
        <v>100</v>
      </c>
      <c r="N4" s="0" t="s">
        <v>101</v>
      </c>
      <c r="O4" s="0" t="s">
        <v>93</v>
      </c>
      <c r="P4" s="0" t="str">
        <f aca="false">"SUGIE ABBUI"</f>
        <v>SUGIE ABBUI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5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23.19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14.9</v>
      </c>
      <c r="BJ4" s="1" t="n">
        <v>19.6</v>
      </c>
      <c r="BK4" s="1" t="n">
        <v>20</v>
      </c>
      <c r="BL4" s="1" t="n">
        <v>115.8</v>
      </c>
      <c r="BM4" s="1" t="n">
        <v>17.37</v>
      </c>
      <c r="BN4" s="1" t="n">
        <v>133.17</v>
      </c>
      <c r="BO4" s="1" t="n">
        <v>133.17</v>
      </c>
      <c r="BQ4" s="0" t="s">
        <v>102</v>
      </c>
      <c r="BR4" s="0" t="s">
        <v>84</v>
      </c>
      <c r="BS4" s="0" t="s">
        <v>75</v>
      </c>
      <c r="BT4" s="4" t="n">
        <v>0.50625</v>
      </c>
      <c r="BU4" s="0" t="s">
        <v>103</v>
      </c>
      <c r="BV4" s="0" t="s">
        <v>97</v>
      </c>
      <c r="BY4" s="0" t="n">
        <v>98000</v>
      </c>
      <c r="CC4" s="0" t="s">
        <v>100</v>
      </c>
      <c r="CD4" s="0" t="n">
        <v>2000</v>
      </c>
      <c r="CE4" s="0" t="s">
        <v>89</v>
      </c>
      <c r="CF4" s="5" t="n">
        <v>38704</v>
      </c>
      <c r="CI4" s="0" t="n">
        <v>0</v>
      </c>
      <c r="CJ4" s="0" t="n">
        <v>0</v>
      </c>
      <c r="CK4" s="0" t="s">
        <v>104</v>
      </c>
    </row>
    <row r="5" customFormat="false" ht="12" hidden="false" customHeight="false" outlineLevel="0" collapsed="false">
      <c r="A5" s="0" t="s">
        <v>72</v>
      </c>
      <c r="B5" s="0" t="s">
        <v>73</v>
      </c>
      <c r="C5" s="0" t="s">
        <v>74</v>
      </c>
      <c r="E5" s="0" t="str">
        <f aca="false">"029907977605"</f>
        <v>029907977605</v>
      </c>
      <c r="F5" s="0" t="s">
        <v>75</v>
      </c>
      <c r="G5" s="0" t="n">
        <v>201906</v>
      </c>
      <c r="H5" s="0" t="s">
        <v>76</v>
      </c>
      <c r="I5" s="0" t="s">
        <v>77</v>
      </c>
      <c r="J5" s="0" t="s">
        <v>78</v>
      </c>
      <c r="L5" s="0" t="s">
        <v>105</v>
      </c>
      <c r="M5" s="0" t="s">
        <v>106</v>
      </c>
      <c r="N5" s="0" t="s">
        <v>81</v>
      </c>
      <c r="O5" s="0" t="s">
        <v>93</v>
      </c>
      <c r="P5" s="0" t="str">
        <f aca="false">"SUGIE ABBUI"</f>
        <v>SUGIE ABBUI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5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21.31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15.8</v>
      </c>
      <c r="BJ5" s="1" t="n">
        <v>20.3</v>
      </c>
      <c r="BK5" s="1" t="n">
        <v>21</v>
      </c>
      <c r="BL5" s="1" t="n">
        <v>106.8</v>
      </c>
      <c r="BM5" s="1" t="n">
        <v>16.02</v>
      </c>
      <c r="BN5" s="1" t="n">
        <v>122.82</v>
      </c>
      <c r="BO5" s="1" t="n">
        <v>122.82</v>
      </c>
      <c r="BQ5" s="0" t="s">
        <v>107</v>
      </c>
      <c r="BR5" s="0" t="s">
        <v>84</v>
      </c>
      <c r="BS5" s="0" t="s">
        <v>85</v>
      </c>
      <c r="BT5" s="4" t="n">
        <v>0.571527777777778</v>
      </c>
      <c r="BU5" s="0" t="s">
        <v>108</v>
      </c>
      <c r="BV5" s="0" t="s">
        <v>97</v>
      </c>
      <c r="BY5" s="0" t="n">
        <v>101250</v>
      </c>
      <c r="CA5" s="0" t="s">
        <v>109</v>
      </c>
      <c r="CC5" s="0" t="s">
        <v>106</v>
      </c>
      <c r="CD5" s="0" t="n">
        <v>3880</v>
      </c>
      <c r="CE5" s="0" t="s">
        <v>89</v>
      </c>
      <c r="CF5" s="5" t="n">
        <v>38339</v>
      </c>
      <c r="CI5" s="0" t="n">
        <v>0</v>
      </c>
      <c r="CJ5" s="0" t="n">
        <v>0</v>
      </c>
      <c r="CK5" s="0" t="s">
        <v>110</v>
      </c>
    </row>
    <row r="6" customFormat="false" ht="12" hidden="false" customHeight="false" outlineLevel="0" collapsed="false">
      <c r="A6" s="0" t="s">
        <v>72</v>
      </c>
      <c r="B6" s="0" t="s">
        <v>73</v>
      </c>
      <c r="C6" s="0" t="s">
        <v>74</v>
      </c>
      <c r="E6" s="0" t="str">
        <f aca="false">"029907995192"</f>
        <v>029907995192</v>
      </c>
      <c r="F6" s="0" t="s">
        <v>95</v>
      </c>
      <c r="G6" s="0" t="n">
        <v>201906</v>
      </c>
      <c r="H6" s="0" t="s">
        <v>76</v>
      </c>
      <c r="I6" s="0" t="s">
        <v>77</v>
      </c>
      <c r="J6" s="0" t="s">
        <v>78</v>
      </c>
      <c r="L6" s="0" t="s">
        <v>79</v>
      </c>
      <c r="M6" s="0" t="s">
        <v>80</v>
      </c>
      <c r="N6" s="0" t="s">
        <v>111</v>
      </c>
      <c r="O6" s="0" t="s">
        <v>82</v>
      </c>
      <c r="P6" s="0" t="str">
        <f aca="false">"SUGIE ABBUI"</f>
        <v>SUGIE ABBUI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87.62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11.9</v>
      </c>
      <c r="BJ6" s="1" t="n">
        <v>20.3</v>
      </c>
      <c r="BK6" s="1" t="n">
        <v>20.5</v>
      </c>
      <c r="BL6" s="1" t="n">
        <v>492.31</v>
      </c>
      <c r="BM6" s="1" t="n">
        <v>73.85</v>
      </c>
      <c r="BN6" s="1" t="n">
        <v>566.16</v>
      </c>
      <c r="BO6" s="1" t="n">
        <v>566.16</v>
      </c>
      <c r="BQ6" s="0" t="s">
        <v>83</v>
      </c>
      <c r="BR6" s="0" t="s">
        <v>84</v>
      </c>
      <c r="BS6" s="0" t="s">
        <v>112</v>
      </c>
      <c r="BT6" s="4" t="n">
        <v>0.436111111111111</v>
      </c>
      <c r="BU6" s="0" t="s">
        <v>113</v>
      </c>
      <c r="BV6" s="0" t="s">
        <v>97</v>
      </c>
      <c r="BY6" s="0" t="n">
        <v>101250</v>
      </c>
      <c r="BZ6" s="0" t="s">
        <v>27</v>
      </c>
      <c r="CA6" s="0" t="s">
        <v>114</v>
      </c>
      <c r="CC6" s="0" t="s">
        <v>80</v>
      </c>
      <c r="CD6" s="0" t="n">
        <v>5205</v>
      </c>
      <c r="CE6" s="0" t="s">
        <v>89</v>
      </c>
      <c r="CF6" s="5" t="n">
        <v>40530</v>
      </c>
      <c r="CI6" s="0" t="n">
        <v>1</v>
      </c>
      <c r="CJ6" s="0" t="n">
        <v>1</v>
      </c>
      <c r="CK6" s="0" t="n">
        <v>21</v>
      </c>
    </row>
    <row r="7" customFormat="false" ht="12" hidden="false" customHeight="false" outlineLevel="0" collapsed="false">
      <c r="A7" s="0" t="s">
        <v>72</v>
      </c>
      <c r="B7" s="0" t="s">
        <v>73</v>
      </c>
      <c r="C7" s="0" t="s">
        <v>74</v>
      </c>
      <c r="E7" s="0" t="str">
        <f aca="false">"009937035451"</f>
        <v>009937035451</v>
      </c>
      <c r="F7" s="0" t="s">
        <v>95</v>
      </c>
      <c r="G7" s="0" t="n">
        <v>201906</v>
      </c>
      <c r="H7" s="0" t="s">
        <v>115</v>
      </c>
      <c r="I7" s="0" t="s">
        <v>116</v>
      </c>
      <c r="J7" s="0" t="s">
        <v>117</v>
      </c>
      <c r="L7" s="0" t="s">
        <v>118</v>
      </c>
      <c r="M7" s="0" t="s">
        <v>119</v>
      </c>
      <c r="N7" s="0" t="s">
        <v>120</v>
      </c>
      <c r="O7" s="0" t="s">
        <v>82</v>
      </c>
      <c r="P7" s="0" t="str">
        <f aca="false">".."</f>
        <v>..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10.69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</v>
      </c>
      <c r="BI7" s="1" t="n">
        <v>1.7</v>
      </c>
      <c r="BJ7" s="1" t="n">
        <v>2.5</v>
      </c>
      <c r="BK7" s="1" t="n">
        <v>2.5</v>
      </c>
      <c r="BL7" s="1" t="n">
        <v>60.06</v>
      </c>
      <c r="BM7" s="1" t="n">
        <v>9.01</v>
      </c>
      <c r="BN7" s="1" t="n">
        <v>69.07</v>
      </c>
      <c r="BO7" s="1" t="n">
        <v>69.07</v>
      </c>
      <c r="BQ7" s="0" t="s">
        <v>121</v>
      </c>
      <c r="BR7" s="0" t="s">
        <v>122</v>
      </c>
      <c r="BS7" s="0" t="s">
        <v>112</v>
      </c>
      <c r="BT7" s="4" t="n">
        <v>0.350694444444444</v>
      </c>
      <c r="BU7" s="0" t="s">
        <v>123</v>
      </c>
      <c r="BV7" s="0" t="s">
        <v>97</v>
      </c>
      <c r="BY7" s="0" t="n">
        <v>12378.92</v>
      </c>
      <c r="BZ7" s="0" t="s">
        <v>27</v>
      </c>
      <c r="CC7" s="0" t="s">
        <v>119</v>
      </c>
      <c r="CD7" s="0" t="n">
        <v>1682</v>
      </c>
      <c r="CE7" s="0" t="s">
        <v>89</v>
      </c>
      <c r="CF7" s="5" t="n">
        <v>40530</v>
      </c>
      <c r="CI7" s="0" t="n">
        <v>0</v>
      </c>
      <c r="CJ7" s="0" t="n">
        <v>0</v>
      </c>
      <c r="CK7" s="0" t="n">
        <v>21</v>
      </c>
    </row>
    <row r="8" customFormat="false" ht="12" hidden="false" customHeight="false" outlineLevel="0" collapsed="false">
      <c r="A8" s="0" t="s">
        <v>72</v>
      </c>
      <c r="B8" s="0" t="s">
        <v>73</v>
      </c>
      <c r="C8" s="0" t="s">
        <v>74</v>
      </c>
      <c r="E8" s="0" t="str">
        <f aca="false">"029907995191"</f>
        <v>029907995191</v>
      </c>
      <c r="F8" s="0" t="s">
        <v>95</v>
      </c>
      <c r="G8" s="0" t="n">
        <v>201906</v>
      </c>
      <c r="H8" s="0" t="s">
        <v>76</v>
      </c>
      <c r="I8" s="0" t="s">
        <v>77</v>
      </c>
      <c r="J8" s="0" t="s">
        <v>78</v>
      </c>
      <c r="L8" s="0" t="s">
        <v>79</v>
      </c>
      <c r="M8" s="0" t="s">
        <v>80</v>
      </c>
      <c r="N8" s="0" t="s">
        <v>81</v>
      </c>
      <c r="O8" s="0" t="s">
        <v>82</v>
      </c>
      <c r="P8" s="0" t="str">
        <f aca="false">"SUGIE ABBUI"</f>
        <v>SUGIE ABBUI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173.09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2</v>
      </c>
      <c r="BI8" s="1" t="n">
        <v>39</v>
      </c>
      <c r="BJ8" s="1" t="n">
        <v>40.5</v>
      </c>
      <c r="BK8" s="1" t="n">
        <v>40.5</v>
      </c>
      <c r="BL8" s="1" t="n">
        <v>972.58</v>
      </c>
      <c r="BM8" s="1" t="n">
        <v>145.89</v>
      </c>
      <c r="BN8" s="1" t="n">
        <v>1118.47</v>
      </c>
      <c r="BO8" s="1" t="n">
        <v>1118.47</v>
      </c>
      <c r="BQ8" s="0" t="s">
        <v>124</v>
      </c>
      <c r="BR8" s="0" t="s">
        <v>84</v>
      </c>
      <c r="BS8" s="0" t="s">
        <v>112</v>
      </c>
      <c r="BT8" s="4" t="n">
        <v>0.436111111111111</v>
      </c>
      <c r="BU8" s="0" t="s">
        <v>113</v>
      </c>
      <c r="BV8" s="0" t="s">
        <v>97</v>
      </c>
      <c r="BY8" s="0" t="n">
        <v>101250</v>
      </c>
      <c r="BZ8" s="0" t="s">
        <v>27</v>
      </c>
      <c r="CA8" s="0" t="s">
        <v>114</v>
      </c>
      <c r="CC8" s="0" t="s">
        <v>80</v>
      </c>
      <c r="CD8" s="0" t="n">
        <v>5241</v>
      </c>
      <c r="CF8" s="5" t="n">
        <v>40530</v>
      </c>
      <c r="CI8" s="0" t="n">
        <v>1</v>
      </c>
      <c r="CJ8" s="0" t="n">
        <v>1</v>
      </c>
      <c r="CK8" s="0" t="n">
        <v>21</v>
      </c>
    </row>
    <row r="9" customFormat="false" ht="12" hidden="false" customHeight="false" outlineLevel="0" collapsed="false">
      <c r="A9" s="0" t="s">
        <v>72</v>
      </c>
      <c r="B9" s="0" t="s">
        <v>73</v>
      </c>
      <c r="C9" s="0" t="s">
        <v>74</v>
      </c>
      <c r="E9" s="0" t="str">
        <f aca="false">"019911159573"</f>
        <v>019911159573</v>
      </c>
      <c r="F9" s="0" t="s">
        <v>85</v>
      </c>
      <c r="G9" s="0" t="n">
        <v>201906</v>
      </c>
      <c r="H9" s="0" t="s">
        <v>79</v>
      </c>
      <c r="I9" s="0" t="s">
        <v>80</v>
      </c>
      <c r="J9" s="0" t="s">
        <v>125</v>
      </c>
      <c r="L9" s="0" t="s">
        <v>76</v>
      </c>
      <c r="M9" s="0" t="s">
        <v>77</v>
      </c>
      <c r="N9" s="0" t="s">
        <v>126</v>
      </c>
      <c r="O9" s="0" t="s">
        <v>93</v>
      </c>
      <c r="P9" s="0" t="str">
        <f aca="false">""</f>
        <v/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5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30.36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3</v>
      </c>
      <c r="BI9" s="1" t="n">
        <v>30</v>
      </c>
      <c r="BJ9" s="1" t="n">
        <v>14.4</v>
      </c>
      <c r="BK9" s="1" t="n">
        <v>30</v>
      </c>
      <c r="BL9" s="1" t="n">
        <v>150.07</v>
      </c>
      <c r="BM9" s="1" t="n">
        <v>22.51</v>
      </c>
      <c r="BN9" s="1" t="n">
        <v>172.58</v>
      </c>
      <c r="BO9" s="1" t="n">
        <v>172.58</v>
      </c>
      <c r="BQ9" s="0" t="s">
        <v>127</v>
      </c>
      <c r="BR9" s="0" t="s">
        <v>124</v>
      </c>
      <c r="BS9" s="0" t="s">
        <v>128</v>
      </c>
      <c r="BT9" s="4" t="n">
        <v>0.5</v>
      </c>
      <c r="BU9" s="0" t="s">
        <v>129</v>
      </c>
      <c r="BV9" s="0" t="s">
        <v>97</v>
      </c>
      <c r="BY9" s="0" t="n">
        <v>24000</v>
      </c>
      <c r="CA9" s="0" t="s">
        <v>130</v>
      </c>
      <c r="CC9" s="0" t="s">
        <v>77</v>
      </c>
      <c r="CD9" s="0" t="n">
        <v>4000</v>
      </c>
      <c r="CE9" s="0" t="s">
        <v>89</v>
      </c>
      <c r="CF9" s="5" t="n">
        <v>40530</v>
      </c>
      <c r="CI9" s="0" t="n">
        <v>0</v>
      </c>
      <c r="CJ9" s="0" t="n">
        <v>0</v>
      </c>
      <c r="CK9" s="0" t="s">
        <v>131</v>
      </c>
    </row>
    <row r="10" customFormat="false" ht="12" hidden="false" customHeight="false" outlineLevel="0" collapsed="false">
      <c r="A10" s="0" t="s">
        <v>72</v>
      </c>
      <c r="B10" s="0" t="s">
        <v>73</v>
      </c>
      <c r="C10" s="0" t="s">
        <v>74</v>
      </c>
      <c r="E10" s="0" t="str">
        <f aca="false">"029907995190"</f>
        <v>029907995190</v>
      </c>
      <c r="F10" s="0" t="s">
        <v>112</v>
      </c>
      <c r="G10" s="0" t="n">
        <v>201906</v>
      </c>
      <c r="H10" s="0" t="s">
        <v>76</v>
      </c>
      <c r="I10" s="0" t="s">
        <v>77</v>
      </c>
      <c r="J10" s="0" t="s">
        <v>78</v>
      </c>
      <c r="L10" s="0" t="s">
        <v>132</v>
      </c>
      <c r="M10" s="0" t="s">
        <v>91</v>
      </c>
      <c r="N10" s="0" t="s">
        <v>133</v>
      </c>
      <c r="O10" s="0" t="s">
        <v>82</v>
      </c>
      <c r="P10" s="0" t="str">
        <f aca="false">"SUGIE ABBUI"</f>
        <v>SUGIE ABBUI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8.55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1</v>
      </c>
      <c r="BI10" s="1" t="n">
        <v>1</v>
      </c>
      <c r="BJ10" s="1" t="n">
        <v>0.2</v>
      </c>
      <c r="BK10" s="1" t="n">
        <v>1</v>
      </c>
      <c r="BL10" s="1" t="n">
        <v>48.05</v>
      </c>
      <c r="BM10" s="1" t="n">
        <v>7.21</v>
      </c>
      <c r="BN10" s="1" t="n">
        <v>55.26</v>
      </c>
      <c r="BO10" s="1" t="n">
        <v>55.26</v>
      </c>
      <c r="BQ10" s="0" t="s">
        <v>134</v>
      </c>
      <c r="BR10" s="0" t="s">
        <v>84</v>
      </c>
      <c r="BS10" s="0" t="s">
        <v>135</v>
      </c>
      <c r="BT10" s="4" t="n">
        <v>0.436111111111111</v>
      </c>
      <c r="BU10" s="0" t="s">
        <v>134</v>
      </c>
      <c r="BV10" s="0" t="s">
        <v>97</v>
      </c>
      <c r="BY10" s="0" t="n">
        <v>1200</v>
      </c>
      <c r="BZ10" s="0" t="s">
        <v>27</v>
      </c>
      <c r="CC10" s="0" t="s">
        <v>91</v>
      </c>
      <c r="CD10" s="0" t="n">
        <v>8001</v>
      </c>
      <c r="CE10" s="0" t="s">
        <v>89</v>
      </c>
      <c r="CF10" s="5" t="n">
        <v>40530</v>
      </c>
      <c r="CI10" s="0" t="n">
        <v>1</v>
      </c>
      <c r="CJ10" s="0" t="n">
        <v>1</v>
      </c>
      <c r="CK10" s="0" t="n">
        <v>21</v>
      </c>
    </row>
    <row r="11" customFormat="false" ht="12" hidden="false" customHeight="false" outlineLevel="0" collapsed="false">
      <c r="A11" s="0" t="s">
        <v>72</v>
      </c>
      <c r="B11" s="0" t="s">
        <v>73</v>
      </c>
      <c r="C11" s="0" t="s">
        <v>74</v>
      </c>
      <c r="E11" s="0" t="str">
        <f aca="false">"029907977606"</f>
        <v>029907977606</v>
      </c>
      <c r="F11" s="0" t="s">
        <v>75</v>
      </c>
      <c r="G11" s="0" t="n">
        <v>201906</v>
      </c>
      <c r="H11" s="0" t="s">
        <v>76</v>
      </c>
      <c r="I11" s="0" t="s">
        <v>77</v>
      </c>
      <c r="J11" s="0" t="s">
        <v>78</v>
      </c>
      <c r="L11" s="0" t="s">
        <v>79</v>
      </c>
      <c r="M11" s="0" t="s">
        <v>80</v>
      </c>
      <c r="N11" s="0" t="s">
        <v>136</v>
      </c>
      <c r="O11" s="0" t="s">
        <v>82</v>
      </c>
      <c r="P11" s="0" t="str">
        <f aca="false">"SUGIE ABBUI"</f>
        <v>SUGIE ABBUI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423.24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4</v>
      </c>
      <c r="BI11" s="1" t="n">
        <v>76.4</v>
      </c>
      <c r="BJ11" s="1" t="n">
        <v>81</v>
      </c>
      <c r="BK11" s="1" t="n">
        <v>81</v>
      </c>
      <c r="BL11" s="1" t="n">
        <v>2022.2</v>
      </c>
      <c r="BM11" s="1" t="n">
        <v>303.33</v>
      </c>
      <c r="BN11" s="1" t="n">
        <v>2325.53</v>
      </c>
      <c r="BO11" s="1" t="n">
        <v>2325.53</v>
      </c>
      <c r="BQ11" s="0" t="s">
        <v>124</v>
      </c>
      <c r="BR11" s="0" t="s">
        <v>84</v>
      </c>
      <c r="BS11" s="0" t="s">
        <v>85</v>
      </c>
      <c r="BT11" s="4" t="n">
        <v>0.506944444444444</v>
      </c>
      <c r="BU11" s="0" t="s">
        <v>86</v>
      </c>
      <c r="BV11" s="0" t="s">
        <v>87</v>
      </c>
      <c r="BY11" s="0" t="n">
        <v>101250</v>
      </c>
      <c r="BZ11" s="0" t="s">
        <v>27</v>
      </c>
      <c r="CA11" s="0" t="s">
        <v>88</v>
      </c>
      <c r="CC11" s="0" t="s">
        <v>80</v>
      </c>
      <c r="CD11" s="0" t="n">
        <v>5205</v>
      </c>
      <c r="CE11" s="0" t="s">
        <v>89</v>
      </c>
      <c r="CF11" s="5" t="n">
        <v>39434</v>
      </c>
      <c r="CI11" s="0" t="n">
        <v>1</v>
      </c>
      <c r="CJ11" s="0" t="n">
        <v>1</v>
      </c>
      <c r="CK11" s="0" t="n">
        <v>21</v>
      </c>
    </row>
    <row r="12" customFormat="false" ht="12" hidden="false" customHeight="false" outlineLevel="0" collapsed="false">
      <c r="A12" s="0" t="s">
        <v>137</v>
      </c>
      <c r="B12" s="0" t="s">
        <v>73</v>
      </c>
      <c r="C12" s="0" t="s">
        <v>74</v>
      </c>
      <c r="E12" s="0" t="str">
        <f aca="false">"029907995189"</f>
        <v>029907995189</v>
      </c>
      <c r="F12" s="0" t="s">
        <v>128</v>
      </c>
      <c r="G12" s="0" t="n">
        <v>201906</v>
      </c>
      <c r="H12" s="0" t="s">
        <v>76</v>
      </c>
      <c r="I12" s="0" t="s">
        <v>77</v>
      </c>
      <c r="J12" s="0" t="s">
        <v>78</v>
      </c>
      <c r="L12" s="0" t="s">
        <v>138</v>
      </c>
      <c r="M12" s="0" t="s">
        <v>139</v>
      </c>
      <c r="N12" s="0" t="s">
        <v>140</v>
      </c>
      <c r="O12" s="0" t="s">
        <v>93</v>
      </c>
      <c r="P12" s="0" t="str">
        <f aca="false">"SUGIE ABBUI"</f>
        <v>SUGIE ABBUI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5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16.03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0.4</v>
      </c>
      <c r="BJ12" s="1" t="n">
        <v>0.2</v>
      </c>
      <c r="BK12" s="1" t="n">
        <v>1</v>
      </c>
      <c r="BL12" s="1" t="n">
        <v>95.09</v>
      </c>
      <c r="BM12" s="1" t="n">
        <v>14.26</v>
      </c>
      <c r="BN12" s="1" t="n">
        <v>109.35</v>
      </c>
      <c r="BO12" s="1" t="n">
        <v>109.35</v>
      </c>
      <c r="BQ12" s="0" t="s">
        <v>141</v>
      </c>
      <c r="BR12" s="0" t="s">
        <v>84</v>
      </c>
      <c r="BS12" s="0" t="s">
        <v>142</v>
      </c>
      <c r="BT12" s="4" t="n">
        <v>0.336805555555556</v>
      </c>
      <c r="BU12" s="0" t="s">
        <v>143</v>
      </c>
      <c r="BV12" s="0" t="s">
        <v>97</v>
      </c>
      <c r="BY12" s="0" t="n">
        <v>1200</v>
      </c>
      <c r="CC12" s="0" t="s">
        <v>139</v>
      </c>
      <c r="CD12" s="0" t="n">
        <v>2125</v>
      </c>
      <c r="CE12" s="0" t="s">
        <v>89</v>
      </c>
      <c r="CF12" s="5" t="n">
        <v>41261</v>
      </c>
      <c r="CI12" s="0" t="n">
        <v>0</v>
      </c>
      <c r="CJ12" s="0" t="n">
        <v>0</v>
      </c>
      <c r="CK12" s="0" t="s">
        <v>104</v>
      </c>
    </row>
    <row r="13" customFormat="false" ht="12" hidden="false" customHeight="false" outlineLevel="0" collapsed="false">
      <c r="A13" s="0" t="s">
        <v>72</v>
      </c>
      <c r="B13" s="0" t="s">
        <v>73</v>
      </c>
      <c r="C13" s="0" t="s">
        <v>74</v>
      </c>
      <c r="E13" s="0" t="str">
        <f aca="false">"029907995110"</f>
        <v>029907995110</v>
      </c>
      <c r="F13" s="0" t="s">
        <v>144</v>
      </c>
      <c r="G13" s="0" t="n">
        <v>201906</v>
      </c>
      <c r="H13" s="0" t="s">
        <v>76</v>
      </c>
      <c r="I13" s="0" t="s">
        <v>77</v>
      </c>
      <c r="J13" s="0" t="s">
        <v>78</v>
      </c>
      <c r="L13" s="0" t="s">
        <v>79</v>
      </c>
      <c r="M13" s="0" t="s">
        <v>80</v>
      </c>
      <c r="N13" s="0" t="s">
        <v>145</v>
      </c>
      <c r="O13" s="0" t="s">
        <v>93</v>
      </c>
      <c r="P13" s="0" t="str">
        <f aca="false">"SUGIE ABBUI"</f>
        <v>SUGIE ABBUI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5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56.1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5</v>
      </c>
      <c r="BI13" s="1" t="n">
        <v>95</v>
      </c>
      <c r="BJ13" s="1" t="n">
        <v>101.3</v>
      </c>
      <c r="BK13" s="1" t="n">
        <v>102</v>
      </c>
      <c r="BL13" s="1" t="n">
        <v>320.23</v>
      </c>
      <c r="BM13" s="1" t="n">
        <v>48.03</v>
      </c>
      <c r="BN13" s="1" t="n">
        <v>368.26</v>
      </c>
      <c r="BO13" s="1" t="n">
        <v>368.26</v>
      </c>
      <c r="BQ13" s="0" t="s">
        <v>124</v>
      </c>
      <c r="BR13" s="0" t="s">
        <v>84</v>
      </c>
      <c r="BS13" s="0" t="s">
        <v>146</v>
      </c>
      <c r="BT13" s="4" t="n">
        <v>0.545138888888889</v>
      </c>
      <c r="BU13" s="0" t="s">
        <v>147</v>
      </c>
      <c r="BV13" s="0" t="s">
        <v>97</v>
      </c>
      <c r="BY13" s="0" t="n">
        <v>101250</v>
      </c>
      <c r="CA13" s="0" t="s">
        <v>148</v>
      </c>
      <c r="CC13" s="0" t="s">
        <v>80</v>
      </c>
      <c r="CD13" s="0" t="n">
        <v>5205</v>
      </c>
      <c r="CE13" s="0" t="s">
        <v>89</v>
      </c>
      <c r="CF13" s="5" t="n">
        <v>43452</v>
      </c>
      <c r="CI13" s="0" t="n">
        <v>0</v>
      </c>
      <c r="CJ13" s="0" t="n">
        <v>0</v>
      </c>
      <c r="CK13" s="0" t="s">
        <v>149</v>
      </c>
    </row>
    <row r="14" customFormat="false" ht="12" hidden="false" customHeight="false" outlineLevel="0" collapsed="false">
      <c r="A14" s="0" t="s">
        <v>72</v>
      </c>
      <c r="B14" s="0" t="s">
        <v>73</v>
      </c>
      <c r="C14" s="0" t="s">
        <v>74</v>
      </c>
      <c r="E14" s="0" t="str">
        <f aca="false">"019911159572"</f>
        <v>019911159572</v>
      </c>
      <c r="F14" s="0" t="s">
        <v>144</v>
      </c>
      <c r="G14" s="0" t="n">
        <v>201906</v>
      </c>
      <c r="H14" s="0" t="s">
        <v>79</v>
      </c>
      <c r="I14" s="0" t="s">
        <v>80</v>
      </c>
      <c r="J14" s="0" t="s">
        <v>83</v>
      </c>
      <c r="L14" s="0" t="s">
        <v>115</v>
      </c>
      <c r="M14" s="0" t="s">
        <v>116</v>
      </c>
      <c r="N14" s="0" t="s">
        <v>150</v>
      </c>
      <c r="O14" s="0" t="s">
        <v>93</v>
      </c>
      <c r="P14" s="0" t="str">
        <f aca="false">""</f>
        <v/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5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31.29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2</v>
      </c>
      <c r="BI14" s="1" t="n">
        <v>10</v>
      </c>
      <c r="BJ14" s="1" t="n">
        <v>40.5</v>
      </c>
      <c r="BK14" s="1" t="n">
        <v>41</v>
      </c>
      <c r="BL14" s="1" t="n">
        <v>180.81</v>
      </c>
      <c r="BM14" s="1" t="n">
        <v>27.12</v>
      </c>
      <c r="BN14" s="1" t="n">
        <v>207.93</v>
      </c>
      <c r="BO14" s="1" t="n">
        <v>207.93</v>
      </c>
      <c r="BQ14" s="0" t="s">
        <v>84</v>
      </c>
      <c r="BR14" s="0" t="s">
        <v>83</v>
      </c>
      <c r="BS14" s="0" t="s">
        <v>151</v>
      </c>
      <c r="BT14" s="4" t="n">
        <v>0.416666666666667</v>
      </c>
      <c r="BU14" s="0" t="s">
        <v>152</v>
      </c>
      <c r="BV14" s="0" t="s">
        <v>97</v>
      </c>
      <c r="BY14" s="0" t="n">
        <v>101250</v>
      </c>
      <c r="CA14" s="0" t="s">
        <v>130</v>
      </c>
      <c r="CC14" s="0" t="s">
        <v>116</v>
      </c>
      <c r="CD14" s="0" t="n">
        <v>4300</v>
      </c>
      <c r="CE14" s="0" t="s">
        <v>89</v>
      </c>
      <c r="CF14" s="5" t="n">
        <v>43452</v>
      </c>
      <c r="CI14" s="0" t="n">
        <v>0</v>
      </c>
      <c r="CJ14" s="0" t="n">
        <v>0</v>
      </c>
      <c r="CK14" s="0" t="s">
        <v>131</v>
      </c>
    </row>
    <row r="15" customFormat="false" ht="12" hidden="false" customHeight="false" outlineLevel="0" collapsed="false">
      <c r="A15" s="0" t="s">
        <v>72</v>
      </c>
      <c r="B15" s="0" t="s">
        <v>73</v>
      </c>
      <c r="C15" s="0" t="s">
        <v>74</v>
      </c>
      <c r="E15" s="0" t="str">
        <f aca="false">"029907995112"</f>
        <v>029907995112</v>
      </c>
      <c r="F15" s="0" t="s">
        <v>146</v>
      </c>
      <c r="G15" s="0" t="n">
        <v>201906</v>
      </c>
      <c r="H15" s="0" t="s">
        <v>76</v>
      </c>
      <c r="I15" s="0" t="s">
        <v>77</v>
      </c>
      <c r="J15" s="0" t="s">
        <v>78</v>
      </c>
      <c r="L15" s="0" t="s">
        <v>90</v>
      </c>
      <c r="M15" s="0" t="s">
        <v>91</v>
      </c>
      <c r="N15" s="0" t="s">
        <v>133</v>
      </c>
      <c r="O15" s="0" t="s">
        <v>93</v>
      </c>
      <c r="P15" s="0" t="str">
        <f aca="false">"SUGIE ABBUI"</f>
        <v>SUGIE ABBUI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5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7.51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2.6</v>
      </c>
      <c r="BJ15" s="1" t="n">
        <v>0.2</v>
      </c>
      <c r="BK15" s="1" t="n">
        <v>3</v>
      </c>
      <c r="BL15" s="1" t="n">
        <v>103.37</v>
      </c>
      <c r="BM15" s="1" t="n">
        <v>15.51</v>
      </c>
      <c r="BN15" s="1" t="n">
        <v>118.88</v>
      </c>
      <c r="BO15" s="1" t="n">
        <v>118.88</v>
      </c>
      <c r="BQ15" s="0" t="s">
        <v>134</v>
      </c>
      <c r="BR15" s="0" t="s">
        <v>84</v>
      </c>
      <c r="BS15" s="0" t="s">
        <v>153</v>
      </c>
      <c r="BT15" s="4" t="n">
        <v>0.416666666666667</v>
      </c>
      <c r="BU15" s="0" t="s">
        <v>154</v>
      </c>
      <c r="BV15" s="0" t="s">
        <v>97</v>
      </c>
      <c r="BY15" s="0" t="n">
        <v>1200</v>
      </c>
      <c r="CC15" s="0" t="s">
        <v>91</v>
      </c>
      <c r="CD15" s="0" t="n">
        <v>7888</v>
      </c>
      <c r="CE15" s="0" t="s">
        <v>89</v>
      </c>
      <c r="CF15" s="5" t="n">
        <v>43817</v>
      </c>
      <c r="CI15" s="0" t="n">
        <v>0</v>
      </c>
      <c r="CJ15" s="0" t="n">
        <v>0</v>
      </c>
      <c r="CK15" s="0" t="s">
        <v>98</v>
      </c>
    </row>
    <row r="16" customFormat="false" ht="12" hidden="false" customHeight="false" outlineLevel="0" collapsed="false">
      <c r="A16" s="0" t="s">
        <v>72</v>
      </c>
      <c r="B16" s="0" t="s">
        <v>73</v>
      </c>
      <c r="C16" s="0" t="s">
        <v>74</v>
      </c>
      <c r="E16" s="0" t="str">
        <f aca="false">"019911159571"</f>
        <v>019911159571</v>
      </c>
      <c r="F16" s="0" t="s">
        <v>155</v>
      </c>
      <c r="G16" s="0" t="n">
        <v>201906</v>
      </c>
      <c r="H16" s="0" t="s">
        <v>79</v>
      </c>
      <c r="I16" s="0" t="s">
        <v>80</v>
      </c>
      <c r="J16" s="0" t="s">
        <v>125</v>
      </c>
      <c r="L16" s="0" t="s">
        <v>76</v>
      </c>
      <c r="M16" s="0" t="s">
        <v>77</v>
      </c>
      <c r="N16" s="0" t="s">
        <v>156</v>
      </c>
      <c r="O16" s="0" t="s">
        <v>93</v>
      </c>
      <c r="P16" s="0" t="str">
        <f aca="false">""</f>
        <v/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5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67.08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5</v>
      </c>
      <c r="BI16" s="1" t="n">
        <v>15</v>
      </c>
      <c r="BJ16" s="1" t="n">
        <v>101.3</v>
      </c>
      <c r="BK16" s="1" t="n">
        <v>102</v>
      </c>
      <c r="BL16" s="1" t="n">
        <v>381.91</v>
      </c>
      <c r="BM16" s="1" t="n">
        <v>57.29</v>
      </c>
      <c r="BN16" s="1" t="n">
        <v>439.2</v>
      </c>
      <c r="BO16" s="1" t="n">
        <v>439.2</v>
      </c>
      <c r="BQ16" s="0" t="s">
        <v>84</v>
      </c>
      <c r="BR16" s="0" t="s">
        <v>124</v>
      </c>
      <c r="BS16" s="0" t="s">
        <v>157</v>
      </c>
      <c r="BT16" s="4" t="n">
        <v>0.333333333333333</v>
      </c>
      <c r="BU16" s="0" t="s">
        <v>158</v>
      </c>
      <c r="BV16" s="0" t="s">
        <v>97</v>
      </c>
      <c r="BY16" s="0" t="n">
        <v>101250</v>
      </c>
      <c r="CA16" s="0" t="s">
        <v>130</v>
      </c>
      <c r="CC16" s="0" t="s">
        <v>77</v>
      </c>
      <c r="CD16" s="0" t="n">
        <v>4000</v>
      </c>
      <c r="CE16" s="0" t="s">
        <v>89</v>
      </c>
      <c r="CF16" s="5" t="n">
        <v>44548</v>
      </c>
      <c r="CI16" s="0" t="n">
        <v>0</v>
      </c>
      <c r="CJ16" s="0" t="n">
        <v>0</v>
      </c>
      <c r="CK16" s="0" t="s">
        <v>131</v>
      </c>
    </row>
    <row r="17" customFormat="false" ht="12" hidden="false" customHeight="false" outlineLevel="0" collapsed="false">
      <c r="F17" s="0" t="s">
        <v>159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98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11441.37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I17" s="1" t="n">
        <v>8692.1</v>
      </c>
      <c r="BJ17" s="1" t="n">
        <v>10152</v>
      </c>
      <c r="BK17" s="1" t="n">
        <v>11225</v>
      </c>
      <c r="BL17" s="1" t="n">
        <v>63485.83</v>
      </c>
      <c r="BM17" s="1" t="n">
        <v>9523.08</v>
      </c>
      <c r="BN17" s="1" t="n">
        <v>73008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17:53Z</dcterms:created>
  <dc:creator>Marlene Wessels</dc:creator>
  <dc:description/>
  <dc:language>en-US</dc:language>
  <cp:lastModifiedBy>Marlene Wessels</cp:lastModifiedBy>
  <dcterms:modified xsi:type="dcterms:W3CDTF">2019-01-02T09:18:07Z</dcterms:modified>
  <cp:revision>0</cp:revision>
  <dc:subject/>
  <dc:title/>
</cp:coreProperties>
</file>