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99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0</t>
  </si>
  <si>
    <t xml:space="preserve">MOVE ANALYTICS CC -  B &amp; L  PRIONTE</t>
  </si>
  <si>
    <t xml:space="preserve">WAY</t>
  </si>
  <si>
    <t xml:space="preserve">UMHLA</t>
  </si>
  <si>
    <t xml:space="preserve">UMHLANGA ROCKS</t>
  </si>
  <si>
    <t xml:space="preserve">B   L  STERTPAK DOIV PRIONTEX      </t>
  </si>
  <si>
    <t xml:space="preserve">                                   </t>
  </si>
  <si>
    <t xml:space="preserve">PIET2</t>
  </si>
  <si>
    <t xml:space="preserve">PIETERSBURG</t>
  </si>
  <si>
    <t xml:space="preserve">NETCARE POLOKWANE                  </t>
  </si>
  <si>
    <t xml:space="preserve">RD</t>
  </si>
  <si>
    <t xml:space="preserve">SUGGIE ABBU</t>
  </si>
  <si>
    <t xml:space="preserve">tshepo                        </t>
  </si>
  <si>
    <t xml:space="preserve">yes</t>
  </si>
  <si>
    <t xml:space="preserve">POD received from cell 0837332993 M     </t>
  </si>
  <si>
    <t xml:space="preserve">PARCEL</t>
  </si>
  <si>
    <t xml:space="preserve">RDX</t>
  </si>
  <si>
    <t xml:space="preserve">no</t>
  </si>
  <si>
    <t xml:space="preserve">JOHAN</t>
  </si>
  <si>
    <t xml:space="preserve">JOHANNESBURG</t>
  </si>
  <si>
    <t xml:space="preserve">PARKLAKE CLINIC DISPENSARY         </t>
  </si>
  <si>
    <t xml:space="preserve">ILLEG</t>
  </si>
  <si>
    <t xml:space="preserve">rdd</t>
  </si>
  <si>
    <t xml:space="preserve">ALBE2</t>
  </si>
  <si>
    <t xml:space="preserve">ALBERTON</t>
  </si>
  <si>
    <t xml:space="preserve">CLINTON CLINIC PHARMACY            </t>
  </si>
  <si>
    <t xml:space="preserve">SINNO</t>
  </si>
  <si>
    <t xml:space="preserve">QUEEN</t>
  </si>
  <si>
    <t xml:space="preserve">QUEENSTOWN</t>
  </si>
  <si>
    <t xml:space="preserve">QUEENSTOWN PVT                     </t>
  </si>
  <si>
    <t xml:space="preserve">ETHAN</t>
  </si>
  <si>
    <t xml:space="preserve">rd2</t>
  </si>
  <si>
    <t xml:space="preserve">KEMPT</t>
  </si>
  <si>
    <t xml:space="preserve">KEMPTON PARK</t>
  </si>
  <si>
    <t xml:space="preserve">NETCARE WATERFALL                  </t>
  </si>
  <si>
    <t xml:space="preserve">NOBUHLE</t>
  </si>
  <si>
    <t xml:space="preserve">SPRI3</t>
  </si>
  <si>
    <t xml:space="preserve">SPRINGS</t>
  </si>
  <si>
    <t xml:space="preserve">N17 PVT HOSP PHARM                 </t>
  </si>
  <si>
    <t xml:space="preserve">NETCARE N17 PHARM</t>
  </si>
  <si>
    <t xml:space="preserve">KGAUGELO</t>
  </si>
  <si>
    <t xml:space="preserve">NETCARE MULBATON PHARM             </t>
  </si>
  <si>
    <t xml:space="preserve">SOLOMON</t>
  </si>
  <si>
    <t xml:space="preserve">BENON</t>
  </si>
  <si>
    <t xml:space="preserve">BENONI</t>
  </si>
  <si>
    <t xml:space="preserve">NETCARE LENMED                     </t>
  </si>
  <si>
    <t xml:space="preserve">LINMED HOSP</t>
  </si>
  <si>
    <t xml:space="preserve">ASEN</t>
  </si>
  <si>
    <t xml:space="preserve">B   L STERPAK DIV PRIONTEX         </t>
  </si>
  <si>
    <t xml:space="preserve">preto</t>
  </si>
  <si>
    <t xml:space="preserve">PRETORIA</t>
  </si>
  <si>
    <t xml:space="preserve">MONTANA HOSP                       </t>
  </si>
  <si>
    <t xml:space="preserve">SUGIE ABBU</t>
  </si>
  <si>
    <t xml:space="preserve">RD1</t>
  </si>
  <si>
    <t xml:space="preserve">MEDICROSS INCOPORATED              </t>
  </si>
  <si>
    <t xml:space="preserve">MDC SILVERTON  GP</t>
  </si>
  <si>
    <t xml:space="preserve">MERCY</t>
  </si>
  <si>
    <t xml:space="preserve">B   L STERIPAK DIV                 </t>
  </si>
  <si>
    <t xml:space="preserve">MIDRA</t>
  </si>
  <si>
    <t xml:space="preserve">MIDRAND</t>
  </si>
  <si>
    <t xml:space="preserve">THE PRIONTEX CO.                   </t>
  </si>
  <si>
    <t xml:space="preserve">ON1</t>
  </si>
  <si>
    <t xml:space="preserve">SHIRLEY</t>
  </si>
  <si>
    <t xml:space="preserve">BLOE1</t>
  </si>
  <si>
    <t xml:space="preserve">BLOEMFONTEIN</t>
  </si>
  <si>
    <t xml:space="preserve">NETCARE UNIVERITAS                 </t>
  </si>
  <si>
    <t xml:space="preserve">ALINAH</t>
  </si>
  <si>
    <t xml:space="preserve">DOCS</t>
  </si>
  <si>
    <t xml:space="preserve">SOME2</t>
  </si>
  <si>
    <t xml:space="preserve">SOMERSET WEST</t>
  </si>
  <si>
    <t xml:space="preserve">VERGELEGEN MEICLINIC               </t>
  </si>
  <si>
    <t xml:space="preserve">WIILIAM</t>
  </si>
  <si>
    <t xml:space="preserve">NETCARE GARDEN CITY PHARMACY       </t>
  </si>
  <si>
    <t xml:space="preserve">J M THEROL</t>
  </si>
  <si>
    <t xml:space="preserve">RUSTE</t>
  </si>
  <si>
    <t xml:space="preserve">RUSTENBURG</t>
  </si>
  <si>
    <t xml:space="preserve">NETCARETERCREST PHARMACY           </t>
  </si>
  <si>
    <t xml:space="preserve">TSHEPO</t>
  </si>
  <si>
    <t xml:space="preserve">PRETO</t>
  </si>
  <si>
    <t xml:space="preserve">PTA OOGINSTITTUT HOSP              </t>
  </si>
  <si>
    <t xml:space="preserve">MAHLODI</t>
  </si>
  <si>
    <t xml:space="preserve">Driver late</t>
  </si>
  <si>
    <t xml:space="preserve">teb</t>
  </si>
  <si>
    <t xml:space="preserve">RANDB</t>
  </si>
  <si>
    <t xml:space="preserve">RANDBURG</t>
  </si>
  <si>
    <t xml:space="preserve">NETCARE UCT PHARMACY               </t>
  </si>
  <si>
    <t xml:space="preserve">Missed cutoff</t>
  </si>
  <si>
    <t xml:space="preserve">SMO</t>
  </si>
  <si>
    <t xml:space="preserve">CAPET</t>
  </si>
  <si>
    <t xml:space="preserve">CAPE TOWN</t>
  </si>
  <si>
    <t xml:space="preserve">PRONTEX MICFON CLEAN               </t>
  </si>
  <si>
    <t xml:space="preserve">toefy</t>
  </si>
  <si>
    <t xml:space="preserve">POD received from cell 0833164881 M</t>
  </si>
  <si>
    <t xml:space="preserve">RD2</t>
  </si>
  <si>
    <t xml:space="preserve">CAPE GATE HOSP PHARMACY            </t>
  </si>
  <si>
    <t xml:space="preserve">stanley</t>
  </si>
  <si>
    <t xml:space="preserve">Late linehaul</t>
  </si>
  <si>
    <t xml:space="preserve">jam</t>
  </si>
  <si>
    <t xml:space="preserve">VEREE</t>
  </si>
  <si>
    <t xml:space="preserve">VEREENIGING</t>
  </si>
  <si>
    <t xml:space="preserve">MULTISURGE                         </t>
  </si>
  <si>
    <t xml:space="preserve">B   L STERIPACK a Div of Prion     </t>
  </si>
  <si>
    <t xml:space="preserve">LOUIS</t>
  </si>
  <si>
    <t xml:space="preserve">LOUISE</t>
  </si>
  <si>
    <t xml:space="preserve">Samuel</t>
  </si>
  <si>
    <t xml:space="preserve">POD received from cell 0729969578 M</t>
  </si>
  <si>
    <t xml:space="preserve">Boxes</t>
  </si>
  <si>
    <t xml:space="preserve">rd1</t>
  </si>
  <si>
    <t xml:space="preserve">DURBA</t>
  </si>
  <si>
    <t xml:space="preserve">DURBAN</t>
  </si>
  <si>
    <t xml:space="preserve">B &amp; L STERIPAK DIV PRIONTEX        </t>
  </si>
  <si>
    <t xml:space="preserve">UITEN</t>
  </si>
  <si>
    <t xml:space="preserve">UITENHAGE</t>
  </si>
  <si>
    <t xml:space="preserve">NETCARE CUYLET PHARMACY            </t>
  </si>
  <si>
    <t xml:space="preserve">PHARMACY</t>
  </si>
  <si>
    <t xml:space="preserve">SUGIE</t>
  </si>
  <si>
    <t xml:space="preserve">ruwaynne</t>
  </si>
  <si>
    <t xml:space="preserve">POD received from cell 0833807574 M</t>
  </si>
  <si>
    <t xml:space="preserve">LADYS</t>
  </si>
  <si>
    <t xml:space="preserve">LADYSMITH (NTL)</t>
  </si>
  <si>
    <t xml:space="preserve">PHARMED LAVERNA PHARMACY           </t>
  </si>
  <si>
    <t xml:space="preserve">ANSWER</t>
  </si>
  <si>
    <t xml:space="preserve">POD received from cell 0826848550 M</t>
  </si>
  <si>
    <t xml:space="preserve">RDR</t>
  </si>
  <si>
    <t xml:space="preserve">Sakie</t>
  </si>
  <si>
    <t xml:space="preserve">POD received from cell 0834291999 M</t>
  </si>
  <si>
    <t xml:space="preserve">KRUGE</t>
  </si>
  <si>
    <t xml:space="preserve">KRUGERSDORP</t>
  </si>
  <si>
    <t xml:space="preserve">NETCARE PINEHAVEN  PHARM           </t>
  </si>
  <si>
    <t xml:space="preserve">EDWIN</t>
  </si>
  <si>
    <t xml:space="preserve">NETCARE KRUGERSDORP PHARM          </t>
  </si>
  <si>
    <t xml:space="preserve">BRIAN</t>
  </si>
  <si>
    <t xml:space="preserve">KIMBE</t>
  </si>
  <si>
    <t xml:space="preserve">KIMBERLEY</t>
  </si>
  <si>
    <t xml:space="preserve">PHARMED ROYAL HOSP                 </t>
  </si>
  <si>
    <t xml:space="preserve">NATHAN</t>
  </si>
  <si>
    <t xml:space="preserve">POD received from cell 0838610655 M</t>
  </si>
  <si>
    <t xml:space="preserve">RD3</t>
  </si>
  <si>
    <t xml:space="preserve">KOKST</t>
  </si>
  <si>
    <t xml:space="preserve">KOKSTAD</t>
  </si>
  <si>
    <t xml:space="preserve">NETCARE KOKSTAD                    </t>
  </si>
  <si>
    <t xml:space="preserve">norma</t>
  </si>
  <si>
    <t xml:space="preserve">RDD</t>
  </si>
  <si>
    <t xml:space="preserve">VERWO</t>
  </si>
  <si>
    <t xml:space="preserve">CENTURION</t>
  </si>
  <si>
    <t xml:space="preserve">NETCARE UNITAS PHARMACY            </t>
  </si>
  <si>
    <t xml:space="preserve">PATRICK</t>
  </si>
  <si>
    <t xml:space="preserve">POD received from cell 06314326232 M</t>
  </si>
  <si>
    <t xml:space="preserve">NETCARE MONTANA PAHRMACY           </t>
  </si>
  <si>
    <t xml:space="preserve">VUSI</t>
  </si>
  <si>
    <t xml:space="preserve">NETCARE GARDEN CITY                </t>
  </si>
  <si>
    <t xml:space="preserve">SAKIE</t>
  </si>
  <si>
    <t xml:space="preserve">NETCARE PARKLANE PHARMACY          </t>
  </si>
  <si>
    <t xml:space="preserve">ILLEGE</t>
  </si>
  <si>
    <t xml:space="preserve">BILL</t>
  </si>
  <si>
    <t xml:space="preserve">GLOUTECH CC                        </t>
  </si>
  <si>
    <t xml:space="preserve">D SPACEY</t>
  </si>
  <si>
    <t xml:space="preserve">DILLY BLUE                         </t>
  </si>
  <si>
    <t xml:space="preserve">SUSAN</t>
  </si>
  <si>
    <t xml:space="preserve">MILPARK HOSP DISPENSARY            </t>
  </si>
  <si>
    <t xml:space="preserve">MONTANA HOSP DISPENSARY            </t>
  </si>
  <si>
    <t xml:space="preserve">DR MULLER                          </t>
  </si>
  <si>
    <t xml:space="preserve">SUITE 2</t>
  </si>
  <si>
    <t xml:space="preserve">RAVINA</t>
  </si>
  <si>
    <t xml:space="preserve">POD received from cell 0832048163 M</t>
  </si>
  <si>
    <t xml:space="preserve">PORT3</t>
  </si>
  <si>
    <t xml:space="preserve">PORT ELIZABETH</t>
  </si>
  <si>
    <t xml:space="preserve">GREENACRES HOSP DISPENSARY         </t>
  </si>
  <si>
    <t xml:space="preserve">clint</t>
  </si>
  <si>
    <t xml:space="preserve">POD received from cell 0815112382 M</t>
  </si>
  <si>
    <t xml:space="preserve">capet</t>
  </si>
  <si>
    <t xml:space="preserve">NETCARE KUILSRIVER PHARMACY        </t>
  </si>
  <si>
    <t xml:space="preserve">jandre</t>
  </si>
  <si>
    <t xml:space="preserve">POD received from cell 0607269284 M</t>
  </si>
  <si>
    <t xml:space="preserve">KUILSRIVER HOSP PHARM              </t>
  </si>
  <si>
    <t xml:space="preserve">NETCARE KUILSRIVER PHARM</t>
  </si>
  <si>
    <t xml:space="preserve">NETCARE NI CITY PHARMACY           </t>
  </si>
  <si>
    <t xml:space="preserve">Kenneth</t>
  </si>
  <si>
    <t xml:space="preserve">POD received from cell 0646099166 M</t>
  </si>
  <si>
    <t xml:space="preserve">j17990</t>
  </si>
  <si>
    <t xml:space="preserve">KUILSRIVER HOSPITAL PHARM          </t>
  </si>
  <si>
    <t xml:space="preserve">Dudley</t>
  </si>
  <si>
    <t xml:space="preserve">POD received from cell 0761190287 M</t>
  </si>
  <si>
    <t xml:space="preserve">NETCARE UNITAS PHARM               </t>
  </si>
  <si>
    <t xml:space="preserve">tina</t>
  </si>
  <si>
    <t xml:space="preserve">ALLIED DENTAL                      </t>
  </si>
  <si>
    <t xml:space="preserve">Nadia</t>
  </si>
  <si>
    <t xml:space="preserve">POD received from cell 0839443464 M</t>
  </si>
  <si>
    <t xml:space="preserve">FERNCREST HOSPITAL                 </t>
  </si>
  <si>
    <t xml:space="preserve">NETCARE PHARM</t>
  </si>
  <si>
    <t xml:space="preserve">Johannes</t>
  </si>
  <si>
    <t xml:space="preserve">POD received from cell 0648706729 M</t>
  </si>
  <si>
    <t xml:space="preserve">PTA EAST HOSPITAL PHARM            </t>
  </si>
  <si>
    <t xml:space="preserve">SAMSON</t>
  </si>
  <si>
    <t xml:space="preserve">AKASIA HOSPITAL PHARM              </t>
  </si>
  <si>
    <t xml:space="preserve">SIBUSISO</t>
  </si>
  <si>
    <t xml:space="preserve">PHARMED LAVERNA PHAMACY            </t>
  </si>
  <si>
    <t xml:space="preserve">DBC</t>
  </si>
  <si>
    <t xml:space="preserve">ANSWER                        </t>
  </si>
  <si>
    <t xml:space="preserve">POD received from cell 0832048163 M     </t>
  </si>
  <si>
    <t xml:space="preserve">UNITAS HOSPITAL                    </t>
  </si>
  <si>
    <t xml:space="preserve">NETCARE</t>
  </si>
  <si>
    <t xml:space="preserve">PATRICK                       </t>
  </si>
  <si>
    <t xml:space="preserve">POD received from cell 06314326232 M    </t>
  </si>
  <si>
    <t xml:space="preserve">NETCARE                            </t>
  </si>
  <si>
    <t xml:space="preserve">UNITA PHARM</t>
  </si>
  <si>
    <t xml:space="preserve">NETCARE PINEHAVEN                  </t>
  </si>
  <si>
    <t xml:space="preserve">PHARM</t>
  </si>
  <si>
    <t xml:space="preserve">Bongani</t>
  </si>
  <si>
    <t xml:space="preserve">POD received from cell 0788599361 M</t>
  </si>
  <si>
    <t xml:space="preserve">PTA EAST HOSPITAL                  </t>
  </si>
  <si>
    <t xml:space="preserve">ROBERT                        </t>
  </si>
  <si>
    <t xml:space="preserve">                                        </t>
  </si>
  <si>
    <t xml:space="preserve">BONGANI</t>
  </si>
  <si>
    <t xml:space="preserve">KRUGERS DROP HOSPITAL              </t>
  </si>
  <si>
    <t xml:space="preserve">DAN</t>
  </si>
  <si>
    <t xml:space="preserve">MOOT HOSPITAL PHARM                </t>
  </si>
  <si>
    <t xml:space="preserve">EVELYN</t>
  </si>
  <si>
    <t xml:space="preserve">THERON</t>
  </si>
  <si>
    <t xml:space="preserve">LIFE HEALTHCARE                    </t>
  </si>
  <si>
    <t xml:space="preserve">EUSIENE MARAIS HOSPITAL</t>
  </si>
  <si>
    <t xml:space="preserve">NEO</t>
  </si>
  <si>
    <t xml:space="preserve">CORPORATE APRK NORTH               </t>
  </si>
  <si>
    <t xml:space="preserve">FUNI JOLEEN</t>
  </si>
  <si>
    <t xml:space="preserve">?</t>
  </si>
  <si>
    <t xml:space="preserve">NETCARE KRUGER PHARM               </t>
  </si>
  <si>
    <t xml:space="preserve">SOLLY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3" activeCellId="0" sqref="A63:CM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85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7.99"/>
    <col collapsed="false" customWidth="true" hidden="false" outlineLevel="0" max="10" min="10" style="0" width="31.42"/>
    <col collapsed="false" customWidth="true" hidden="false" outlineLevel="0" max="11" min="11" style="0" width="16.13"/>
    <col collapsed="false" customWidth="true" hidden="false" outlineLevel="0" max="12" min="12" style="0" width="7.7"/>
    <col collapsed="false" customWidth="true" hidden="false" outlineLevel="0" max="13" min="13" style="0" width="17.99"/>
    <col collapsed="false" customWidth="true" hidden="false" outlineLevel="0" max="14" min="14" style="0" width="35.28"/>
    <col collapsed="false" customWidth="true" hidden="false" outlineLevel="0" max="15" min="15" style="0" width="4.85"/>
    <col collapsed="false" customWidth="true" hidden="false" outlineLevel="0" max="16" min="16" style="0" width="20.41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8" min="68" style="0" width="18.41"/>
    <col collapsed="false" customWidth="true" hidden="false" outlineLevel="0" max="69" min="69" style="0" width="26.99"/>
    <col collapsed="false" customWidth="true" hidden="false" outlineLevel="0" max="70" min="70" style="0" width="14.56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9.28"/>
    <col collapsed="false" customWidth="true" hidden="false" outlineLevel="0" max="74" min="74" style="0" width="8.56"/>
    <col collapsed="false" customWidth="true" hidden="false" outlineLevel="0" max="75" min="75" style="0" width="13.14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7.41"/>
    <col collapsed="false" customWidth="true" hidden="false" outlineLevel="0" max="81" min="81" style="0" width="17.99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8116446"</f>
        <v>029908116446</v>
      </c>
      <c r="F2" s="3" t="n">
        <v>43236</v>
      </c>
      <c r="G2" s="2" t="n">
        <v>20181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SIGIE ABBUI                   "</f>
        <v>SIGIE ABBUI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3.82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.9</v>
      </c>
      <c r="BJ2" s="2" t="n">
        <v>8.9</v>
      </c>
      <c r="BK2" s="2" t="n">
        <v>9</v>
      </c>
      <c r="BL2" s="2" t="n">
        <v>99.05</v>
      </c>
      <c r="BM2" s="2" t="n">
        <v>14.86</v>
      </c>
      <c r="BN2" s="2" t="n">
        <v>113.91</v>
      </c>
      <c r="BO2" s="2" t="n">
        <v>113.91</v>
      </c>
      <c r="BP2" s="2"/>
      <c r="BQ2" s="2"/>
      <c r="BR2" s="2" t="s">
        <v>82</v>
      </c>
      <c r="BS2" s="3" t="n">
        <v>43238</v>
      </c>
      <c r="BT2" s="4" t="n">
        <v>0.465972222222222</v>
      </c>
      <c r="BU2" s="2" t="s">
        <v>83</v>
      </c>
      <c r="BV2" s="2" t="s">
        <v>84</v>
      </c>
      <c r="BW2" s="2"/>
      <c r="BX2" s="2"/>
      <c r="BY2" s="2" t="n">
        <v>44460</v>
      </c>
      <c r="BZ2" s="2"/>
      <c r="CA2" s="2" t="s">
        <v>85</v>
      </c>
      <c r="CB2" s="2"/>
      <c r="CC2" s="2" t="s">
        <v>79</v>
      </c>
      <c r="CD2" s="2" t="n">
        <v>700</v>
      </c>
      <c r="CE2" s="2" t="s">
        <v>86</v>
      </c>
      <c r="CF2" s="5" t="n">
        <v>43242</v>
      </c>
      <c r="CG2" s="2"/>
      <c r="CH2" s="2"/>
      <c r="CI2" s="2" t="n">
        <v>2</v>
      </c>
      <c r="CJ2" s="2" t="n">
        <v>2</v>
      </c>
      <c r="CK2" s="2" t="s">
        <v>87</v>
      </c>
      <c r="CL2" s="2" t="s">
        <v>88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29908116442"</f>
        <v>029908116442</v>
      </c>
      <c r="F3" s="3" t="n">
        <v>43236</v>
      </c>
      <c r="G3" s="2" t="n">
        <v>20181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9</v>
      </c>
      <c r="M3" s="2" t="s">
        <v>90</v>
      </c>
      <c r="N3" s="2" t="s">
        <v>91</v>
      </c>
      <c r="O3" s="2" t="s">
        <v>81</v>
      </c>
      <c r="P3" s="2" t="str">
        <f aca="false">"SIGIE ABBUI                   "</f>
        <v>SIGIE ABBUI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2.76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2.5</v>
      </c>
      <c r="BJ3" s="2" t="n">
        <v>8.9</v>
      </c>
      <c r="BK3" s="2" t="n">
        <v>9</v>
      </c>
      <c r="BL3" s="2" t="n">
        <v>91.82</v>
      </c>
      <c r="BM3" s="2" t="n">
        <v>13.77</v>
      </c>
      <c r="BN3" s="2" t="n">
        <v>105.59</v>
      </c>
      <c r="BO3" s="2" t="n">
        <v>105.59</v>
      </c>
      <c r="BP3" s="2"/>
      <c r="BQ3" s="2"/>
      <c r="BR3" s="2" t="s">
        <v>82</v>
      </c>
      <c r="BS3" s="3" t="n">
        <v>43237</v>
      </c>
      <c r="BT3" s="4" t="n">
        <v>0.442361111111111</v>
      </c>
      <c r="BU3" s="2" t="s">
        <v>92</v>
      </c>
      <c r="BV3" s="2" t="s">
        <v>84</v>
      </c>
      <c r="BW3" s="2"/>
      <c r="BX3" s="2"/>
      <c r="BY3" s="2" t="n">
        <v>44460</v>
      </c>
      <c r="BZ3" s="2"/>
      <c r="CA3" s="2"/>
      <c r="CB3" s="2"/>
      <c r="CC3" s="2" t="s">
        <v>90</v>
      </c>
      <c r="CD3" s="2" t="n">
        <v>2000</v>
      </c>
      <c r="CE3" s="2" t="s">
        <v>86</v>
      </c>
      <c r="CF3" s="5" t="n">
        <v>43238</v>
      </c>
      <c r="CG3" s="2"/>
      <c r="CH3" s="2"/>
      <c r="CI3" s="2" t="n">
        <v>1</v>
      </c>
      <c r="CJ3" s="2" t="n">
        <v>1</v>
      </c>
      <c r="CK3" s="2" t="s">
        <v>93</v>
      </c>
      <c r="CL3" s="2" t="s">
        <v>88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29908116348"</f>
        <v>029908116348</v>
      </c>
      <c r="F4" s="3" t="n">
        <v>43236</v>
      </c>
      <c r="G4" s="2" t="n">
        <v>201811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4</v>
      </c>
      <c r="M4" s="2" t="s">
        <v>95</v>
      </c>
      <c r="N4" s="2" t="s">
        <v>96</v>
      </c>
      <c r="O4" s="2" t="s">
        <v>81</v>
      </c>
      <c r="P4" s="2" t="str">
        <f aca="false">"SIGIE ABBUI                   "</f>
        <v>SIGIE ABBUI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5.1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3.9</v>
      </c>
      <c r="BJ4" s="2" t="n">
        <v>19.6</v>
      </c>
      <c r="BK4" s="2" t="n">
        <v>20</v>
      </c>
      <c r="BL4" s="2" t="n">
        <v>107.71</v>
      </c>
      <c r="BM4" s="2" t="n">
        <v>16.16</v>
      </c>
      <c r="BN4" s="2" t="n">
        <v>123.87</v>
      </c>
      <c r="BO4" s="2" t="n">
        <v>123.87</v>
      </c>
      <c r="BP4" s="2"/>
      <c r="BQ4" s="2"/>
      <c r="BR4" s="2" t="s">
        <v>82</v>
      </c>
      <c r="BS4" s="3" t="n">
        <v>43237</v>
      </c>
      <c r="BT4" s="4" t="n">
        <v>0.423611111111111</v>
      </c>
      <c r="BU4" s="2" t="s">
        <v>97</v>
      </c>
      <c r="BV4" s="2" t="s">
        <v>84</v>
      </c>
      <c r="BW4" s="2"/>
      <c r="BX4" s="2"/>
      <c r="BY4" s="2" t="n">
        <v>98000</v>
      </c>
      <c r="BZ4" s="2"/>
      <c r="CA4" s="2"/>
      <c r="CB4" s="2"/>
      <c r="CC4" s="2" t="s">
        <v>95</v>
      </c>
      <c r="CD4" s="2" t="n">
        <v>1450</v>
      </c>
      <c r="CE4" s="2" t="s">
        <v>86</v>
      </c>
      <c r="CF4" s="5" t="n">
        <v>43238</v>
      </c>
      <c r="CG4" s="2"/>
      <c r="CH4" s="2"/>
      <c r="CI4" s="2" t="n">
        <v>1</v>
      </c>
      <c r="CJ4" s="2" t="n">
        <v>1</v>
      </c>
      <c r="CK4" s="2" t="s">
        <v>93</v>
      </c>
      <c r="CL4" s="2" t="s">
        <v>88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29908116439"</f>
        <v>029908116439</v>
      </c>
      <c r="F5" s="3" t="n">
        <v>43236</v>
      </c>
      <c r="G5" s="2" t="n">
        <v>201811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98</v>
      </c>
      <c r="M5" s="2" t="s">
        <v>99</v>
      </c>
      <c r="N5" s="2" t="s">
        <v>100</v>
      </c>
      <c r="O5" s="2" t="s">
        <v>81</v>
      </c>
      <c r="P5" s="2" t="str">
        <f aca="false">"SIGIE ABBUI                   "</f>
        <v>SIGIE ABBUI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8.1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21.4</v>
      </c>
      <c r="BJ5" s="2" t="n">
        <v>19.6</v>
      </c>
      <c r="BK5" s="2" t="n">
        <v>22</v>
      </c>
      <c r="BL5" s="2" t="n">
        <v>128.19</v>
      </c>
      <c r="BM5" s="2" t="n">
        <v>19.23</v>
      </c>
      <c r="BN5" s="2" t="n">
        <v>147.42</v>
      </c>
      <c r="BO5" s="2" t="n">
        <v>147.42</v>
      </c>
      <c r="BP5" s="2"/>
      <c r="BQ5" s="2"/>
      <c r="BR5" s="2" t="s">
        <v>82</v>
      </c>
      <c r="BS5" s="3" t="n">
        <v>43242</v>
      </c>
      <c r="BT5" s="4" t="n">
        <v>0.385416666666667</v>
      </c>
      <c r="BU5" s="2" t="s">
        <v>101</v>
      </c>
      <c r="BV5" s="2" t="s">
        <v>84</v>
      </c>
      <c r="BW5" s="2"/>
      <c r="BX5" s="2"/>
      <c r="BY5" s="2" t="n">
        <v>98000</v>
      </c>
      <c r="BZ5" s="2"/>
      <c r="CA5" s="2"/>
      <c r="CB5" s="2"/>
      <c r="CC5" s="2" t="s">
        <v>99</v>
      </c>
      <c r="CD5" s="2" t="n">
        <v>5320</v>
      </c>
      <c r="CE5" s="2" t="s">
        <v>86</v>
      </c>
      <c r="CF5" s="5" t="n">
        <v>43248</v>
      </c>
      <c r="CG5" s="2"/>
      <c r="CH5" s="2"/>
      <c r="CI5" s="2" t="n">
        <v>4</v>
      </c>
      <c r="CJ5" s="2" t="n">
        <v>4</v>
      </c>
      <c r="CK5" s="2" t="s">
        <v>102</v>
      </c>
      <c r="CL5" s="2" t="s">
        <v>88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29908116435"</f>
        <v>029908116435</v>
      </c>
      <c r="F6" s="3" t="n">
        <v>43236</v>
      </c>
      <c r="G6" s="2" t="n">
        <v>201811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3</v>
      </c>
      <c r="M6" s="2" t="s">
        <v>104</v>
      </c>
      <c r="N6" s="2" t="s">
        <v>105</v>
      </c>
      <c r="O6" s="2" t="s">
        <v>81</v>
      </c>
      <c r="P6" s="2" t="str">
        <f aca="false">"SIGIE ABBUI                   "</f>
        <v>SIGIE ABBUI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5.1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6.9</v>
      </c>
      <c r="BJ6" s="2" t="n">
        <v>19.6</v>
      </c>
      <c r="BK6" s="2" t="n">
        <v>20</v>
      </c>
      <c r="BL6" s="2" t="n">
        <v>107.71</v>
      </c>
      <c r="BM6" s="2" t="n">
        <v>16.16</v>
      </c>
      <c r="BN6" s="2" t="n">
        <v>123.87</v>
      </c>
      <c r="BO6" s="2" t="n">
        <v>123.87</v>
      </c>
      <c r="BP6" s="2"/>
      <c r="BQ6" s="2"/>
      <c r="BR6" s="2" t="s">
        <v>82</v>
      </c>
      <c r="BS6" s="3" t="n">
        <v>43237</v>
      </c>
      <c r="BT6" s="4" t="n">
        <v>0.436805555555556</v>
      </c>
      <c r="BU6" s="2" t="s">
        <v>106</v>
      </c>
      <c r="BV6" s="2" t="s">
        <v>84</v>
      </c>
      <c r="BW6" s="2"/>
      <c r="BX6" s="2"/>
      <c r="BY6" s="2" t="n">
        <v>98000</v>
      </c>
      <c r="BZ6" s="2"/>
      <c r="CA6" s="2"/>
      <c r="CB6" s="2"/>
      <c r="CC6" s="2" t="s">
        <v>104</v>
      </c>
      <c r="CD6" s="2" t="n">
        <v>1682</v>
      </c>
      <c r="CE6" s="2" t="s">
        <v>86</v>
      </c>
      <c r="CF6" s="5" t="n">
        <v>43238</v>
      </c>
      <c r="CG6" s="2"/>
      <c r="CH6" s="2"/>
      <c r="CI6" s="2" t="n">
        <v>1</v>
      </c>
      <c r="CJ6" s="2" t="n">
        <v>1</v>
      </c>
      <c r="CK6" s="2" t="s">
        <v>93</v>
      </c>
      <c r="CL6" s="2" t="s">
        <v>88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29908116363"</f>
        <v>029908116363</v>
      </c>
      <c r="F7" s="3" t="n">
        <v>43243</v>
      </c>
      <c r="G7" s="2" t="n">
        <v>201811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07</v>
      </c>
      <c r="M7" s="2" t="s">
        <v>108</v>
      </c>
      <c r="N7" s="2" t="s">
        <v>109</v>
      </c>
      <c r="O7" s="2" t="s">
        <v>81</v>
      </c>
      <c r="P7" s="2" t="str">
        <f aca="false">"SIGIE ABBUI                   "</f>
        <v>SIGIE ABBUI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3.69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4</v>
      </c>
      <c r="BJ7" s="2" t="n">
        <v>16.8</v>
      </c>
      <c r="BK7" s="2" t="n">
        <v>17</v>
      </c>
      <c r="BL7" s="2" t="n">
        <v>98.17</v>
      </c>
      <c r="BM7" s="2" t="n">
        <v>14.73</v>
      </c>
      <c r="BN7" s="2" t="n">
        <v>112.9</v>
      </c>
      <c r="BO7" s="2" t="n">
        <v>112.9</v>
      </c>
      <c r="BP7" s="2"/>
      <c r="BQ7" s="2" t="s">
        <v>110</v>
      </c>
      <c r="BR7" s="2" t="s">
        <v>82</v>
      </c>
      <c r="BS7" s="3" t="n">
        <v>43244</v>
      </c>
      <c r="BT7" s="4" t="n">
        <v>0.415972222222222</v>
      </c>
      <c r="BU7" s="2" t="s">
        <v>111</v>
      </c>
      <c r="BV7" s="2" t="s">
        <v>84</v>
      </c>
      <c r="BW7" s="2"/>
      <c r="BX7" s="2"/>
      <c r="BY7" s="2" t="n">
        <v>84000</v>
      </c>
      <c r="BZ7" s="2"/>
      <c r="CA7" s="2"/>
      <c r="CB7" s="2"/>
      <c r="CC7" s="2" t="s">
        <v>108</v>
      </c>
      <c r="CD7" s="2" t="n">
        <v>1560</v>
      </c>
      <c r="CE7" s="2" t="s">
        <v>86</v>
      </c>
      <c r="CF7" s="5" t="n">
        <v>43245</v>
      </c>
      <c r="CG7" s="2"/>
      <c r="CH7" s="2"/>
      <c r="CI7" s="2" t="n">
        <v>1</v>
      </c>
      <c r="CJ7" s="2" t="n">
        <v>1</v>
      </c>
      <c r="CK7" s="2" t="s">
        <v>93</v>
      </c>
      <c r="CL7" s="2" t="s">
        <v>88</v>
      </c>
      <c r="CM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29908116438"</f>
        <v>029908116438</v>
      </c>
      <c r="F8" s="3" t="n">
        <v>43236</v>
      </c>
      <c r="G8" s="2" t="n">
        <v>201811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89</v>
      </c>
      <c r="M8" s="2" t="s">
        <v>90</v>
      </c>
      <c r="N8" s="2" t="s">
        <v>112</v>
      </c>
      <c r="O8" s="2" t="s">
        <v>81</v>
      </c>
      <c r="P8" s="2" t="str">
        <f aca="false">"SIGIE ABBUI                   "</f>
        <v>SIGIE ABBUI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2.76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3</v>
      </c>
      <c r="BJ8" s="2" t="n">
        <v>12.2</v>
      </c>
      <c r="BK8" s="2" t="n">
        <v>13</v>
      </c>
      <c r="BL8" s="2" t="n">
        <v>91.82</v>
      </c>
      <c r="BM8" s="2" t="n">
        <v>13.77</v>
      </c>
      <c r="BN8" s="2" t="n">
        <v>105.59</v>
      </c>
      <c r="BO8" s="2" t="n">
        <v>105.59</v>
      </c>
      <c r="BP8" s="2"/>
      <c r="BQ8" s="2"/>
      <c r="BR8" s="2" t="s">
        <v>82</v>
      </c>
      <c r="BS8" s="3" t="n">
        <v>43237</v>
      </c>
      <c r="BT8" s="4" t="n">
        <v>0.5</v>
      </c>
      <c r="BU8" s="2" t="s">
        <v>113</v>
      </c>
      <c r="BV8" s="2" t="s">
        <v>84</v>
      </c>
      <c r="BW8" s="2"/>
      <c r="BX8" s="2"/>
      <c r="BY8" s="2" t="n">
        <v>60840</v>
      </c>
      <c r="BZ8" s="2"/>
      <c r="CA8" s="2"/>
      <c r="CB8" s="2"/>
      <c r="CC8" s="2" t="s">
        <v>90</v>
      </c>
      <c r="CD8" s="2" t="n">
        <v>2001</v>
      </c>
      <c r="CE8" s="2" t="s">
        <v>86</v>
      </c>
      <c r="CF8" s="5" t="n">
        <v>43238</v>
      </c>
      <c r="CG8" s="2"/>
      <c r="CH8" s="2"/>
      <c r="CI8" s="2" t="n">
        <v>1</v>
      </c>
      <c r="CJ8" s="2" t="n">
        <v>1</v>
      </c>
      <c r="CK8" s="2" t="s">
        <v>93</v>
      </c>
      <c r="CL8" s="2" t="s">
        <v>88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29908116437"</f>
        <v>029908116437</v>
      </c>
      <c r="F9" s="3" t="n">
        <v>43236</v>
      </c>
      <c r="G9" s="2" t="n">
        <v>201811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14</v>
      </c>
      <c r="M9" s="2" t="s">
        <v>115</v>
      </c>
      <c r="N9" s="2" t="s">
        <v>116</v>
      </c>
      <c r="O9" s="2" t="s">
        <v>81</v>
      </c>
      <c r="P9" s="2" t="str">
        <f aca="false">"SIGIE ABBUI                   "</f>
        <v>SIGIE ABBUI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2.76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5.3</v>
      </c>
      <c r="BJ9" s="2" t="n">
        <v>12.2</v>
      </c>
      <c r="BK9" s="2" t="n">
        <v>13</v>
      </c>
      <c r="BL9" s="2" t="n">
        <v>91.82</v>
      </c>
      <c r="BM9" s="2" t="n">
        <v>13.77</v>
      </c>
      <c r="BN9" s="2" t="n">
        <v>105.59</v>
      </c>
      <c r="BO9" s="2" t="n">
        <v>105.59</v>
      </c>
      <c r="BP9" s="2"/>
      <c r="BQ9" s="2" t="s">
        <v>117</v>
      </c>
      <c r="BR9" s="2" t="s">
        <v>82</v>
      </c>
      <c r="BS9" s="3" t="n">
        <v>43237</v>
      </c>
      <c r="BT9" s="4" t="n">
        <v>0.672916666666667</v>
      </c>
      <c r="BU9" s="2" t="s">
        <v>118</v>
      </c>
      <c r="BV9" s="2" t="s">
        <v>84</v>
      </c>
      <c r="BW9" s="2"/>
      <c r="BX9" s="2"/>
      <c r="BY9" s="2" t="n">
        <v>60840</v>
      </c>
      <c r="BZ9" s="2"/>
      <c r="CA9" s="2"/>
      <c r="CB9" s="2"/>
      <c r="CC9" s="2" t="s">
        <v>115</v>
      </c>
      <c r="CD9" s="2" t="n">
        <v>1500</v>
      </c>
      <c r="CE9" s="2" t="s">
        <v>86</v>
      </c>
      <c r="CF9" s="5" t="n">
        <v>43238</v>
      </c>
      <c r="CG9" s="2"/>
      <c r="CH9" s="2"/>
      <c r="CI9" s="2" t="n">
        <v>1</v>
      </c>
      <c r="CJ9" s="2" t="n">
        <v>1</v>
      </c>
      <c r="CK9" s="2" t="s">
        <v>93</v>
      </c>
      <c r="CL9" s="2" t="s">
        <v>88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29908116441"</f>
        <v>029908116441</v>
      </c>
      <c r="F10" s="3" t="n">
        <v>43236</v>
      </c>
      <c r="G10" s="2" t="n">
        <v>201811</v>
      </c>
      <c r="H10" s="2" t="s">
        <v>74</v>
      </c>
      <c r="I10" s="2" t="s">
        <v>75</v>
      </c>
      <c r="J10" s="2" t="s">
        <v>119</v>
      </c>
      <c r="K10" s="2" t="s">
        <v>77</v>
      </c>
      <c r="L10" s="2" t="s">
        <v>120</v>
      </c>
      <c r="M10" s="2" t="s">
        <v>121</v>
      </c>
      <c r="N10" s="2" t="s">
        <v>122</v>
      </c>
      <c r="O10" s="2" t="s">
        <v>81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1.59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5.2</v>
      </c>
      <c r="BJ10" s="2" t="n">
        <v>19.6</v>
      </c>
      <c r="BK10" s="2" t="n">
        <v>20</v>
      </c>
      <c r="BL10" s="2" t="n">
        <v>83.84</v>
      </c>
      <c r="BM10" s="2" t="n">
        <v>12.58</v>
      </c>
      <c r="BN10" s="2" t="n">
        <v>96.42</v>
      </c>
      <c r="BO10" s="2" t="n">
        <v>96.42</v>
      </c>
      <c r="BP10" s="2"/>
      <c r="BQ10" s="2"/>
      <c r="BR10" s="2" t="s">
        <v>123</v>
      </c>
      <c r="BS10" s="3" t="n">
        <v>43237</v>
      </c>
      <c r="BT10" s="4" t="n">
        <v>0.5</v>
      </c>
      <c r="BU10" s="2" t="s">
        <v>92</v>
      </c>
      <c r="BV10" s="2"/>
      <c r="BW10" s="2"/>
      <c r="BX10" s="2"/>
      <c r="BY10" s="2" t="n">
        <v>98000</v>
      </c>
      <c r="BZ10" s="2"/>
      <c r="CA10" s="2"/>
      <c r="CB10" s="2"/>
      <c r="CC10" s="2" t="s">
        <v>121</v>
      </c>
      <c r="CD10" s="2" t="n">
        <v>1</v>
      </c>
      <c r="CE10" s="2" t="s">
        <v>86</v>
      </c>
      <c r="CF10" s="5" t="n">
        <v>43238</v>
      </c>
      <c r="CG10" s="2"/>
      <c r="CH10" s="2"/>
      <c r="CI10" s="2" t="n">
        <v>0</v>
      </c>
      <c r="CJ10" s="2" t="n">
        <v>0</v>
      </c>
      <c r="CK10" s="2" t="s">
        <v>124</v>
      </c>
      <c r="CL10" s="2" t="s">
        <v>88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29908116447"</f>
        <v>029908116447</v>
      </c>
      <c r="F11" s="3" t="n">
        <v>43236</v>
      </c>
      <c r="G11" s="2" t="n">
        <v>201811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20</v>
      </c>
      <c r="M11" s="2" t="s">
        <v>121</v>
      </c>
      <c r="N11" s="2" t="s">
        <v>125</v>
      </c>
      <c r="O11" s="2" t="s">
        <v>81</v>
      </c>
      <c r="P11" s="2" t="str">
        <f aca="false">"SIGIE ABBUI                   "</f>
        <v>SIGIE ABBUI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9.57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.2</v>
      </c>
      <c r="BJ11" s="2" t="n">
        <v>8.9</v>
      </c>
      <c r="BK11" s="2" t="n">
        <v>9</v>
      </c>
      <c r="BL11" s="2" t="n">
        <v>70.12</v>
      </c>
      <c r="BM11" s="2" t="n">
        <v>10.52</v>
      </c>
      <c r="BN11" s="2" t="n">
        <v>80.64</v>
      </c>
      <c r="BO11" s="2" t="n">
        <v>80.64</v>
      </c>
      <c r="BP11" s="2"/>
      <c r="BQ11" s="2" t="s">
        <v>126</v>
      </c>
      <c r="BR11" s="2" t="s">
        <v>82</v>
      </c>
      <c r="BS11" s="3" t="n">
        <v>43237</v>
      </c>
      <c r="BT11" s="4" t="n">
        <v>0.486111111111111</v>
      </c>
      <c r="BU11" s="2" t="s">
        <v>127</v>
      </c>
      <c r="BV11" s="2"/>
      <c r="BW11" s="2"/>
      <c r="BX11" s="2"/>
      <c r="BY11" s="2" t="n">
        <v>44460</v>
      </c>
      <c r="BZ11" s="2"/>
      <c r="CA11" s="2"/>
      <c r="CB11" s="2"/>
      <c r="CC11" s="2" t="s">
        <v>121</v>
      </c>
      <c r="CD11" s="2" t="n">
        <v>2</v>
      </c>
      <c r="CE11" s="2" t="s">
        <v>86</v>
      </c>
      <c r="CF11" s="5" t="n">
        <v>43238</v>
      </c>
      <c r="CG11" s="2"/>
      <c r="CH11" s="2"/>
      <c r="CI11" s="2" t="n">
        <v>0</v>
      </c>
      <c r="CJ11" s="2" t="n">
        <v>0</v>
      </c>
      <c r="CK11" s="2" t="s">
        <v>124</v>
      </c>
      <c r="CL11" s="2" t="s">
        <v>88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29908116436"</f>
        <v>029908116436</v>
      </c>
      <c r="F12" s="3" t="n">
        <v>43236</v>
      </c>
      <c r="G12" s="2" t="n">
        <v>201811</v>
      </c>
      <c r="H12" s="2" t="s">
        <v>74</v>
      </c>
      <c r="I12" s="2" t="s">
        <v>75</v>
      </c>
      <c r="J12" s="2" t="s">
        <v>128</v>
      </c>
      <c r="K12" s="2" t="s">
        <v>77</v>
      </c>
      <c r="L12" s="2" t="s">
        <v>129</v>
      </c>
      <c r="M12" s="2" t="s">
        <v>130</v>
      </c>
      <c r="N12" s="2" t="s">
        <v>131</v>
      </c>
      <c r="O12" s="2" t="s">
        <v>132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6.81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8</v>
      </c>
      <c r="BJ12" s="2" t="n">
        <v>0.2</v>
      </c>
      <c r="BK12" s="2" t="n">
        <v>1</v>
      </c>
      <c r="BL12" s="2" t="n">
        <v>46.31</v>
      </c>
      <c r="BM12" s="2" t="n">
        <v>6.95</v>
      </c>
      <c r="BN12" s="2" t="n">
        <v>53.26</v>
      </c>
      <c r="BO12" s="2" t="n">
        <v>53.26</v>
      </c>
      <c r="BP12" s="2"/>
      <c r="BQ12" s="2" t="s">
        <v>133</v>
      </c>
      <c r="BR12" s="2" t="s">
        <v>123</v>
      </c>
      <c r="BS12" s="3" t="n">
        <v>43237</v>
      </c>
      <c r="BT12" s="4" t="n">
        <v>0.416666666666667</v>
      </c>
      <c r="BU12" s="2" t="s">
        <v>133</v>
      </c>
      <c r="BV12" s="2" t="s">
        <v>84</v>
      </c>
      <c r="BW12" s="2"/>
      <c r="BX12" s="2"/>
      <c r="BY12" s="2" t="n">
        <v>1200</v>
      </c>
      <c r="BZ12" s="2" t="s">
        <v>27</v>
      </c>
      <c r="CA12" s="2"/>
      <c r="CB12" s="2"/>
      <c r="CC12" s="2" t="s">
        <v>130</v>
      </c>
      <c r="CD12" s="2" t="n">
        <v>1682</v>
      </c>
      <c r="CE12" s="2" t="s">
        <v>86</v>
      </c>
      <c r="CF12" s="5" t="n">
        <v>43238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8</v>
      </c>
      <c r="CM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29908116440"</f>
        <v>029908116440</v>
      </c>
      <c r="F13" s="3" t="n">
        <v>43236</v>
      </c>
      <c r="G13" s="2" t="n">
        <v>201811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34</v>
      </c>
      <c r="M13" s="2" t="s">
        <v>135</v>
      </c>
      <c r="N13" s="2" t="s">
        <v>136</v>
      </c>
      <c r="O13" s="2" t="s">
        <v>132</v>
      </c>
      <c r="P13" s="2" t="str">
        <f aca="false">"SIGIE ABBUI                   "</f>
        <v>SIGIE ABBUI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6.8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2</v>
      </c>
      <c r="BJ13" s="2" t="n">
        <v>0.2</v>
      </c>
      <c r="BK13" s="2" t="n">
        <v>0.5</v>
      </c>
      <c r="BL13" s="2" t="n">
        <v>46.31</v>
      </c>
      <c r="BM13" s="2" t="n">
        <v>6.95</v>
      </c>
      <c r="BN13" s="2" t="n">
        <v>53.26</v>
      </c>
      <c r="BO13" s="2" t="n">
        <v>53.26</v>
      </c>
      <c r="BP13" s="2"/>
      <c r="BQ13" s="2"/>
      <c r="BR13" s="2" t="s">
        <v>82</v>
      </c>
      <c r="BS13" s="3" t="n">
        <v>43237</v>
      </c>
      <c r="BT13" s="4" t="n">
        <v>0.361111111111111</v>
      </c>
      <c r="BU13" s="2" t="s">
        <v>137</v>
      </c>
      <c r="BV13" s="2" t="s">
        <v>84</v>
      </c>
      <c r="BW13" s="2"/>
      <c r="BX13" s="2"/>
      <c r="BY13" s="2" t="n">
        <v>1200</v>
      </c>
      <c r="BZ13" s="2" t="s">
        <v>27</v>
      </c>
      <c r="CA13" s="2"/>
      <c r="CB13" s="2"/>
      <c r="CC13" s="2" t="s">
        <v>135</v>
      </c>
      <c r="CD13" s="2" t="n">
        <v>9300</v>
      </c>
      <c r="CE13" s="2" t="s">
        <v>138</v>
      </c>
      <c r="CF13" s="5" t="n">
        <v>43242</v>
      </c>
      <c r="CG13" s="2"/>
      <c r="CH13" s="2"/>
      <c r="CI13" s="2" t="n">
        <v>2</v>
      </c>
      <c r="CJ13" s="2" t="n">
        <v>0</v>
      </c>
      <c r="CK13" s="2" t="n">
        <v>21</v>
      </c>
      <c r="CL13" s="2" t="s">
        <v>88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29908116445"</f>
        <v>029908116445</v>
      </c>
      <c r="F14" s="3" t="n">
        <v>43236</v>
      </c>
      <c r="G14" s="2" t="n">
        <v>201811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39</v>
      </c>
      <c r="M14" s="2" t="s">
        <v>140</v>
      </c>
      <c r="N14" s="2" t="s">
        <v>141</v>
      </c>
      <c r="O14" s="2" t="s">
        <v>132</v>
      </c>
      <c r="P14" s="2" t="str">
        <f aca="false">"SIGIE ABBUI                   "</f>
        <v>SIGIE ABBUI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3.19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7</v>
      </c>
      <c r="BJ14" s="2" t="n">
        <v>0.2</v>
      </c>
      <c r="BK14" s="2" t="n">
        <v>1</v>
      </c>
      <c r="BL14" s="2" t="n">
        <v>89.72</v>
      </c>
      <c r="BM14" s="2" t="n">
        <v>13.46</v>
      </c>
      <c r="BN14" s="2" t="n">
        <v>103.18</v>
      </c>
      <c r="BO14" s="2" t="n">
        <v>103.18</v>
      </c>
      <c r="BP14" s="2"/>
      <c r="BQ14" s="2"/>
      <c r="BR14" s="2" t="s">
        <v>82</v>
      </c>
      <c r="BS14" s="3" t="n">
        <v>43237</v>
      </c>
      <c r="BT14" s="4" t="n">
        <v>0.416666666666667</v>
      </c>
      <c r="BU14" s="2" t="s">
        <v>142</v>
      </c>
      <c r="BV14" s="2" t="s">
        <v>84</v>
      </c>
      <c r="BW14" s="2"/>
      <c r="BX14" s="2"/>
      <c r="BY14" s="2" t="n">
        <v>1200</v>
      </c>
      <c r="BZ14" s="2" t="s">
        <v>27</v>
      </c>
      <c r="CA14" s="2"/>
      <c r="CB14" s="2"/>
      <c r="CC14" s="2" t="s">
        <v>140</v>
      </c>
      <c r="CD14" s="2" t="n">
        <v>7130</v>
      </c>
      <c r="CE14" s="2" t="s">
        <v>138</v>
      </c>
      <c r="CF14" s="5" t="n">
        <v>43243</v>
      </c>
      <c r="CG14" s="2"/>
      <c r="CH14" s="2"/>
      <c r="CI14" s="2" t="n">
        <v>1</v>
      </c>
      <c r="CJ14" s="2" t="n">
        <v>0</v>
      </c>
      <c r="CK14" s="2" t="n">
        <v>23</v>
      </c>
      <c r="CL14" s="2" t="s">
        <v>88</v>
      </c>
      <c r="CM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29908116443"</f>
        <v>029908116443</v>
      </c>
      <c r="F15" s="3" t="n">
        <v>43236</v>
      </c>
      <c r="G15" s="2" t="n">
        <v>201811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89</v>
      </c>
      <c r="M15" s="2" t="s">
        <v>90</v>
      </c>
      <c r="N15" s="2" t="s">
        <v>143</v>
      </c>
      <c r="O15" s="2" t="s">
        <v>132</v>
      </c>
      <c r="P15" s="2" t="str">
        <f aca="false">"SIGIE ABBUI                   "</f>
        <v>SIGIE ABBUI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6.8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1</v>
      </c>
      <c r="BJ15" s="2" t="n">
        <v>0.2</v>
      </c>
      <c r="BK15" s="2" t="n">
        <v>0.5</v>
      </c>
      <c r="BL15" s="2" t="n">
        <v>46.31</v>
      </c>
      <c r="BM15" s="2" t="n">
        <v>6.95</v>
      </c>
      <c r="BN15" s="2" t="n">
        <v>53.26</v>
      </c>
      <c r="BO15" s="2" t="n">
        <v>53.26</v>
      </c>
      <c r="BP15" s="2"/>
      <c r="BQ15" s="2"/>
      <c r="BR15" s="2" t="s">
        <v>82</v>
      </c>
      <c r="BS15" s="3" t="n">
        <v>43236</v>
      </c>
      <c r="BT15" s="4" t="n">
        <v>0.94375</v>
      </c>
      <c r="BU15" s="2" t="s">
        <v>144</v>
      </c>
      <c r="BV15" s="2" t="s">
        <v>84</v>
      </c>
      <c r="BW15" s="2"/>
      <c r="BX15" s="2"/>
      <c r="BY15" s="2" t="n">
        <v>1200</v>
      </c>
      <c r="BZ15" s="2" t="s">
        <v>27</v>
      </c>
      <c r="CA15" s="2"/>
      <c r="CB15" s="2"/>
      <c r="CC15" s="2" t="s">
        <v>90</v>
      </c>
      <c r="CD15" s="2" t="n">
        <v>2092</v>
      </c>
      <c r="CE15" s="2" t="s">
        <v>138</v>
      </c>
      <c r="CF15" s="5" t="n">
        <v>43241</v>
      </c>
      <c r="CG15" s="2"/>
      <c r="CH15" s="2"/>
      <c r="CI15" s="2" t="n">
        <v>1</v>
      </c>
      <c r="CJ15" s="2" t="n">
        <v>-1</v>
      </c>
      <c r="CK15" s="2" t="n">
        <v>21</v>
      </c>
      <c r="CL15" s="2" t="s">
        <v>88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29908116444"</f>
        <v>029908116444</v>
      </c>
      <c r="F16" s="3" t="n">
        <v>43237</v>
      </c>
      <c r="G16" s="2" t="n">
        <v>201811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45</v>
      </c>
      <c r="M16" s="2" t="s">
        <v>146</v>
      </c>
      <c r="N16" s="2" t="s">
        <v>147</v>
      </c>
      <c r="O16" s="2" t="s">
        <v>132</v>
      </c>
      <c r="P16" s="2" t="str">
        <f aca="false">"SIGIE ABBUI                   "</f>
        <v>SIGIE ABBUI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3.19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1</v>
      </c>
      <c r="BJ16" s="2" t="n">
        <v>0.2</v>
      </c>
      <c r="BK16" s="2" t="n">
        <v>0.5</v>
      </c>
      <c r="BL16" s="2" t="n">
        <v>89.72</v>
      </c>
      <c r="BM16" s="2" t="n">
        <v>13.46</v>
      </c>
      <c r="BN16" s="2" t="n">
        <v>103.18</v>
      </c>
      <c r="BO16" s="2" t="n">
        <v>103.18</v>
      </c>
      <c r="BP16" s="2"/>
      <c r="BQ16" s="2"/>
      <c r="BR16" s="2" t="s">
        <v>82</v>
      </c>
      <c r="BS16" s="3" t="n">
        <v>43237</v>
      </c>
      <c r="BT16" s="4" t="n">
        <v>0.416666666666667</v>
      </c>
      <c r="BU16" s="2" t="s">
        <v>148</v>
      </c>
      <c r="BV16" s="2" t="s">
        <v>84</v>
      </c>
      <c r="BW16" s="2"/>
      <c r="BX16" s="2"/>
      <c r="BY16" s="2" t="n">
        <v>1200</v>
      </c>
      <c r="BZ16" s="2" t="s">
        <v>27</v>
      </c>
      <c r="CA16" s="2"/>
      <c r="CB16" s="2"/>
      <c r="CC16" s="2" t="s">
        <v>146</v>
      </c>
      <c r="CD16" s="2" t="n">
        <v>299</v>
      </c>
      <c r="CE16" s="2" t="s">
        <v>138</v>
      </c>
      <c r="CF16" s="5" t="n">
        <v>43243</v>
      </c>
      <c r="CG16" s="2"/>
      <c r="CH16" s="2"/>
      <c r="CI16" s="2" t="n">
        <v>1</v>
      </c>
      <c r="CJ16" s="2" t="n">
        <v>0</v>
      </c>
      <c r="CK16" s="2" t="n">
        <v>23</v>
      </c>
      <c r="CL16" s="2" t="s">
        <v>88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29908116430"</f>
        <v>029908116430</v>
      </c>
      <c r="F17" s="3" t="n">
        <v>43237</v>
      </c>
      <c r="G17" s="2" t="n">
        <v>201811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49</v>
      </c>
      <c r="M17" s="2" t="s">
        <v>121</v>
      </c>
      <c r="N17" s="2" t="s">
        <v>150</v>
      </c>
      <c r="O17" s="2" t="s">
        <v>132</v>
      </c>
      <c r="P17" s="2" t="str">
        <f aca="false">"91012                         "</f>
        <v>91012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6.81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46.31</v>
      </c>
      <c r="BM17" s="2" t="n">
        <v>6.95</v>
      </c>
      <c r="BN17" s="2" t="n">
        <v>53.26</v>
      </c>
      <c r="BO17" s="2" t="n">
        <v>53.26</v>
      </c>
      <c r="BP17" s="2"/>
      <c r="BQ17" s="2"/>
      <c r="BR17" s="2" t="s">
        <v>82</v>
      </c>
      <c r="BS17" s="3" t="n">
        <v>43238</v>
      </c>
      <c r="BT17" s="4" t="n">
        <v>0.472222222222222</v>
      </c>
      <c r="BU17" s="2" t="s">
        <v>151</v>
      </c>
      <c r="BV17" s="2" t="s">
        <v>88</v>
      </c>
      <c r="BW17" s="2" t="s">
        <v>152</v>
      </c>
      <c r="BX17" s="2" t="s">
        <v>153</v>
      </c>
      <c r="BY17" s="2" t="n">
        <v>1200</v>
      </c>
      <c r="BZ17" s="2" t="s">
        <v>27</v>
      </c>
      <c r="CA17" s="2"/>
      <c r="CB17" s="2"/>
      <c r="CC17" s="2" t="s">
        <v>121</v>
      </c>
      <c r="CD17" s="2" t="n">
        <v>7</v>
      </c>
      <c r="CE17" s="2" t="s">
        <v>86</v>
      </c>
      <c r="CF17" s="5" t="n">
        <v>43241</v>
      </c>
      <c r="CG17" s="2"/>
      <c r="CH17" s="2"/>
      <c r="CI17" s="2" t="n">
        <v>1</v>
      </c>
      <c r="CJ17" s="2" t="n">
        <v>1</v>
      </c>
      <c r="CK17" s="2" t="n">
        <v>21</v>
      </c>
      <c r="CL17" s="2" t="s">
        <v>88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29908116431"</f>
        <v>029908116431</v>
      </c>
      <c r="F18" s="3" t="n">
        <v>43237</v>
      </c>
      <c r="G18" s="2" t="n">
        <v>201811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54</v>
      </c>
      <c r="M18" s="2" t="s">
        <v>155</v>
      </c>
      <c r="N18" s="2" t="s">
        <v>156</v>
      </c>
      <c r="O18" s="2" t="s">
        <v>132</v>
      </c>
      <c r="P18" s="2" t="str">
        <f aca="false">"SIGIE ABBUI                   "</f>
        <v>SIGIE ABBUI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6.81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2</v>
      </c>
      <c r="BK18" s="2" t="n">
        <v>1</v>
      </c>
      <c r="BL18" s="2" t="n">
        <v>46.31</v>
      </c>
      <c r="BM18" s="2" t="n">
        <v>6.95</v>
      </c>
      <c r="BN18" s="2" t="n">
        <v>53.26</v>
      </c>
      <c r="BO18" s="2" t="n">
        <v>53.26</v>
      </c>
      <c r="BP18" s="2"/>
      <c r="BQ18" s="2"/>
      <c r="BR18" s="2" t="s">
        <v>82</v>
      </c>
      <c r="BS18" s="3" t="n">
        <v>43241</v>
      </c>
      <c r="BT18" s="4" t="n">
        <v>0.416666666666667</v>
      </c>
      <c r="BU18" s="2" t="s">
        <v>92</v>
      </c>
      <c r="BV18" s="2" t="s">
        <v>88</v>
      </c>
      <c r="BW18" s="2" t="s">
        <v>157</v>
      </c>
      <c r="BX18" s="2" t="s">
        <v>158</v>
      </c>
      <c r="BY18" s="2" t="n">
        <v>1200</v>
      </c>
      <c r="BZ18" s="2" t="s">
        <v>27</v>
      </c>
      <c r="CA18" s="2"/>
      <c r="CB18" s="2"/>
      <c r="CC18" s="2" t="s">
        <v>155</v>
      </c>
      <c r="CD18" s="2" t="n">
        <v>2187</v>
      </c>
      <c r="CE18" s="2" t="s">
        <v>86</v>
      </c>
      <c r="CF18" s="5" t="n">
        <v>43242</v>
      </c>
      <c r="CG18" s="2"/>
      <c r="CH18" s="2"/>
      <c r="CI18" s="2" t="n">
        <v>1</v>
      </c>
      <c r="CJ18" s="2" t="n">
        <v>2</v>
      </c>
      <c r="CK18" s="2" t="n">
        <v>21</v>
      </c>
      <c r="CL18" s="2" t="s">
        <v>88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29908116432"</f>
        <v>029908116432</v>
      </c>
      <c r="F19" s="3" t="n">
        <v>43237</v>
      </c>
      <c r="G19" s="2" t="n">
        <v>20181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59</v>
      </c>
      <c r="M19" s="2" t="s">
        <v>160</v>
      </c>
      <c r="N19" s="2" t="s">
        <v>161</v>
      </c>
      <c r="O19" s="2" t="s">
        <v>81</v>
      </c>
      <c r="P19" s="2" t="str">
        <f aca="false">"SIGIE ABBUI                   "</f>
        <v>SIGIE ABBUI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5.99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3</v>
      </c>
      <c r="BI19" s="2" t="n">
        <v>26.6</v>
      </c>
      <c r="BJ19" s="2" t="n">
        <v>51.6</v>
      </c>
      <c r="BK19" s="2" t="n">
        <v>52</v>
      </c>
      <c r="BL19" s="2" t="n">
        <v>249.87</v>
      </c>
      <c r="BM19" s="2" t="n">
        <v>37.48</v>
      </c>
      <c r="BN19" s="2" t="n">
        <v>287.35</v>
      </c>
      <c r="BO19" s="2" t="n">
        <v>287.35</v>
      </c>
      <c r="BP19" s="2"/>
      <c r="BQ19" s="2"/>
      <c r="BR19" s="2" t="s">
        <v>82</v>
      </c>
      <c r="BS19" s="3" t="n">
        <v>43241</v>
      </c>
      <c r="BT19" s="4" t="n">
        <v>0.461805555555556</v>
      </c>
      <c r="BU19" s="2" t="s">
        <v>162</v>
      </c>
      <c r="BV19" s="2" t="s">
        <v>84</v>
      </c>
      <c r="BW19" s="2"/>
      <c r="BX19" s="2"/>
      <c r="BY19" s="2" t="n">
        <v>86016</v>
      </c>
      <c r="BZ19" s="2"/>
      <c r="CA19" s="2" t="s">
        <v>163</v>
      </c>
      <c r="CB19" s="2"/>
      <c r="CC19" s="2" t="s">
        <v>160</v>
      </c>
      <c r="CD19" s="2" t="n">
        <v>8001</v>
      </c>
      <c r="CE19" s="2" t="s">
        <v>86</v>
      </c>
      <c r="CF19" s="5" t="n">
        <v>43241</v>
      </c>
      <c r="CG19" s="2"/>
      <c r="CH19" s="2"/>
      <c r="CI19" s="2" t="n">
        <v>2</v>
      </c>
      <c r="CJ19" s="2" t="n">
        <v>2</v>
      </c>
      <c r="CK19" s="2" t="s">
        <v>164</v>
      </c>
      <c r="CL19" s="2" t="s">
        <v>88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29908116357"</f>
        <v>029908116357</v>
      </c>
      <c r="F20" s="3" t="n">
        <v>43242</v>
      </c>
      <c r="G20" s="2" t="n">
        <v>201811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59</v>
      </c>
      <c r="M20" s="2" t="s">
        <v>160</v>
      </c>
      <c r="N20" s="2" t="s">
        <v>165</v>
      </c>
      <c r="O20" s="2" t="s">
        <v>132</v>
      </c>
      <c r="P20" s="2" t="str">
        <f aca="false">"024525                        "</f>
        <v>024525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6.8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2</v>
      </c>
      <c r="BK20" s="2" t="n">
        <v>1</v>
      </c>
      <c r="BL20" s="2" t="n">
        <v>46.31</v>
      </c>
      <c r="BM20" s="2" t="n">
        <v>6.95</v>
      </c>
      <c r="BN20" s="2" t="n">
        <v>53.26</v>
      </c>
      <c r="BO20" s="2" t="n">
        <v>53.26</v>
      </c>
      <c r="BP20" s="2"/>
      <c r="BQ20" s="2"/>
      <c r="BR20" s="2" t="s">
        <v>82</v>
      </c>
      <c r="BS20" s="3" t="n">
        <v>43243</v>
      </c>
      <c r="BT20" s="4" t="n">
        <v>0.611111111111111</v>
      </c>
      <c r="BU20" s="2" t="s">
        <v>166</v>
      </c>
      <c r="BV20" s="2" t="s">
        <v>88</v>
      </c>
      <c r="BW20" s="2" t="s">
        <v>167</v>
      </c>
      <c r="BX20" s="2" t="s">
        <v>168</v>
      </c>
      <c r="BY20" s="2" t="n">
        <v>1200</v>
      </c>
      <c r="BZ20" s="2" t="s">
        <v>27</v>
      </c>
      <c r="CA20" s="2"/>
      <c r="CB20" s="2"/>
      <c r="CC20" s="2" t="s">
        <v>160</v>
      </c>
      <c r="CD20" s="2" t="n">
        <v>7560</v>
      </c>
      <c r="CE20" s="2" t="s">
        <v>86</v>
      </c>
      <c r="CF20" s="5" t="n">
        <v>43244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8</v>
      </c>
      <c r="CM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80001964475"</f>
        <v>080001964475</v>
      </c>
      <c r="F21" s="3" t="n">
        <v>43238</v>
      </c>
      <c r="G21" s="2" t="n">
        <v>201811</v>
      </c>
      <c r="H21" s="2" t="s">
        <v>169</v>
      </c>
      <c r="I21" s="2" t="s">
        <v>170</v>
      </c>
      <c r="J21" s="2" t="s">
        <v>171</v>
      </c>
      <c r="K21" s="2" t="s">
        <v>77</v>
      </c>
      <c r="L21" s="2" t="s">
        <v>74</v>
      </c>
      <c r="M21" s="2" t="s">
        <v>75</v>
      </c>
      <c r="N21" s="2" t="s">
        <v>172</v>
      </c>
      <c r="O21" s="2" t="s">
        <v>81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22.88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3</v>
      </c>
      <c r="BI21" s="2" t="n">
        <v>47.4</v>
      </c>
      <c r="BJ21" s="2" t="n">
        <v>39.2</v>
      </c>
      <c r="BK21" s="2" t="n">
        <v>48</v>
      </c>
      <c r="BL21" s="2" t="n">
        <v>160.65</v>
      </c>
      <c r="BM21" s="2" t="n">
        <v>24.1</v>
      </c>
      <c r="BN21" s="2" t="n">
        <v>184.75</v>
      </c>
      <c r="BO21" s="2" t="n">
        <v>184.75</v>
      </c>
      <c r="BP21" s="2"/>
      <c r="BQ21" s="2" t="s">
        <v>173</v>
      </c>
      <c r="BR21" s="2" t="s">
        <v>174</v>
      </c>
      <c r="BS21" s="3" t="n">
        <v>43241</v>
      </c>
      <c r="BT21" s="4" t="n">
        <v>0.5</v>
      </c>
      <c r="BU21" s="2" t="s">
        <v>175</v>
      </c>
      <c r="BV21" s="2" t="s">
        <v>84</v>
      </c>
      <c r="BW21" s="2"/>
      <c r="BX21" s="2"/>
      <c r="BY21" s="2" t="n">
        <v>196191.26</v>
      </c>
      <c r="BZ21" s="2"/>
      <c r="CA21" s="2" t="s">
        <v>176</v>
      </c>
      <c r="CB21" s="2"/>
      <c r="CC21" s="2" t="s">
        <v>75</v>
      </c>
      <c r="CD21" s="2" t="n">
        <v>4300</v>
      </c>
      <c r="CE21" s="2" t="s">
        <v>177</v>
      </c>
      <c r="CF21" s="5" t="n">
        <v>43242</v>
      </c>
      <c r="CG21" s="2"/>
      <c r="CH21" s="2"/>
      <c r="CI21" s="2" t="n">
        <v>2</v>
      </c>
      <c r="CJ21" s="2" t="n">
        <v>1</v>
      </c>
      <c r="CK21" s="2" t="s">
        <v>178</v>
      </c>
      <c r="CL21" s="2" t="s">
        <v>88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29908116427"</f>
        <v>029908116427</v>
      </c>
      <c r="F22" s="3" t="n">
        <v>43238</v>
      </c>
      <c r="G22" s="2" t="n">
        <v>201811</v>
      </c>
      <c r="H22" s="2" t="s">
        <v>179</v>
      </c>
      <c r="I22" s="2" t="s">
        <v>180</v>
      </c>
      <c r="J22" s="2" t="s">
        <v>181</v>
      </c>
      <c r="K22" s="2" t="s">
        <v>77</v>
      </c>
      <c r="L22" s="2" t="s">
        <v>182</v>
      </c>
      <c r="M22" s="2" t="s">
        <v>183</v>
      </c>
      <c r="N22" s="2" t="s">
        <v>184</v>
      </c>
      <c r="O22" s="2" t="s">
        <v>81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3.82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2.6</v>
      </c>
      <c r="BJ22" s="2" t="n">
        <v>6.7</v>
      </c>
      <c r="BK22" s="2" t="n">
        <v>7</v>
      </c>
      <c r="BL22" s="2" t="n">
        <v>99.05</v>
      </c>
      <c r="BM22" s="2" t="n">
        <v>14.86</v>
      </c>
      <c r="BN22" s="2" t="n">
        <v>113.91</v>
      </c>
      <c r="BO22" s="2" t="n">
        <v>113.91</v>
      </c>
      <c r="BP22" s="2"/>
      <c r="BQ22" s="2" t="s">
        <v>185</v>
      </c>
      <c r="BR22" s="2" t="s">
        <v>186</v>
      </c>
      <c r="BS22" s="3" t="n">
        <v>43241</v>
      </c>
      <c r="BT22" s="4" t="n">
        <v>0.409722222222222</v>
      </c>
      <c r="BU22" s="2" t="s">
        <v>187</v>
      </c>
      <c r="BV22" s="2" t="s">
        <v>84</v>
      </c>
      <c r="BW22" s="2"/>
      <c r="BX22" s="2"/>
      <c r="BY22" s="2" t="n">
        <v>33480</v>
      </c>
      <c r="BZ22" s="2"/>
      <c r="CA22" s="2" t="s">
        <v>188</v>
      </c>
      <c r="CB22" s="2"/>
      <c r="CC22" s="2" t="s">
        <v>183</v>
      </c>
      <c r="CD22" s="2" t="n">
        <v>6230</v>
      </c>
      <c r="CE22" s="2"/>
      <c r="CF22" s="5" t="n">
        <v>43242</v>
      </c>
      <c r="CG22" s="2"/>
      <c r="CH22" s="2"/>
      <c r="CI22" s="2" t="n">
        <v>2</v>
      </c>
      <c r="CJ22" s="2" t="n">
        <v>1</v>
      </c>
      <c r="CK22" s="2" t="s">
        <v>87</v>
      </c>
      <c r="CL22" s="2" t="s">
        <v>88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29908116433"</f>
        <v>029908116433</v>
      </c>
      <c r="F23" s="3" t="n">
        <v>43237</v>
      </c>
      <c r="G23" s="2" t="n">
        <v>201811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89</v>
      </c>
      <c r="M23" s="2" t="s">
        <v>190</v>
      </c>
      <c r="N23" s="2" t="s">
        <v>191</v>
      </c>
      <c r="O23" s="2" t="s">
        <v>81</v>
      </c>
      <c r="P23" s="2" t="str">
        <f aca="false">"SIGIE ABBUI                   "</f>
        <v>SIGIE ABBUI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23.64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3</v>
      </c>
      <c r="BI23" s="2" t="n">
        <v>27</v>
      </c>
      <c r="BJ23" s="2" t="n">
        <v>47.9</v>
      </c>
      <c r="BK23" s="2" t="n">
        <v>48</v>
      </c>
      <c r="BL23" s="2" t="n">
        <v>165.83</v>
      </c>
      <c r="BM23" s="2" t="n">
        <v>24.87</v>
      </c>
      <c r="BN23" s="2" t="n">
        <v>190.7</v>
      </c>
      <c r="BO23" s="2" t="n">
        <v>190.7</v>
      </c>
      <c r="BP23" s="2"/>
      <c r="BQ23" s="2"/>
      <c r="BR23" s="2" t="s">
        <v>82</v>
      </c>
      <c r="BS23" s="3" t="n">
        <v>43238</v>
      </c>
      <c r="BT23" s="4" t="n">
        <v>0.443055555555556</v>
      </c>
      <c r="BU23" s="2" t="s">
        <v>192</v>
      </c>
      <c r="BV23" s="2" t="s">
        <v>84</v>
      </c>
      <c r="BW23" s="2"/>
      <c r="BX23" s="2"/>
      <c r="BY23" s="2" t="n">
        <v>79800</v>
      </c>
      <c r="BZ23" s="2"/>
      <c r="CA23" s="2" t="s">
        <v>193</v>
      </c>
      <c r="CB23" s="2"/>
      <c r="CC23" s="2" t="s">
        <v>190</v>
      </c>
      <c r="CD23" s="2" t="n">
        <v>3370</v>
      </c>
      <c r="CE23" s="2" t="s">
        <v>86</v>
      </c>
      <c r="CF23" s="5" t="n">
        <v>43242</v>
      </c>
      <c r="CG23" s="2"/>
      <c r="CH23" s="2"/>
      <c r="CI23" s="2" t="n">
        <v>4</v>
      </c>
      <c r="CJ23" s="2" t="n">
        <v>1</v>
      </c>
      <c r="CK23" s="2" t="s">
        <v>194</v>
      </c>
      <c r="CL23" s="2" t="s">
        <v>88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29908116349"</f>
        <v>029908116349</v>
      </c>
      <c r="F24" s="3" t="n">
        <v>43241</v>
      </c>
      <c r="G24" s="2" t="n">
        <v>201811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89</v>
      </c>
      <c r="M24" s="2" t="s">
        <v>90</v>
      </c>
      <c r="N24" s="2" t="s">
        <v>143</v>
      </c>
      <c r="O24" s="2" t="s">
        <v>132</v>
      </c>
      <c r="P24" s="2" t="str">
        <f aca="false">"SIGIE ABBUI                   "</f>
        <v>SIGIE ABBUI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6.81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0.2</v>
      </c>
      <c r="BK24" s="2" t="n">
        <v>0.5</v>
      </c>
      <c r="BL24" s="2" t="n">
        <v>46.31</v>
      </c>
      <c r="BM24" s="2" t="n">
        <v>6.95</v>
      </c>
      <c r="BN24" s="2" t="n">
        <v>53.26</v>
      </c>
      <c r="BO24" s="2" t="n">
        <v>53.26</v>
      </c>
      <c r="BP24" s="2"/>
      <c r="BQ24" s="2"/>
      <c r="BR24" s="2" t="s">
        <v>82</v>
      </c>
      <c r="BS24" s="3" t="n">
        <v>43242</v>
      </c>
      <c r="BT24" s="4" t="n">
        <v>0.402083333333333</v>
      </c>
      <c r="BU24" s="2" t="s">
        <v>195</v>
      </c>
      <c r="BV24" s="2" t="s">
        <v>84</v>
      </c>
      <c r="BW24" s="2"/>
      <c r="BX24" s="2"/>
      <c r="BY24" s="2" t="n">
        <v>1200</v>
      </c>
      <c r="BZ24" s="2" t="s">
        <v>27</v>
      </c>
      <c r="CA24" s="2" t="s">
        <v>196</v>
      </c>
      <c r="CB24" s="2"/>
      <c r="CC24" s="2" t="s">
        <v>90</v>
      </c>
      <c r="CD24" s="2" t="n">
        <v>2092</v>
      </c>
      <c r="CE24" s="2" t="s">
        <v>86</v>
      </c>
      <c r="CF24" s="5" t="n">
        <v>43243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8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29908116351"</f>
        <v>029908116351</v>
      </c>
      <c r="F25" s="3" t="n">
        <v>43241</v>
      </c>
      <c r="G25" s="2" t="n">
        <v>201811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97</v>
      </c>
      <c r="M25" s="2" t="s">
        <v>198</v>
      </c>
      <c r="N25" s="2" t="s">
        <v>199</v>
      </c>
      <c r="O25" s="2" t="s">
        <v>81</v>
      </c>
      <c r="P25" s="2" t="str">
        <f aca="false">"SIGIE ABBUI                   "</f>
        <v>SIGIE ABBUI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2.76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2.4</v>
      </c>
      <c r="BJ25" s="2" t="n">
        <v>6.7</v>
      </c>
      <c r="BK25" s="2" t="n">
        <v>7</v>
      </c>
      <c r="BL25" s="2" t="n">
        <v>91.82</v>
      </c>
      <c r="BM25" s="2" t="n">
        <v>13.77</v>
      </c>
      <c r="BN25" s="2" t="n">
        <v>105.59</v>
      </c>
      <c r="BO25" s="2" t="n">
        <v>105.59</v>
      </c>
      <c r="BP25" s="2"/>
      <c r="BQ25" s="2"/>
      <c r="BR25" s="2" t="s">
        <v>82</v>
      </c>
      <c r="BS25" s="3" t="n">
        <v>43242</v>
      </c>
      <c r="BT25" s="4" t="n">
        <v>0.423611111111111</v>
      </c>
      <c r="BU25" s="2" t="s">
        <v>200</v>
      </c>
      <c r="BV25" s="2" t="s">
        <v>84</v>
      </c>
      <c r="BW25" s="2"/>
      <c r="BX25" s="2"/>
      <c r="BY25" s="2" t="n">
        <v>33480</v>
      </c>
      <c r="BZ25" s="2"/>
      <c r="CA25" s="2"/>
      <c r="CB25" s="2"/>
      <c r="CC25" s="2" t="s">
        <v>198</v>
      </c>
      <c r="CD25" s="2" t="n">
        <v>1740</v>
      </c>
      <c r="CE25" s="2" t="s">
        <v>86</v>
      </c>
      <c r="CF25" s="5" t="n">
        <v>43242</v>
      </c>
      <c r="CG25" s="2"/>
      <c r="CH25" s="2"/>
      <c r="CI25" s="2" t="n">
        <v>1</v>
      </c>
      <c r="CJ25" s="2" t="n">
        <v>1</v>
      </c>
      <c r="CK25" s="2" t="s">
        <v>93</v>
      </c>
      <c r="CL25" s="2" t="s">
        <v>88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29908116350"</f>
        <v>029908116350</v>
      </c>
      <c r="F26" s="3" t="n">
        <v>43241</v>
      </c>
      <c r="G26" s="2" t="n">
        <v>201811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97</v>
      </c>
      <c r="M26" s="2" t="s">
        <v>198</v>
      </c>
      <c r="N26" s="2" t="s">
        <v>201</v>
      </c>
      <c r="O26" s="2" t="s">
        <v>81</v>
      </c>
      <c r="P26" s="2" t="str">
        <f aca="false">"SIGIE ABBUI                   "</f>
        <v>SIGIE ABBUI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14.16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9.5</v>
      </c>
      <c r="BJ26" s="2" t="n">
        <v>17.2</v>
      </c>
      <c r="BK26" s="2" t="n">
        <v>18</v>
      </c>
      <c r="BL26" s="2" t="n">
        <v>101.35</v>
      </c>
      <c r="BM26" s="2" t="n">
        <v>15.2</v>
      </c>
      <c r="BN26" s="2" t="n">
        <v>116.55</v>
      </c>
      <c r="BO26" s="2" t="n">
        <v>116.55</v>
      </c>
      <c r="BP26" s="2"/>
      <c r="BQ26" s="2"/>
      <c r="BR26" s="2" t="s">
        <v>82</v>
      </c>
      <c r="BS26" s="3" t="n">
        <v>43242</v>
      </c>
      <c r="BT26" s="4" t="n">
        <v>0.454166666666667</v>
      </c>
      <c r="BU26" s="2" t="s">
        <v>202</v>
      </c>
      <c r="BV26" s="2" t="s">
        <v>84</v>
      </c>
      <c r="BW26" s="2"/>
      <c r="BX26" s="2"/>
      <c r="BY26" s="2" t="n">
        <v>85750</v>
      </c>
      <c r="BZ26" s="2"/>
      <c r="CA26" s="2"/>
      <c r="CB26" s="2"/>
      <c r="CC26" s="2" t="s">
        <v>198</v>
      </c>
      <c r="CD26" s="2" t="n">
        <v>1740</v>
      </c>
      <c r="CE26" s="2" t="s">
        <v>86</v>
      </c>
      <c r="CF26" s="5" t="n">
        <v>43243</v>
      </c>
      <c r="CG26" s="2"/>
      <c r="CH26" s="2"/>
      <c r="CI26" s="2" t="n">
        <v>1</v>
      </c>
      <c r="CJ26" s="2" t="n">
        <v>1</v>
      </c>
      <c r="CK26" s="2" t="s">
        <v>93</v>
      </c>
      <c r="CL26" s="2" t="s">
        <v>88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29908116354"</f>
        <v>029908116354</v>
      </c>
      <c r="F27" s="3" t="n">
        <v>43242</v>
      </c>
      <c r="G27" s="2" t="n">
        <v>201811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203</v>
      </c>
      <c r="M27" s="2" t="s">
        <v>204</v>
      </c>
      <c r="N27" s="2" t="s">
        <v>205</v>
      </c>
      <c r="O27" s="2" t="s">
        <v>81</v>
      </c>
      <c r="P27" s="2" t="str">
        <f aca="false">"24507                         "</f>
        <v>24507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6.59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.7</v>
      </c>
      <c r="BJ27" s="2" t="n">
        <v>7.1</v>
      </c>
      <c r="BK27" s="2" t="n">
        <v>7</v>
      </c>
      <c r="BL27" s="2" t="n">
        <v>117.87</v>
      </c>
      <c r="BM27" s="2" t="n">
        <v>17.68</v>
      </c>
      <c r="BN27" s="2" t="n">
        <v>135.55</v>
      </c>
      <c r="BO27" s="2" t="n">
        <v>135.55</v>
      </c>
      <c r="BP27" s="2"/>
      <c r="BQ27" s="2"/>
      <c r="BR27" s="2" t="s">
        <v>82</v>
      </c>
      <c r="BS27" s="3" t="n">
        <v>43244</v>
      </c>
      <c r="BT27" s="4" t="n">
        <v>0.577083333333333</v>
      </c>
      <c r="BU27" s="2" t="s">
        <v>206</v>
      </c>
      <c r="BV27" s="2" t="s">
        <v>84</v>
      </c>
      <c r="BW27" s="2"/>
      <c r="BX27" s="2"/>
      <c r="BY27" s="2" t="n">
        <v>35340</v>
      </c>
      <c r="BZ27" s="2"/>
      <c r="CA27" s="2" t="s">
        <v>207</v>
      </c>
      <c r="CB27" s="2"/>
      <c r="CC27" s="2" t="s">
        <v>204</v>
      </c>
      <c r="CD27" s="2" t="n">
        <v>8301</v>
      </c>
      <c r="CE27" s="2" t="s">
        <v>86</v>
      </c>
      <c r="CF27" s="5" t="n">
        <v>43248</v>
      </c>
      <c r="CG27" s="2"/>
      <c r="CH27" s="2"/>
      <c r="CI27" s="2" t="n">
        <v>2</v>
      </c>
      <c r="CJ27" s="2" t="n">
        <v>2</v>
      </c>
      <c r="CK27" s="2" t="s">
        <v>208</v>
      </c>
      <c r="CL27" s="2" t="s">
        <v>88</v>
      </c>
      <c r="CM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29908116355"</f>
        <v>029908116355</v>
      </c>
      <c r="F28" s="3" t="n">
        <v>43242</v>
      </c>
      <c r="G28" s="2" t="n">
        <v>201811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209</v>
      </c>
      <c r="M28" s="2" t="s">
        <v>210</v>
      </c>
      <c r="N28" s="2" t="s">
        <v>211</v>
      </c>
      <c r="O28" s="2" t="s">
        <v>81</v>
      </c>
      <c r="P28" s="2" t="str">
        <f aca="false">"SIGIE ABBUI                   "</f>
        <v>SIGIE ABBUI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2.76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2.2</v>
      </c>
      <c r="BJ28" s="2" t="n">
        <v>7.1</v>
      </c>
      <c r="BK28" s="2" t="n">
        <v>7</v>
      </c>
      <c r="BL28" s="2" t="n">
        <v>91.82</v>
      </c>
      <c r="BM28" s="2" t="n">
        <v>13.77</v>
      </c>
      <c r="BN28" s="2" t="n">
        <v>105.59</v>
      </c>
      <c r="BO28" s="2" t="n">
        <v>105.59</v>
      </c>
      <c r="BP28" s="2"/>
      <c r="BQ28" s="2" t="s">
        <v>185</v>
      </c>
      <c r="BR28" s="2" t="s">
        <v>82</v>
      </c>
      <c r="BS28" s="3" t="n">
        <v>43243</v>
      </c>
      <c r="BT28" s="4" t="n">
        <v>0.488194444444444</v>
      </c>
      <c r="BU28" s="2" t="s">
        <v>212</v>
      </c>
      <c r="BV28" s="2"/>
      <c r="BW28" s="2"/>
      <c r="BX28" s="2"/>
      <c r="BY28" s="2" t="n">
        <v>35340</v>
      </c>
      <c r="BZ28" s="2"/>
      <c r="CA28" s="2"/>
      <c r="CB28" s="2"/>
      <c r="CC28" s="2" t="s">
        <v>210</v>
      </c>
      <c r="CD28" s="2" t="n">
        <v>4700</v>
      </c>
      <c r="CE28" s="2" t="s">
        <v>86</v>
      </c>
      <c r="CF28" s="5" t="n">
        <v>43248</v>
      </c>
      <c r="CG28" s="2"/>
      <c r="CH28" s="2"/>
      <c r="CI28" s="2" t="n">
        <v>0</v>
      </c>
      <c r="CJ28" s="2" t="n">
        <v>0</v>
      </c>
      <c r="CK28" s="2" t="s">
        <v>213</v>
      </c>
      <c r="CL28" s="2" t="s">
        <v>88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29908116356"</f>
        <v>029908116356</v>
      </c>
      <c r="F29" s="3" t="n">
        <v>43242</v>
      </c>
      <c r="G29" s="2" t="n">
        <v>201811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214</v>
      </c>
      <c r="M29" s="2" t="s">
        <v>215</v>
      </c>
      <c r="N29" s="2" t="s">
        <v>216</v>
      </c>
      <c r="O29" s="2" t="s">
        <v>81</v>
      </c>
      <c r="P29" s="2" t="str">
        <f aca="false">"24516                         "</f>
        <v>24516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9.57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2</v>
      </c>
      <c r="BJ29" s="2" t="n">
        <v>6.5</v>
      </c>
      <c r="BK29" s="2" t="n">
        <v>7</v>
      </c>
      <c r="BL29" s="2" t="n">
        <v>70.12</v>
      </c>
      <c r="BM29" s="2" t="n">
        <v>10.52</v>
      </c>
      <c r="BN29" s="2" t="n">
        <v>80.64</v>
      </c>
      <c r="BO29" s="2" t="n">
        <v>80.64</v>
      </c>
      <c r="BP29" s="2"/>
      <c r="BQ29" s="2" t="s">
        <v>185</v>
      </c>
      <c r="BR29" s="2" t="s">
        <v>82</v>
      </c>
      <c r="BS29" s="3" t="n">
        <v>43243</v>
      </c>
      <c r="BT29" s="4" t="n">
        <v>0.41875</v>
      </c>
      <c r="BU29" s="2" t="s">
        <v>217</v>
      </c>
      <c r="BV29" s="2"/>
      <c r="BW29" s="2"/>
      <c r="BX29" s="2"/>
      <c r="BY29" s="2" t="n">
        <v>32550</v>
      </c>
      <c r="BZ29" s="2"/>
      <c r="CA29" s="2" t="s">
        <v>218</v>
      </c>
      <c r="CB29" s="2"/>
      <c r="CC29" s="2" t="s">
        <v>215</v>
      </c>
      <c r="CD29" s="2" t="n">
        <v>46</v>
      </c>
      <c r="CE29" s="2" t="s">
        <v>86</v>
      </c>
      <c r="CF29" s="5" t="n">
        <v>43244</v>
      </c>
      <c r="CG29" s="2"/>
      <c r="CH29" s="2"/>
      <c r="CI29" s="2" t="n">
        <v>0</v>
      </c>
      <c r="CJ29" s="2" t="n">
        <v>0</v>
      </c>
      <c r="CK29" s="2" t="s">
        <v>124</v>
      </c>
      <c r="CL29" s="2" t="s">
        <v>88</v>
      </c>
      <c r="CM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29908116352"</f>
        <v>029908116352</v>
      </c>
      <c r="F30" s="3" t="n">
        <v>43242</v>
      </c>
      <c r="G30" s="2" t="n">
        <v>201811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214</v>
      </c>
      <c r="M30" s="2" t="s">
        <v>215</v>
      </c>
      <c r="N30" s="2" t="s">
        <v>216</v>
      </c>
      <c r="O30" s="2" t="s">
        <v>81</v>
      </c>
      <c r="P30" s="2" t="str">
        <f aca="false">"24505                         "</f>
        <v>24505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0.78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6.1</v>
      </c>
      <c r="BJ30" s="2" t="n">
        <v>17.2</v>
      </c>
      <c r="BK30" s="2" t="n">
        <v>18</v>
      </c>
      <c r="BL30" s="2" t="n">
        <v>78.35</v>
      </c>
      <c r="BM30" s="2" t="n">
        <v>11.75</v>
      </c>
      <c r="BN30" s="2" t="n">
        <v>90.1</v>
      </c>
      <c r="BO30" s="2" t="n">
        <v>90.1</v>
      </c>
      <c r="BP30" s="2"/>
      <c r="BQ30" s="2" t="s">
        <v>185</v>
      </c>
      <c r="BR30" s="2" t="s">
        <v>82</v>
      </c>
      <c r="BS30" s="3" t="n">
        <v>43243</v>
      </c>
      <c r="BT30" s="4" t="n">
        <v>0.418055555555556</v>
      </c>
      <c r="BU30" s="2" t="s">
        <v>217</v>
      </c>
      <c r="BV30" s="2"/>
      <c r="BW30" s="2"/>
      <c r="BX30" s="2"/>
      <c r="BY30" s="2" t="n">
        <v>85750</v>
      </c>
      <c r="BZ30" s="2"/>
      <c r="CA30" s="2"/>
      <c r="CB30" s="2"/>
      <c r="CC30" s="2" t="s">
        <v>215</v>
      </c>
      <c r="CD30" s="2" t="n">
        <v>46</v>
      </c>
      <c r="CE30" s="2" t="s">
        <v>86</v>
      </c>
      <c r="CF30" s="5" t="n">
        <v>43244</v>
      </c>
      <c r="CG30" s="2"/>
      <c r="CH30" s="2"/>
      <c r="CI30" s="2" t="n">
        <v>0</v>
      </c>
      <c r="CJ30" s="2" t="n">
        <v>0</v>
      </c>
      <c r="CK30" s="2" t="s">
        <v>124</v>
      </c>
      <c r="CL30" s="2" t="s">
        <v>88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29908116353"</f>
        <v>029908116353</v>
      </c>
      <c r="F31" s="3" t="n">
        <v>43242</v>
      </c>
      <c r="G31" s="2" t="n">
        <v>201811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120</v>
      </c>
      <c r="M31" s="2" t="s">
        <v>121</v>
      </c>
      <c r="N31" s="2" t="s">
        <v>219</v>
      </c>
      <c r="O31" s="2" t="s">
        <v>81</v>
      </c>
      <c r="P31" s="2" t="str">
        <f aca="false">"24496                         "</f>
        <v>24496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0.78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5.1</v>
      </c>
      <c r="BJ31" s="2" t="n">
        <v>17.2</v>
      </c>
      <c r="BK31" s="2" t="n">
        <v>18</v>
      </c>
      <c r="BL31" s="2" t="n">
        <v>78.35</v>
      </c>
      <c r="BM31" s="2" t="n">
        <v>11.75</v>
      </c>
      <c r="BN31" s="2" t="n">
        <v>90.1</v>
      </c>
      <c r="BO31" s="2" t="n">
        <v>90.1</v>
      </c>
      <c r="BP31" s="2"/>
      <c r="BQ31" s="2"/>
      <c r="BR31" s="2" t="s">
        <v>82</v>
      </c>
      <c r="BS31" s="3" t="n">
        <v>43243</v>
      </c>
      <c r="BT31" s="4" t="n">
        <v>0.402083333333333</v>
      </c>
      <c r="BU31" s="2" t="s">
        <v>220</v>
      </c>
      <c r="BV31" s="2"/>
      <c r="BW31" s="2"/>
      <c r="BX31" s="2"/>
      <c r="BY31" s="2" t="n">
        <v>85750</v>
      </c>
      <c r="BZ31" s="2"/>
      <c r="CA31" s="2"/>
      <c r="CB31" s="2"/>
      <c r="CC31" s="2" t="s">
        <v>121</v>
      </c>
      <c r="CD31" s="2" t="n">
        <v>1</v>
      </c>
      <c r="CE31" s="2" t="s">
        <v>86</v>
      </c>
      <c r="CF31" s="5" t="n">
        <v>43244</v>
      </c>
      <c r="CG31" s="2"/>
      <c r="CH31" s="2"/>
      <c r="CI31" s="2" t="n">
        <v>0</v>
      </c>
      <c r="CJ31" s="2" t="n">
        <v>0</v>
      </c>
      <c r="CK31" s="2" t="s">
        <v>124</v>
      </c>
      <c r="CL31" s="2" t="s">
        <v>88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29908116358"</f>
        <v>029908116358</v>
      </c>
      <c r="F32" s="3" t="n">
        <v>43242</v>
      </c>
      <c r="G32" s="2" t="n">
        <v>201811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89</v>
      </c>
      <c r="M32" s="2" t="s">
        <v>90</v>
      </c>
      <c r="N32" s="2" t="s">
        <v>221</v>
      </c>
      <c r="O32" s="2" t="s">
        <v>81</v>
      </c>
      <c r="P32" s="2" t="str">
        <f aca="false">"24521                         "</f>
        <v>24521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12.76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2.6</v>
      </c>
      <c r="BJ32" s="2" t="n">
        <v>7.1</v>
      </c>
      <c r="BK32" s="2" t="n">
        <v>7</v>
      </c>
      <c r="BL32" s="2" t="n">
        <v>91.82</v>
      </c>
      <c r="BM32" s="2" t="n">
        <v>13.77</v>
      </c>
      <c r="BN32" s="2" t="n">
        <v>105.59</v>
      </c>
      <c r="BO32" s="2" t="n">
        <v>105.59</v>
      </c>
      <c r="BP32" s="2"/>
      <c r="BQ32" s="2" t="s">
        <v>185</v>
      </c>
      <c r="BR32" s="2" t="s">
        <v>82</v>
      </c>
      <c r="BS32" s="3" t="n">
        <v>43243</v>
      </c>
      <c r="BT32" s="4" t="n">
        <v>0.572916666666667</v>
      </c>
      <c r="BU32" s="2" t="s">
        <v>222</v>
      </c>
      <c r="BV32" s="2" t="s">
        <v>84</v>
      </c>
      <c r="BW32" s="2"/>
      <c r="BX32" s="2"/>
      <c r="BY32" s="2" t="n">
        <v>35340</v>
      </c>
      <c r="BZ32" s="2"/>
      <c r="CA32" s="2"/>
      <c r="CB32" s="2"/>
      <c r="CC32" s="2" t="s">
        <v>90</v>
      </c>
      <c r="CD32" s="2" t="n">
        <v>2092</v>
      </c>
      <c r="CE32" s="2" t="s">
        <v>86</v>
      </c>
      <c r="CF32" s="5" t="n">
        <v>43244</v>
      </c>
      <c r="CG32" s="2"/>
      <c r="CH32" s="2"/>
      <c r="CI32" s="2" t="n">
        <v>1</v>
      </c>
      <c r="CJ32" s="2" t="n">
        <v>1</v>
      </c>
      <c r="CK32" s="2" t="s">
        <v>93</v>
      </c>
      <c r="CL32" s="2" t="s">
        <v>88</v>
      </c>
      <c r="CM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29908116428"</f>
        <v>029908116428</v>
      </c>
      <c r="F33" s="3" t="n">
        <v>43238</v>
      </c>
      <c r="G33" s="2" t="n">
        <v>201811</v>
      </c>
      <c r="H33" s="2" t="s">
        <v>74</v>
      </c>
      <c r="I33" s="2" t="s">
        <v>75</v>
      </c>
      <c r="J33" s="2" t="s">
        <v>181</v>
      </c>
      <c r="K33" s="2" t="s">
        <v>77</v>
      </c>
      <c r="L33" s="2" t="s">
        <v>89</v>
      </c>
      <c r="M33" s="2" t="s">
        <v>90</v>
      </c>
      <c r="N33" s="2" t="s">
        <v>223</v>
      </c>
      <c r="O33" s="2" t="s">
        <v>81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4.16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3</v>
      </c>
      <c r="BJ33" s="2" t="n">
        <v>17.2</v>
      </c>
      <c r="BK33" s="2" t="n">
        <v>18</v>
      </c>
      <c r="BL33" s="2" t="n">
        <v>101.35</v>
      </c>
      <c r="BM33" s="2" t="n">
        <v>15.2</v>
      </c>
      <c r="BN33" s="2" t="n">
        <v>116.55</v>
      </c>
      <c r="BO33" s="2" t="n">
        <v>116.55</v>
      </c>
      <c r="BP33" s="2"/>
      <c r="BQ33" s="2" t="s">
        <v>185</v>
      </c>
      <c r="BR33" s="2" t="s">
        <v>186</v>
      </c>
      <c r="BS33" s="3" t="n">
        <v>43241</v>
      </c>
      <c r="BT33" s="4" t="n">
        <v>0.416666666666667</v>
      </c>
      <c r="BU33" s="2" t="s">
        <v>224</v>
      </c>
      <c r="BV33" s="2" t="s">
        <v>84</v>
      </c>
      <c r="BW33" s="2"/>
      <c r="BX33" s="2"/>
      <c r="BY33" s="2" t="n">
        <v>85750</v>
      </c>
      <c r="BZ33" s="2"/>
      <c r="CA33" s="2"/>
      <c r="CB33" s="2"/>
      <c r="CC33" s="2" t="s">
        <v>90</v>
      </c>
      <c r="CD33" s="2" t="n">
        <v>2193</v>
      </c>
      <c r="CE33" s="2" t="s">
        <v>86</v>
      </c>
      <c r="CF33" s="5" t="n">
        <v>43242</v>
      </c>
      <c r="CG33" s="2"/>
      <c r="CH33" s="2"/>
      <c r="CI33" s="2" t="n">
        <v>1</v>
      </c>
      <c r="CJ33" s="2" t="n">
        <v>1</v>
      </c>
      <c r="CK33" s="2" t="s">
        <v>93</v>
      </c>
      <c r="CL33" s="2" t="s">
        <v>88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29908116368"</f>
        <v>029908116368</v>
      </c>
      <c r="F34" s="3" t="n">
        <v>43244</v>
      </c>
      <c r="G34" s="2" t="n">
        <v>201811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214</v>
      </c>
      <c r="M34" s="2" t="s">
        <v>215</v>
      </c>
      <c r="N34" s="2" t="s">
        <v>216</v>
      </c>
      <c r="O34" s="2" t="s">
        <v>132</v>
      </c>
      <c r="P34" s="2" t="str">
        <f aca="false">"SIGIE ABBUI                   "</f>
        <v>SIGIE ABBUI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10.2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2.6</v>
      </c>
      <c r="BJ34" s="2" t="n">
        <v>0.2</v>
      </c>
      <c r="BK34" s="2" t="n">
        <v>3</v>
      </c>
      <c r="BL34" s="2" t="n">
        <v>69.45</v>
      </c>
      <c r="BM34" s="2" t="n">
        <v>10.42</v>
      </c>
      <c r="BN34" s="2" t="n">
        <v>79.87</v>
      </c>
      <c r="BO34" s="2" t="n">
        <v>79.87</v>
      </c>
      <c r="BP34" s="2"/>
      <c r="BQ34" s="2"/>
      <c r="BR34" s="2" t="s">
        <v>82</v>
      </c>
      <c r="BS34" s="3" t="n">
        <v>43245</v>
      </c>
      <c r="BT34" s="4" t="n">
        <v>0.475694444444444</v>
      </c>
      <c r="BU34" s="2" t="s">
        <v>225</v>
      </c>
      <c r="BV34" s="2" t="s">
        <v>88</v>
      </c>
      <c r="BW34" s="2"/>
      <c r="BX34" s="2"/>
      <c r="BY34" s="2" t="n">
        <v>1200</v>
      </c>
      <c r="BZ34" s="2" t="s">
        <v>27</v>
      </c>
      <c r="CA34" s="2" t="s">
        <v>218</v>
      </c>
      <c r="CB34" s="2"/>
      <c r="CC34" s="2" t="s">
        <v>215</v>
      </c>
      <c r="CD34" s="2" t="n">
        <v>157</v>
      </c>
      <c r="CE34" s="2" t="s">
        <v>86</v>
      </c>
      <c r="CF34" s="5" t="n">
        <v>43245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8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29908116359"</f>
        <v>029908116359</v>
      </c>
      <c r="F35" s="3" t="n">
        <v>43243</v>
      </c>
      <c r="G35" s="2" t="n">
        <v>201811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159</v>
      </c>
      <c r="M35" s="2" t="s">
        <v>160</v>
      </c>
      <c r="N35" s="2" t="s">
        <v>226</v>
      </c>
      <c r="O35" s="2" t="s">
        <v>132</v>
      </c>
      <c r="P35" s="2" t="str">
        <f aca="false">"SIGIE ABBUI                   "</f>
        <v>SIGIE ABBUI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8.5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.4</v>
      </c>
      <c r="BJ35" s="2" t="n">
        <v>2.4</v>
      </c>
      <c r="BK35" s="2" t="n">
        <v>2.5</v>
      </c>
      <c r="BL35" s="2" t="n">
        <v>57.88</v>
      </c>
      <c r="BM35" s="2" t="n">
        <v>8.68</v>
      </c>
      <c r="BN35" s="2" t="n">
        <v>66.56</v>
      </c>
      <c r="BO35" s="2" t="n">
        <v>66.56</v>
      </c>
      <c r="BP35" s="2"/>
      <c r="BQ35" s="2"/>
      <c r="BR35" s="2" t="s">
        <v>82</v>
      </c>
      <c r="BS35" s="3" t="n">
        <v>43244</v>
      </c>
      <c r="BT35" s="4" t="n">
        <v>0.470833333333333</v>
      </c>
      <c r="BU35" s="2" t="s">
        <v>227</v>
      </c>
      <c r="BV35" s="2" t="s">
        <v>88</v>
      </c>
      <c r="BW35" s="2" t="s">
        <v>157</v>
      </c>
      <c r="BX35" s="2" t="s">
        <v>158</v>
      </c>
      <c r="BY35" s="2" t="n">
        <v>12000</v>
      </c>
      <c r="BZ35" s="2" t="s">
        <v>27</v>
      </c>
      <c r="CA35" s="2"/>
      <c r="CB35" s="2"/>
      <c r="CC35" s="2" t="s">
        <v>160</v>
      </c>
      <c r="CD35" s="2" t="n">
        <v>7551</v>
      </c>
      <c r="CE35" s="2" t="s">
        <v>86</v>
      </c>
      <c r="CF35" s="5" t="n">
        <v>43245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8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29908116362"</f>
        <v>029908116362</v>
      </c>
      <c r="F36" s="3" t="n">
        <v>43243</v>
      </c>
      <c r="G36" s="2" t="n">
        <v>201811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214</v>
      </c>
      <c r="M36" s="2" t="s">
        <v>215</v>
      </c>
      <c r="N36" s="2" t="s">
        <v>228</v>
      </c>
      <c r="O36" s="2" t="s">
        <v>81</v>
      </c>
      <c r="P36" s="2" t="str">
        <f aca="false">"SIGIE ABBUI                   "</f>
        <v>SIGIE ABBUI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9.57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0</v>
      </c>
      <c r="BJ36" s="2" t="n">
        <v>7.1</v>
      </c>
      <c r="BK36" s="2" t="n">
        <v>10</v>
      </c>
      <c r="BL36" s="2" t="n">
        <v>70.12</v>
      </c>
      <c r="BM36" s="2" t="n">
        <v>10.52</v>
      </c>
      <c r="BN36" s="2" t="n">
        <v>80.64</v>
      </c>
      <c r="BO36" s="2" t="n">
        <v>80.64</v>
      </c>
      <c r="BP36" s="2"/>
      <c r="BQ36" s="2"/>
      <c r="BR36" s="2" t="s">
        <v>82</v>
      </c>
      <c r="BS36" s="3" t="n">
        <v>43244</v>
      </c>
      <c r="BT36" s="4" t="n">
        <v>0.550694444444445</v>
      </c>
      <c r="BU36" s="2" t="s">
        <v>229</v>
      </c>
      <c r="BV36" s="2"/>
      <c r="BW36" s="2"/>
      <c r="BX36" s="2"/>
      <c r="BY36" s="2" t="n">
        <v>35340</v>
      </c>
      <c r="BZ36" s="2"/>
      <c r="CA36" s="2"/>
      <c r="CB36" s="2"/>
      <c r="CC36" s="2" t="s">
        <v>215</v>
      </c>
      <c r="CD36" s="2" t="n">
        <v>157</v>
      </c>
      <c r="CE36" s="2" t="s">
        <v>86</v>
      </c>
      <c r="CF36" s="5" t="n">
        <v>43245</v>
      </c>
      <c r="CG36" s="2"/>
      <c r="CH36" s="2"/>
      <c r="CI36" s="2" t="n">
        <v>0</v>
      </c>
      <c r="CJ36" s="2" t="n">
        <v>0</v>
      </c>
      <c r="CK36" s="2" t="s">
        <v>124</v>
      </c>
      <c r="CL36" s="2" t="s">
        <v>88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29908116364"</f>
        <v>029908116364</v>
      </c>
      <c r="F37" s="3" t="n">
        <v>43243</v>
      </c>
      <c r="G37" s="2" t="n">
        <v>201811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89</v>
      </c>
      <c r="M37" s="2" t="s">
        <v>90</v>
      </c>
      <c r="N37" s="2" t="s">
        <v>230</v>
      </c>
      <c r="O37" s="2" t="s">
        <v>81</v>
      </c>
      <c r="P37" s="2" t="str">
        <f aca="false">"SIGIE ABBUI                   "</f>
        <v>SIGIE ABBUI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7.43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2</v>
      </c>
      <c r="BI37" s="2" t="n">
        <v>18.8</v>
      </c>
      <c r="BJ37" s="2" t="n">
        <v>24.3</v>
      </c>
      <c r="BK37" s="2" t="n">
        <v>25</v>
      </c>
      <c r="BL37" s="2" t="n">
        <v>123.59</v>
      </c>
      <c r="BM37" s="2" t="n">
        <v>18.54</v>
      </c>
      <c r="BN37" s="2" t="n">
        <v>142.13</v>
      </c>
      <c r="BO37" s="2" t="n">
        <v>142.13</v>
      </c>
      <c r="BP37" s="2"/>
      <c r="BQ37" s="2"/>
      <c r="BR37" s="2" t="s">
        <v>82</v>
      </c>
      <c r="BS37" s="3" t="n">
        <v>43244</v>
      </c>
      <c r="BT37" s="4" t="n">
        <v>0.522916666666667</v>
      </c>
      <c r="BU37" s="2" t="s">
        <v>92</v>
      </c>
      <c r="BV37" s="2" t="s">
        <v>84</v>
      </c>
      <c r="BW37" s="2"/>
      <c r="BX37" s="2"/>
      <c r="BY37" s="2" t="n">
        <v>60840</v>
      </c>
      <c r="BZ37" s="2"/>
      <c r="CA37" s="2"/>
      <c r="CB37" s="2"/>
      <c r="CC37" s="2" t="s">
        <v>90</v>
      </c>
      <c r="CD37" s="2" t="n">
        <v>2001</v>
      </c>
      <c r="CE37" s="2" t="s">
        <v>86</v>
      </c>
      <c r="CF37" s="5" t="n">
        <v>43245</v>
      </c>
      <c r="CG37" s="2"/>
      <c r="CH37" s="2"/>
      <c r="CI37" s="2" t="n">
        <v>1</v>
      </c>
      <c r="CJ37" s="2" t="n">
        <v>1</v>
      </c>
      <c r="CK37" s="2" t="s">
        <v>93</v>
      </c>
      <c r="CL37" s="2" t="s">
        <v>88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29908116361"</f>
        <v>029908116361</v>
      </c>
      <c r="F38" s="3" t="n">
        <v>43243</v>
      </c>
      <c r="G38" s="2" t="n">
        <v>201811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20</v>
      </c>
      <c r="M38" s="2" t="s">
        <v>121</v>
      </c>
      <c r="N38" s="2" t="s">
        <v>231</v>
      </c>
      <c r="O38" s="2" t="s">
        <v>81</v>
      </c>
      <c r="P38" s="2" t="str">
        <f aca="false">"SIGIE ABBUI                   "</f>
        <v>SIGIE ABBUI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0.78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4.4</v>
      </c>
      <c r="BJ38" s="2" t="n">
        <v>17.2</v>
      </c>
      <c r="BK38" s="2" t="n">
        <v>18</v>
      </c>
      <c r="BL38" s="2" t="n">
        <v>78.35</v>
      </c>
      <c r="BM38" s="2" t="n">
        <v>11.75</v>
      </c>
      <c r="BN38" s="2" t="n">
        <v>90.1</v>
      </c>
      <c r="BO38" s="2" t="n">
        <v>90.1</v>
      </c>
      <c r="BP38" s="2"/>
      <c r="BQ38" s="2"/>
      <c r="BR38" s="2" t="s">
        <v>82</v>
      </c>
      <c r="BS38" s="3" t="n">
        <v>43244</v>
      </c>
      <c r="BT38" s="4" t="n">
        <v>0.399305555555556</v>
      </c>
      <c r="BU38" s="2" t="s">
        <v>220</v>
      </c>
      <c r="BV38" s="2"/>
      <c r="BW38" s="2"/>
      <c r="BX38" s="2"/>
      <c r="BY38" s="2" t="n">
        <v>85750</v>
      </c>
      <c r="BZ38" s="2"/>
      <c r="CA38" s="2"/>
      <c r="CB38" s="2"/>
      <c r="CC38" s="2" t="s">
        <v>121</v>
      </c>
      <c r="CD38" s="2" t="n">
        <v>1</v>
      </c>
      <c r="CE38" s="2" t="s">
        <v>86</v>
      </c>
      <c r="CF38" s="5" t="n">
        <v>43245</v>
      </c>
      <c r="CG38" s="2"/>
      <c r="CH38" s="2"/>
      <c r="CI38" s="2" t="n">
        <v>0</v>
      </c>
      <c r="CJ38" s="2" t="n">
        <v>0</v>
      </c>
      <c r="CK38" s="2" t="s">
        <v>124</v>
      </c>
      <c r="CL38" s="2" t="s">
        <v>88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29908116360"</f>
        <v>029908116360</v>
      </c>
      <c r="F39" s="3" t="n">
        <v>43243</v>
      </c>
      <c r="G39" s="2" t="n">
        <v>201811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89</v>
      </c>
      <c r="M39" s="2" t="s">
        <v>190</v>
      </c>
      <c r="N39" s="2" t="s">
        <v>232</v>
      </c>
      <c r="O39" s="2" t="s">
        <v>81</v>
      </c>
      <c r="P39" s="2" t="str">
        <f aca="false">"SIGIE ABBUI                   "</f>
        <v>SIGIE ABBUI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2.78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6.2</v>
      </c>
      <c r="BJ39" s="2" t="n">
        <v>17.2</v>
      </c>
      <c r="BK39" s="2" t="n">
        <v>18</v>
      </c>
      <c r="BL39" s="2" t="n">
        <v>91.97</v>
      </c>
      <c r="BM39" s="2" t="n">
        <v>13.8</v>
      </c>
      <c r="BN39" s="2" t="n">
        <v>105.77</v>
      </c>
      <c r="BO39" s="2" t="n">
        <v>105.77</v>
      </c>
      <c r="BP39" s="2"/>
      <c r="BQ39" s="2" t="s">
        <v>233</v>
      </c>
      <c r="BR39" s="2" t="s">
        <v>82</v>
      </c>
      <c r="BS39" s="3" t="n">
        <v>43244</v>
      </c>
      <c r="BT39" s="4" t="n">
        <v>0.597222222222222</v>
      </c>
      <c r="BU39" s="2" t="s">
        <v>234</v>
      </c>
      <c r="BV39" s="2" t="s">
        <v>84</v>
      </c>
      <c r="BW39" s="2"/>
      <c r="BX39" s="2"/>
      <c r="BY39" s="2" t="n">
        <v>85750</v>
      </c>
      <c r="BZ39" s="2"/>
      <c r="CA39" s="2" t="s">
        <v>235</v>
      </c>
      <c r="CB39" s="2"/>
      <c r="CC39" s="2" t="s">
        <v>190</v>
      </c>
      <c r="CD39" s="2" t="n">
        <v>3370</v>
      </c>
      <c r="CE39" s="2" t="s">
        <v>86</v>
      </c>
      <c r="CF39" s="5" t="n">
        <v>43248</v>
      </c>
      <c r="CG39" s="2"/>
      <c r="CH39" s="2"/>
      <c r="CI39" s="2" t="n">
        <v>4</v>
      </c>
      <c r="CJ39" s="2" t="n">
        <v>1</v>
      </c>
      <c r="CK39" s="2" t="s">
        <v>194</v>
      </c>
      <c r="CL39" s="2" t="s">
        <v>88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29908116367"</f>
        <v>029908116367</v>
      </c>
      <c r="F40" s="3" t="n">
        <v>43244</v>
      </c>
      <c r="G40" s="2" t="n">
        <v>201811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236</v>
      </c>
      <c r="M40" s="2" t="s">
        <v>237</v>
      </c>
      <c r="N40" s="2" t="s">
        <v>238</v>
      </c>
      <c r="O40" s="2" t="s">
        <v>81</v>
      </c>
      <c r="P40" s="2" t="str">
        <f aca="false">"SIGIE ABBUI                   "</f>
        <v>SIGIE ABBUI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25.99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3</v>
      </c>
      <c r="BI40" s="2" t="n">
        <v>13.8</v>
      </c>
      <c r="BJ40" s="2" t="n">
        <v>36.5</v>
      </c>
      <c r="BK40" s="2" t="n">
        <v>37</v>
      </c>
      <c r="BL40" s="2" t="n">
        <v>181.84</v>
      </c>
      <c r="BM40" s="2" t="n">
        <v>27.28</v>
      </c>
      <c r="BN40" s="2" t="n">
        <v>209.12</v>
      </c>
      <c r="BO40" s="2" t="n">
        <v>209.12</v>
      </c>
      <c r="BP40" s="2"/>
      <c r="BQ40" s="2"/>
      <c r="BR40" s="2" t="s">
        <v>82</v>
      </c>
      <c r="BS40" s="3" t="n">
        <v>43248</v>
      </c>
      <c r="BT40" s="4" t="n">
        <v>0.440972222222222</v>
      </c>
      <c r="BU40" s="2" t="s">
        <v>239</v>
      </c>
      <c r="BV40" s="2" t="s">
        <v>84</v>
      </c>
      <c r="BW40" s="2"/>
      <c r="BX40" s="2"/>
      <c r="BY40" s="2" t="n">
        <v>60840</v>
      </c>
      <c r="BZ40" s="2"/>
      <c r="CA40" s="2" t="s">
        <v>240</v>
      </c>
      <c r="CB40" s="2"/>
      <c r="CC40" s="2" t="s">
        <v>237</v>
      </c>
      <c r="CD40" s="2" t="n">
        <v>6057</v>
      </c>
      <c r="CE40" s="2" t="s">
        <v>86</v>
      </c>
      <c r="CF40" s="5" t="n">
        <v>43249</v>
      </c>
      <c r="CG40" s="2"/>
      <c r="CH40" s="2"/>
      <c r="CI40" s="2" t="n">
        <v>2</v>
      </c>
      <c r="CJ40" s="2" t="n">
        <v>2</v>
      </c>
      <c r="CK40" s="2" t="s">
        <v>87</v>
      </c>
      <c r="CL40" s="2" t="s">
        <v>88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29908116369"</f>
        <v>029908116369</v>
      </c>
      <c r="F41" s="3" t="n">
        <v>43244</v>
      </c>
      <c r="G41" s="2" t="n">
        <v>201811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241</v>
      </c>
      <c r="M41" s="2" t="s">
        <v>160</v>
      </c>
      <c r="N41" s="2" t="s">
        <v>242</v>
      </c>
      <c r="O41" s="2" t="s">
        <v>81</v>
      </c>
      <c r="P41" s="2" t="str">
        <f aca="false">"SIGIE ABBUI                   "</f>
        <v>SIGIE ABBUI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3.93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3.5</v>
      </c>
      <c r="BJ41" s="2" t="n">
        <v>12.2</v>
      </c>
      <c r="BK41" s="2" t="n">
        <v>13</v>
      </c>
      <c r="BL41" s="2" t="n">
        <v>99.79</v>
      </c>
      <c r="BM41" s="2" t="n">
        <v>14.97</v>
      </c>
      <c r="BN41" s="2" t="n">
        <v>114.76</v>
      </c>
      <c r="BO41" s="2" t="n">
        <v>114.76</v>
      </c>
      <c r="BP41" s="2"/>
      <c r="BQ41" s="2" t="s">
        <v>185</v>
      </c>
      <c r="BR41" s="2" t="s">
        <v>82</v>
      </c>
      <c r="BS41" s="3" t="n">
        <v>43248</v>
      </c>
      <c r="BT41" s="4" t="n">
        <v>0.444444444444444</v>
      </c>
      <c r="BU41" s="2" t="s">
        <v>243</v>
      </c>
      <c r="BV41" s="2" t="s">
        <v>84</v>
      </c>
      <c r="BW41" s="2"/>
      <c r="BX41" s="2"/>
      <c r="BY41" s="2" t="n">
        <v>60840</v>
      </c>
      <c r="BZ41" s="2"/>
      <c r="CA41" s="2" t="s">
        <v>244</v>
      </c>
      <c r="CB41" s="2"/>
      <c r="CC41" s="2" t="s">
        <v>160</v>
      </c>
      <c r="CD41" s="2" t="n">
        <v>7579</v>
      </c>
      <c r="CE41" s="2" t="s">
        <v>86</v>
      </c>
      <c r="CF41" s="5" t="n">
        <v>43250</v>
      </c>
      <c r="CG41" s="2"/>
      <c r="CH41" s="2"/>
      <c r="CI41" s="2" t="n">
        <v>2</v>
      </c>
      <c r="CJ41" s="2" t="n">
        <v>2</v>
      </c>
      <c r="CK41" s="2" t="s">
        <v>164</v>
      </c>
      <c r="CL41" s="2" t="s">
        <v>88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29908116366"</f>
        <v>029908116366</v>
      </c>
      <c r="F42" s="3" t="n">
        <v>43244</v>
      </c>
      <c r="G42" s="2" t="n">
        <v>201811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241</v>
      </c>
      <c r="M42" s="2" t="s">
        <v>160</v>
      </c>
      <c r="N42" s="2" t="s">
        <v>245</v>
      </c>
      <c r="O42" s="2" t="s">
        <v>81</v>
      </c>
      <c r="P42" s="2" t="str">
        <f aca="false">"SIGIE ABBUI                   "</f>
        <v>SIGIE ABBUI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3.93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3.3</v>
      </c>
      <c r="BJ42" s="2" t="n">
        <v>7.1</v>
      </c>
      <c r="BK42" s="2" t="n">
        <v>7</v>
      </c>
      <c r="BL42" s="2" t="n">
        <v>99.79</v>
      </c>
      <c r="BM42" s="2" t="n">
        <v>14.97</v>
      </c>
      <c r="BN42" s="2" t="n">
        <v>114.76</v>
      </c>
      <c r="BO42" s="2" t="n">
        <v>114.76</v>
      </c>
      <c r="BP42" s="2"/>
      <c r="BQ42" s="2" t="s">
        <v>246</v>
      </c>
      <c r="BR42" s="2" t="s">
        <v>82</v>
      </c>
      <c r="BS42" s="3" t="n">
        <v>43248</v>
      </c>
      <c r="BT42" s="4" t="n">
        <v>0.444444444444444</v>
      </c>
      <c r="BU42" s="2" t="s">
        <v>243</v>
      </c>
      <c r="BV42" s="2" t="s">
        <v>84</v>
      </c>
      <c r="BW42" s="2"/>
      <c r="BX42" s="2"/>
      <c r="BY42" s="2" t="n">
        <v>35340</v>
      </c>
      <c r="BZ42" s="2"/>
      <c r="CA42" s="2" t="s">
        <v>244</v>
      </c>
      <c r="CB42" s="2"/>
      <c r="CC42" s="2" t="s">
        <v>160</v>
      </c>
      <c r="CD42" s="2" t="n">
        <v>7580</v>
      </c>
      <c r="CE42" s="2" t="s">
        <v>86</v>
      </c>
      <c r="CF42" s="5" t="n">
        <v>43250</v>
      </c>
      <c r="CG42" s="2"/>
      <c r="CH42" s="2"/>
      <c r="CI42" s="2" t="n">
        <v>2</v>
      </c>
      <c r="CJ42" s="2" t="n">
        <v>2</v>
      </c>
      <c r="CK42" s="2" t="s">
        <v>164</v>
      </c>
      <c r="CL42" s="2" t="s">
        <v>88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29908116365"</f>
        <v>029908116365</v>
      </c>
      <c r="F43" s="3" t="n">
        <v>43244</v>
      </c>
      <c r="G43" s="2" t="n">
        <v>201811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241</v>
      </c>
      <c r="M43" s="2" t="s">
        <v>160</v>
      </c>
      <c r="N43" s="2" t="s">
        <v>247</v>
      </c>
      <c r="O43" s="2" t="s">
        <v>81</v>
      </c>
      <c r="P43" s="2" t="str">
        <f aca="false">"SIGIE ABBUI                   "</f>
        <v>SIGIE ABBUI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3.93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4.2</v>
      </c>
      <c r="BJ43" s="2" t="n">
        <v>12.2</v>
      </c>
      <c r="BK43" s="2" t="n">
        <v>13</v>
      </c>
      <c r="BL43" s="2" t="n">
        <v>99.79</v>
      </c>
      <c r="BM43" s="2" t="n">
        <v>14.97</v>
      </c>
      <c r="BN43" s="2" t="n">
        <v>114.76</v>
      </c>
      <c r="BO43" s="2" t="n">
        <v>114.76</v>
      </c>
      <c r="BP43" s="2"/>
      <c r="BQ43" s="2"/>
      <c r="BR43" s="2" t="s">
        <v>82</v>
      </c>
      <c r="BS43" s="3" t="n">
        <v>43248</v>
      </c>
      <c r="BT43" s="4" t="n">
        <v>0.58125</v>
      </c>
      <c r="BU43" s="2" t="s">
        <v>248</v>
      </c>
      <c r="BV43" s="2" t="s">
        <v>84</v>
      </c>
      <c r="BW43" s="2"/>
      <c r="BX43" s="2"/>
      <c r="BY43" s="2" t="n">
        <v>60840</v>
      </c>
      <c r="BZ43" s="2"/>
      <c r="CA43" s="2" t="s">
        <v>249</v>
      </c>
      <c r="CB43" s="2"/>
      <c r="CC43" s="2" t="s">
        <v>160</v>
      </c>
      <c r="CD43" s="2" t="n">
        <v>7460</v>
      </c>
      <c r="CE43" s="2" t="s">
        <v>86</v>
      </c>
      <c r="CF43" s="5" t="n">
        <v>43250</v>
      </c>
      <c r="CG43" s="2"/>
      <c r="CH43" s="2"/>
      <c r="CI43" s="2" t="n">
        <v>2</v>
      </c>
      <c r="CJ43" s="2" t="n">
        <v>2</v>
      </c>
      <c r="CK43" s="2" t="s">
        <v>164</v>
      </c>
      <c r="CL43" s="2" t="s">
        <v>88</v>
      </c>
      <c r="CM43" s="2"/>
    </row>
    <row r="44" customFormat="false" ht="15" hidden="false" customHeight="false" outlineLevel="0" collapsed="false">
      <c r="A44" s="2" t="s">
        <v>250</v>
      </c>
      <c r="B44" s="2" t="s">
        <v>72</v>
      </c>
      <c r="C44" s="2" t="s">
        <v>73</v>
      </c>
      <c r="D44" s="2"/>
      <c r="E44" s="2" t="str">
        <f aca="false">"029908116370"</f>
        <v>029908116370</v>
      </c>
      <c r="F44" s="3" t="n">
        <v>43245</v>
      </c>
      <c r="G44" s="2" t="n">
        <v>201811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159</v>
      </c>
      <c r="M44" s="2" t="s">
        <v>160</v>
      </c>
      <c r="N44" s="2" t="s">
        <v>251</v>
      </c>
      <c r="O44" s="2" t="s">
        <v>132</v>
      </c>
      <c r="P44" s="2" t="str">
        <f aca="false">"SIGIE ABBUI                   "</f>
        <v>SIGIE ABBUI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6.8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1</v>
      </c>
      <c r="BJ44" s="2" t="n">
        <v>0.2</v>
      </c>
      <c r="BK44" s="2" t="n">
        <v>0.5</v>
      </c>
      <c r="BL44" s="2" t="n">
        <v>46.31</v>
      </c>
      <c r="BM44" s="2" t="n">
        <v>6.95</v>
      </c>
      <c r="BN44" s="2" t="n">
        <v>53.26</v>
      </c>
      <c r="BO44" s="2" t="n">
        <v>53.26</v>
      </c>
      <c r="BP44" s="2"/>
      <c r="BQ44" s="2"/>
      <c r="BR44" s="2" t="s">
        <v>123</v>
      </c>
      <c r="BS44" s="3" t="n">
        <v>43248</v>
      </c>
      <c r="BT44" s="4" t="n">
        <v>0.418055555555556</v>
      </c>
      <c r="BU44" s="2" t="s">
        <v>252</v>
      </c>
      <c r="BV44" s="2" t="s">
        <v>84</v>
      </c>
      <c r="BW44" s="2"/>
      <c r="BX44" s="2"/>
      <c r="BY44" s="2" t="n">
        <v>1200</v>
      </c>
      <c r="BZ44" s="2" t="s">
        <v>27</v>
      </c>
      <c r="CA44" s="2" t="s">
        <v>253</v>
      </c>
      <c r="CB44" s="2"/>
      <c r="CC44" s="2" t="s">
        <v>160</v>
      </c>
      <c r="CD44" s="2" t="n">
        <v>8000</v>
      </c>
      <c r="CE44" s="2" t="s">
        <v>86</v>
      </c>
      <c r="CF44" s="5" t="n">
        <v>43249</v>
      </c>
      <c r="CG44" s="2"/>
      <c r="CH44" s="2"/>
      <c r="CI44" s="2" t="n">
        <v>1</v>
      </c>
      <c r="CJ44" s="2" t="n">
        <v>1</v>
      </c>
      <c r="CK44" s="2" t="n">
        <v>21</v>
      </c>
      <c r="CL44" s="2" t="s">
        <v>88</v>
      </c>
      <c r="CM44" s="2"/>
    </row>
    <row r="45" customFormat="false" ht="15" hidden="false" customHeight="false" outlineLevel="0" collapsed="false">
      <c r="A45" s="2" t="s">
        <v>250</v>
      </c>
      <c r="B45" s="2" t="s">
        <v>72</v>
      </c>
      <c r="C45" s="2" t="s">
        <v>73</v>
      </c>
      <c r="D45" s="2"/>
      <c r="E45" s="2" t="str">
        <f aca="false">"029908116374"</f>
        <v>029908116374</v>
      </c>
      <c r="F45" s="3" t="n">
        <v>43245</v>
      </c>
      <c r="G45" s="2" t="n">
        <v>201811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149</v>
      </c>
      <c r="M45" s="2" t="s">
        <v>121</v>
      </c>
      <c r="N45" s="2" t="s">
        <v>254</v>
      </c>
      <c r="O45" s="2" t="s">
        <v>132</v>
      </c>
      <c r="P45" s="2" t="str">
        <f aca="false">"SUGIE ABBUI                   "</f>
        <v>SUGIE ABBUI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8.51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2.3</v>
      </c>
      <c r="BJ45" s="2" t="n">
        <v>0.2</v>
      </c>
      <c r="BK45" s="2" t="n">
        <v>2.5</v>
      </c>
      <c r="BL45" s="2" t="n">
        <v>57.88</v>
      </c>
      <c r="BM45" s="2" t="n">
        <v>8.68</v>
      </c>
      <c r="BN45" s="2" t="n">
        <v>66.56</v>
      </c>
      <c r="BO45" s="2" t="n">
        <v>66.56</v>
      </c>
      <c r="BP45" s="2"/>
      <c r="BQ45" s="2"/>
      <c r="BR45" s="2" t="s">
        <v>123</v>
      </c>
      <c r="BS45" s="3" t="n">
        <v>43248</v>
      </c>
      <c r="BT45" s="4" t="n">
        <v>0.446527777777778</v>
      </c>
      <c r="BU45" s="2" t="s">
        <v>255</v>
      </c>
      <c r="BV45" s="2" t="s">
        <v>84</v>
      </c>
      <c r="BW45" s="2"/>
      <c r="BX45" s="2"/>
      <c r="BY45" s="2" t="n">
        <v>1200</v>
      </c>
      <c r="BZ45" s="2" t="s">
        <v>27</v>
      </c>
      <c r="CA45" s="2" t="s">
        <v>218</v>
      </c>
      <c r="CB45" s="2"/>
      <c r="CC45" s="2" t="s">
        <v>121</v>
      </c>
      <c r="CD45" s="2" t="n">
        <v>1</v>
      </c>
      <c r="CE45" s="2" t="s">
        <v>86</v>
      </c>
      <c r="CF45" s="5" t="n">
        <v>43249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8</v>
      </c>
      <c r="CM45" s="2"/>
    </row>
    <row r="46" customFormat="false" ht="15" hidden="false" customHeight="false" outlineLevel="0" collapsed="false">
      <c r="A46" s="2" t="s">
        <v>250</v>
      </c>
      <c r="B46" s="2" t="s">
        <v>72</v>
      </c>
      <c r="C46" s="2" t="s">
        <v>73</v>
      </c>
      <c r="D46" s="2"/>
      <c r="E46" s="2" t="str">
        <f aca="false">"029908116375"</f>
        <v>029908116375</v>
      </c>
      <c r="F46" s="3" t="n">
        <v>43245</v>
      </c>
      <c r="G46" s="2" t="n">
        <v>201811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159</v>
      </c>
      <c r="M46" s="2" t="s">
        <v>160</v>
      </c>
      <c r="N46" s="2" t="s">
        <v>256</v>
      </c>
      <c r="O46" s="2" t="s">
        <v>132</v>
      </c>
      <c r="P46" s="2" t="str">
        <f aca="false">"SUGIE ABBUI                   "</f>
        <v>SUGIE ABBUI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0.2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2.9</v>
      </c>
      <c r="BJ46" s="2" t="n">
        <v>0.2</v>
      </c>
      <c r="BK46" s="2" t="n">
        <v>3</v>
      </c>
      <c r="BL46" s="2" t="n">
        <v>69.45</v>
      </c>
      <c r="BM46" s="2" t="n">
        <v>10.42</v>
      </c>
      <c r="BN46" s="2" t="n">
        <v>79.87</v>
      </c>
      <c r="BO46" s="2" t="n">
        <v>79.87</v>
      </c>
      <c r="BP46" s="2"/>
      <c r="BQ46" s="2"/>
      <c r="BR46" s="2" t="s">
        <v>123</v>
      </c>
      <c r="BS46" s="3" t="n">
        <v>43248</v>
      </c>
      <c r="BT46" s="4" t="n">
        <v>0.36875</v>
      </c>
      <c r="BU46" s="2" t="s">
        <v>257</v>
      </c>
      <c r="BV46" s="2" t="s">
        <v>84</v>
      </c>
      <c r="BW46" s="2"/>
      <c r="BX46" s="2"/>
      <c r="BY46" s="2" t="n">
        <v>1200</v>
      </c>
      <c r="BZ46" s="2" t="s">
        <v>27</v>
      </c>
      <c r="CA46" s="2" t="s">
        <v>258</v>
      </c>
      <c r="CB46" s="2"/>
      <c r="CC46" s="2" t="s">
        <v>160</v>
      </c>
      <c r="CD46" s="2" t="n">
        <v>8000</v>
      </c>
      <c r="CE46" s="2" t="s">
        <v>86</v>
      </c>
      <c r="CF46" s="5" t="n">
        <v>43249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8</v>
      </c>
      <c r="CM46" s="2"/>
    </row>
    <row r="47" customFormat="false" ht="15" hidden="false" customHeight="false" outlineLevel="0" collapsed="false">
      <c r="A47" s="2" t="s">
        <v>250</v>
      </c>
      <c r="B47" s="2" t="s">
        <v>72</v>
      </c>
      <c r="C47" s="2" t="s">
        <v>73</v>
      </c>
      <c r="D47" s="2"/>
      <c r="E47" s="2" t="str">
        <f aca="false">"029908116373"</f>
        <v>029908116373</v>
      </c>
      <c r="F47" s="3" t="n">
        <v>43245</v>
      </c>
      <c r="G47" s="2" t="n">
        <v>201811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145</v>
      </c>
      <c r="M47" s="2" t="s">
        <v>146</v>
      </c>
      <c r="N47" s="2" t="s">
        <v>259</v>
      </c>
      <c r="O47" s="2" t="s">
        <v>132</v>
      </c>
      <c r="P47" s="2" t="str">
        <f aca="false">"SUGIE ABBUI                   "</f>
        <v>SUGIE ABBUI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3.19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0.8</v>
      </c>
      <c r="BJ47" s="2" t="n">
        <v>0.2</v>
      </c>
      <c r="BK47" s="2" t="n">
        <v>1</v>
      </c>
      <c r="BL47" s="2" t="n">
        <v>89.72</v>
      </c>
      <c r="BM47" s="2" t="n">
        <v>13.46</v>
      </c>
      <c r="BN47" s="2" t="n">
        <v>103.18</v>
      </c>
      <c r="BO47" s="2" t="n">
        <v>103.18</v>
      </c>
      <c r="BP47" s="2"/>
      <c r="BQ47" s="2" t="s">
        <v>260</v>
      </c>
      <c r="BR47" s="2" t="s">
        <v>123</v>
      </c>
      <c r="BS47" s="3" t="n">
        <v>43248</v>
      </c>
      <c r="BT47" s="4" t="n">
        <v>0.373611111111111</v>
      </c>
      <c r="BU47" s="2" t="s">
        <v>261</v>
      </c>
      <c r="BV47" s="2" t="s">
        <v>84</v>
      </c>
      <c r="BW47" s="2"/>
      <c r="BX47" s="2"/>
      <c r="BY47" s="2" t="n">
        <v>1200</v>
      </c>
      <c r="BZ47" s="2" t="s">
        <v>27</v>
      </c>
      <c r="CA47" s="2" t="s">
        <v>262</v>
      </c>
      <c r="CB47" s="2"/>
      <c r="CC47" s="2" t="s">
        <v>146</v>
      </c>
      <c r="CD47" s="2" t="n">
        <v>299</v>
      </c>
      <c r="CE47" s="2" t="s">
        <v>86</v>
      </c>
      <c r="CF47" s="5" t="n">
        <v>43250</v>
      </c>
      <c r="CG47" s="2"/>
      <c r="CH47" s="2"/>
      <c r="CI47" s="2" t="n">
        <v>1</v>
      </c>
      <c r="CJ47" s="2" t="n">
        <v>1</v>
      </c>
      <c r="CK47" s="2" t="n">
        <v>23</v>
      </c>
      <c r="CL47" s="2" t="s">
        <v>88</v>
      </c>
      <c r="CM47" s="2"/>
    </row>
    <row r="48" customFormat="false" ht="15" hidden="false" customHeight="false" outlineLevel="0" collapsed="false">
      <c r="A48" s="2" t="s">
        <v>250</v>
      </c>
      <c r="B48" s="2" t="s">
        <v>72</v>
      </c>
      <c r="C48" s="2" t="s">
        <v>73</v>
      </c>
      <c r="D48" s="2"/>
      <c r="E48" s="2" t="str">
        <f aca="false">"029908116372"</f>
        <v>029908116372</v>
      </c>
      <c r="F48" s="3" t="n">
        <v>43245</v>
      </c>
      <c r="G48" s="2" t="n">
        <v>201811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89</v>
      </c>
      <c r="M48" s="2" t="s">
        <v>90</v>
      </c>
      <c r="N48" s="2" t="s">
        <v>263</v>
      </c>
      <c r="O48" s="2" t="s">
        <v>81</v>
      </c>
      <c r="P48" s="2" t="str">
        <f aca="false">"SUGIE ABBUI                   "</f>
        <v>SUGIE ABBUI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4.16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5.5</v>
      </c>
      <c r="BJ48" s="2" t="n">
        <v>17.2</v>
      </c>
      <c r="BK48" s="2" t="n">
        <v>18</v>
      </c>
      <c r="BL48" s="2" t="n">
        <v>101.35</v>
      </c>
      <c r="BM48" s="2" t="n">
        <v>15.2</v>
      </c>
      <c r="BN48" s="2" t="n">
        <v>116.55</v>
      </c>
      <c r="BO48" s="2" t="n">
        <v>116.55</v>
      </c>
      <c r="BP48" s="2"/>
      <c r="BQ48" s="2"/>
      <c r="BR48" s="2" t="s">
        <v>123</v>
      </c>
      <c r="BS48" s="3" t="n">
        <v>43248</v>
      </c>
      <c r="BT48" s="4" t="n">
        <v>0.475694444444444</v>
      </c>
      <c r="BU48" s="2" t="s">
        <v>264</v>
      </c>
      <c r="BV48" s="2" t="s">
        <v>84</v>
      </c>
      <c r="BW48" s="2"/>
      <c r="BX48" s="2"/>
      <c r="BY48" s="2" t="n">
        <v>85750</v>
      </c>
      <c r="BZ48" s="2"/>
      <c r="CA48" s="2"/>
      <c r="CB48" s="2"/>
      <c r="CC48" s="2" t="s">
        <v>90</v>
      </c>
      <c r="CD48" s="2" t="n">
        <v>2000</v>
      </c>
      <c r="CE48" s="2" t="s">
        <v>86</v>
      </c>
      <c r="CF48" s="5" t="n">
        <v>43249</v>
      </c>
      <c r="CG48" s="2"/>
      <c r="CH48" s="2"/>
      <c r="CI48" s="2" t="n">
        <v>1</v>
      </c>
      <c r="CJ48" s="2" t="n">
        <v>1</v>
      </c>
      <c r="CK48" s="2" t="s">
        <v>93</v>
      </c>
      <c r="CL48" s="2" t="s">
        <v>88</v>
      </c>
      <c r="CM48" s="2"/>
    </row>
    <row r="49" customFormat="false" ht="15" hidden="false" customHeight="false" outlineLevel="0" collapsed="false">
      <c r="A49" s="2" t="s">
        <v>250</v>
      </c>
      <c r="B49" s="2" t="s">
        <v>72</v>
      </c>
      <c r="C49" s="2" t="s">
        <v>73</v>
      </c>
      <c r="D49" s="2"/>
      <c r="E49" s="2" t="str">
        <f aca="false">"029908116371"</f>
        <v>029908116371</v>
      </c>
      <c r="F49" s="3" t="n">
        <v>43245</v>
      </c>
      <c r="G49" s="2" t="n">
        <v>201811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120</v>
      </c>
      <c r="M49" s="2" t="s">
        <v>121</v>
      </c>
      <c r="N49" s="2" t="s">
        <v>265</v>
      </c>
      <c r="O49" s="2" t="s">
        <v>81</v>
      </c>
      <c r="P49" s="2" t="str">
        <f aca="false">"SUGIE ABBUI                   "</f>
        <v>SUGIE ABBUI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9.57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.6</v>
      </c>
      <c r="BJ49" s="2" t="n">
        <v>7.1</v>
      </c>
      <c r="BK49" s="2" t="n">
        <v>7</v>
      </c>
      <c r="BL49" s="2" t="n">
        <v>70.12</v>
      </c>
      <c r="BM49" s="2" t="n">
        <v>10.52</v>
      </c>
      <c r="BN49" s="2" t="n">
        <v>80.64</v>
      </c>
      <c r="BO49" s="2" t="n">
        <v>80.64</v>
      </c>
      <c r="BP49" s="2"/>
      <c r="BQ49" s="2"/>
      <c r="BR49" s="2" t="s">
        <v>123</v>
      </c>
      <c r="BS49" s="3" t="n">
        <v>43248</v>
      </c>
      <c r="BT49" s="4" t="n">
        <v>0.520833333333333</v>
      </c>
      <c r="BU49" s="2" t="s">
        <v>266</v>
      </c>
      <c r="BV49" s="2"/>
      <c r="BW49" s="2"/>
      <c r="BX49" s="2"/>
      <c r="BY49" s="2" t="n">
        <v>35340</v>
      </c>
      <c r="BZ49" s="2"/>
      <c r="CA49" s="2"/>
      <c r="CB49" s="2"/>
      <c r="CC49" s="2" t="s">
        <v>121</v>
      </c>
      <c r="CD49" s="2" t="n">
        <v>1</v>
      </c>
      <c r="CE49" s="2" t="s">
        <v>86</v>
      </c>
      <c r="CF49" s="5" t="n">
        <v>43249</v>
      </c>
      <c r="CG49" s="2"/>
      <c r="CH49" s="2"/>
      <c r="CI49" s="2" t="n">
        <v>0</v>
      </c>
      <c r="CJ49" s="2" t="n">
        <v>0</v>
      </c>
      <c r="CK49" s="2" t="s">
        <v>124</v>
      </c>
      <c r="CL49" s="2" t="s">
        <v>88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29908116383"</f>
        <v>029908116383</v>
      </c>
      <c r="F50" s="3" t="n">
        <v>43249</v>
      </c>
      <c r="G50" s="2" t="n">
        <v>201811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89</v>
      </c>
      <c r="M50" s="2" t="s">
        <v>190</v>
      </c>
      <c r="N50" s="2" t="s">
        <v>267</v>
      </c>
      <c r="O50" s="2" t="s">
        <v>268</v>
      </c>
      <c r="P50" s="2" t="str">
        <f aca="false">"SUGIE ABBUI                   "</f>
        <v>SUGIE ABBUI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234.6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3</v>
      </c>
      <c r="BI50" s="2" t="n">
        <v>7.1</v>
      </c>
      <c r="BJ50" s="2" t="n">
        <v>38.5</v>
      </c>
      <c r="BK50" s="2" t="n">
        <v>39</v>
      </c>
      <c r="BL50" s="2" t="n">
        <v>1596.23</v>
      </c>
      <c r="BM50" s="2" t="n">
        <v>239.43</v>
      </c>
      <c r="BN50" s="2" t="n">
        <v>1835.66</v>
      </c>
      <c r="BO50" s="2" t="n">
        <v>1835.66</v>
      </c>
      <c r="BP50" s="2"/>
      <c r="BQ50" s="2"/>
      <c r="BR50" s="2" t="s">
        <v>123</v>
      </c>
      <c r="BS50" s="3" t="n">
        <v>43250</v>
      </c>
      <c r="BT50" s="4" t="n">
        <v>0.434027777777778</v>
      </c>
      <c r="BU50" s="2" t="s">
        <v>269</v>
      </c>
      <c r="BV50" s="2" t="s">
        <v>84</v>
      </c>
      <c r="BW50" s="2"/>
      <c r="BX50" s="2"/>
      <c r="BY50" s="2" t="n">
        <v>125930</v>
      </c>
      <c r="BZ50" s="2" t="s">
        <v>27</v>
      </c>
      <c r="CA50" s="2" t="s">
        <v>270</v>
      </c>
      <c r="CB50" s="2"/>
      <c r="CC50" s="2" t="s">
        <v>190</v>
      </c>
      <c r="CD50" s="2" t="n">
        <v>3370</v>
      </c>
      <c r="CE50" s="2" t="s">
        <v>86</v>
      </c>
      <c r="CF50" s="5" t="n">
        <v>43251</v>
      </c>
      <c r="CG50" s="2"/>
      <c r="CH50" s="2"/>
      <c r="CI50" s="2" t="n">
        <v>2</v>
      </c>
      <c r="CJ50" s="2" t="n">
        <v>1</v>
      </c>
      <c r="CK50" s="2" t="n">
        <v>44</v>
      </c>
      <c r="CL50" s="2" t="s">
        <v>88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29908116378"</f>
        <v>029908116378</v>
      </c>
      <c r="F51" s="3" t="n">
        <v>43248</v>
      </c>
      <c r="G51" s="2" t="n">
        <v>201811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214</v>
      </c>
      <c r="M51" s="2" t="s">
        <v>215</v>
      </c>
      <c r="N51" s="2" t="s">
        <v>271</v>
      </c>
      <c r="O51" s="2" t="s">
        <v>132</v>
      </c>
      <c r="P51" s="2" t="str">
        <f aca="false">"SIGIE ABBUI                   "</f>
        <v>SIGIE ABBUI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6.81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6.31</v>
      </c>
      <c r="BM51" s="2" t="n">
        <v>6.95</v>
      </c>
      <c r="BN51" s="2" t="n">
        <v>53.26</v>
      </c>
      <c r="BO51" s="2" t="n">
        <v>53.26</v>
      </c>
      <c r="BP51" s="2"/>
      <c r="BQ51" s="2" t="s">
        <v>272</v>
      </c>
      <c r="BR51" s="2" t="s">
        <v>82</v>
      </c>
      <c r="BS51" s="3" t="n">
        <v>43249</v>
      </c>
      <c r="BT51" s="4" t="n">
        <v>0.461805555555556</v>
      </c>
      <c r="BU51" s="2" t="s">
        <v>273</v>
      </c>
      <c r="BV51" s="2" t="s">
        <v>88</v>
      </c>
      <c r="BW51" s="2"/>
      <c r="BX51" s="2"/>
      <c r="BY51" s="2" t="n">
        <v>1200</v>
      </c>
      <c r="BZ51" s="2" t="s">
        <v>27</v>
      </c>
      <c r="CA51" s="2" t="s">
        <v>274</v>
      </c>
      <c r="CB51" s="2"/>
      <c r="CC51" s="2" t="s">
        <v>215</v>
      </c>
      <c r="CD51" s="2" t="n">
        <v>157</v>
      </c>
      <c r="CE51" s="2" t="s">
        <v>86</v>
      </c>
      <c r="CF51" s="5" t="n">
        <v>43250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8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29908116380"</f>
        <v>029908116380</v>
      </c>
      <c r="F52" s="3" t="n">
        <v>43248</v>
      </c>
      <c r="G52" s="2" t="n">
        <v>201811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214</v>
      </c>
      <c r="M52" s="2" t="s">
        <v>215</v>
      </c>
      <c r="N52" s="2" t="s">
        <v>275</v>
      </c>
      <c r="O52" s="2" t="s">
        <v>132</v>
      </c>
      <c r="P52" s="2" t="str">
        <f aca="false">"SIGIE ABBUI                   "</f>
        <v>SIGIE ABBUI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8.51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2.2</v>
      </c>
      <c r="BJ52" s="2" t="n">
        <v>0.2</v>
      </c>
      <c r="BK52" s="2" t="n">
        <v>2.5</v>
      </c>
      <c r="BL52" s="2" t="n">
        <v>57.88</v>
      </c>
      <c r="BM52" s="2" t="n">
        <v>8.68</v>
      </c>
      <c r="BN52" s="2" t="n">
        <v>66.56</v>
      </c>
      <c r="BO52" s="2" t="n">
        <v>66.56</v>
      </c>
      <c r="BP52" s="2"/>
      <c r="BQ52" s="2" t="s">
        <v>276</v>
      </c>
      <c r="BR52" s="2" t="s">
        <v>82</v>
      </c>
      <c r="BS52" s="3" t="n">
        <v>43249</v>
      </c>
      <c r="BT52" s="4" t="n">
        <v>0.461805555555556</v>
      </c>
      <c r="BU52" s="2" t="s">
        <v>273</v>
      </c>
      <c r="BV52" s="2" t="s">
        <v>88</v>
      </c>
      <c r="BW52" s="2"/>
      <c r="BX52" s="2"/>
      <c r="BY52" s="2" t="n">
        <v>1200</v>
      </c>
      <c r="BZ52" s="2" t="s">
        <v>27</v>
      </c>
      <c r="CA52" s="2" t="s">
        <v>274</v>
      </c>
      <c r="CB52" s="2"/>
      <c r="CC52" s="2" t="s">
        <v>215</v>
      </c>
      <c r="CD52" s="2" t="n">
        <v>46</v>
      </c>
      <c r="CE52" s="2" t="s">
        <v>86</v>
      </c>
      <c r="CF52" s="5" t="n">
        <v>43250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8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29908116382"</f>
        <v>029908116382</v>
      </c>
      <c r="F53" s="3" t="n">
        <v>43248</v>
      </c>
      <c r="G53" s="2" t="n">
        <v>201811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197</v>
      </c>
      <c r="M53" s="2" t="s">
        <v>198</v>
      </c>
      <c r="N53" s="2" t="s">
        <v>277</v>
      </c>
      <c r="O53" s="2" t="s">
        <v>132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3.19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2</v>
      </c>
      <c r="BK53" s="2" t="n">
        <v>1</v>
      </c>
      <c r="BL53" s="2" t="n">
        <v>89.72</v>
      </c>
      <c r="BM53" s="2" t="n">
        <v>13.46</v>
      </c>
      <c r="BN53" s="2" t="n">
        <v>103.18</v>
      </c>
      <c r="BO53" s="2" t="n">
        <v>103.18</v>
      </c>
      <c r="BP53" s="2"/>
      <c r="BQ53" s="2" t="s">
        <v>278</v>
      </c>
      <c r="BR53" s="2" t="s">
        <v>123</v>
      </c>
      <c r="BS53" s="3" t="n">
        <v>43249</v>
      </c>
      <c r="BT53" s="4" t="n">
        <v>0.503472222222222</v>
      </c>
      <c r="BU53" s="2" t="s">
        <v>279</v>
      </c>
      <c r="BV53" s="2" t="s">
        <v>84</v>
      </c>
      <c r="BW53" s="2"/>
      <c r="BX53" s="2"/>
      <c r="BY53" s="2" t="n">
        <v>1200</v>
      </c>
      <c r="BZ53" s="2" t="s">
        <v>27</v>
      </c>
      <c r="CA53" s="2" t="s">
        <v>280</v>
      </c>
      <c r="CB53" s="2"/>
      <c r="CC53" s="2" t="s">
        <v>198</v>
      </c>
      <c r="CD53" s="2" t="n">
        <v>1740</v>
      </c>
      <c r="CE53" s="2" t="s">
        <v>86</v>
      </c>
      <c r="CF53" s="5" t="n">
        <v>43250</v>
      </c>
      <c r="CG53" s="2"/>
      <c r="CH53" s="2"/>
      <c r="CI53" s="2" t="n">
        <v>1</v>
      </c>
      <c r="CJ53" s="2" t="n">
        <v>1</v>
      </c>
      <c r="CK53" s="2" t="n">
        <v>23</v>
      </c>
      <c r="CL53" s="2" t="s">
        <v>88</v>
      </c>
      <c r="CM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29908116381"</f>
        <v>029908116381</v>
      </c>
      <c r="F54" s="3" t="n">
        <v>43248</v>
      </c>
      <c r="G54" s="2" t="n">
        <v>201811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89</v>
      </c>
      <c r="M54" s="2" t="s">
        <v>90</v>
      </c>
      <c r="N54" s="2" t="s">
        <v>281</v>
      </c>
      <c r="O54" s="2" t="s">
        <v>81</v>
      </c>
      <c r="P54" s="2" t="str">
        <f aca="false">"SUGIE ABBUI                   "</f>
        <v>SUGIE ABBUI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4.16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5.4</v>
      </c>
      <c r="BJ54" s="2" t="n">
        <v>17.2</v>
      </c>
      <c r="BK54" s="2" t="n">
        <v>18</v>
      </c>
      <c r="BL54" s="2" t="n">
        <v>101.35</v>
      </c>
      <c r="BM54" s="2" t="n">
        <v>15.2</v>
      </c>
      <c r="BN54" s="2" t="n">
        <v>116.55</v>
      </c>
      <c r="BO54" s="2" t="n">
        <v>116.55</v>
      </c>
      <c r="BP54" s="2"/>
      <c r="BQ54" s="2" t="s">
        <v>272</v>
      </c>
      <c r="BR54" s="2" t="s">
        <v>123</v>
      </c>
      <c r="BS54" s="3" t="n">
        <v>43249</v>
      </c>
      <c r="BT54" s="4" t="n">
        <v>0.467361111111111</v>
      </c>
      <c r="BU54" s="2" t="s">
        <v>282</v>
      </c>
      <c r="BV54" s="2" t="s">
        <v>84</v>
      </c>
      <c r="BW54" s="2"/>
      <c r="BX54" s="2"/>
      <c r="BY54" s="2" t="n">
        <v>85750</v>
      </c>
      <c r="BZ54" s="2"/>
      <c r="CA54" s="2" t="s">
        <v>283</v>
      </c>
      <c r="CB54" s="2"/>
      <c r="CC54" s="2" t="s">
        <v>90</v>
      </c>
      <c r="CD54" s="2" t="n">
        <v>2001</v>
      </c>
      <c r="CE54" s="2" t="s">
        <v>86</v>
      </c>
      <c r="CF54" s="5" t="n">
        <v>43250</v>
      </c>
      <c r="CG54" s="2"/>
      <c r="CH54" s="2"/>
      <c r="CI54" s="2" t="n">
        <v>1</v>
      </c>
      <c r="CJ54" s="2" t="n">
        <v>1</v>
      </c>
      <c r="CK54" s="2" t="s">
        <v>93</v>
      </c>
      <c r="CL54" s="2" t="s">
        <v>88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29908116376"</f>
        <v>029908116376</v>
      </c>
      <c r="F55" s="3" t="n">
        <v>43248</v>
      </c>
      <c r="G55" s="2" t="n">
        <v>201811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197</v>
      </c>
      <c r="M55" s="2" t="s">
        <v>198</v>
      </c>
      <c r="N55" s="2" t="s">
        <v>277</v>
      </c>
      <c r="O55" s="2" t="s">
        <v>81</v>
      </c>
      <c r="P55" s="2" t="str">
        <f aca="false">"SUGIE ABBUI                   "</f>
        <v>SUGIE ABBUI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22.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2</v>
      </c>
      <c r="BI55" s="2" t="n">
        <v>22</v>
      </c>
      <c r="BJ55" s="2" t="n">
        <v>34.3</v>
      </c>
      <c r="BK55" s="2" t="n">
        <v>35</v>
      </c>
      <c r="BL55" s="2" t="n">
        <v>155.36</v>
      </c>
      <c r="BM55" s="2" t="n">
        <v>23.3</v>
      </c>
      <c r="BN55" s="2" t="n">
        <v>178.66</v>
      </c>
      <c r="BO55" s="2" t="n">
        <v>178.66</v>
      </c>
      <c r="BP55" s="2"/>
      <c r="BQ55" s="2"/>
      <c r="BR55" s="2" t="s">
        <v>123</v>
      </c>
      <c r="BS55" s="3" t="n">
        <v>43249</v>
      </c>
      <c r="BT55" s="4" t="n">
        <v>0.536805555555556</v>
      </c>
      <c r="BU55" s="2" t="s">
        <v>284</v>
      </c>
      <c r="BV55" s="2" t="s">
        <v>84</v>
      </c>
      <c r="BW55" s="2"/>
      <c r="BX55" s="2"/>
      <c r="BY55" s="2" t="n">
        <v>85750</v>
      </c>
      <c r="BZ55" s="2"/>
      <c r="CA55" s="2"/>
      <c r="CB55" s="2"/>
      <c r="CC55" s="2" t="s">
        <v>198</v>
      </c>
      <c r="CD55" s="2" t="n">
        <v>1740</v>
      </c>
      <c r="CE55" s="2" t="s">
        <v>86</v>
      </c>
      <c r="CF55" s="5" t="n">
        <v>43250</v>
      </c>
      <c r="CG55" s="2"/>
      <c r="CH55" s="2"/>
      <c r="CI55" s="2" t="n">
        <v>1</v>
      </c>
      <c r="CJ55" s="2" t="n">
        <v>1</v>
      </c>
      <c r="CK55" s="2" t="s">
        <v>93</v>
      </c>
      <c r="CL55" s="2" t="s">
        <v>88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29908116379"</f>
        <v>029908116379</v>
      </c>
      <c r="F56" s="3" t="n">
        <v>43248</v>
      </c>
      <c r="G56" s="2" t="n">
        <v>201811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89</v>
      </c>
      <c r="M56" s="2" t="s">
        <v>90</v>
      </c>
      <c r="N56" s="2" t="s">
        <v>285</v>
      </c>
      <c r="O56" s="2" t="s">
        <v>81</v>
      </c>
      <c r="P56" s="2" t="str">
        <f aca="false">"SUGIE ABBUI                   "</f>
        <v>SUGIE ABBUI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4.16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5.9</v>
      </c>
      <c r="BJ56" s="2" t="n">
        <v>17.2</v>
      </c>
      <c r="BK56" s="2" t="n">
        <v>18</v>
      </c>
      <c r="BL56" s="2" t="n">
        <v>101.35</v>
      </c>
      <c r="BM56" s="2" t="n">
        <v>15.2</v>
      </c>
      <c r="BN56" s="2" t="n">
        <v>116.55</v>
      </c>
      <c r="BO56" s="2" t="n">
        <v>116.55</v>
      </c>
      <c r="BP56" s="2"/>
      <c r="BQ56" s="2" t="s">
        <v>272</v>
      </c>
      <c r="BR56" s="2" t="s">
        <v>123</v>
      </c>
      <c r="BS56" s="3" t="n">
        <v>43249</v>
      </c>
      <c r="BT56" s="4" t="n">
        <v>0.581944444444445</v>
      </c>
      <c r="BU56" s="2" t="s">
        <v>286</v>
      </c>
      <c r="BV56" s="2" t="s">
        <v>84</v>
      </c>
      <c r="BW56" s="2"/>
      <c r="BX56" s="2"/>
      <c r="BY56" s="2" t="n">
        <v>85750</v>
      </c>
      <c r="BZ56" s="2"/>
      <c r="CA56" s="2"/>
      <c r="CB56" s="2"/>
      <c r="CC56" s="2" t="s">
        <v>90</v>
      </c>
      <c r="CD56" s="2" t="n">
        <v>2001</v>
      </c>
      <c r="CE56" s="2" t="s">
        <v>86</v>
      </c>
      <c r="CF56" s="5" t="n">
        <v>43250</v>
      </c>
      <c r="CG56" s="2"/>
      <c r="CH56" s="2"/>
      <c r="CI56" s="2" t="n">
        <v>1</v>
      </c>
      <c r="CJ56" s="2" t="n">
        <v>1</v>
      </c>
      <c r="CK56" s="2" t="s">
        <v>93</v>
      </c>
      <c r="CL56" s="2" t="s">
        <v>88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29908116377"</f>
        <v>029908116377</v>
      </c>
      <c r="F57" s="3" t="n">
        <v>43248</v>
      </c>
      <c r="G57" s="2" t="n">
        <v>201811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120</v>
      </c>
      <c r="M57" s="2" t="s">
        <v>121</v>
      </c>
      <c r="N57" s="2" t="s">
        <v>287</v>
      </c>
      <c r="O57" s="2" t="s">
        <v>81</v>
      </c>
      <c r="P57" s="2" t="str">
        <f aca="false">"SIGIE ABBUI                   "</f>
        <v>SIGIE ABBUI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9.57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.9</v>
      </c>
      <c r="BJ57" s="2" t="n">
        <v>7.9</v>
      </c>
      <c r="BK57" s="2" t="n">
        <v>8</v>
      </c>
      <c r="BL57" s="2" t="n">
        <v>70.12</v>
      </c>
      <c r="BM57" s="2" t="n">
        <v>10.52</v>
      </c>
      <c r="BN57" s="2" t="n">
        <v>80.64</v>
      </c>
      <c r="BO57" s="2" t="n">
        <v>80.64</v>
      </c>
      <c r="BP57" s="2"/>
      <c r="BQ57" s="2" t="s">
        <v>272</v>
      </c>
      <c r="BR57" s="2" t="s">
        <v>82</v>
      </c>
      <c r="BS57" s="3" t="n">
        <v>43249</v>
      </c>
      <c r="BT57" s="4" t="n">
        <v>0.388888888888889</v>
      </c>
      <c r="BU57" s="2" t="s">
        <v>288</v>
      </c>
      <c r="BV57" s="2"/>
      <c r="BW57" s="2"/>
      <c r="BX57" s="2"/>
      <c r="BY57" s="2" t="n">
        <v>39680</v>
      </c>
      <c r="BZ57" s="2"/>
      <c r="CA57" s="2"/>
      <c r="CB57" s="2"/>
      <c r="CC57" s="2" t="s">
        <v>121</v>
      </c>
      <c r="CD57" s="2" t="n">
        <v>2</v>
      </c>
      <c r="CE57" s="2" t="s">
        <v>86</v>
      </c>
      <c r="CF57" s="5" t="n">
        <v>43250</v>
      </c>
      <c r="CG57" s="2"/>
      <c r="CH57" s="2"/>
      <c r="CI57" s="2" t="n">
        <v>0</v>
      </c>
      <c r="CJ57" s="2" t="n">
        <v>0</v>
      </c>
      <c r="CK57" s="2" t="s">
        <v>124</v>
      </c>
      <c r="CL57" s="2" t="s">
        <v>88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29908116384"</f>
        <v>029908116384</v>
      </c>
      <c r="F58" s="3" t="n">
        <v>43249</v>
      </c>
      <c r="G58" s="2" t="n">
        <v>201811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114</v>
      </c>
      <c r="M58" s="2" t="s">
        <v>115</v>
      </c>
      <c r="N58" s="2" t="s">
        <v>275</v>
      </c>
      <c r="O58" s="2" t="s">
        <v>81</v>
      </c>
      <c r="P58" s="2" t="str">
        <f aca="false">"SUGIE ABBUI                   "</f>
        <v>SUGIE ABBUI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2.76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5.4</v>
      </c>
      <c r="BJ58" s="2" t="n">
        <v>12.2</v>
      </c>
      <c r="BK58" s="2" t="n">
        <v>13</v>
      </c>
      <c r="BL58" s="2" t="n">
        <v>91.82</v>
      </c>
      <c r="BM58" s="2" t="n">
        <v>13.77</v>
      </c>
      <c r="BN58" s="2" t="n">
        <v>105.59</v>
      </c>
      <c r="BO58" s="2" t="n">
        <v>105.59</v>
      </c>
      <c r="BP58" s="2"/>
      <c r="BQ58" s="2" t="s">
        <v>185</v>
      </c>
      <c r="BR58" s="2" t="s">
        <v>123</v>
      </c>
      <c r="BS58" s="3" t="n">
        <v>43250</v>
      </c>
      <c r="BT58" s="4" t="n">
        <v>0.479166666666667</v>
      </c>
      <c r="BU58" s="2" t="s">
        <v>289</v>
      </c>
      <c r="BV58" s="2" t="s">
        <v>84</v>
      </c>
      <c r="BW58" s="2"/>
      <c r="BX58" s="2"/>
      <c r="BY58" s="2" t="n">
        <v>60840</v>
      </c>
      <c r="BZ58" s="2"/>
      <c r="CA58" s="2"/>
      <c r="CB58" s="2"/>
      <c r="CC58" s="2" t="s">
        <v>115</v>
      </c>
      <c r="CD58" s="2" t="n">
        <v>1501</v>
      </c>
      <c r="CE58" s="2" t="s">
        <v>86</v>
      </c>
      <c r="CF58" s="5" t="n">
        <v>43251</v>
      </c>
      <c r="CG58" s="2"/>
      <c r="CH58" s="2"/>
      <c r="CI58" s="2" t="n">
        <v>1</v>
      </c>
      <c r="CJ58" s="2" t="n">
        <v>1</v>
      </c>
      <c r="CK58" s="2" t="s">
        <v>93</v>
      </c>
      <c r="CL58" s="2" t="s">
        <v>88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29908116385"</f>
        <v>029908116385</v>
      </c>
      <c r="F59" s="3" t="n">
        <v>43249</v>
      </c>
      <c r="G59" s="2" t="n">
        <v>201811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120</v>
      </c>
      <c r="M59" s="2" t="s">
        <v>121</v>
      </c>
      <c r="N59" s="2" t="s">
        <v>290</v>
      </c>
      <c r="O59" s="2" t="s">
        <v>81</v>
      </c>
      <c r="P59" s="2" t="str">
        <f aca="false">"SUGIE ABBUI                   "</f>
        <v>SUGIE ABBUI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9.57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3.7</v>
      </c>
      <c r="BJ59" s="2" t="n">
        <v>7.1</v>
      </c>
      <c r="BK59" s="2" t="n">
        <v>7</v>
      </c>
      <c r="BL59" s="2" t="n">
        <v>70.12</v>
      </c>
      <c r="BM59" s="2" t="n">
        <v>10.52</v>
      </c>
      <c r="BN59" s="2" t="n">
        <v>80.64</v>
      </c>
      <c r="BO59" s="2" t="n">
        <v>80.64</v>
      </c>
      <c r="BP59" s="2"/>
      <c r="BQ59" s="2" t="s">
        <v>291</v>
      </c>
      <c r="BR59" s="2" t="s">
        <v>123</v>
      </c>
      <c r="BS59" s="3" t="n">
        <v>43250</v>
      </c>
      <c r="BT59" s="4" t="n">
        <v>0.451388888888889</v>
      </c>
      <c r="BU59" s="2" t="s">
        <v>292</v>
      </c>
      <c r="BV59" s="2"/>
      <c r="BW59" s="2"/>
      <c r="BX59" s="2"/>
      <c r="BY59" s="2" t="n">
        <v>35340</v>
      </c>
      <c r="BZ59" s="2"/>
      <c r="CA59" s="2"/>
      <c r="CB59" s="2"/>
      <c r="CC59" s="2" t="s">
        <v>121</v>
      </c>
      <c r="CD59" s="2" t="n">
        <v>2</v>
      </c>
      <c r="CE59" s="2" t="s">
        <v>86</v>
      </c>
      <c r="CF59" s="2"/>
      <c r="CG59" s="2"/>
      <c r="CH59" s="2"/>
      <c r="CI59" s="2" t="n">
        <v>0</v>
      </c>
      <c r="CJ59" s="2" t="n">
        <v>0</v>
      </c>
      <c r="CK59" s="2" t="s">
        <v>124</v>
      </c>
      <c r="CL59" s="2" t="s">
        <v>88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29908116386"</f>
        <v>029908116386</v>
      </c>
      <c r="F60" s="3" t="n">
        <v>43250</v>
      </c>
      <c r="G60" s="2" t="n">
        <v>201811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149</v>
      </c>
      <c r="M60" s="2" t="s">
        <v>121</v>
      </c>
      <c r="N60" s="2" t="s">
        <v>293</v>
      </c>
      <c r="O60" s="2" t="s">
        <v>132</v>
      </c>
      <c r="P60" s="2" t="str">
        <f aca="false">"SUGIE ABBUI                   "</f>
        <v>SUGIE ABBUI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6.8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.2</v>
      </c>
      <c r="BJ60" s="2" t="n">
        <v>0.2</v>
      </c>
      <c r="BK60" s="2" t="n">
        <v>0.5</v>
      </c>
      <c r="BL60" s="2" t="n">
        <v>46.31</v>
      </c>
      <c r="BM60" s="2" t="n">
        <v>6.95</v>
      </c>
      <c r="BN60" s="2" t="n">
        <v>53.26</v>
      </c>
      <c r="BO60" s="2" t="n">
        <v>53.26</v>
      </c>
      <c r="BP60" s="2"/>
      <c r="BQ60" s="2" t="s">
        <v>294</v>
      </c>
      <c r="BR60" s="2" t="s">
        <v>123</v>
      </c>
      <c r="BS60" s="1" t="s">
        <v>295</v>
      </c>
      <c r="BT60" s="2"/>
      <c r="BU60" s="2"/>
      <c r="BV60" s="2"/>
      <c r="BW60" s="2"/>
      <c r="BX60" s="2"/>
      <c r="BY60" s="2" t="n">
        <v>1200</v>
      </c>
      <c r="BZ60" s="2" t="s">
        <v>27</v>
      </c>
      <c r="CA60" s="2"/>
      <c r="CB60" s="2"/>
      <c r="CC60" s="2" t="s">
        <v>121</v>
      </c>
      <c r="CD60" s="2" t="n">
        <v>2</v>
      </c>
      <c r="CE60" s="2" t="s">
        <v>86</v>
      </c>
      <c r="CF60" s="2"/>
      <c r="CG60" s="2"/>
      <c r="CH60" s="2"/>
      <c r="CI60" s="2" t="n">
        <v>1</v>
      </c>
      <c r="CJ60" s="2" t="s">
        <v>295</v>
      </c>
      <c r="CK60" s="2" t="n">
        <v>21</v>
      </c>
      <c r="CL60" s="2" t="s">
        <v>88</v>
      </c>
      <c r="CM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29908116387"</f>
        <v>029908116387</v>
      </c>
      <c r="F61" s="3" t="n">
        <v>43250</v>
      </c>
      <c r="G61" s="2" t="n">
        <v>201811</v>
      </c>
      <c r="H61" s="2" t="s">
        <v>179</v>
      </c>
      <c r="I61" s="2" t="s">
        <v>180</v>
      </c>
      <c r="J61" s="2" t="s">
        <v>76</v>
      </c>
      <c r="K61" s="2" t="s">
        <v>77</v>
      </c>
      <c r="L61" s="2" t="s">
        <v>89</v>
      </c>
      <c r="M61" s="2" t="s">
        <v>90</v>
      </c>
      <c r="N61" s="2" t="s">
        <v>296</v>
      </c>
      <c r="O61" s="2" t="s">
        <v>81</v>
      </c>
      <c r="P61" s="2" t="str">
        <f aca="false">"SUGIE ABBUI                   "</f>
        <v>SUGIE ABBUI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3.23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2</v>
      </c>
      <c r="BI61" s="2" t="n">
        <v>8.6</v>
      </c>
      <c r="BJ61" s="2" t="n">
        <v>15.6</v>
      </c>
      <c r="BK61" s="2" t="n">
        <v>16</v>
      </c>
      <c r="BL61" s="2" t="n">
        <v>95</v>
      </c>
      <c r="BM61" s="2" t="n">
        <v>14.25</v>
      </c>
      <c r="BN61" s="2" t="n">
        <v>109.25</v>
      </c>
      <c r="BO61" s="2" t="n">
        <v>109.25</v>
      </c>
      <c r="BP61" s="2"/>
      <c r="BQ61" s="2" t="s">
        <v>123</v>
      </c>
      <c r="BR61" s="2" t="s">
        <v>123</v>
      </c>
      <c r="BS61" s="3" t="n">
        <v>43251</v>
      </c>
      <c r="BT61" s="4" t="n">
        <v>0.468055555555556</v>
      </c>
      <c r="BU61" s="2" t="s">
        <v>297</v>
      </c>
      <c r="BV61" s="2" t="s">
        <v>84</v>
      </c>
      <c r="BW61" s="2"/>
      <c r="BX61" s="2"/>
      <c r="BY61" s="2" t="n">
        <v>78120</v>
      </c>
      <c r="BZ61" s="2"/>
      <c r="CA61" s="2"/>
      <c r="CB61" s="2"/>
      <c r="CC61" s="2" t="s">
        <v>90</v>
      </c>
      <c r="CD61" s="2" t="n">
        <v>2000</v>
      </c>
      <c r="CE61" s="2" t="s">
        <v>86</v>
      </c>
      <c r="CF61" s="5" t="n">
        <v>43251</v>
      </c>
      <c r="CG61" s="2"/>
      <c r="CH61" s="2"/>
      <c r="CI61" s="2" t="n">
        <v>1</v>
      </c>
      <c r="CJ61" s="2" t="n">
        <v>1</v>
      </c>
      <c r="CK61" s="2" t="s">
        <v>93</v>
      </c>
      <c r="CL61" s="2" t="s">
        <v>88</v>
      </c>
      <c r="C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1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</row>
    <row r="63" customFormat="false" ht="15" hidden="false" customHeight="false" outlineLevel="0" collapsed="false">
      <c r="A63" s="1"/>
      <c r="B63" s="1"/>
      <c r="C63" s="1"/>
      <c r="D63" s="1"/>
      <c r="E63" s="1" t="s">
        <v>298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984.95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/>
      <c r="BI63" s="1" t="n">
        <v>345.7</v>
      </c>
      <c r="BJ63" s="1" t="n">
        <v>709.1</v>
      </c>
      <c r="BK63" s="1" t="n">
        <v>758.5</v>
      </c>
      <c r="BL63" s="1" t="n">
        <v>6901.08</v>
      </c>
      <c r="BM63" s="1" t="n">
        <v>1035.2</v>
      </c>
      <c r="BN63" s="1" t="n">
        <v>7936.28</v>
      </c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customFormat="false" ht="15" hidden="false" customHeight="false" outlineLevel="0" collapsed="false">
      <c r="A64" s="2"/>
      <c r="B64" s="2"/>
      <c r="C64" s="2"/>
      <c r="D64" s="2"/>
      <c r="E64" s="2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1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1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1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34:09Z</dcterms:created>
  <dc:creator>Marlene Wessels</dc:creator>
  <dc:description/>
  <dc:language>en-US</dc:language>
  <cp:lastModifiedBy>Marlene Wessels</cp:lastModifiedBy>
  <dcterms:modified xsi:type="dcterms:W3CDTF">2018-06-01T06:34:31Z</dcterms:modified>
  <cp:revision>0</cp:revision>
  <dc:subject/>
  <dc:title/>
</cp:coreProperties>
</file>