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01101- Report.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WB Date</t>
  </si>
  <si>
    <t xml:space="preserve">COD Partner</t>
  </si>
  <si>
    <t xml:space="preserve">WB No</t>
  </si>
  <si>
    <t xml:space="preserve">Sender</t>
  </si>
  <si>
    <t xml:space="preserve">Origin</t>
  </si>
  <si>
    <t xml:space="preserve">Consignee</t>
  </si>
  <si>
    <t xml:space="preserve">Destination</t>
  </si>
  <si>
    <t xml:space="preserve">Pcs</t>
  </si>
  <si>
    <t xml:space="preserve">Mass</t>
  </si>
  <si>
    <t xml:space="preserve">Vol Mass</t>
  </si>
  <si>
    <t xml:space="preserve">Chrg Mass</t>
  </si>
  <si>
    <t xml:space="preserve">Service</t>
  </si>
  <si>
    <t xml:space="preserve">Basic Chrg</t>
  </si>
  <si>
    <t xml:space="preserve">Outlying</t>
  </si>
  <si>
    <t xml:space="preserve">Insurance</t>
  </si>
  <si>
    <t xml:space="preserve">Fuel Surcharge</t>
  </si>
  <si>
    <t xml:space="preserve">Documentation</t>
  </si>
  <si>
    <t xml:space="preserve">Other</t>
  </si>
  <si>
    <t xml:space="preserve">Sub-Total</t>
  </si>
  <si>
    <t xml:space="preserve">VAT</t>
  </si>
  <si>
    <t xml:space="preserve">Total</t>
  </si>
  <si>
    <t xml:space="preserve">MA INFO</t>
  </si>
  <si>
    <t xml:space="preserve">BIGFOOT</t>
  </si>
  <si>
    <t xml:space="preserve">BRENNTAG </t>
  </si>
  <si>
    <t xml:space="preserve">PORT ELIZABETH </t>
  </si>
  <si>
    <t xml:space="preserve">BRENNTAG</t>
  </si>
  <si>
    <t xml:space="preserve"> DURBAN</t>
  </si>
  <si>
    <t xml:space="preserve">ROAD</t>
  </si>
  <si>
    <t xml:space="preserve">BIGFOOT 02</t>
  </si>
  <si>
    <t xml:space="preserve">BRENNTAG KEMPTON</t>
  </si>
  <si>
    <t xml:space="preserve">JOHANNESBURG </t>
  </si>
  <si>
    <t xml:space="preserve">JOHNSON &amp; JOHNSON</t>
  </si>
  <si>
    <t xml:space="preserve">EAST LONDON</t>
  </si>
  <si>
    <t xml:space="preserve">ASPEN SA OPERATIONS</t>
  </si>
  <si>
    <t xml:space="preserve">Invoice N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.00"/>
  </numFmts>
  <fonts count="7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7"/>
      <color rgb="FF333333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2"/>
    <col collapsed="false" customWidth="true" hidden="false" outlineLevel="0" max="3" min="3" style="1" width="12.82"/>
    <col collapsed="false" customWidth="true" hidden="false" outlineLevel="0" max="4" min="4" style="1" width="27.49"/>
    <col collapsed="false" customWidth="true" hidden="false" outlineLevel="0" max="5" min="5" style="1" width="15.49"/>
    <col collapsed="false" customWidth="true" hidden="false" outlineLevel="0" max="6" min="6" style="1" width="23.32"/>
    <col collapsed="false" customWidth="true" hidden="false" outlineLevel="0" max="7" min="7" style="1" width="14.65"/>
    <col collapsed="false" customWidth="true" hidden="false" outlineLevel="0" max="8" min="8" style="1" width="11.65"/>
    <col collapsed="false" customWidth="true" hidden="false" outlineLevel="0" max="9" min="9" style="2" width="12.32"/>
    <col collapsed="false" customWidth="true" hidden="false" outlineLevel="0" max="10" min="10" style="2" width="13.32"/>
    <col collapsed="false" customWidth="true" hidden="false" outlineLevel="0" max="11" min="11" style="2" width="10.65"/>
    <col collapsed="false" customWidth="true" hidden="false" outlineLevel="0" max="12" min="12" style="1" width="10.65"/>
    <col collapsed="false" customWidth="true" hidden="false" outlineLevel="0" max="18" min="13" style="2" width="10.65"/>
    <col collapsed="false" customWidth="true" hidden="false" outlineLevel="0" max="19" min="19" style="2" width="15.65"/>
    <col collapsed="false" customWidth="true" hidden="false" outlineLevel="0" max="20" min="20" style="2" width="10.65"/>
    <col collapsed="false" customWidth="false" hidden="false" outlineLevel="0" max="22" min="21" style="2" width="14.15"/>
    <col collapsed="false" customWidth="false" hidden="false" outlineLevel="0" max="257" min="23" style="1" width="14.15"/>
  </cols>
  <sheetData>
    <row r="1" s="8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3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</row>
    <row r="2" s="18" customFormat="true" ht="15" hidden="false" customHeight="true" outlineLevel="0" collapsed="false">
      <c r="A2" s="9" t="n">
        <v>44523</v>
      </c>
      <c r="B2" s="10" t="s">
        <v>22</v>
      </c>
      <c r="C2" s="11" t="n">
        <v>6421341</v>
      </c>
      <c r="D2" s="12" t="s">
        <v>23</v>
      </c>
      <c r="E2" s="12" t="s">
        <v>24</v>
      </c>
      <c r="F2" s="12" t="s">
        <v>25</v>
      </c>
      <c r="G2" s="12" t="s">
        <v>26</v>
      </c>
      <c r="H2" s="13" t="n">
        <v>2</v>
      </c>
      <c r="I2" s="14" t="n">
        <v>2262</v>
      </c>
      <c r="J2" s="14" t="n">
        <v>0</v>
      </c>
      <c r="K2" s="14" t="n">
        <v>2262</v>
      </c>
      <c r="L2" s="13" t="s">
        <v>27</v>
      </c>
      <c r="M2" s="15" t="n">
        <v>4579</v>
      </c>
      <c r="N2" s="16"/>
      <c r="O2" s="15" t="n">
        <v>20</v>
      </c>
      <c r="P2" s="15" t="n">
        <v>1282.11999511719</v>
      </c>
      <c r="Q2" s="15" t="n">
        <v>7.5</v>
      </c>
      <c r="R2" s="16"/>
      <c r="S2" s="15" t="n">
        <f aca="false">SUM(M2:R2)</f>
        <v>5888.61999511719</v>
      </c>
      <c r="T2" s="15" t="n">
        <v>690.98</v>
      </c>
      <c r="U2" s="15" t="n">
        <v>6579.6</v>
      </c>
      <c r="V2" s="17"/>
    </row>
    <row r="3" s="18" customFormat="true" ht="15" hidden="false" customHeight="true" outlineLevel="0" collapsed="false">
      <c r="A3" s="19" t="n">
        <v>44504</v>
      </c>
      <c r="B3" s="20" t="s">
        <v>28</v>
      </c>
      <c r="C3" s="21" t="n">
        <v>83692259</v>
      </c>
      <c r="D3" s="22" t="s">
        <v>29</v>
      </c>
      <c r="E3" s="22" t="s">
        <v>30</v>
      </c>
      <c r="F3" s="22" t="s">
        <v>31</v>
      </c>
      <c r="G3" s="22" t="s">
        <v>32</v>
      </c>
      <c r="H3" s="20" t="n">
        <v>3</v>
      </c>
      <c r="I3" s="23" t="n">
        <v>3300</v>
      </c>
      <c r="J3" s="23" t="n">
        <v>0</v>
      </c>
      <c r="K3" s="23" t="n">
        <v>3300</v>
      </c>
      <c r="L3" s="20" t="s">
        <v>27</v>
      </c>
      <c r="M3" s="24" t="n">
        <v>9152.5</v>
      </c>
      <c r="N3" s="25"/>
      <c r="O3" s="26" t="n">
        <v>20</v>
      </c>
      <c r="P3" s="24" t="n">
        <v>2562.69995117188</v>
      </c>
      <c r="Q3" s="26" t="n">
        <v>7.5</v>
      </c>
      <c r="R3" s="25"/>
      <c r="S3" s="26" t="n">
        <f aca="false">SUM(M3:R3)</f>
        <v>11742.6999511719</v>
      </c>
      <c r="T3" s="24" t="n">
        <v>1377.01</v>
      </c>
      <c r="U3" s="24" t="n">
        <v>13119.71</v>
      </c>
      <c r="V3" s="27" t="n">
        <v>554743</v>
      </c>
    </row>
    <row r="4" s="18" customFormat="true" ht="15" hidden="false" customHeight="true" outlineLevel="0" collapsed="false">
      <c r="A4" s="19" t="n">
        <v>44512</v>
      </c>
      <c r="B4" s="20" t="s">
        <v>28</v>
      </c>
      <c r="C4" s="21" t="n">
        <v>6529317</v>
      </c>
      <c r="D4" s="22" t="s">
        <v>29</v>
      </c>
      <c r="E4" s="22" t="s">
        <v>30</v>
      </c>
      <c r="F4" s="22" t="s">
        <v>33</v>
      </c>
      <c r="G4" s="22" t="s">
        <v>32</v>
      </c>
      <c r="H4" s="20" t="n">
        <v>4</v>
      </c>
      <c r="I4" s="23" t="n">
        <v>116</v>
      </c>
      <c r="J4" s="23" t="n">
        <v>0</v>
      </c>
      <c r="K4" s="23" t="n">
        <v>116</v>
      </c>
      <c r="L4" s="20" t="s">
        <v>27</v>
      </c>
      <c r="M4" s="24" t="n">
        <v>396.5</v>
      </c>
      <c r="N4" s="25"/>
      <c r="O4" s="26" t="n">
        <v>20</v>
      </c>
      <c r="P4" s="24" t="n">
        <v>111.019996643066</v>
      </c>
      <c r="Q4" s="26" t="n">
        <v>7.5</v>
      </c>
      <c r="R4" s="25"/>
      <c r="S4" s="26" t="n">
        <f aca="false">SUM(M4:R4)</f>
        <v>535.019996643066</v>
      </c>
      <c r="T4" s="24" t="n">
        <v>63.61</v>
      </c>
      <c r="U4" s="24" t="n">
        <v>598.63</v>
      </c>
      <c r="V4" s="27" t="n">
        <v>55642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2890625" defaultRowHeight="10.5" zeroHeight="false" outlineLevelRow="0" outlineLevelCol="0"/>
  <sheetData>
    <row r="1" customFormat="false" ht="18" hidden="false" customHeight="false" outlineLevel="0" collapsed="false">
      <c r="A1" s="7" t="s">
        <v>34</v>
      </c>
      <c r="B1" s="4" t="s">
        <v>2</v>
      </c>
    </row>
    <row r="2" customFormat="false" ht="10.5" hidden="false" customHeight="false" outlineLevel="0" collapsed="false">
      <c r="A2" s="28" t="n">
        <v>550449</v>
      </c>
      <c r="B2" s="21" t="n">
        <v>6524807</v>
      </c>
    </row>
    <row r="3" customFormat="false" ht="10.5" hidden="false" customHeight="false" outlineLevel="0" collapsed="false">
      <c r="A3" s="28" t="n">
        <v>558311</v>
      </c>
      <c r="B3" s="21" t="n">
        <v>6337628</v>
      </c>
    </row>
    <row r="4" customFormat="false" ht="10.5" hidden="false" customHeight="false" outlineLevel="0" collapsed="false">
      <c r="A4" s="28"/>
      <c r="B4" s="21" t="n">
        <v>6421341</v>
      </c>
    </row>
    <row r="5" customFormat="false" ht="10.5" hidden="false" customHeight="false" outlineLevel="0" collapsed="false">
      <c r="A5" s="28" t="n">
        <v>550716</v>
      </c>
      <c r="B5" s="21" t="n">
        <v>6529252</v>
      </c>
    </row>
    <row r="6" customFormat="false" ht="10.5" hidden="false" customHeight="false" outlineLevel="0" collapsed="false">
      <c r="A6" s="28" t="n">
        <v>554742</v>
      </c>
      <c r="B6" s="21" t="n">
        <v>6529115</v>
      </c>
    </row>
    <row r="7" customFormat="false" ht="10.5" hidden="false" customHeight="false" outlineLevel="0" collapsed="false">
      <c r="A7" s="28" t="n">
        <v>550449</v>
      </c>
      <c r="B7" s="21" t="n">
        <v>6524806</v>
      </c>
    </row>
    <row r="8" customFormat="false" ht="10.5" hidden="false" customHeight="false" outlineLevel="0" collapsed="false">
      <c r="A8" s="28" t="n">
        <v>557268</v>
      </c>
      <c r="B8" s="21" t="n">
        <v>6421348</v>
      </c>
    </row>
    <row r="9" customFormat="false" ht="10.5" hidden="false" customHeight="false" outlineLevel="0" collapsed="false">
      <c r="A9" s="28" t="n">
        <v>557631</v>
      </c>
      <c r="B9" s="21" t="n">
        <v>6512751</v>
      </c>
    </row>
    <row r="10" customFormat="false" ht="10.5" hidden="false" customHeight="false" outlineLevel="0" collapsed="false">
      <c r="A10" s="28" t="n">
        <v>556811</v>
      </c>
      <c r="B10" s="21" t="n">
        <v>6514869</v>
      </c>
    </row>
    <row r="11" customFormat="false" ht="10.5" hidden="false" customHeight="false" outlineLevel="0" collapsed="false">
      <c r="A11" s="28" t="n">
        <v>559074</v>
      </c>
      <c r="B11" s="21" t="n">
        <v>6337629</v>
      </c>
    </row>
    <row r="12" customFormat="false" ht="10.5" hidden="false" customHeight="false" outlineLevel="0" collapsed="false">
      <c r="A12" s="28" t="n">
        <v>554743</v>
      </c>
      <c r="B12" s="21" t="n">
        <v>83692259</v>
      </c>
    </row>
    <row r="13" customFormat="false" ht="10.5" hidden="false" customHeight="false" outlineLevel="0" collapsed="false">
      <c r="A13" s="17" t="n">
        <v>556420</v>
      </c>
      <c r="B13" s="11" t="n">
        <v>6529317</v>
      </c>
    </row>
    <row r="14" customFormat="false" ht="10.5" hidden="false" customHeight="false" outlineLevel="0" collapsed="false">
      <c r="A14" s="29" t="n">
        <v>547767</v>
      </c>
      <c r="B14" s="20" t="n">
        <v>6407109</v>
      </c>
    </row>
    <row r="15" customFormat="false" ht="10.5" hidden="false" customHeight="false" outlineLevel="0" collapsed="false">
      <c r="A15" s="27" t="n">
        <v>548286</v>
      </c>
      <c r="B1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08:04:26Z</dcterms:created>
  <dc:creator>Sue Adams</dc:creator>
  <dc:description/>
  <dc:language>en-US</dc:language>
  <cp:lastModifiedBy>Sue Adams</cp:lastModifiedBy>
  <dcterms:modified xsi:type="dcterms:W3CDTF">2021-11-29T20:25:26Z</dcterms:modified>
  <cp:revision>0</cp:revision>
  <dc:subject/>
  <dc:title/>
</cp:coreProperties>
</file>