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68">
  <si>
    <t xml:space="preserve">Tax Invoice</t>
  </si>
  <si>
    <t xml:space="preserve">Customer Details</t>
  </si>
  <si>
    <r>
      <rPr>
        <b val="true"/>
        <sz val="8"/>
        <color rgb="FF000000"/>
        <rFont val="Arial"/>
        <family val="2"/>
      </rPr>
      <t xml:space="preserve">Account Number: </t>
    </r>
    <r>
      <rPr>
        <sz val="8"/>
        <color rgb="FF000000"/>
        <rFont val="Arial"/>
        <family val="2"/>
      </rPr>
      <t xml:space="preserve">C003435</t>
    </r>
  </si>
  <si>
    <t xml:space="preserve">Rtt A Division Of The Rtt Group (Pty) Ltd</t>
  </si>
  <si>
    <t xml:space="preserve">Move Analytics (Sa Greeting Ezakheni)</t>
  </si>
  <si>
    <r>
      <rPr>
        <b val="true"/>
        <sz val="8"/>
        <color rgb="FF000000"/>
        <rFont val="Arial"/>
        <family val="2"/>
      </rPr>
      <t xml:space="preserve">Tax Invoice Number:</t>
    </r>
    <r>
      <rPr>
        <sz val="8"/>
        <color rgb="FF000000"/>
        <rFont val="Arial"/>
        <family val="2"/>
      </rPr>
      <t xml:space="preserve"> C003435-10</t>
    </r>
  </si>
  <si>
    <t xml:space="preserve">C003435 CONSOLIDATED </t>
  </si>
  <si>
    <t xml:space="preserve">Cnr Springbok &amp; Jones Road</t>
  </si>
  <si>
    <t xml:space="preserve">Portion 14, Farm 847</t>
  </si>
  <si>
    <r>
      <rPr>
        <b val="true"/>
        <sz val="8"/>
        <color rgb="FF000000"/>
        <rFont val="Arial"/>
        <family val="2"/>
      </rPr>
      <t xml:space="preserve">Tax Invoice Date: </t>
    </r>
    <r>
      <rPr>
        <sz val="8"/>
        <color rgb="FF000000"/>
        <rFont val="Arial"/>
        <family val="2"/>
      </rPr>
      <t xml:space="preserve">10-Feb-2016</t>
    </r>
  </si>
  <si>
    <t xml:space="preserve">Bartlett</t>
  </si>
  <si>
    <t xml:space="preserve">Hartebeeskraal</t>
  </si>
  <si>
    <r>
      <rPr>
        <b val="true"/>
        <sz val="8"/>
        <color rgb="FF000000"/>
        <rFont val="Arial"/>
        <family val="2"/>
      </rPr>
      <t xml:space="preserve">Collector: </t>
    </r>
    <r>
      <rPr>
        <sz val="8"/>
        <color rgb="FF000000"/>
        <rFont val="Arial"/>
        <family val="2"/>
      </rPr>
      <t xml:space="preserve">Lindile Ngcoya</t>
    </r>
  </si>
  <si>
    <t xml:space="preserve">1459</t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0115521059</t>
    </r>
  </si>
  <si>
    <r>
      <rPr>
        <b val="true"/>
        <sz val="8"/>
        <color rgb="FF000000"/>
        <rFont val="Arial"/>
        <family val="2"/>
      </rPr>
      <t xml:space="preserve">Tel:</t>
    </r>
    <r>
      <rPr>
        <sz val="8"/>
        <color rgb="FF000000"/>
        <rFont val="Arial"/>
        <family val="2"/>
      </rPr>
      <t xml:space="preserve"> +27115521000</t>
    </r>
  </si>
  <si>
    <t xml:space="preserve">Paarl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4/020717/07</t>
    </r>
  </si>
  <si>
    <r>
      <rPr>
        <b val="true"/>
        <sz val="8"/>
        <color rgb="FF000000"/>
        <rFont val="Arial"/>
        <family val="2"/>
      </rPr>
      <t xml:space="preserve">VAT Reg No:</t>
    </r>
    <r>
      <rPr>
        <sz val="8"/>
        <color rgb="FF000000"/>
        <rFont val="Arial"/>
        <family val="2"/>
      </rPr>
      <t xml:space="preserve">4910265505
</t>
    </r>
  </si>
  <si>
    <t xml:space="preserve">7620</t>
  </si>
  <si>
    <r>
      <rPr>
        <b val="true"/>
        <sz val="8"/>
        <color rgb="FF000000"/>
        <rFont val="Arial"/>
        <family val="2"/>
      </rPr>
      <t xml:space="preserve">Reg No: </t>
    </r>
    <r>
      <rPr>
        <sz val="8"/>
        <color rgb="FF000000"/>
        <rFont val="Arial"/>
        <family val="2"/>
      </rPr>
      <t xml:space="preserve">2011/090525/23</t>
    </r>
  </si>
  <si>
    <r>
      <rPr>
        <b val="true"/>
        <sz val="8"/>
        <color rgb="FF000000"/>
        <rFont val="Arial"/>
        <family val="2"/>
      </rPr>
      <t xml:space="preserve">Vat Reg No: </t>
    </r>
    <r>
      <rPr>
        <sz val="8"/>
        <color rgb="FF000000"/>
        <rFont val="Arial"/>
        <family val="2"/>
      </rPr>
      <t xml:space="preserve">4310258894</t>
    </r>
  </si>
  <si>
    <t xml:space="preserve">Date Invoiced</t>
  </si>
  <si>
    <t xml:space="preserve">Date Received</t>
  </si>
  <si>
    <t xml:space="preserve">Consolidation No</t>
  </si>
  <si>
    <t xml:space="preserve">Consignment ID</t>
  </si>
  <si>
    <t xml:space="preserve">Consignment No</t>
  </si>
  <si>
    <t xml:space="preserve">Reference #1</t>
  </si>
  <si>
    <t xml:space="preserve">Return No</t>
  </si>
  <si>
    <t xml:space="preserve">Trip No</t>
  </si>
  <si>
    <t xml:space="preserve">Service Level</t>
  </si>
  <si>
    <t xml:space="preserve">From Hub Code</t>
  </si>
  <si>
    <t xml:space="preserve">From Hub Name</t>
  </si>
  <si>
    <t xml:space="preserve">From Postal Code</t>
  </si>
  <si>
    <t xml:space="preserve">Sender Suburb</t>
  </si>
  <si>
    <t xml:space="preserve">From Area 
Class</t>
  </si>
  <si>
    <t xml:space="preserve">Sender Name</t>
  </si>
  <si>
    <t xml:space="preserve">To Hub Code</t>
  </si>
  <si>
    <t xml:space="preserve">To Hub Name</t>
  </si>
  <si>
    <t xml:space="preserve">To Postal Code</t>
  </si>
  <si>
    <t xml:space="preserve">To Area Class</t>
  </si>
  <si>
    <t xml:space="preserve">Consignee Name</t>
  </si>
  <si>
    <t xml:space="preserve">Consignee Suburb</t>
  </si>
  <si>
    <t xml:space="preserve">Consignee Town</t>
  </si>
  <si>
    <t xml:space="preserve">Packets</t>
  </si>
  <si>
    <t xml:space="preserve">Invoice Type</t>
  </si>
  <si>
    <t xml:space="preserve">Unit of Measurement</t>
  </si>
  <si>
    <t xml:space="preserve">Actual Kg</t>
  </si>
  <si>
    <t xml:space="preserve">Volume Kg</t>
  </si>
  <si>
    <t xml:space="preserve">Kgs Used</t>
  </si>
  <si>
    <t xml:space="preserve">Cons Kg</t>
  </si>
  <si>
    <t xml:space="preserve">Over 3000 Check</t>
  </si>
  <si>
    <t xml:space="preserve">Insurance
Value</t>
  </si>
  <si>
    <t xml:space="preserve">Rate Charge Add On</t>
  </si>
  <si>
    <t xml:space="preserve">Rate Per Kg</t>
  </si>
  <si>
    <t xml:space="preserve">Sanral HRP Charge</t>
  </si>
  <si>
    <t xml:space="preserve">Minimum Charge</t>
  </si>
  <si>
    <t xml:space="preserve">Document Fee</t>
  </si>
  <si>
    <t xml:space="preserve">Outlying Surcharge</t>
  </si>
  <si>
    <t xml:space="preserve">Saturday Surcharge</t>
  </si>
  <si>
    <t xml:space="preserve">Public Holiday Surcharge</t>
  </si>
  <si>
    <t xml:space="preserve">Rate Charge</t>
  </si>
  <si>
    <t xml:space="preserve">BDD Charge</t>
  </si>
  <si>
    <t xml:space="preserve">AAA Charge</t>
  </si>
  <si>
    <t xml:space="preserve">Percentage of Sales</t>
  </si>
  <si>
    <t xml:space="preserve">Dawn Delivery Charge</t>
  </si>
  <si>
    <t xml:space="preserve">Fridgeline Charge</t>
  </si>
  <si>
    <t xml:space="preserve">High Risk Charge</t>
  </si>
  <si>
    <t xml:space="preserve">Collection Charge</t>
  </si>
  <si>
    <t xml:space="preserve">Insurance By Percentage Charge</t>
  </si>
  <si>
    <t xml:space="preserve">Midnight Surcharge</t>
  </si>
  <si>
    <t xml:space="preserve">Sanral Charges</t>
  </si>
  <si>
    <t xml:space="preserve">Sanral Zone</t>
  </si>
  <si>
    <t xml:space="preserve">Insurance Per Waybill</t>
  </si>
  <si>
    <t xml:space="preserve">Sunday Charge</t>
  </si>
  <si>
    <t xml:space="preserve">Home Delivery</t>
  </si>
  <si>
    <t xml:space="preserve">Re-Delivery</t>
  </si>
  <si>
    <t xml:space="preserve">Online
Deliveries</t>
  </si>
  <si>
    <t xml:space="preserve">Technology
Doc Fee</t>
  </si>
  <si>
    <t xml:space="preserve">PDA</t>
  </si>
  <si>
    <t xml:space="preserve">MPOD</t>
  </si>
  <si>
    <t xml:space="preserve">Fuel Surcharge%</t>
  </si>
  <si>
    <t xml:space="preserve">Fuel Surcharge ex VAT</t>
  </si>
  <si>
    <t xml:space="preserve">Amount Excl. Vat</t>
  </si>
  <si>
    <t xml:space="preserve">Vat (Total Cons)</t>
  </si>
  <si>
    <t xml:space="preserve">Amount Incl. Vat</t>
  </si>
  <si>
    <t xml:space="preserve">C003435-1</t>
  </si>
  <si>
    <t xml:space="preserve">SGN103235414</t>
  </si>
  <si>
    <t xml:space="preserve">1) A791288 3) A644057 28) 164926722 9)</t>
  </si>
  <si>
    <t xml:space="preserve">RTT JOHANNESBURG</t>
  </si>
  <si>
    <t xml:space="preserve">EZAKHENI</t>
  </si>
  <si>
    <t xml:space="preserve">L</t>
  </si>
  <si>
    <t xml:space="preserve">SA GREETINGS</t>
  </si>
  <si>
    <t xml:space="preserve">TAKEALOT / T2</t>
  </si>
  <si>
    <t xml:space="preserve">MILNERTON</t>
  </si>
  <si>
    <t xml:space="preserve">MONTAGUE GARDENS</t>
  </si>
  <si>
    <t xml:space="preserve">INV</t>
  </si>
  <si>
    <t xml:space="preserve">KILOGRAM</t>
  </si>
  <si>
    <t xml:space="preserve">N</t>
  </si>
  <si>
    <t xml:space="preserve">F</t>
  </si>
  <si>
    <t xml:space="preserve">  0.0000%</t>
  </si>
  <si>
    <t xml:space="preserve">C003435-2</t>
  </si>
  <si>
    <t xml:space="preserve">SGN103235415</t>
  </si>
  <si>
    <t xml:space="preserve">1) A791340 3) A644054 28) 165036553 9)</t>
  </si>
  <si>
    <t xml:space="preserve">TAKEALOT ISANDO DC</t>
  </si>
  <si>
    <t xml:space="preserve">KEMPTON PARK</t>
  </si>
  <si>
    <t xml:space="preserve">B</t>
  </si>
  <si>
    <t xml:space="preserve">C003435-3</t>
  </si>
  <si>
    <t xml:space="preserve">R01AX5033973</t>
  </si>
  <si>
    <t xml:space="preserve">6) RA90604 8) R02AX5033973 9) 11) AX5033973 27) RA90604</t>
  </si>
  <si>
    <t xml:space="preserve">LADYSMITH</t>
  </si>
  <si>
    <t xml:space="preserve">PNP FAMILY MULBARTON</t>
  </si>
  <si>
    <t xml:space="preserve">JOHANNESBURG</t>
  </si>
  <si>
    <t xml:space="preserve">MULBARTON</t>
  </si>
  <si>
    <t xml:space="preserve">D</t>
  </si>
  <si>
    <t xml:space="preserve">C003435-4</t>
  </si>
  <si>
    <t xml:space="preserve">R01AX5026874</t>
  </si>
  <si>
    <t xml:space="preserve">8) R02AX5026874 9) 11) AX5026874 27) RA91476 27) RA90476</t>
  </si>
  <si>
    <t xml:space="preserve">RTT EMPANGENI</t>
  </si>
  <si>
    <t xml:space="preserve">FO</t>
  </si>
  <si>
    <t xml:space="preserve">PICK N PAY EMPANGENI SUPER</t>
  </si>
  <si>
    <t xml:space="preserve">EMPANGENI</t>
  </si>
  <si>
    <t xml:space="preserve">G</t>
  </si>
  <si>
    <t xml:space="preserve">SGN103235413</t>
  </si>
  <si>
    <t xml:space="preserve">1) A791290 3) A644059 28) 164926655 9) 214445 9) 214445</t>
  </si>
  <si>
    <t xml:space="preserve">SA GREETING</t>
  </si>
  <si>
    <t xml:space="preserve">RTT RUSTENBURG</t>
  </si>
  <si>
    <t xml:space="preserve">DO</t>
  </si>
  <si>
    <t xml:space="preserve">SHOPRITE BRITS</t>
  </si>
  <si>
    <t xml:space="preserve">BRITS</t>
  </si>
  <si>
    <t xml:space="preserve">SGN103235412</t>
  </si>
  <si>
    <t xml:space="preserve">1) A791304 3) A644077 28) 164926602 9)</t>
  </si>
  <si>
    <t xml:space="preserve">PNA MAKTABA STATIONERS</t>
  </si>
  <si>
    <t xml:space="preserve">CENTURION</t>
  </si>
  <si>
    <t xml:space="preserve">BRONBEEEICK</t>
  </si>
  <si>
    <t xml:space="preserve">E</t>
  </si>
  <si>
    <t xml:space="preserve">SGN103235416</t>
  </si>
  <si>
    <t xml:space="preserve">1) A791543 3) A644344 28) 165109014 9)</t>
  </si>
  <si>
    <t xml:space="preserve">RTT EAST LONDON</t>
  </si>
  <si>
    <t xml:space="preserve">SPECTRA UPFRONT CC</t>
  </si>
  <si>
    <t xml:space="preserve">QUEENSTOWN</t>
  </si>
  <si>
    <t xml:space="preserve">QUEENSTOWN AERODROME</t>
  </si>
  <si>
    <t xml:space="preserve">PEPS CENTRAL BUYING OFFICE</t>
  </si>
  <si>
    <t xml:space="preserve">ISANDO</t>
  </si>
  <si>
    <t xml:space="preserve">SGN103235417</t>
  </si>
  <si>
    <t xml:space="preserve">1) A791707 3) A636858 28) 165160049 9)</t>
  </si>
  <si>
    <t xml:space="preserve">MIRR</t>
  </si>
  <si>
    <t xml:space="preserve">A</t>
  </si>
  <si>
    <t xml:space="preserve">SGN103235418</t>
  </si>
  <si>
    <t xml:space="preserve">1) A791708 3) A636859 28) 165161185 9)</t>
  </si>
  <si>
    <t xml:space="preserve">C003435-5</t>
  </si>
  <si>
    <t xml:space="preserve">SGN103235420</t>
  </si>
  <si>
    <t xml:space="preserve">1) A791807 3) A643627 28) 165324075 9) 5001697949 9) 5001697949</t>
  </si>
  <si>
    <t xml:space="preserve">PNP FAMILY SOSHANGUVE</t>
  </si>
  <si>
    <t xml:space="preserve">SOSHANGUVE</t>
  </si>
  <si>
    <t xml:space="preserve">SOSHANGUVE G</t>
  </si>
  <si>
    <t xml:space="preserve">C003435-6</t>
  </si>
  <si>
    <t xml:space="preserve">SGN103235422</t>
  </si>
  <si>
    <t xml:space="preserve">1) A792474 3) A645333 4) SGN103235422 28) 165797286 28) 103235422</t>
  </si>
  <si>
    <t xml:space="preserve">NEWCASTLE</t>
  </si>
  <si>
    <t xml:space="preserve">S A GREETINGS</t>
  </si>
  <si>
    <t xml:space="preserve">PNA FLORA</t>
  </si>
  <si>
    <t xml:space="preserve">FLORIDA</t>
  </si>
  <si>
    <t xml:space="preserve">FLORIDA HILLS</t>
  </si>
  <si>
    <t xml:space="preserve">C003435-7</t>
  </si>
  <si>
    <t xml:space="preserve">R03AX5033973</t>
  </si>
  <si>
    <t xml:space="preserve">6) RA90604 8) R04AX5033973 9) 11) AX5033973 27) RA90604</t>
  </si>
  <si>
    <t xml:space="preserve">C003435-8</t>
  </si>
  <si>
    <t xml:space="preserve">SGN103235423</t>
  </si>
  <si>
    <t xml:space="preserve">1) A792626 3) A636861 4) SGN103235423 28) 165844087 28) 103235423</t>
  </si>
  <si>
    <t xml:space="preserve">SGN103235424</t>
  </si>
  <si>
    <t xml:space="preserve">1) A792627 3) A636860 4) SGN103235424 28) 165844248 28) 103235424</t>
  </si>
  <si>
    <t xml:space="preserve">SGN103235419</t>
  </si>
  <si>
    <t xml:space="preserve">1) A791813 3) A644520 9) 28) 165324040</t>
  </si>
  <si>
    <t xml:space="preserve">RTT UPINGTON</t>
  </si>
  <si>
    <t xml:space="preserve">SPAR BRAYS</t>
  </si>
  <si>
    <t xml:space="preserve">KEIMOES</t>
  </si>
  <si>
    <t xml:space="preserve">C003435-10</t>
  </si>
  <si>
    <t xml:space="preserve">R01AW5046823</t>
  </si>
  <si>
    <t xml:space="preserve">6) RA91884 8) R02AW5046823 9) 11) AW5046823 27) RA91884</t>
  </si>
  <si>
    <t xml:space="preserve">CHECKER HYPER KEMPTON PARK GRV</t>
  </si>
  <si>
    <t xml:space="preserve">ALLEN GROVE</t>
  </si>
  <si>
    <t xml:space="preserve">C003435-11</t>
  </si>
  <si>
    <t xml:space="preserve">RRT166164342</t>
  </si>
  <si>
    <t xml:space="preserve">5) NOT SAG STOCK 9) 1778321 9) 1778321 28) 166164342</t>
  </si>
  <si>
    <t xml:space="preserve">MOVE ANALYTICS (SA GREETING EZAKHENI)</t>
  </si>
  <si>
    <t xml:space="preserve">RTT DURBAN</t>
  </si>
  <si>
    <t xml:space="preserve">GAME KOKSTAD</t>
  </si>
  <si>
    <t xml:space="preserve">KOKSTAD</t>
  </si>
  <si>
    <t xml:space="preserve">C003435-12</t>
  </si>
  <si>
    <t xml:space="preserve">RRT166163624</t>
  </si>
  <si>
    <t xml:space="preserve">5) NOT SAG STOCK 9) 28) 166163624</t>
  </si>
  <si>
    <t xml:space="preserve">RTT KIMBERLEY</t>
  </si>
  <si>
    <t xml:space="preserve">PICK N PAY KIMBERLEY</t>
  </si>
  <si>
    <t xml:space="preserve">KIMBERLEY</t>
  </si>
  <si>
    <t xml:space="preserve">C003435-13</t>
  </si>
  <si>
    <t xml:space="preserve">R01BU5075674</t>
  </si>
  <si>
    <t xml:space="preserve">6) RA91464 8) R02BU5075674 9) 11) BU5075674 27) RA91464</t>
  </si>
  <si>
    <t xml:space="preserve">RTT NEWCASTLE</t>
  </si>
  <si>
    <t xml:space="preserve">RTT WELKOM</t>
  </si>
  <si>
    <t xml:space="preserve">PICK N PAY WELKOM SUPER</t>
  </si>
  <si>
    <t xml:space="preserve">WELKOM</t>
  </si>
  <si>
    <t xml:space="preserve">WELKOM CBD</t>
  </si>
  <si>
    <t xml:space="preserve">C003435-14</t>
  </si>
  <si>
    <t xml:space="preserve">R04AX5033973</t>
  </si>
  <si>
    <t xml:space="preserve">6) RA90604 8) R05AX5033973 9) 11) AX5033973 27) RA90604</t>
  </si>
  <si>
    <t xml:space="preserve">USN</t>
  </si>
  <si>
    <t xml:space="preserve">RANDJIES PARK</t>
  </si>
  <si>
    <t xml:space="preserve">MIDRAND</t>
  </si>
  <si>
    <t xml:space="preserve">SGN103235421</t>
  </si>
  <si>
    <t xml:space="preserve">1) A791950 3) A643126 4) SGN103235421 9) 28) 165558642</t>
  </si>
  <si>
    <t xml:space="preserve">PA STATIONERS</t>
  </si>
  <si>
    <t xml:space="preserve">UPINGTON</t>
  </si>
  <si>
    <t xml:space="preserve">H</t>
  </si>
  <si>
    <t xml:space="preserve">RRT166127640</t>
  </si>
  <si>
    <t xml:space="preserve">6) NOT SAG STOCK 8) R01RRT166127640 28) 166127640</t>
  </si>
  <si>
    <t xml:space="preserve">SPAR QUEENSWOOD</t>
  </si>
  <si>
    <t xml:space="preserve">PRETORIA</t>
  </si>
  <si>
    <t xml:space="preserve">PRETORIA CBD</t>
  </si>
  <si>
    <t xml:space="preserve">RRT166126281</t>
  </si>
  <si>
    <t xml:space="preserve">6) STOCK NOT FOR SAG 8) R01RRT166126281 28) 166126281</t>
  </si>
  <si>
    <t xml:space="preserve">QUEENSWOOD</t>
  </si>
  <si>
    <t xml:space="preserve">RRT166127161</t>
  </si>
  <si>
    <t xml:space="preserve">5) NOT SAG STOCK 8) R01RRT166127161 28) 166127161</t>
  </si>
  <si>
    <t xml:space="preserve">MAKRO ALBERTON</t>
  </si>
  <si>
    <t xml:space="preserve">ALBERTON</t>
  </si>
  <si>
    <t xml:space="preserve">ALBERTON EXT 28</t>
  </si>
  <si>
    <t xml:space="preserve">C</t>
  </si>
  <si>
    <t xml:space="preserve">R01BT5085245</t>
  </si>
  <si>
    <t xml:space="preserve">6) RA90811 8) R02BT5085245 11) BT5085245 27) RA90811 28) 166126990</t>
  </si>
  <si>
    <t xml:space="preserve">PICK N PAY HAZELDEAN SQUARE SUPER</t>
  </si>
  <si>
    <t xml:space="preserve">SILVER LAKES</t>
  </si>
  <si>
    <t xml:space="preserve">RRT166163430</t>
  </si>
  <si>
    <t xml:space="preserve">5) NOT SAG STOCK 9) 28) 166163430</t>
  </si>
  <si>
    <t xml:space="preserve">CARDIES SHELLY BEACH</t>
  </si>
  <si>
    <t xml:space="preserve">SHELLY BEACH</t>
  </si>
  <si>
    <t xml:space="preserve">RRT166164684</t>
  </si>
  <si>
    <t xml:space="preserve">5) NOT SAG STOCK 9) 28) 166164684</t>
  </si>
  <si>
    <t xml:space="preserve">RTT CAPE TOWN</t>
  </si>
  <si>
    <t xml:space="preserve">SAG MILNERTON</t>
  </si>
  <si>
    <t xml:space="preserve">C003435-9</t>
  </si>
  <si>
    <t xml:space="preserve">RRT166164915</t>
  </si>
  <si>
    <t xml:space="preserve">5) NOT SAG STOCK 8) R01RRT166164915 28) 166164915</t>
  </si>
  <si>
    <t xml:space="preserve">RTT NELSPRUIT</t>
  </si>
  <si>
    <t xml:space="preserve">PNP ILANGA MALL</t>
  </si>
  <si>
    <t xml:space="preserve">NELSPRUIT</t>
  </si>
  <si>
    <t xml:space="preserve">B790418</t>
  </si>
  <si>
    <t xml:space="preserve">6) A790418 9) 28) 165715148</t>
  </si>
  <si>
    <t xml:space="preserve">RTT SWAZILAND</t>
  </si>
  <si>
    <t xml:space="preserve">MBABANE</t>
  </si>
  <si>
    <t xml:space="preserve">PNP FAMILY . THE MALL (MBABANE</t>
  </si>
  <si>
    <t xml:space="preserve">CARLTON</t>
  </si>
  <si>
    <t xml:space="preserve">AEROTON</t>
  </si>
  <si>
    <t xml:space="preserve">BU5075543</t>
  </si>
  <si>
    <t xml:space="preserve">11) BU5075543 27) RA93849 27) RA786509 28) 165163549</t>
  </si>
  <si>
    <t xml:space="preserve">RTT NAMIBIA</t>
  </si>
  <si>
    <t xml:space="preserve">BLOEMFONTEIN</t>
  </si>
  <si>
    <t xml:space="preserve">THE BABY COMPANY SUPERSTORE</t>
  </si>
  <si>
    <t xml:space="preserve">BG5098045</t>
  </si>
  <si>
    <t xml:space="preserve">9) 11) BG5098045 27) RA271864 28) 165754027</t>
  </si>
  <si>
    <t xml:space="preserve">ELSIES RIVER</t>
  </si>
  <si>
    <t xml:space="preserve">COLLECT FROM TRIPAX</t>
  </si>
  <si>
    <t xml:space="preserve">SPAR GROOTFONTEIN</t>
  </si>
  <si>
    <t xml:space="preserve">GROOTFONTEIN</t>
  </si>
  <si>
    <t xml:space="preserve">GROOTFONTEIN CBD</t>
  </si>
  <si>
    <t xml:space="preserve">BG5103608</t>
  </si>
  <si>
    <t xml:space="preserve">9) 11) BG5103608 27) RA271934 28) 165862291</t>
  </si>
  <si>
    <t xml:space="preserve">CAPE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&quot;  &quot;hh\:mm&quot;: &quot;"/>
    <numFmt numFmtId="166" formatCode="dd\/mm\/yyyy&quot;  &quot;h\:mm\ "/>
    <numFmt numFmtId="167" formatCode="0"/>
    <numFmt numFmtId="168" formatCode="#,##0"/>
    <numFmt numFmtId="169" formatCode="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1</xdr:row>
      <xdr:rowOff>0</xdr:rowOff>
    </xdr:from>
    <xdr:to>
      <xdr:col>61</xdr:col>
      <xdr:colOff>916920</xdr:colOff>
      <xdr:row>6</xdr:row>
      <xdr:rowOff>856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45915120" y="181080"/>
          <a:ext cx="2354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"/>
  <sheetViews>
    <sheetView showFormulas="false" showGridLines="false" showRowColHeaders="true" showZeros="true" rightToLeft="false" tabSelected="true" showOutlineSymbols="true" defaultGridColor="true" view="normal" topLeftCell="AU10" colorId="64" zoomScale="100" zoomScaleNormal="100" zoomScalePageLayoutView="100" workbookViewId="0">
      <selection pane="topLeft" activeCell="BK61" activeCellId="0" sqref="BK6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5" min="5" style="2" width="13.85"/>
    <col collapsed="false" customWidth="true" hidden="false" outlineLevel="0" max="6" min="6" style="2" width="47.28"/>
    <col collapsed="false" customWidth="true" hidden="false" outlineLevel="0" max="7" min="7" style="2" width="18.7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2" width="18.28"/>
    <col collapsed="false" customWidth="true" hidden="false" outlineLevel="0" max="12" min="12" style="1" width="10.28"/>
    <col collapsed="false" customWidth="true" hidden="false" outlineLevel="0" max="13" min="13" style="2" width="15.28"/>
    <col collapsed="false" customWidth="true" hidden="false" outlineLevel="0" max="14" min="14" style="1" width="8.56"/>
    <col collapsed="false" customWidth="true" hidden="false" outlineLevel="0" max="15" min="15" style="2" width="18.7"/>
    <col collapsed="false" customWidth="true" hidden="false" outlineLevel="0" max="16" min="16" style="1" width="6.28"/>
    <col collapsed="false" customWidth="true" hidden="false" outlineLevel="0" max="17" min="17" style="2" width="16.99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36.56"/>
    <col collapsed="false" customWidth="true" hidden="false" outlineLevel="0" max="21" min="21" style="1" width="16.99"/>
    <col collapsed="false" customWidth="true" hidden="false" outlineLevel="0" max="22" min="22" style="1" width="17.85"/>
    <col collapsed="false" customWidth="false" hidden="false" outlineLevel="0" max="23" min="23" style="1" width="6.85"/>
    <col collapsed="false" customWidth="true" hidden="false" outlineLevel="0" max="24" min="24" style="1" width="6.13"/>
    <col collapsed="false" customWidth="true" hidden="false" outlineLevel="0" max="25" min="25" style="1" width="12.28"/>
    <col collapsed="false" customWidth="true" hidden="false" outlineLevel="0" max="28" min="26" style="1" width="6.13"/>
    <col collapsed="false" customWidth="true" hidden="false" outlineLevel="0" max="29" min="29" style="1" width="5.41"/>
    <col collapsed="false" customWidth="true" hidden="false" outlineLevel="0" max="30" min="30" style="1" width="8.85"/>
    <col collapsed="false" customWidth="true" hidden="false" outlineLevel="0" max="31" min="31" style="1" width="8.99"/>
    <col collapsed="false" customWidth="true" hidden="false" outlineLevel="0" max="32" min="32" style="1" width="10.28"/>
    <col collapsed="false" customWidth="false" hidden="false" outlineLevel="0" max="33" min="33" style="1" width="6.85"/>
    <col collapsed="false" customWidth="true" hidden="false" outlineLevel="0" max="34" min="34" style="1" width="9.28"/>
    <col collapsed="false" customWidth="true" hidden="false" outlineLevel="0" max="35" min="35" style="1" width="7.85"/>
    <col collapsed="false" customWidth="true" hidden="false" outlineLevel="0" max="36" min="36" style="1" width="7.99"/>
    <col collapsed="false" customWidth="true" hidden="false" outlineLevel="0" max="37" min="37" style="1" width="8.56"/>
    <col collapsed="false" customWidth="true" hidden="false" outlineLevel="0" max="38" min="38" style="1" width="7.99"/>
    <col collapsed="false" customWidth="true" hidden="false" outlineLevel="0" max="39" min="39" style="1" width="10.99"/>
    <col collapsed="false" customWidth="true" hidden="false" outlineLevel="0" max="40" min="40" style="1" width="6.13"/>
    <col collapsed="false" customWidth="true" hidden="false" outlineLevel="0" max="42" min="41" style="1" width="6.7"/>
    <col collapsed="false" customWidth="true" hidden="false" outlineLevel="0" max="43" min="43" style="1" width="9.41"/>
    <col collapsed="false" customWidth="true" hidden="false" outlineLevel="0" max="44" min="44" style="1" width="11.7"/>
    <col collapsed="false" customWidth="true" hidden="false" outlineLevel="0" max="45" min="45" style="1" width="8.7"/>
    <col collapsed="false" customWidth="true" hidden="false" outlineLevel="0" max="46" min="46" style="1" width="8.56"/>
    <col collapsed="false" customWidth="true" hidden="false" outlineLevel="0" max="47" min="47" style="1" width="9.41"/>
    <col collapsed="false" customWidth="true" hidden="false" outlineLevel="0" max="48" min="48" style="1" width="16.7"/>
    <col collapsed="false" customWidth="true" hidden="false" outlineLevel="0" max="49" min="49" style="1" width="7.99"/>
    <col collapsed="false" customWidth="true" hidden="false" outlineLevel="0" max="51" min="50" style="1" width="7.42"/>
    <col collapsed="false" customWidth="true" hidden="false" outlineLevel="0" max="52" min="52" style="1" width="7.99"/>
    <col collapsed="false" customWidth="true" hidden="false" outlineLevel="0" max="53" min="53" style="1" width="6.7"/>
    <col collapsed="false" customWidth="true" hidden="false" outlineLevel="0" max="54" min="54" style="1" width="11.13"/>
    <col collapsed="false" customWidth="true" hidden="false" outlineLevel="0" max="55" min="55" style="1" width="10.56"/>
    <col collapsed="false" customWidth="true" hidden="false" outlineLevel="0" max="56" min="56" style="1" width="9.99"/>
    <col collapsed="false" customWidth="true" hidden="false" outlineLevel="0" max="57" min="57" style="1" width="9.85"/>
    <col collapsed="false" customWidth="true" hidden="false" outlineLevel="0" max="58" min="58" style="1" width="8.7"/>
    <col collapsed="false" customWidth="true" hidden="false" outlineLevel="0" max="59" min="59" style="1" width="1.28"/>
    <col collapsed="false" customWidth="true" hidden="false" outlineLevel="0" max="60" min="60" style="1" width="8.7"/>
    <col collapsed="false" customWidth="true" hidden="false" outlineLevel="0" max="61" min="61" style="1" width="10.41"/>
    <col collapsed="false" customWidth="true" hidden="false" outlineLevel="0" max="62" min="62" style="1" width="13.14"/>
    <col collapsed="false" customWidth="true" hidden="false" outlineLevel="0" max="63" min="63" style="1" width="7.99"/>
    <col collapsed="false" customWidth="true" hidden="false" outlineLevel="0" max="64" min="64" style="1" width="10.56"/>
    <col collapsed="false" customWidth="true" hidden="false" outlineLevel="0" max="65" min="65" style="1" width="9.7"/>
    <col collapsed="false" customWidth="false" hidden="false" outlineLevel="0" max="257" min="66" style="1" width="6.85"/>
  </cols>
  <sheetData>
    <row r="1" customFormat="false" ht="14.25" hidden="false" customHeight="true" outlineLevel="0" collapsed="false">
      <c r="W1" s="3" t="s">
        <v>0</v>
      </c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W2" s="5" t="s">
        <v>2</v>
      </c>
      <c r="X2" s="5"/>
      <c r="Y2" s="5"/>
      <c r="Z2" s="5"/>
      <c r="AA2" s="5"/>
      <c r="AB2" s="5"/>
      <c r="BK2" s="6" t="s">
        <v>3</v>
      </c>
      <c r="BL2" s="6"/>
      <c r="BM2" s="6"/>
    </row>
    <row r="3" customFormat="false" ht="14.25" hidden="false" customHeight="true" outlineLevel="0" collapsed="false">
      <c r="A3" s="7" t="s">
        <v>4</v>
      </c>
      <c r="B3" s="7"/>
      <c r="C3" s="7"/>
      <c r="D3" s="7"/>
      <c r="E3" s="7"/>
      <c r="W3" s="5" t="s">
        <v>5</v>
      </c>
      <c r="X3" s="5" t="s">
        <v>6</v>
      </c>
      <c r="Y3" s="5"/>
      <c r="Z3" s="5"/>
      <c r="AA3" s="5"/>
      <c r="AB3" s="5"/>
      <c r="BK3" s="6" t="s">
        <v>7</v>
      </c>
      <c r="BL3" s="6"/>
      <c r="BM3" s="6"/>
    </row>
    <row r="4" customFormat="false" ht="14.25" hidden="false" customHeight="true" outlineLevel="0" collapsed="false">
      <c r="A4" s="7" t="s">
        <v>8</v>
      </c>
      <c r="B4" s="7"/>
      <c r="C4" s="7"/>
      <c r="D4" s="7"/>
      <c r="E4" s="7"/>
      <c r="W4" s="5" t="s">
        <v>9</v>
      </c>
      <c r="X4" s="5"/>
      <c r="Y4" s="5"/>
      <c r="Z4" s="5"/>
      <c r="AA4" s="5"/>
      <c r="AB4" s="5"/>
      <c r="BK4" s="6" t="s">
        <v>10</v>
      </c>
      <c r="BL4" s="6"/>
      <c r="BM4" s="6"/>
    </row>
    <row r="5" customFormat="false" ht="14.25" hidden="false" customHeight="true" outlineLevel="0" collapsed="false">
      <c r="A5" s="7" t="s">
        <v>11</v>
      </c>
      <c r="B5" s="7"/>
      <c r="C5" s="7"/>
      <c r="D5" s="7"/>
      <c r="E5" s="7"/>
      <c r="W5" s="5" t="s">
        <v>12</v>
      </c>
      <c r="X5" s="5"/>
      <c r="Y5" s="5"/>
      <c r="Z5" s="5"/>
      <c r="AA5" s="5"/>
      <c r="AB5" s="5"/>
      <c r="BK5" s="6" t="s">
        <v>13</v>
      </c>
      <c r="BL5" s="6"/>
      <c r="BM5" s="6"/>
    </row>
    <row r="6" customFormat="false" ht="14.25" hidden="false" customHeight="true" outlineLevel="0" collapsed="false">
      <c r="W6" s="5" t="s">
        <v>14</v>
      </c>
      <c r="X6" s="5"/>
      <c r="Y6" s="5"/>
      <c r="Z6" s="5"/>
      <c r="AA6" s="5"/>
      <c r="AB6" s="5"/>
      <c r="BK6" s="8" t="s">
        <v>15</v>
      </c>
      <c r="BL6" s="8"/>
      <c r="BM6" s="8"/>
    </row>
    <row r="7" customFormat="false" ht="14.25" hidden="false" customHeight="true" outlineLevel="0" collapsed="false">
      <c r="A7" s="7" t="s">
        <v>16</v>
      </c>
      <c r="B7" s="7"/>
      <c r="C7" s="7"/>
      <c r="D7" s="7"/>
      <c r="E7" s="7"/>
      <c r="BK7" s="8" t="s">
        <v>17</v>
      </c>
      <c r="BL7" s="8"/>
      <c r="BM7" s="8"/>
    </row>
    <row r="8" customFormat="false" ht="14.25" hidden="false" customHeight="true" outlineLevel="0" collapsed="false">
      <c r="A8" s="7" t="s">
        <v>16</v>
      </c>
      <c r="B8" s="7"/>
      <c r="C8" s="7"/>
      <c r="D8" s="7"/>
      <c r="E8" s="7"/>
      <c r="BK8" s="9" t="s">
        <v>18</v>
      </c>
      <c r="BL8" s="8"/>
      <c r="BM8" s="8"/>
    </row>
    <row r="9" customFormat="false" ht="14.25" hidden="false" customHeight="true" outlineLevel="0" collapsed="false">
      <c r="A9" s="7" t="s">
        <v>19</v>
      </c>
      <c r="B9" s="7"/>
      <c r="C9" s="7"/>
      <c r="D9" s="7"/>
      <c r="E9" s="7"/>
    </row>
    <row r="10" customFormat="false" ht="14.25" hidden="false" customHeight="true" outlineLevel="0" collapsed="false">
      <c r="A10" s="4" t="s">
        <v>20</v>
      </c>
      <c r="B10" s="4"/>
      <c r="C10" s="4"/>
      <c r="D10" s="4"/>
      <c r="E10" s="4"/>
    </row>
    <row r="11" customFormat="false" ht="14.25" hidden="false" customHeight="true" outlineLevel="0" collapsed="false">
      <c r="A11" s="4" t="s">
        <v>21</v>
      </c>
      <c r="B11" s="4"/>
      <c r="C11" s="4"/>
      <c r="D11" s="4"/>
      <c r="E11" s="4"/>
    </row>
    <row r="12" s="14" customFormat="true" ht="12" hidden="false" customHeight="true" outlineLevel="0" collapsed="false">
      <c r="A12" s="10" t="s">
        <v>22</v>
      </c>
      <c r="B12" s="10" t="s">
        <v>23</v>
      </c>
      <c r="C12" s="10" t="s">
        <v>24</v>
      </c>
      <c r="D12" s="10" t="s">
        <v>25</v>
      </c>
      <c r="E12" s="11" t="s">
        <v>26</v>
      </c>
      <c r="F12" s="11" t="s">
        <v>27</v>
      </c>
      <c r="G12" s="11" t="s">
        <v>28</v>
      </c>
      <c r="H12" s="10" t="s">
        <v>29</v>
      </c>
      <c r="I12" s="10" t="s">
        <v>30</v>
      </c>
      <c r="J12" s="10" t="s">
        <v>31</v>
      </c>
      <c r="K12" s="11" t="s">
        <v>32</v>
      </c>
      <c r="L12" s="10" t="s">
        <v>33</v>
      </c>
      <c r="M12" s="11" t="s">
        <v>34</v>
      </c>
      <c r="N12" s="12" t="s">
        <v>35</v>
      </c>
      <c r="O12" s="11" t="s">
        <v>36</v>
      </c>
      <c r="P12" s="10" t="s">
        <v>37</v>
      </c>
      <c r="Q12" s="11" t="s">
        <v>38</v>
      </c>
      <c r="R12" s="10" t="s">
        <v>39</v>
      </c>
      <c r="S12" s="10" t="s">
        <v>40</v>
      </c>
      <c r="T12" s="11" t="s">
        <v>41</v>
      </c>
      <c r="U12" s="13" t="s">
        <v>42</v>
      </c>
      <c r="V12" s="13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 t="s">
        <v>48</v>
      </c>
      <c r="AB12" s="10" t="s">
        <v>49</v>
      </c>
      <c r="AC12" s="10" t="s">
        <v>50</v>
      </c>
      <c r="AD12" s="10" t="s">
        <v>51</v>
      </c>
      <c r="AE12" s="12" t="s">
        <v>52</v>
      </c>
      <c r="AF12" s="10" t="s">
        <v>53</v>
      </c>
      <c r="AG12" s="10" t="s">
        <v>54</v>
      </c>
      <c r="AH12" s="10" t="s">
        <v>55</v>
      </c>
      <c r="AI12" s="10" t="s">
        <v>56</v>
      </c>
      <c r="AJ12" s="10" t="s">
        <v>57</v>
      </c>
      <c r="AK12" s="10" t="s">
        <v>58</v>
      </c>
      <c r="AL12" s="10" t="s">
        <v>59</v>
      </c>
      <c r="AM12" s="10" t="s">
        <v>60</v>
      </c>
      <c r="AN12" s="10" t="s">
        <v>61</v>
      </c>
      <c r="AO12" s="10" t="s">
        <v>62</v>
      </c>
      <c r="AP12" s="10" t="s">
        <v>63</v>
      </c>
      <c r="AQ12" s="10" t="s">
        <v>64</v>
      </c>
      <c r="AR12" s="10" t="s">
        <v>65</v>
      </c>
      <c r="AS12" s="10" t="s">
        <v>66</v>
      </c>
      <c r="AT12" s="10" t="s">
        <v>67</v>
      </c>
      <c r="AU12" s="10" t="s">
        <v>68</v>
      </c>
      <c r="AV12" s="10" t="s">
        <v>69</v>
      </c>
      <c r="AW12" s="10" t="s">
        <v>70</v>
      </c>
      <c r="AX12" s="10" t="s">
        <v>71</v>
      </c>
      <c r="AY12" s="10" t="s">
        <v>72</v>
      </c>
      <c r="AZ12" s="10" t="s">
        <v>73</v>
      </c>
      <c r="BA12" s="10" t="s">
        <v>74</v>
      </c>
      <c r="BB12" s="10" t="s">
        <v>75</v>
      </c>
      <c r="BC12" s="10" t="s">
        <v>76</v>
      </c>
      <c r="BD12" s="12" t="s">
        <v>77</v>
      </c>
      <c r="BE12" s="12" t="s">
        <v>78</v>
      </c>
      <c r="BF12" s="10" t="s">
        <v>79</v>
      </c>
      <c r="BG12" s="10"/>
      <c r="BH12" s="10" t="s">
        <v>80</v>
      </c>
      <c r="BI12" s="10" t="s">
        <v>81</v>
      </c>
      <c r="BJ12" s="10" t="s">
        <v>82</v>
      </c>
      <c r="BK12" s="10" t="s">
        <v>83</v>
      </c>
      <c r="BL12" s="10" t="s">
        <v>84</v>
      </c>
      <c r="BM12" s="10" t="s">
        <v>85</v>
      </c>
    </row>
    <row r="13" s="14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0"/>
      <c r="I13" s="10"/>
      <c r="J13" s="10"/>
      <c r="K13" s="11"/>
      <c r="L13" s="10"/>
      <c r="M13" s="11"/>
      <c r="N13" s="10"/>
      <c r="O13" s="11"/>
      <c r="P13" s="10"/>
      <c r="Q13" s="11"/>
      <c r="R13" s="10"/>
      <c r="S13" s="10"/>
      <c r="T13" s="11"/>
      <c r="U13" s="13"/>
      <c r="V13" s="13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</row>
    <row r="14" customFormat="false" ht="14.25" hidden="false" customHeight="true" outlineLevel="0" collapsed="false">
      <c r="A14" s="15" t="n">
        <v>42410.7811689815</v>
      </c>
      <c r="B14" s="16" t="n">
        <v>42401.5852662037</v>
      </c>
      <c r="C14" s="17" t="s">
        <v>86</v>
      </c>
      <c r="D14" s="18" t="n">
        <v>164926722</v>
      </c>
      <c r="E14" s="19" t="s">
        <v>87</v>
      </c>
      <c r="F14" s="19" t="s">
        <v>88</v>
      </c>
      <c r="G14" s="20"/>
      <c r="H14" s="18" t="n">
        <v>7715057</v>
      </c>
      <c r="I14" s="18" t="n">
        <v>500</v>
      </c>
      <c r="J14" s="18" t="n">
        <v>2000</v>
      </c>
      <c r="K14" s="19" t="s">
        <v>89</v>
      </c>
      <c r="L14" s="18" t="n">
        <v>2000</v>
      </c>
      <c r="M14" s="19" t="s">
        <v>90</v>
      </c>
      <c r="N14" s="17" t="s">
        <v>91</v>
      </c>
      <c r="O14" s="19" t="s">
        <v>92</v>
      </c>
      <c r="P14" s="18" t="n">
        <v>2000</v>
      </c>
      <c r="Q14" s="19" t="s">
        <v>89</v>
      </c>
      <c r="R14" s="18" t="n">
        <v>2000</v>
      </c>
      <c r="S14" s="17" t="s">
        <v>91</v>
      </c>
      <c r="T14" s="19" t="s">
        <v>93</v>
      </c>
      <c r="U14" s="21" t="s">
        <v>94</v>
      </c>
      <c r="V14" s="21" t="s">
        <v>95</v>
      </c>
      <c r="W14" s="22" t="n">
        <v>3</v>
      </c>
      <c r="X14" s="17" t="s">
        <v>96</v>
      </c>
      <c r="Y14" s="17" t="s">
        <v>97</v>
      </c>
      <c r="Z14" s="23" t="n">
        <v>15</v>
      </c>
      <c r="AA14" s="23" t="n">
        <v>1</v>
      </c>
      <c r="AB14" s="23" t="n">
        <v>15</v>
      </c>
      <c r="AC14" s="23" t="n">
        <v>15</v>
      </c>
      <c r="AD14" s="17" t="s">
        <v>98</v>
      </c>
      <c r="AE14" s="23" t="n">
        <v>0</v>
      </c>
      <c r="AF14" s="23" t="n">
        <v>20</v>
      </c>
      <c r="AG14" s="23" t="n">
        <v>1.29</v>
      </c>
      <c r="AH14" s="23" t="n">
        <v>0</v>
      </c>
      <c r="AI14" s="23" t="n">
        <v>54.31</v>
      </c>
      <c r="AJ14" s="23" t="n">
        <v>7.22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.4</v>
      </c>
      <c r="AY14" s="17" t="s">
        <v>99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/>
      <c r="BH14" s="23" t="n">
        <v>0</v>
      </c>
      <c r="BI14" s="17" t="s">
        <v>100</v>
      </c>
      <c r="BJ14" s="23" t="n">
        <v>0</v>
      </c>
      <c r="BK14" s="23" t="n">
        <v>61.93</v>
      </c>
      <c r="BL14" s="23" t="n">
        <v>8.6702</v>
      </c>
      <c r="BM14" s="23" t="n">
        <v>70.6002</v>
      </c>
    </row>
    <row r="15" customFormat="false" ht="14.25" hidden="false" customHeight="true" outlineLevel="0" collapsed="false">
      <c r="A15" s="15" t="n">
        <v>42410.7811689815</v>
      </c>
      <c r="B15" s="16" t="n">
        <v>42403.3448958333</v>
      </c>
      <c r="C15" s="17" t="s">
        <v>101</v>
      </c>
      <c r="D15" s="18" t="n">
        <v>165036553</v>
      </c>
      <c r="E15" s="19" t="s">
        <v>102</v>
      </c>
      <c r="F15" s="19" t="s">
        <v>103</v>
      </c>
      <c r="G15" s="20"/>
      <c r="H15" s="18" t="n">
        <v>7713827</v>
      </c>
      <c r="I15" s="18" t="n">
        <v>500</v>
      </c>
      <c r="J15" s="18" t="n">
        <v>2000</v>
      </c>
      <c r="K15" s="19" t="s">
        <v>89</v>
      </c>
      <c r="L15" s="18" t="n">
        <v>2000</v>
      </c>
      <c r="M15" s="19" t="s">
        <v>90</v>
      </c>
      <c r="N15" s="17" t="s">
        <v>91</v>
      </c>
      <c r="O15" s="19" t="s">
        <v>92</v>
      </c>
      <c r="P15" s="18" t="n">
        <v>2000</v>
      </c>
      <c r="Q15" s="19" t="s">
        <v>89</v>
      </c>
      <c r="R15" s="18" t="n">
        <v>2000</v>
      </c>
      <c r="S15" s="17" t="s">
        <v>91</v>
      </c>
      <c r="T15" s="19" t="s">
        <v>104</v>
      </c>
      <c r="U15" s="21" t="s">
        <v>105</v>
      </c>
      <c r="V15" s="21" t="s">
        <v>105</v>
      </c>
      <c r="W15" s="22" t="n">
        <v>2</v>
      </c>
      <c r="X15" s="17" t="s">
        <v>96</v>
      </c>
      <c r="Y15" s="17" t="s">
        <v>97</v>
      </c>
      <c r="Z15" s="23" t="n">
        <v>23</v>
      </c>
      <c r="AA15" s="23" t="n">
        <v>1</v>
      </c>
      <c r="AB15" s="23" t="n">
        <v>23</v>
      </c>
      <c r="AC15" s="23" t="n">
        <v>23</v>
      </c>
      <c r="AD15" s="17" t="s">
        <v>98</v>
      </c>
      <c r="AE15" s="23" t="n">
        <v>0</v>
      </c>
      <c r="AF15" s="23" t="n">
        <v>20</v>
      </c>
      <c r="AG15" s="23" t="n">
        <v>1.29</v>
      </c>
      <c r="AH15" s="23" t="n">
        <v>0</v>
      </c>
      <c r="AI15" s="23" t="n">
        <v>54.31</v>
      </c>
      <c r="AJ15" s="23" t="n">
        <v>7.22</v>
      </c>
      <c r="AK15" s="23" t="n">
        <v>0</v>
      </c>
      <c r="AL15" s="23" t="n">
        <v>0</v>
      </c>
      <c r="AM15" s="23" t="n">
        <v>0</v>
      </c>
      <c r="AN15" s="23" t="n">
        <v>3.87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1.05</v>
      </c>
      <c r="AY15" s="17" t="s">
        <v>106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/>
      <c r="BH15" s="23" t="n">
        <v>0</v>
      </c>
      <c r="BI15" s="17" t="s">
        <v>100</v>
      </c>
      <c r="BJ15" s="23" t="n">
        <v>0</v>
      </c>
      <c r="BK15" s="23" t="n">
        <v>66.45</v>
      </c>
      <c r="BL15" s="23" t="n">
        <v>9.303</v>
      </c>
      <c r="BM15" s="23" t="n">
        <v>75.753</v>
      </c>
    </row>
    <row r="16" customFormat="false" ht="14.25" hidden="false" customHeight="true" outlineLevel="0" collapsed="false">
      <c r="A16" s="15" t="n">
        <v>42410.7811689815</v>
      </c>
      <c r="B16" s="16" t="n">
        <v>42403.6321180556</v>
      </c>
      <c r="C16" s="17" t="s">
        <v>107</v>
      </c>
      <c r="D16" s="18" t="n">
        <v>165057799</v>
      </c>
      <c r="E16" s="19" t="s">
        <v>108</v>
      </c>
      <c r="F16" s="19" t="s">
        <v>109</v>
      </c>
      <c r="G16" s="19" t="s">
        <v>108</v>
      </c>
      <c r="H16" s="18" t="n">
        <v>7716670</v>
      </c>
      <c r="I16" s="18" t="n">
        <v>500</v>
      </c>
      <c r="J16" s="18" t="n">
        <v>2000</v>
      </c>
      <c r="K16" s="19" t="s">
        <v>89</v>
      </c>
      <c r="L16" s="18" t="n">
        <v>2059</v>
      </c>
      <c r="M16" s="19" t="s">
        <v>110</v>
      </c>
      <c r="N16" s="17" t="s">
        <v>91</v>
      </c>
      <c r="O16" s="19" t="s">
        <v>90</v>
      </c>
      <c r="P16" s="18" t="n">
        <v>2000</v>
      </c>
      <c r="Q16" s="19" t="s">
        <v>89</v>
      </c>
      <c r="R16" s="18" t="n">
        <v>2059</v>
      </c>
      <c r="S16" s="17" t="s">
        <v>91</v>
      </c>
      <c r="T16" s="19" t="s">
        <v>111</v>
      </c>
      <c r="U16" s="21" t="s">
        <v>112</v>
      </c>
      <c r="V16" s="21" t="s">
        <v>113</v>
      </c>
      <c r="W16" s="22" t="n">
        <v>1</v>
      </c>
      <c r="X16" s="17" t="s">
        <v>96</v>
      </c>
      <c r="Y16" s="17" t="s">
        <v>97</v>
      </c>
      <c r="Z16" s="23" t="n">
        <v>1</v>
      </c>
      <c r="AA16" s="23" t="n">
        <v>0</v>
      </c>
      <c r="AB16" s="23" t="n">
        <v>1</v>
      </c>
      <c r="AC16" s="23" t="n">
        <v>1</v>
      </c>
      <c r="AD16" s="17" t="s">
        <v>98</v>
      </c>
      <c r="AE16" s="23" t="n">
        <v>0</v>
      </c>
      <c r="AF16" s="23" t="n">
        <v>20</v>
      </c>
      <c r="AG16" s="23" t="n">
        <v>1.29</v>
      </c>
      <c r="AH16" s="23" t="n">
        <v>0</v>
      </c>
      <c r="AI16" s="23" t="n">
        <v>54.31</v>
      </c>
      <c r="AJ16" s="23" t="n">
        <v>7.22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11.19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.06</v>
      </c>
      <c r="AY16" s="17" t="s">
        <v>114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/>
      <c r="BH16" s="23" t="n">
        <v>0</v>
      </c>
      <c r="BI16" s="17" t="s">
        <v>100</v>
      </c>
      <c r="BJ16" s="23" t="n">
        <v>0</v>
      </c>
      <c r="BK16" s="23" t="n">
        <v>72.78</v>
      </c>
      <c r="BL16" s="23" t="n">
        <v>10.1892</v>
      </c>
      <c r="BM16" s="23" t="n">
        <v>82.9692</v>
      </c>
    </row>
    <row r="17" customFormat="false" ht="14.25" hidden="false" customHeight="true" outlineLevel="0" collapsed="false">
      <c r="A17" s="15" t="n">
        <v>42410.7811689815</v>
      </c>
      <c r="B17" s="16" t="n">
        <v>42403.6275</v>
      </c>
      <c r="C17" s="17" t="s">
        <v>115</v>
      </c>
      <c r="D17" s="18" t="n">
        <v>165057506</v>
      </c>
      <c r="E17" s="19" t="s">
        <v>116</v>
      </c>
      <c r="F17" s="19" t="s">
        <v>117</v>
      </c>
      <c r="G17" s="19" t="s">
        <v>116</v>
      </c>
      <c r="H17" s="18" t="n">
        <v>7718761</v>
      </c>
      <c r="I17" s="18" t="n">
        <v>500</v>
      </c>
      <c r="J17" s="18" t="n">
        <v>3899</v>
      </c>
      <c r="K17" s="19" t="s">
        <v>118</v>
      </c>
      <c r="L17" s="18" t="n">
        <v>3800</v>
      </c>
      <c r="M17" s="19" t="s">
        <v>110</v>
      </c>
      <c r="N17" s="17" t="s">
        <v>119</v>
      </c>
      <c r="O17" s="19" t="s">
        <v>90</v>
      </c>
      <c r="P17" s="18" t="n">
        <v>3899</v>
      </c>
      <c r="Q17" s="19" t="s">
        <v>118</v>
      </c>
      <c r="R17" s="18" t="n">
        <v>3800</v>
      </c>
      <c r="S17" s="17" t="s">
        <v>119</v>
      </c>
      <c r="T17" s="19" t="s">
        <v>120</v>
      </c>
      <c r="U17" s="21" t="s">
        <v>121</v>
      </c>
      <c r="V17" s="21" t="s">
        <v>121</v>
      </c>
      <c r="W17" s="22" t="n">
        <v>1</v>
      </c>
      <c r="X17" s="17" t="s">
        <v>96</v>
      </c>
      <c r="Y17" s="17" t="s">
        <v>97</v>
      </c>
      <c r="Z17" s="23" t="n">
        <v>1</v>
      </c>
      <c r="AA17" s="23" t="n">
        <v>1</v>
      </c>
      <c r="AB17" s="23" t="n">
        <v>1</v>
      </c>
      <c r="AC17" s="23" t="n">
        <v>1</v>
      </c>
      <c r="AD17" s="17" t="s">
        <v>98</v>
      </c>
      <c r="AE17" s="23" t="n">
        <v>0</v>
      </c>
      <c r="AF17" s="23" t="n">
        <v>20</v>
      </c>
      <c r="AG17" s="23" t="n">
        <v>19.04</v>
      </c>
      <c r="AH17" s="23" t="n">
        <v>0</v>
      </c>
      <c r="AI17" s="23" t="n">
        <v>70.14</v>
      </c>
      <c r="AJ17" s="23" t="n">
        <v>7.22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11.19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17" t="s">
        <v>122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/>
      <c r="BH17" s="23" t="n">
        <v>0</v>
      </c>
      <c r="BI17" s="17" t="s">
        <v>100</v>
      </c>
      <c r="BJ17" s="23" t="n">
        <v>0</v>
      </c>
      <c r="BK17" s="23" t="n">
        <v>88.55</v>
      </c>
      <c r="BL17" s="23" t="n">
        <v>12.397</v>
      </c>
      <c r="BM17" s="23" t="n">
        <v>100.947</v>
      </c>
    </row>
    <row r="18" customFormat="false" ht="14.25" hidden="false" customHeight="true" outlineLevel="0" collapsed="false">
      <c r="A18" s="15" t="n">
        <v>42424.7236921296</v>
      </c>
      <c r="B18" s="16" t="n">
        <v>42401.5837152778</v>
      </c>
      <c r="C18" s="17" t="s">
        <v>86</v>
      </c>
      <c r="D18" s="18" t="n">
        <v>164926655</v>
      </c>
      <c r="E18" s="19" t="s">
        <v>123</v>
      </c>
      <c r="F18" s="19" t="s">
        <v>124</v>
      </c>
      <c r="G18" s="20"/>
      <c r="H18" s="18" t="n">
        <v>7710983</v>
      </c>
      <c r="I18" s="18" t="n">
        <v>500</v>
      </c>
      <c r="J18" s="18" t="n">
        <v>2000</v>
      </c>
      <c r="K18" s="19" t="s">
        <v>89</v>
      </c>
      <c r="L18" s="18" t="n">
        <v>2000</v>
      </c>
      <c r="M18" s="19" t="s">
        <v>110</v>
      </c>
      <c r="N18" s="17" t="s">
        <v>91</v>
      </c>
      <c r="O18" s="19" t="s">
        <v>125</v>
      </c>
      <c r="P18" s="18" t="n">
        <v>399</v>
      </c>
      <c r="Q18" s="19" t="s">
        <v>126</v>
      </c>
      <c r="R18" s="18" t="n">
        <v>250</v>
      </c>
      <c r="S18" s="17" t="s">
        <v>127</v>
      </c>
      <c r="T18" s="19" t="s">
        <v>128</v>
      </c>
      <c r="U18" s="21" t="s">
        <v>129</v>
      </c>
      <c r="V18" s="21" t="s">
        <v>129</v>
      </c>
      <c r="W18" s="22" t="n">
        <v>5</v>
      </c>
      <c r="X18" s="17" t="s">
        <v>96</v>
      </c>
      <c r="Y18" s="17" t="s">
        <v>97</v>
      </c>
      <c r="Z18" s="23" t="n">
        <v>25.5</v>
      </c>
      <c r="AA18" s="23" t="n">
        <v>1.23</v>
      </c>
      <c r="AB18" s="23" t="n">
        <v>25.5</v>
      </c>
      <c r="AC18" s="23" t="n">
        <v>25.5</v>
      </c>
      <c r="AD18" s="17" t="s">
        <v>98</v>
      </c>
      <c r="AE18" s="23" t="n">
        <v>0</v>
      </c>
      <c r="AF18" s="23" t="n">
        <v>20</v>
      </c>
      <c r="AG18" s="23" t="n">
        <v>2.87</v>
      </c>
      <c r="AH18" s="23" t="n">
        <v>0</v>
      </c>
      <c r="AI18" s="23" t="n">
        <v>70.14</v>
      </c>
      <c r="AJ18" s="23" t="n">
        <v>7.22</v>
      </c>
      <c r="AK18" s="23" t="n">
        <v>0</v>
      </c>
      <c r="AL18" s="23" t="n">
        <v>0</v>
      </c>
      <c r="AM18" s="23" t="n">
        <v>0</v>
      </c>
      <c r="AN18" s="23" t="n">
        <v>15.79</v>
      </c>
      <c r="AO18" s="23" t="n">
        <v>13.05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.67</v>
      </c>
      <c r="AY18" s="17" t="s">
        <v>99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/>
      <c r="BH18" s="23" t="n">
        <v>0</v>
      </c>
      <c r="BI18" s="17" t="s">
        <v>100</v>
      </c>
      <c r="BJ18" s="23" t="n">
        <v>0</v>
      </c>
      <c r="BK18" s="23" t="n">
        <v>106.87</v>
      </c>
      <c r="BL18" s="23" t="n">
        <v>14.9618</v>
      </c>
      <c r="BM18" s="23" t="n">
        <v>121.8318</v>
      </c>
    </row>
    <row r="19" customFormat="false" ht="14.25" hidden="false" customHeight="true" outlineLevel="0" collapsed="false">
      <c r="A19" s="15" t="n">
        <v>42424.7236921296</v>
      </c>
      <c r="B19" s="16" t="n">
        <v>42401.5826041667</v>
      </c>
      <c r="C19" s="17" t="s">
        <v>101</v>
      </c>
      <c r="D19" s="18" t="n">
        <v>164926602</v>
      </c>
      <c r="E19" s="19" t="s">
        <v>130</v>
      </c>
      <c r="F19" s="19" t="s">
        <v>131</v>
      </c>
      <c r="G19" s="20"/>
      <c r="H19" s="18" t="n">
        <v>7706943</v>
      </c>
      <c r="I19" s="18" t="n">
        <v>500</v>
      </c>
      <c r="J19" s="18" t="n">
        <v>2000</v>
      </c>
      <c r="K19" s="19" t="s">
        <v>89</v>
      </c>
      <c r="L19" s="18" t="n">
        <v>2000</v>
      </c>
      <c r="M19" s="19" t="s">
        <v>110</v>
      </c>
      <c r="N19" s="17" t="s">
        <v>91</v>
      </c>
      <c r="O19" s="19" t="s">
        <v>125</v>
      </c>
      <c r="P19" s="18" t="n">
        <v>2000</v>
      </c>
      <c r="Q19" s="19" t="s">
        <v>89</v>
      </c>
      <c r="R19" s="18" t="n">
        <v>157</v>
      </c>
      <c r="S19" s="17" t="s">
        <v>91</v>
      </c>
      <c r="T19" s="19" t="s">
        <v>132</v>
      </c>
      <c r="U19" s="21" t="s">
        <v>133</v>
      </c>
      <c r="V19" s="21" t="s">
        <v>134</v>
      </c>
      <c r="W19" s="22" t="n">
        <v>1</v>
      </c>
      <c r="X19" s="17" t="s">
        <v>96</v>
      </c>
      <c r="Y19" s="17" t="s">
        <v>97</v>
      </c>
      <c r="Z19" s="23" t="n">
        <v>2</v>
      </c>
      <c r="AA19" s="23" t="n">
        <v>1</v>
      </c>
      <c r="AB19" s="23" t="n">
        <v>2</v>
      </c>
      <c r="AC19" s="23" t="n">
        <v>2</v>
      </c>
      <c r="AD19" s="17" t="s">
        <v>98</v>
      </c>
      <c r="AE19" s="23" t="n">
        <v>0</v>
      </c>
      <c r="AF19" s="23" t="n">
        <v>20</v>
      </c>
      <c r="AG19" s="23" t="n">
        <v>1.29</v>
      </c>
      <c r="AH19" s="23" t="n">
        <v>0</v>
      </c>
      <c r="AI19" s="23" t="n">
        <v>54.31</v>
      </c>
      <c r="AJ19" s="23" t="n">
        <v>7.22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.12</v>
      </c>
      <c r="AY19" s="17" t="s">
        <v>135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/>
      <c r="BH19" s="23" t="n">
        <v>0</v>
      </c>
      <c r="BI19" s="17" t="s">
        <v>100</v>
      </c>
      <c r="BJ19" s="23" t="n">
        <v>0</v>
      </c>
      <c r="BK19" s="23" t="n">
        <v>61.65</v>
      </c>
      <c r="BL19" s="23" t="n">
        <v>8.631</v>
      </c>
      <c r="BM19" s="23" t="n">
        <v>70.281</v>
      </c>
    </row>
    <row r="20" customFormat="false" ht="14.25" hidden="false" customHeight="true" outlineLevel="0" collapsed="false">
      <c r="A20" s="15" t="n">
        <v>42424.7236921296</v>
      </c>
      <c r="B20" s="16" t="n">
        <v>42404.5464930556</v>
      </c>
      <c r="C20" s="17" t="s">
        <v>107</v>
      </c>
      <c r="D20" s="18" t="n">
        <v>165109014</v>
      </c>
      <c r="E20" s="19" t="s">
        <v>136</v>
      </c>
      <c r="F20" s="19" t="s">
        <v>137</v>
      </c>
      <c r="G20" s="20"/>
      <c r="H20" s="18" t="n">
        <v>7719740</v>
      </c>
      <c r="I20" s="18" t="n">
        <v>500</v>
      </c>
      <c r="J20" s="18" t="n">
        <v>2000</v>
      </c>
      <c r="K20" s="19" t="s">
        <v>89</v>
      </c>
      <c r="L20" s="18" t="n">
        <v>2000</v>
      </c>
      <c r="M20" s="19" t="s">
        <v>110</v>
      </c>
      <c r="N20" s="17" t="s">
        <v>91</v>
      </c>
      <c r="O20" s="19" t="s">
        <v>125</v>
      </c>
      <c r="P20" s="18" t="n">
        <v>5200</v>
      </c>
      <c r="Q20" s="19" t="s">
        <v>138</v>
      </c>
      <c r="R20" s="18" t="n">
        <v>5319</v>
      </c>
      <c r="S20" s="17" t="s">
        <v>119</v>
      </c>
      <c r="T20" s="19" t="s">
        <v>139</v>
      </c>
      <c r="U20" s="21" t="s">
        <v>140</v>
      </c>
      <c r="V20" s="21" t="s">
        <v>141</v>
      </c>
      <c r="W20" s="22" t="n">
        <v>11</v>
      </c>
      <c r="X20" s="17" t="s">
        <v>96</v>
      </c>
      <c r="Y20" s="17" t="s">
        <v>97</v>
      </c>
      <c r="Z20" s="23" t="n">
        <v>43</v>
      </c>
      <c r="AA20" s="23" t="n">
        <v>1</v>
      </c>
      <c r="AB20" s="23" t="n">
        <v>43</v>
      </c>
      <c r="AC20" s="23" t="n">
        <v>43</v>
      </c>
      <c r="AD20" s="17" t="s">
        <v>98</v>
      </c>
      <c r="AE20" s="23" t="n">
        <v>0</v>
      </c>
      <c r="AF20" s="23" t="n">
        <v>20</v>
      </c>
      <c r="AG20" s="23" t="n">
        <v>5.78</v>
      </c>
      <c r="AH20" s="23" t="n">
        <v>0</v>
      </c>
      <c r="AI20" s="23" t="n">
        <v>70.14</v>
      </c>
      <c r="AJ20" s="23" t="n">
        <v>7.22</v>
      </c>
      <c r="AK20" s="23" t="n">
        <v>0</v>
      </c>
      <c r="AL20" s="23" t="n">
        <v>0</v>
      </c>
      <c r="AM20" s="23" t="n">
        <v>0</v>
      </c>
      <c r="AN20" s="23" t="n">
        <v>132.94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1.14</v>
      </c>
      <c r="AY20" s="17" t="s">
        <v>99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/>
      <c r="BH20" s="23" t="n">
        <v>0</v>
      </c>
      <c r="BI20" s="17" t="s">
        <v>100</v>
      </c>
      <c r="BJ20" s="23" t="n">
        <v>0</v>
      </c>
      <c r="BK20" s="23" t="n">
        <v>211.44</v>
      </c>
      <c r="BL20" s="23" t="n">
        <v>29.6016</v>
      </c>
      <c r="BM20" s="23" t="n">
        <v>241.0416</v>
      </c>
    </row>
    <row r="21" customFormat="false" ht="14.25" hidden="false" customHeight="true" outlineLevel="0" collapsed="false">
      <c r="A21" s="24"/>
      <c r="B21" s="16" t="n">
        <v>42405</v>
      </c>
      <c r="C21" s="17" t="s">
        <v>115</v>
      </c>
      <c r="D21" s="24"/>
      <c r="E21" s="20"/>
      <c r="F21" s="20"/>
      <c r="G21" s="20"/>
      <c r="H21" s="24"/>
      <c r="I21" s="18" t="n">
        <v>500</v>
      </c>
      <c r="J21" s="18" t="n">
        <v>2000</v>
      </c>
      <c r="K21" s="19" t="s">
        <v>89</v>
      </c>
      <c r="L21" s="18" t="n">
        <v>1600</v>
      </c>
      <c r="M21" s="20"/>
      <c r="N21" s="24"/>
      <c r="O21" s="19" t="s">
        <v>125</v>
      </c>
      <c r="P21" s="18" t="n">
        <v>2000</v>
      </c>
      <c r="Q21" s="19" t="s">
        <v>89</v>
      </c>
      <c r="R21" s="18" t="n">
        <v>1600</v>
      </c>
      <c r="S21" s="24"/>
      <c r="T21" s="19" t="s">
        <v>142</v>
      </c>
      <c r="U21" s="24"/>
      <c r="V21" s="21" t="s">
        <v>143</v>
      </c>
      <c r="W21" s="22" t="n">
        <v>593</v>
      </c>
      <c r="X21" s="17" t="s">
        <v>96</v>
      </c>
      <c r="Y21" s="17" t="s">
        <v>97</v>
      </c>
      <c r="Z21" s="23" t="n">
        <v>632</v>
      </c>
      <c r="AA21" s="23" t="n">
        <v>0</v>
      </c>
      <c r="AB21" s="23" t="n">
        <v>632</v>
      </c>
      <c r="AC21" s="23" t="n">
        <v>632</v>
      </c>
      <c r="AD21" s="17" t="s">
        <v>98</v>
      </c>
      <c r="AE21" s="23" t="n">
        <v>0</v>
      </c>
      <c r="AF21" s="23" t="n">
        <v>20</v>
      </c>
      <c r="AG21" s="23" t="n">
        <v>1.29</v>
      </c>
      <c r="AH21" s="23" t="n">
        <v>0</v>
      </c>
      <c r="AI21" s="23" t="n">
        <v>54.31</v>
      </c>
      <c r="AJ21" s="23" t="n">
        <v>14.44</v>
      </c>
      <c r="AK21" s="23" t="n">
        <v>0</v>
      </c>
      <c r="AL21" s="23" t="n">
        <v>0</v>
      </c>
      <c r="AM21" s="23" t="n">
        <v>0</v>
      </c>
      <c r="AN21" s="23" t="n">
        <v>789.48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4"/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/>
      <c r="BH21" s="23" t="n">
        <v>0</v>
      </c>
      <c r="BI21" s="17" t="s">
        <v>100</v>
      </c>
      <c r="BJ21" s="23" t="n">
        <v>0</v>
      </c>
      <c r="BK21" s="23" t="n">
        <v>858.23</v>
      </c>
      <c r="BL21" s="23" t="n">
        <v>120.1522</v>
      </c>
      <c r="BM21" s="23" t="n">
        <v>978.3822</v>
      </c>
    </row>
    <row r="22" customFormat="false" ht="14.25" hidden="false" customHeight="true" outlineLevel="0" collapsed="false">
      <c r="A22" s="15" t="n">
        <v>42424.7236921296</v>
      </c>
      <c r="B22" s="16" t="n">
        <v>42405.4147685185</v>
      </c>
      <c r="C22" s="17" t="s">
        <v>115</v>
      </c>
      <c r="D22" s="18" t="n">
        <v>165160049</v>
      </c>
      <c r="E22" s="19" t="s">
        <v>144</v>
      </c>
      <c r="F22" s="19" t="s">
        <v>145</v>
      </c>
      <c r="G22" s="20"/>
      <c r="H22" s="18" t="n">
        <v>7719829</v>
      </c>
      <c r="I22" s="18" t="n">
        <v>500</v>
      </c>
      <c r="J22" s="18" t="n">
        <v>2000</v>
      </c>
      <c r="K22" s="19" t="s">
        <v>89</v>
      </c>
      <c r="L22" s="18" t="n">
        <v>1600</v>
      </c>
      <c r="M22" s="19" t="s">
        <v>110</v>
      </c>
      <c r="N22" s="17" t="s">
        <v>91</v>
      </c>
      <c r="O22" s="19" t="s">
        <v>125</v>
      </c>
      <c r="P22" s="18" t="n">
        <v>2000</v>
      </c>
      <c r="Q22" s="19" t="s">
        <v>89</v>
      </c>
      <c r="R22" s="18" t="n">
        <v>1600</v>
      </c>
      <c r="S22" s="17" t="s">
        <v>91</v>
      </c>
      <c r="T22" s="19" t="s">
        <v>142</v>
      </c>
      <c r="U22" s="21" t="s">
        <v>105</v>
      </c>
      <c r="V22" s="21" t="s">
        <v>143</v>
      </c>
      <c r="W22" s="22" t="n">
        <v>188</v>
      </c>
      <c r="X22" s="17" t="s">
        <v>146</v>
      </c>
      <c r="Y22" s="17" t="s">
        <v>97</v>
      </c>
      <c r="Z22" s="23" t="n">
        <v>390</v>
      </c>
      <c r="AA22" s="23" t="n">
        <v>0</v>
      </c>
      <c r="AB22" s="23" t="n">
        <v>390</v>
      </c>
      <c r="AC22" s="23" t="n">
        <v>0</v>
      </c>
      <c r="AD22" s="24"/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17" t="s">
        <v>147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/>
      <c r="BH22" s="23" t="n">
        <v>0</v>
      </c>
      <c r="BI22" s="17" t="s">
        <v>100</v>
      </c>
      <c r="BJ22" s="23" t="n">
        <v>0</v>
      </c>
      <c r="BK22" s="23" t="n">
        <v>0</v>
      </c>
      <c r="BL22" s="23" t="n">
        <v>0</v>
      </c>
      <c r="BM22" s="23" t="n">
        <v>0</v>
      </c>
    </row>
    <row r="23" customFormat="false" ht="14.25" hidden="false" customHeight="true" outlineLevel="0" collapsed="false">
      <c r="A23" s="15" t="n">
        <v>42424.7236921296</v>
      </c>
      <c r="B23" s="16" t="n">
        <v>42405.4377199074</v>
      </c>
      <c r="C23" s="17" t="s">
        <v>115</v>
      </c>
      <c r="D23" s="18" t="n">
        <v>165161185</v>
      </c>
      <c r="E23" s="19" t="s">
        <v>148</v>
      </c>
      <c r="F23" s="19" t="s">
        <v>149</v>
      </c>
      <c r="G23" s="20"/>
      <c r="H23" s="18" t="n">
        <v>7719829</v>
      </c>
      <c r="I23" s="18" t="n">
        <v>500</v>
      </c>
      <c r="J23" s="18" t="n">
        <v>2000</v>
      </c>
      <c r="K23" s="19" t="s">
        <v>89</v>
      </c>
      <c r="L23" s="18" t="n">
        <v>1600</v>
      </c>
      <c r="M23" s="19" t="s">
        <v>110</v>
      </c>
      <c r="N23" s="17" t="s">
        <v>91</v>
      </c>
      <c r="O23" s="19" t="s">
        <v>125</v>
      </c>
      <c r="P23" s="18" t="n">
        <v>2000</v>
      </c>
      <c r="Q23" s="19" t="s">
        <v>89</v>
      </c>
      <c r="R23" s="18" t="n">
        <v>1600</v>
      </c>
      <c r="S23" s="17" t="s">
        <v>91</v>
      </c>
      <c r="T23" s="19" t="s">
        <v>142</v>
      </c>
      <c r="U23" s="21" t="s">
        <v>105</v>
      </c>
      <c r="V23" s="21" t="s">
        <v>143</v>
      </c>
      <c r="W23" s="22" t="n">
        <v>405</v>
      </c>
      <c r="X23" s="17" t="s">
        <v>146</v>
      </c>
      <c r="Y23" s="17" t="s">
        <v>97</v>
      </c>
      <c r="Z23" s="23" t="n">
        <v>242</v>
      </c>
      <c r="AA23" s="23" t="n">
        <v>0</v>
      </c>
      <c r="AB23" s="23" t="n">
        <v>242</v>
      </c>
      <c r="AC23" s="23" t="n">
        <v>0</v>
      </c>
      <c r="AD23" s="24"/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17" t="s">
        <v>147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/>
      <c r="BH23" s="23" t="n">
        <v>0</v>
      </c>
      <c r="BI23" s="17" t="s">
        <v>100</v>
      </c>
      <c r="BJ23" s="23" t="n">
        <v>0</v>
      </c>
      <c r="BK23" s="23" t="n">
        <v>0</v>
      </c>
      <c r="BL23" s="23" t="n">
        <v>0</v>
      </c>
      <c r="BM23" s="23" t="n">
        <v>0</v>
      </c>
    </row>
    <row r="24" customFormat="false" ht="14.25" hidden="false" customHeight="true" outlineLevel="0" collapsed="false">
      <c r="A24" s="15" t="n">
        <v>42424.7236921296</v>
      </c>
      <c r="B24" s="16" t="n">
        <v>42409.3238310185</v>
      </c>
      <c r="C24" s="17" t="s">
        <v>150</v>
      </c>
      <c r="D24" s="18" t="n">
        <v>165324075</v>
      </c>
      <c r="E24" s="19" t="s">
        <v>151</v>
      </c>
      <c r="F24" s="19" t="s">
        <v>152</v>
      </c>
      <c r="G24" s="20"/>
      <c r="H24" s="18" t="n">
        <v>7726045</v>
      </c>
      <c r="I24" s="18" t="n">
        <v>500</v>
      </c>
      <c r="J24" s="18" t="n">
        <v>2000</v>
      </c>
      <c r="K24" s="19" t="s">
        <v>89</v>
      </c>
      <c r="L24" s="18" t="n">
        <v>152</v>
      </c>
      <c r="M24" s="19" t="s">
        <v>110</v>
      </c>
      <c r="N24" s="17" t="s">
        <v>91</v>
      </c>
      <c r="O24" s="19" t="s">
        <v>125</v>
      </c>
      <c r="P24" s="18" t="n">
        <v>2000</v>
      </c>
      <c r="Q24" s="19" t="s">
        <v>89</v>
      </c>
      <c r="R24" s="18" t="n">
        <v>152</v>
      </c>
      <c r="S24" s="17" t="s">
        <v>91</v>
      </c>
      <c r="T24" s="19" t="s">
        <v>153</v>
      </c>
      <c r="U24" s="21" t="s">
        <v>154</v>
      </c>
      <c r="V24" s="21" t="s">
        <v>155</v>
      </c>
      <c r="W24" s="22" t="n">
        <v>10</v>
      </c>
      <c r="X24" s="17" t="s">
        <v>96</v>
      </c>
      <c r="Y24" s="17" t="s">
        <v>97</v>
      </c>
      <c r="Z24" s="23" t="n">
        <v>46.8</v>
      </c>
      <c r="AA24" s="23" t="n">
        <v>1.23</v>
      </c>
      <c r="AB24" s="23" t="n">
        <v>46.8</v>
      </c>
      <c r="AC24" s="23" t="n">
        <v>46.8</v>
      </c>
      <c r="AD24" s="17" t="s">
        <v>98</v>
      </c>
      <c r="AE24" s="23" t="n">
        <v>0</v>
      </c>
      <c r="AF24" s="23" t="n">
        <v>20</v>
      </c>
      <c r="AG24" s="23" t="n">
        <v>1.29</v>
      </c>
      <c r="AH24" s="23" t="n">
        <v>0</v>
      </c>
      <c r="AI24" s="23" t="n">
        <v>54.31</v>
      </c>
      <c r="AJ24" s="23" t="n">
        <v>7.22</v>
      </c>
      <c r="AK24" s="23" t="n">
        <v>0</v>
      </c>
      <c r="AL24" s="23" t="n">
        <v>0</v>
      </c>
      <c r="AM24" s="23" t="n">
        <v>0</v>
      </c>
      <c r="AN24" s="23" t="n">
        <v>34.57</v>
      </c>
      <c r="AO24" s="23" t="n">
        <v>15.61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50</v>
      </c>
      <c r="AU24" s="23" t="n">
        <v>0</v>
      </c>
      <c r="AV24" s="23" t="n">
        <v>0</v>
      </c>
      <c r="AW24" s="23" t="n">
        <v>0</v>
      </c>
      <c r="AX24" s="23" t="n">
        <v>2.63</v>
      </c>
      <c r="AY24" s="17" t="s">
        <v>114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/>
      <c r="BH24" s="23" t="n">
        <v>0</v>
      </c>
      <c r="BI24" s="17" t="s">
        <v>100</v>
      </c>
      <c r="BJ24" s="23" t="n">
        <v>0</v>
      </c>
      <c r="BK24" s="23" t="n">
        <v>164.34</v>
      </c>
      <c r="BL24" s="23" t="n">
        <v>23.0076</v>
      </c>
      <c r="BM24" s="23" t="n">
        <v>187.3476</v>
      </c>
    </row>
    <row r="25" customFormat="false" ht="14.25" hidden="false" customHeight="true" outlineLevel="0" collapsed="false">
      <c r="A25" s="15" t="n">
        <v>42424.7236921296</v>
      </c>
      <c r="B25" s="16" t="n">
        <v>42417.6714351852</v>
      </c>
      <c r="C25" s="17" t="s">
        <v>156</v>
      </c>
      <c r="D25" s="18" t="n">
        <v>165797286</v>
      </c>
      <c r="E25" s="19" t="s">
        <v>157</v>
      </c>
      <c r="F25" s="19" t="s">
        <v>158</v>
      </c>
      <c r="G25" s="20"/>
      <c r="H25" s="18" t="n">
        <v>7738822</v>
      </c>
      <c r="I25" s="18" t="n">
        <v>500</v>
      </c>
      <c r="J25" s="18" t="n">
        <v>2000</v>
      </c>
      <c r="K25" s="19" t="s">
        <v>89</v>
      </c>
      <c r="L25" s="18" t="n">
        <v>2000</v>
      </c>
      <c r="M25" s="19" t="s">
        <v>159</v>
      </c>
      <c r="N25" s="17" t="s">
        <v>91</v>
      </c>
      <c r="O25" s="19" t="s">
        <v>160</v>
      </c>
      <c r="P25" s="18" t="n">
        <v>2000</v>
      </c>
      <c r="Q25" s="19" t="s">
        <v>89</v>
      </c>
      <c r="R25" s="18" t="n">
        <v>1716</v>
      </c>
      <c r="S25" s="17" t="s">
        <v>91</v>
      </c>
      <c r="T25" s="19" t="s">
        <v>161</v>
      </c>
      <c r="U25" s="21" t="s">
        <v>162</v>
      </c>
      <c r="V25" s="21" t="s">
        <v>163</v>
      </c>
      <c r="W25" s="22" t="n">
        <v>2</v>
      </c>
      <c r="X25" s="17" t="s">
        <v>96</v>
      </c>
      <c r="Y25" s="17" t="s">
        <v>97</v>
      </c>
      <c r="Z25" s="23" t="n">
        <v>13</v>
      </c>
      <c r="AA25" s="23" t="n">
        <v>1</v>
      </c>
      <c r="AB25" s="23" t="n">
        <v>13</v>
      </c>
      <c r="AC25" s="23" t="n">
        <v>13</v>
      </c>
      <c r="AD25" s="17" t="s">
        <v>98</v>
      </c>
      <c r="AE25" s="23" t="n">
        <v>0</v>
      </c>
      <c r="AF25" s="23" t="n">
        <v>20</v>
      </c>
      <c r="AG25" s="23" t="n">
        <v>1.29</v>
      </c>
      <c r="AH25" s="23" t="n">
        <v>0</v>
      </c>
      <c r="AI25" s="23" t="n">
        <v>54.31</v>
      </c>
      <c r="AJ25" s="23" t="n">
        <v>7.22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.81</v>
      </c>
      <c r="AY25" s="17" t="s">
        <v>135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/>
      <c r="BH25" s="23" t="n">
        <v>0</v>
      </c>
      <c r="BI25" s="17" t="s">
        <v>100</v>
      </c>
      <c r="BJ25" s="23" t="n">
        <v>0</v>
      </c>
      <c r="BK25" s="23" t="n">
        <v>62.34</v>
      </c>
      <c r="BL25" s="23" t="n">
        <v>8.7276</v>
      </c>
      <c r="BM25" s="23" t="n">
        <v>71.0676</v>
      </c>
    </row>
    <row r="26" customFormat="false" ht="14.25" hidden="false" customHeight="true" outlineLevel="0" collapsed="false">
      <c r="A26" s="15" t="n">
        <v>42424.7236921296</v>
      </c>
      <c r="B26" s="16" t="n">
        <v>42417.6070601852</v>
      </c>
      <c r="C26" s="17" t="s">
        <v>164</v>
      </c>
      <c r="D26" s="18" t="n">
        <v>165783760</v>
      </c>
      <c r="E26" s="19" t="s">
        <v>165</v>
      </c>
      <c r="F26" s="19" t="s">
        <v>166</v>
      </c>
      <c r="G26" s="19" t="s">
        <v>165</v>
      </c>
      <c r="H26" s="18" t="n">
        <v>7742528</v>
      </c>
      <c r="I26" s="18" t="n">
        <v>500</v>
      </c>
      <c r="J26" s="18" t="n">
        <v>2000</v>
      </c>
      <c r="K26" s="19" t="s">
        <v>89</v>
      </c>
      <c r="L26" s="18" t="n">
        <v>2000</v>
      </c>
      <c r="M26" s="19" t="s">
        <v>110</v>
      </c>
      <c r="N26" s="17" t="s">
        <v>91</v>
      </c>
      <c r="O26" s="19" t="s">
        <v>90</v>
      </c>
      <c r="P26" s="18" t="n">
        <v>2000</v>
      </c>
      <c r="Q26" s="19" t="s">
        <v>89</v>
      </c>
      <c r="R26" s="18" t="n">
        <v>2059</v>
      </c>
      <c r="S26" s="17" t="s">
        <v>91</v>
      </c>
      <c r="T26" s="19" t="s">
        <v>111</v>
      </c>
      <c r="U26" s="21" t="s">
        <v>112</v>
      </c>
      <c r="V26" s="21" t="s">
        <v>113</v>
      </c>
      <c r="W26" s="22" t="n">
        <v>1</v>
      </c>
      <c r="X26" s="17" t="s">
        <v>96</v>
      </c>
      <c r="Y26" s="17" t="s">
        <v>97</v>
      </c>
      <c r="Z26" s="23" t="n">
        <v>1</v>
      </c>
      <c r="AA26" s="23" t="n">
        <v>0</v>
      </c>
      <c r="AB26" s="23" t="n">
        <v>1</v>
      </c>
      <c r="AC26" s="23" t="n">
        <v>1</v>
      </c>
      <c r="AD26" s="17" t="s">
        <v>98</v>
      </c>
      <c r="AE26" s="23" t="n">
        <v>0</v>
      </c>
      <c r="AF26" s="23" t="n">
        <v>20</v>
      </c>
      <c r="AG26" s="23" t="n">
        <v>1.29</v>
      </c>
      <c r="AH26" s="23" t="n">
        <v>0</v>
      </c>
      <c r="AI26" s="23" t="n">
        <v>54.31</v>
      </c>
      <c r="AJ26" s="23" t="n">
        <v>7.22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1.19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.06</v>
      </c>
      <c r="AY26" s="17" t="s">
        <v>114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/>
      <c r="BH26" s="23" t="n">
        <v>0</v>
      </c>
      <c r="BI26" s="17" t="s">
        <v>100</v>
      </c>
      <c r="BJ26" s="23" t="n">
        <v>0</v>
      </c>
      <c r="BK26" s="23" t="n">
        <v>72.78</v>
      </c>
      <c r="BL26" s="23" t="n">
        <v>10.1892</v>
      </c>
      <c r="BM26" s="23" t="n">
        <v>82.9692</v>
      </c>
    </row>
    <row r="27" customFormat="false" ht="14.25" hidden="false" customHeight="true" outlineLevel="0" collapsed="false">
      <c r="A27" s="24"/>
      <c r="B27" s="16" t="n">
        <v>42418</v>
      </c>
      <c r="C27" s="17" t="s">
        <v>167</v>
      </c>
      <c r="D27" s="24"/>
      <c r="E27" s="20"/>
      <c r="F27" s="20"/>
      <c r="G27" s="20"/>
      <c r="H27" s="24"/>
      <c r="I27" s="18" t="n">
        <v>500</v>
      </c>
      <c r="J27" s="18" t="n">
        <v>2000</v>
      </c>
      <c r="K27" s="19" t="s">
        <v>89</v>
      </c>
      <c r="L27" s="18" t="n">
        <v>2000</v>
      </c>
      <c r="M27" s="20"/>
      <c r="N27" s="24"/>
      <c r="O27" s="19" t="s">
        <v>160</v>
      </c>
      <c r="P27" s="18" t="n">
        <v>2000</v>
      </c>
      <c r="Q27" s="19" t="s">
        <v>89</v>
      </c>
      <c r="R27" s="18" t="n">
        <v>1600</v>
      </c>
      <c r="S27" s="24"/>
      <c r="T27" s="19" t="s">
        <v>142</v>
      </c>
      <c r="U27" s="24"/>
      <c r="V27" s="21" t="s">
        <v>143</v>
      </c>
      <c r="W27" s="22" t="n">
        <v>718</v>
      </c>
      <c r="X27" s="17" t="s">
        <v>96</v>
      </c>
      <c r="Y27" s="17" t="s">
        <v>97</v>
      </c>
      <c r="Z27" s="23" t="n">
        <v>2003</v>
      </c>
      <c r="AA27" s="23" t="n">
        <v>0</v>
      </c>
      <c r="AB27" s="23" t="n">
        <v>2003</v>
      </c>
      <c r="AC27" s="23" t="n">
        <v>2003</v>
      </c>
      <c r="AD27" s="17" t="s">
        <v>98</v>
      </c>
      <c r="AE27" s="23" t="n">
        <v>0</v>
      </c>
      <c r="AF27" s="23" t="n">
        <v>20</v>
      </c>
      <c r="AG27" s="23" t="n">
        <v>1.29</v>
      </c>
      <c r="AH27" s="23" t="n">
        <v>0</v>
      </c>
      <c r="AI27" s="23" t="n">
        <v>54.31</v>
      </c>
      <c r="AJ27" s="23" t="n">
        <v>14.44</v>
      </c>
      <c r="AK27" s="23" t="n">
        <v>0</v>
      </c>
      <c r="AL27" s="23" t="n">
        <v>0</v>
      </c>
      <c r="AM27" s="23" t="n">
        <v>0</v>
      </c>
      <c r="AN27" s="23" t="n">
        <v>2558.07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4"/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/>
      <c r="BH27" s="23" t="n">
        <v>0</v>
      </c>
      <c r="BI27" s="17" t="s">
        <v>100</v>
      </c>
      <c r="BJ27" s="23" t="n">
        <v>0</v>
      </c>
      <c r="BK27" s="23" t="n">
        <v>2626.82</v>
      </c>
      <c r="BL27" s="23" t="n">
        <v>367.7548</v>
      </c>
      <c r="BM27" s="23" t="n">
        <v>2994.5748</v>
      </c>
    </row>
    <row r="28" customFormat="false" ht="14.25" hidden="false" customHeight="true" outlineLevel="0" collapsed="false">
      <c r="A28" s="15" t="n">
        <v>42424.7236921296</v>
      </c>
      <c r="B28" s="16" t="n">
        <v>42418.6664814815</v>
      </c>
      <c r="C28" s="17" t="s">
        <v>167</v>
      </c>
      <c r="D28" s="18" t="n">
        <v>165844087</v>
      </c>
      <c r="E28" s="19" t="s">
        <v>168</v>
      </c>
      <c r="F28" s="19" t="s">
        <v>169</v>
      </c>
      <c r="G28" s="20"/>
      <c r="H28" s="18" t="n">
        <v>0</v>
      </c>
      <c r="I28" s="18" t="n">
        <v>500</v>
      </c>
      <c r="J28" s="18" t="n">
        <v>2000</v>
      </c>
      <c r="K28" s="19" t="s">
        <v>89</v>
      </c>
      <c r="L28" s="18" t="n">
        <v>2000</v>
      </c>
      <c r="M28" s="19" t="s">
        <v>159</v>
      </c>
      <c r="N28" s="17" t="s">
        <v>91</v>
      </c>
      <c r="O28" s="19" t="s">
        <v>160</v>
      </c>
      <c r="P28" s="18" t="n">
        <v>2000</v>
      </c>
      <c r="Q28" s="19" t="s">
        <v>89</v>
      </c>
      <c r="R28" s="18" t="n">
        <v>1600</v>
      </c>
      <c r="S28" s="17" t="s">
        <v>91</v>
      </c>
      <c r="T28" s="19" t="s">
        <v>142</v>
      </c>
      <c r="U28" s="21" t="s">
        <v>105</v>
      </c>
      <c r="V28" s="21" t="s">
        <v>143</v>
      </c>
      <c r="W28" s="22" t="n">
        <v>303</v>
      </c>
      <c r="X28" s="17" t="s">
        <v>146</v>
      </c>
      <c r="Y28" s="17" t="s">
        <v>97</v>
      </c>
      <c r="Z28" s="23" t="n">
        <v>737</v>
      </c>
      <c r="AA28" s="23" t="n">
        <v>0</v>
      </c>
      <c r="AB28" s="23" t="n">
        <v>737</v>
      </c>
      <c r="AC28" s="23" t="n">
        <v>0</v>
      </c>
      <c r="AD28" s="24"/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17" t="s">
        <v>147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/>
      <c r="BH28" s="23" t="n">
        <v>0</v>
      </c>
      <c r="BI28" s="17" t="s">
        <v>100</v>
      </c>
      <c r="BJ28" s="23" t="n">
        <v>0</v>
      </c>
      <c r="BK28" s="23" t="n">
        <v>0</v>
      </c>
      <c r="BL28" s="23" t="n">
        <v>0</v>
      </c>
      <c r="BM28" s="23" t="n">
        <v>0</v>
      </c>
    </row>
    <row r="29" customFormat="false" ht="14.25" hidden="false" customHeight="true" outlineLevel="0" collapsed="false">
      <c r="A29" s="15" t="n">
        <v>42424.7236921296</v>
      </c>
      <c r="B29" s="16" t="n">
        <v>42418.6669791667</v>
      </c>
      <c r="C29" s="17" t="s">
        <v>167</v>
      </c>
      <c r="D29" s="18" t="n">
        <v>165844248</v>
      </c>
      <c r="E29" s="19" t="s">
        <v>170</v>
      </c>
      <c r="F29" s="19" t="s">
        <v>171</v>
      </c>
      <c r="G29" s="20"/>
      <c r="H29" s="18" t="n">
        <v>0</v>
      </c>
      <c r="I29" s="18" t="n">
        <v>500</v>
      </c>
      <c r="J29" s="18" t="n">
        <v>2000</v>
      </c>
      <c r="K29" s="19" t="s">
        <v>89</v>
      </c>
      <c r="L29" s="18" t="n">
        <v>2000</v>
      </c>
      <c r="M29" s="19" t="s">
        <v>159</v>
      </c>
      <c r="N29" s="17" t="s">
        <v>91</v>
      </c>
      <c r="O29" s="19" t="s">
        <v>160</v>
      </c>
      <c r="P29" s="18" t="n">
        <v>2000</v>
      </c>
      <c r="Q29" s="19" t="s">
        <v>89</v>
      </c>
      <c r="R29" s="18" t="n">
        <v>1600</v>
      </c>
      <c r="S29" s="17" t="s">
        <v>91</v>
      </c>
      <c r="T29" s="19" t="s">
        <v>142</v>
      </c>
      <c r="U29" s="21" t="s">
        <v>105</v>
      </c>
      <c r="V29" s="21" t="s">
        <v>143</v>
      </c>
      <c r="W29" s="22" t="n">
        <v>415</v>
      </c>
      <c r="X29" s="17" t="s">
        <v>146</v>
      </c>
      <c r="Y29" s="17" t="s">
        <v>97</v>
      </c>
      <c r="Z29" s="23" t="n">
        <v>1266</v>
      </c>
      <c r="AA29" s="23" t="n">
        <v>0</v>
      </c>
      <c r="AB29" s="23" t="n">
        <v>1266</v>
      </c>
      <c r="AC29" s="23" t="n">
        <v>0</v>
      </c>
      <c r="AD29" s="24"/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17" t="s">
        <v>147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/>
      <c r="BH29" s="23" t="n">
        <v>0</v>
      </c>
      <c r="BI29" s="17" t="s">
        <v>100</v>
      </c>
      <c r="BJ29" s="23" t="n">
        <v>0</v>
      </c>
      <c r="BK29" s="23" t="n">
        <v>0</v>
      </c>
      <c r="BL29" s="23" t="n">
        <v>0</v>
      </c>
      <c r="BM29" s="23" t="n">
        <v>0</v>
      </c>
    </row>
    <row r="30" customFormat="false" ht="12.75" hidden="false" customHeight="true" outlineLevel="0" collapsed="false">
      <c r="A30" s="15" t="n">
        <v>42429.9999884259</v>
      </c>
      <c r="B30" s="16" t="n">
        <v>42409.3213425926</v>
      </c>
      <c r="C30" s="17" t="s">
        <v>86</v>
      </c>
      <c r="D30" s="18" t="n">
        <v>165324040</v>
      </c>
      <c r="E30" s="19" t="s">
        <v>172</v>
      </c>
      <c r="F30" s="19" t="s">
        <v>173</v>
      </c>
      <c r="G30" s="20"/>
      <c r="H30" s="18" t="n">
        <v>7725131</v>
      </c>
      <c r="I30" s="18" t="n">
        <v>500</v>
      </c>
      <c r="J30" s="18" t="n">
        <v>2000</v>
      </c>
      <c r="K30" s="19" t="s">
        <v>89</v>
      </c>
      <c r="L30" s="18" t="n">
        <v>2000</v>
      </c>
      <c r="M30" s="19" t="s">
        <v>110</v>
      </c>
      <c r="N30" s="17" t="s">
        <v>91</v>
      </c>
      <c r="O30" s="19" t="s">
        <v>125</v>
      </c>
      <c r="P30" s="18" t="n">
        <v>8802</v>
      </c>
      <c r="Q30" s="19" t="s">
        <v>174</v>
      </c>
      <c r="R30" s="18" t="n">
        <v>8860</v>
      </c>
      <c r="S30" s="17" t="s">
        <v>127</v>
      </c>
      <c r="T30" s="19" t="s">
        <v>175</v>
      </c>
      <c r="U30" s="21" t="s">
        <v>176</v>
      </c>
      <c r="V30" s="21" t="s">
        <v>176</v>
      </c>
      <c r="W30" s="22" t="n">
        <v>4</v>
      </c>
      <c r="X30" s="17" t="s">
        <v>96</v>
      </c>
      <c r="Y30" s="17" t="s">
        <v>97</v>
      </c>
      <c r="Z30" s="23" t="n">
        <v>17.7</v>
      </c>
      <c r="AA30" s="23" t="n">
        <v>1.23</v>
      </c>
      <c r="AB30" s="23" t="n">
        <v>17.7</v>
      </c>
      <c r="AC30" s="23" t="n">
        <v>17.7</v>
      </c>
      <c r="AD30" s="17" t="s">
        <v>98</v>
      </c>
      <c r="AE30" s="23" t="n">
        <v>0</v>
      </c>
      <c r="AF30" s="23" t="n">
        <v>20</v>
      </c>
      <c r="AG30" s="23" t="n">
        <v>5.25</v>
      </c>
      <c r="AH30" s="23" t="n">
        <v>0</v>
      </c>
      <c r="AI30" s="23" t="n">
        <v>70.14</v>
      </c>
      <c r="AJ30" s="23" t="n">
        <v>7.22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12.11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.47</v>
      </c>
      <c r="AY30" s="17" t="s">
        <v>99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/>
      <c r="BH30" s="23" t="n">
        <v>0</v>
      </c>
      <c r="BI30" s="17" t="s">
        <v>100</v>
      </c>
      <c r="BJ30" s="23" t="n">
        <v>0</v>
      </c>
      <c r="BK30" s="23" t="n">
        <v>89.94</v>
      </c>
      <c r="BL30" s="23" t="n">
        <v>12.5916</v>
      </c>
      <c r="BM30" s="23" t="n">
        <v>102.5316</v>
      </c>
    </row>
    <row r="31" customFormat="false" ht="12.75" hidden="false" customHeight="true" outlineLevel="0" collapsed="false">
      <c r="A31" s="15" t="n">
        <v>42429.9999884259</v>
      </c>
      <c r="B31" s="16" t="n">
        <v>42425.6131134259</v>
      </c>
      <c r="C31" s="17" t="s">
        <v>177</v>
      </c>
      <c r="D31" s="18" t="n">
        <v>166155685</v>
      </c>
      <c r="E31" s="19" t="s">
        <v>178</v>
      </c>
      <c r="F31" s="19" t="s">
        <v>179</v>
      </c>
      <c r="G31" s="19" t="s">
        <v>178</v>
      </c>
      <c r="H31" s="18" t="n">
        <v>7756931</v>
      </c>
      <c r="I31" s="18" t="n">
        <v>500</v>
      </c>
      <c r="J31" s="18" t="n">
        <v>2000</v>
      </c>
      <c r="K31" s="19" t="s">
        <v>89</v>
      </c>
      <c r="L31" s="18" t="n">
        <v>2000</v>
      </c>
      <c r="M31" s="19" t="s">
        <v>110</v>
      </c>
      <c r="N31" s="17" t="s">
        <v>91</v>
      </c>
      <c r="O31" s="19" t="s">
        <v>90</v>
      </c>
      <c r="P31" s="18" t="n">
        <v>2000</v>
      </c>
      <c r="Q31" s="19" t="s">
        <v>89</v>
      </c>
      <c r="R31" s="18" t="n">
        <v>1619</v>
      </c>
      <c r="S31" s="17" t="s">
        <v>91</v>
      </c>
      <c r="T31" s="19" t="s">
        <v>180</v>
      </c>
      <c r="U31" s="21" t="s">
        <v>105</v>
      </c>
      <c r="V31" s="21" t="s">
        <v>181</v>
      </c>
      <c r="W31" s="22" t="n">
        <v>17</v>
      </c>
      <c r="X31" s="17" t="s">
        <v>96</v>
      </c>
      <c r="Y31" s="17" t="s">
        <v>97</v>
      </c>
      <c r="Z31" s="23" t="n">
        <v>68</v>
      </c>
      <c r="AA31" s="23" t="n">
        <v>0</v>
      </c>
      <c r="AB31" s="23" t="n">
        <v>68</v>
      </c>
      <c r="AC31" s="23" t="n">
        <v>68</v>
      </c>
      <c r="AD31" s="17" t="s">
        <v>98</v>
      </c>
      <c r="AE31" s="23" t="n">
        <v>0</v>
      </c>
      <c r="AF31" s="23" t="n">
        <v>20</v>
      </c>
      <c r="AG31" s="23" t="n">
        <v>1.29</v>
      </c>
      <c r="AH31" s="23" t="n">
        <v>0</v>
      </c>
      <c r="AI31" s="23" t="n">
        <v>54.31</v>
      </c>
      <c r="AJ31" s="23" t="n">
        <v>7.22</v>
      </c>
      <c r="AK31" s="23" t="n">
        <v>0</v>
      </c>
      <c r="AL31" s="23" t="n">
        <v>0</v>
      </c>
      <c r="AM31" s="23" t="n">
        <v>0</v>
      </c>
      <c r="AN31" s="23" t="n">
        <v>61.92</v>
      </c>
      <c r="AO31" s="23" t="n">
        <v>18.15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3.09</v>
      </c>
      <c r="AY31" s="17" t="s">
        <v>106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/>
      <c r="BH31" s="23" t="n">
        <v>0</v>
      </c>
      <c r="BI31" s="17" t="s">
        <v>100</v>
      </c>
      <c r="BJ31" s="23" t="n">
        <v>0</v>
      </c>
      <c r="BK31" s="23" t="n">
        <v>144.69</v>
      </c>
      <c r="BL31" s="23" t="n">
        <v>20.2566</v>
      </c>
      <c r="BM31" s="23" t="n">
        <v>164.9466</v>
      </c>
    </row>
    <row r="32" customFormat="false" ht="12.75" hidden="false" customHeight="true" outlineLevel="0" collapsed="false">
      <c r="A32" s="15" t="n">
        <v>42429.9999884259</v>
      </c>
      <c r="B32" s="16" t="n">
        <v>42425.6753703704</v>
      </c>
      <c r="C32" s="17" t="s">
        <v>182</v>
      </c>
      <c r="D32" s="18" t="n">
        <v>166164342</v>
      </c>
      <c r="E32" s="19" t="s">
        <v>183</v>
      </c>
      <c r="F32" s="19" t="s">
        <v>184</v>
      </c>
      <c r="G32" s="20"/>
      <c r="H32" s="18" t="n">
        <v>7758696</v>
      </c>
      <c r="I32" s="18" t="n">
        <v>500</v>
      </c>
      <c r="J32" s="18" t="n">
        <v>2000</v>
      </c>
      <c r="K32" s="19" t="s">
        <v>89</v>
      </c>
      <c r="L32" s="18" t="n">
        <v>2000</v>
      </c>
      <c r="M32" s="19" t="s">
        <v>90</v>
      </c>
      <c r="N32" s="17" t="s">
        <v>91</v>
      </c>
      <c r="O32" s="19" t="s">
        <v>185</v>
      </c>
      <c r="P32" s="18" t="n">
        <v>4000</v>
      </c>
      <c r="Q32" s="19" t="s">
        <v>186</v>
      </c>
      <c r="R32" s="18" t="n">
        <v>4700</v>
      </c>
      <c r="S32" s="17" t="s">
        <v>127</v>
      </c>
      <c r="T32" s="19" t="s">
        <v>187</v>
      </c>
      <c r="U32" s="21" t="s">
        <v>188</v>
      </c>
      <c r="V32" s="21" t="s">
        <v>188</v>
      </c>
      <c r="W32" s="22" t="n">
        <v>1</v>
      </c>
      <c r="X32" s="17" t="s">
        <v>96</v>
      </c>
      <c r="Y32" s="17" t="s">
        <v>97</v>
      </c>
      <c r="Z32" s="23" t="n">
        <v>11</v>
      </c>
      <c r="AA32" s="23" t="n">
        <v>1</v>
      </c>
      <c r="AB32" s="23" t="n">
        <v>11</v>
      </c>
      <c r="AC32" s="23" t="n">
        <v>11</v>
      </c>
      <c r="AD32" s="17" t="s">
        <v>98</v>
      </c>
      <c r="AE32" s="23" t="n">
        <v>0</v>
      </c>
      <c r="AF32" s="23" t="n">
        <v>20</v>
      </c>
      <c r="AG32" s="23" t="n">
        <v>5.05</v>
      </c>
      <c r="AH32" s="23" t="n">
        <v>0</v>
      </c>
      <c r="AI32" s="23" t="n">
        <v>70.14</v>
      </c>
      <c r="AJ32" s="23" t="n">
        <v>7.22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11.31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17" t="s">
        <v>122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/>
      <c r="BH32" s="23" t="n">
        <v>0</v>
      </c>
      <c r="BI32" s="17" t="s">
        <v>100</v>
      </c>
      <c r="BJ32" s="23" t="n">
        <v>0</v>
      </c>
      <c r="BK32" s="23" t="n">
        <v>88.67</v>
      </c>
      <c r="BL32" s="23" t="n">
        <v>12.4138</v>
      </c>
      <c r="BM32" s="23" t="n">
        <v>101.0838</v>
      </c>
    </row>
    <row r="33" customFormat="false" ht="12.75" hidden="false" customHeight="true" outlineLevel="0" collapsed="false">
      <c r="A33" s="15" t="n">
        <v>42429.9999884259</v>
      </c>
      <c r="B33" s="16" t="n">
        <v>42425.6711574074</v>
      </c>
      <c r="C33" s="17" t="s">
        <v>189</v>
      </c>
      <c r="D33" s="18" t="n">
        <v>166163624</v>
      </c>
      <c r="E33" s="19" t="s">
        <v>190</v>
      </c>
      <c r="F33" s="19" t="s">
        <v>191</v>
      </c>
      <c r="G33" s="20"/>
      <c r="H33" s="18" t="n">
        <v>7755247</v>
      </c>
      <c r="I33" s="18" t="n">
        <v>500</v>
      </c>
      <c r="J33" s="18" t="n">
        <v>2000</v>
      </c>
      <c r="K33" s="19" t="s">
        <v>89</v>
      </c>
      <c r="L33" s="18" t="n">
        <v>2000</v>
      </c>
      <c r="M33" s="19" t="s">
        <v>90</v>
      </c>
      <c r="N33" s="17" t="s">
        <v>91</v>
      </c>
      <c r="O33" s="19" t="s">
        <v>185</v>
      </c>
      <c r="P33" s="18" t="n">
        <v>8300</v>
      </c>
      <c r="Q33" s="19" t="s">
        <v>192</v>
      </c>
      <c r="R33" s="18" t="n">
        <v>8300</v>
      </c>
      <c r="S33" s="17" t="s">
        <v>91</v>
      </c>
      <c r="T33" s="19" t="s">
        <v>193</v>
      </c>
      <c r="U33" s="21" t="s">
        <v>194</v>
      </c>
      <c r="V33" s="21" t="s">
        <v>194</v>
      </c>
      <c r="W33" s="22" t="n">
        <v>1</v>
      </c>
      <c r="X33" s="17" t="s">
        <v>96</v>
      </c>
      <c r="Y33" s="17" t="s">
        <v>97</v>
      </c>
      <c r="Z33" s="23" t="n">
        <v>10</v>
      </c>
      <c r="AA33" s="23" t="n">
        <v>0</v>
      </c>
      <c r="AB33" s="23" t="n">
        <v>10</v>
      </c>
      <c r="AC33" s="23" t="n">
        <v>10</v>
      </c>
      <c r="AD33" s="17" t="s">
        <v>98</v>
      </c>
      <c r="AE33" s="23" t="n">
        <v>0</v>
      </c>
      <c r="AF33" s="23" t="n">
        <v>20</v>
      </c>
      <c r="AG33" s="23" t="n">
        <v>2.38</v>
      </c>
      <c r="AH33" s="23" t="n">
        <v>0</v>
      </c>
      <c r="AI33" s="23" t="n">
        <v>54.31</v>
      </c>
      <c r="AJ33" s="23" t="n">
        <v>7.22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11.19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.26</v>
      </c>
      <c r="AY33" s="17" t="s">
        <v>99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/>
      <c r="BH33" s="23" t="n">
        <v>0</v>
      </c>
      <c r="BI33" s="17" t="s">
        <v>100</v>
      </c>
      <c r="BJ33" s="23" t="n">
        <v>0</v>
      </c>
      <c r="BK33" s="23" t="n">
        <v>72.98</v>
      </c>
      <c r="BL33" s="23" t="n">
        <v>10.2172</v>
      </c>
      <c r="BM33" s="23" t="n">
        <v>83.1972</v>
      </c>
    </row>
    <row r="34" customFormat="false" ht="12.75" hidden="false" customHeight="true" outlineLevel="0" collapsed="false">
      <c r="A34" s="15" t="n">
        <v>42429.9999884259</v>
      </c>
      <c r="B34" s="16" t="n">
        <v>42425.6633912037</v>
      </c>
      <c r="C34" s="17" t="s">
        <v>195</v>
      </c>
      <c r="D34" s="18" t="n">
        <v>166162909</v>
      </c>
      <c r="E34" s="19" t="s">
        <v>196</v>
      </c>
      <c r="F34" s="19" t="s">
        <v>197</v>
      </c>
      <c r="G34" s="19" t="s">
        <v>196</v>
      </c>
      <c r="H34" s="18" t="n">
        <v>7753824</v>
      </c>
      <c r="I34" s="18" t="n">
        <v>500</v>
      </c>
      <c r="J34" s="18" t="n">
        <v>2940</v>
      </c>
      <c r="K34" s="19" t="s">
        <v>198</v>
      </c>
      <c r="L34" s="18" t="n">
        <v>3370</v>
      </c>
      <c r="M34" s="19" t="s">
        <v>110</v>
      </c>
      <c r="N34" s="17" t="s">
        <v>127</v>
      </c>
      <c r="O34" s="19" t="s">
        <v>90</v>
      </c>
      <c r="P34" s="18" t="n">
        <v>9460</v>
      </c>
      <c r="Q34" s="19" t="s">
        <v>199</v>
      </c>
      <c r="R34" s="18" t="n">
        <v>9460</v>
      </c>
      <c r="S34" s="17" t="s">
        <v>91</v>
      </c>
      <c r="T34" s="19" t="s">
        <v>200</v>
      </c>
      <c r="U34" s="21" t="s">
        <v>201</v>
      </c>
      <c r="V34" s="21" t="s">
        <v>202</v>
      </c>
      <c r="W34" s="22" t="n">
        <v>7</v>
      </c>
      <c r="X34" s="17" t="s">
        <v>96</v>
      </c>
      <c r="Y34" s="17" t="s">
        <v>97</v>
      </c>
      <c r="Z34" s="23" t="n">
        <v>102</v>
      </c>
      <c r="AA34" s="23" t="n">
        <v>1</v>
      </c>
      <c r="AB34" s="23" t="n">
        <v>102</v>
      </c>
      <c r="AC34" s="23" t="n">
        <v>102</v>
      </c>
      <c r="AD34" s="17" t="s">
        <v>98</v>
      </c>
      <c r="AE34" s="23" t="n">
        <v>0</v>
      </c>
      <c r="AF34" s="23" t="n">
        <v>20</v>
      </c>
      <c r="AG34" s="23" t="n">
        <v>7.23</v>
      </c>
      <c r="AH34" s="23" t="n">
        <v>0</v>
      </c>
      <c r="AI34" s="23" t="n">
        <v>70.14</v>
      </c>
      <c r="AJ34" s="23" t="n">
        <v>7.22</v>
      </c>
      <c r="AK34" s="23" t="n">
        <v>0</v>
      </c>
      <c r="AL34" s="23" t="n">
        <v>0</v>
      </c>
      <c r="AM34" s="23" t="n">
        <v>0</v>
      </c>
      <c r="AN34" s="23" t="n">
        <v>592.86</v>
      </c>
      <c r="AO34" s="23" t="n">
        <v>22.23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2.69</v>
      </c>
      <c r="AY34" s="17" t="s">
        <v>99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/>
      <c r="BH34" s="23" t="n">
        <v>0</v>
      </c>
      <c r="BI34" s="17" t="s">
        <v>100</v>
      </c>
      <c r="BJ34" s="23" t="n">
        <v>0</v>
      </c>
      <c r="BK34" s="23" t="n">
        <v>695.14</v>
      </c>
      <c r="BL34" s="23" t="n">
        <v>97.3196</v>
      </c>
      <c r="BM34" s="23" t="n">
        <v>792.4596</v>
      </c>
    </row>
    <row r="35" customFormat="false" ht="12.75" hidden="false" customHeight="true" outlineLevel="0" collapsed="false">
      <c r="A35" s="15" t="n">
        <v>42429.9999884259</v>
      </c>
      <c r="B35" s="16" t="n">
        <v>42426.614224537</v>
      </c>
      <c r="C35" s="17" t="s">
        <v>203</v>
      </c>
      <c r="D35" s="18" t="n">
        <v>166222431</v>
      </c>
      <c r="E35" s="19" t="s">
        <v>204</v>
      </c>
      <c r="F35" s="19" t="s">
        <v>205</v>
      </c>
      <c r="G35" s="19" t="s">
        <v>204</v>
      </c>
      <c r="H35" s="18" t="n">
        <v>0</v>
      </c>
      <c r="I35" s="18" t="n">
        <v>500</v>
      </c>
      <c r="J35" s="18" t="n">
        <v>2000</v>
      </c>
      <c r="K35" s="19" t="s">
        <v>89</v>
      </c>
      <c r="L35" s="18" t="n">
        <v>2000</v>
      </c>
      <c r="M35" s="19" t="s">
        <v>110</v>
      </c>
      <c r="N35" s="17" t="s">
        <v>91</v>
      </c>
      <c r="O35" s="19" t="s">
        <v>90</v>
      </c>
      <c r="P35" s="18" t="n">
        <v>2000</v>
      </c>
      <c r="Q35" s="19" t="s">
        <v>89</v>
      </c>
      <c r="R35" s="18" t="n">
        <v>1685</v>
      </c>
      <c r="S35" s="17" t="s">
        <v>91</v>
      </c>
      <c r="T35" s="19" t="s">
        <v>206</v>
      </c>
      <c r="U35" s="21" t="s">
        <v>207</v>
      </c>
      <c r="V35" s="21" t="s">
        <v>208</v>
      </c>
      <c r="W35" s="22" t="n">
        <v>1</v>
      </c>
      <c r="X35" s="17" t="s">
        <v>96</v>
      </c>
      <c r="Y35" s="17" t="s">
        <v>97</v>
      </c>
      <c r="Z35" s="23" t="n">
        <v>1</v>
      </c>
      <c r="AA35" s="23" t="n">
        <v>0</v>
      </c>
      <c r="AB35" s="23" t="n">
        <v>1</v>
      </c>
      <c r="AC35" s="23" t="n">
        <v>1</v>
      </c>
      <c r="AD35" s="17" t="s">
        <v>98</v>
      </c>
      <c r="AE35" s="23" t="n">
        <v>0</v>
      </c>
      <c r="AF35" s="23" t="n">
        <v>20</v>
      </c>
      <c r="AG35" s="23" t="n">
        <v>1.29</v>
      </c>
      <c r="AH35" s="23" t="n">
        <v>0</v>
      </c>
      <c r="AI35" s="23" t="n">
        <v>54.31</v>
      </c>
      <c r="AJ35" s="23" t="n">
        <v>7.22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.06</v>
      </c>
      <c r="AY35" s="17" t="s">
        <v>114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/>
      <c r="BH35" s="23" t="n">
        <v>0</v>
      </c>
      <c r="BI35" s="17" t="s">
        <v>100</v>
      </c>
      <c r="BJ35" s="23" t="n">
        <v>0</v>
      </c>
      <c r="BK35" s="23" t="n">
        <v>61.59</v>
      </c>
      <c r="BL35" s="23" t="n">
        <v>8.6226</v>
      </c>
      <c r="BM35" s="23" t="n">
        <v>70.2126</v>
      </c>
    </row>
    <row r="36" customFormat="false" ht="12.75" hidden="false" customHeight="true" outlineLevel="0" collapsed="false">
      <c r="A36" s="15" t="n">
        <v>42429.9999884259</v>
      </c>
      <c r="B36" s="16" t="n">
        <v>42411.6468287037</v>
      </c>
      <c r="C36" s="17" t="s">
        <v>101</v>
      </c>
      <c r="D36" s="18" t="n">
        <v>165558642</v>
      </c>
      <c r="E36" s="19" t="s">
        <v>209</v>
      </c>
      <c r="F36" s="19" t="s">
        <v>210</v>
      </c>
      <c r="G36" s="20"/>
      <c r="H36" s="18" t="n">
        <v>7729652</v>
      </c>
      <c r="I36" s="18" t="n">
        <v>500</v>
      </c>
      <c r="J36" s="18" t="n">
        <v>2000</v>
      </c>
      <c r="K36" s="19" t="s">
        <v>89</v>
      </c>
      <c r="L36" s="18" t="n">
        <v>2000</v>
      </c>
      <c r="M36" s="19" t="s">
        <v>159</v>
      </c>
      <c r="N36" s="17" t="s">
        <v>91</v>
      </c>
      <c r="O36" s="19" t="s">
        <v>160</v>
      </c>
      <c r="P36" s="18" t="n">
        <v>8802</v>
      </c>
      <c r="Q36" s="19" t="s">
        <v>174</v>
      </c>
      <c r="R36" s="18" t="n">
        <v>8800</v>
      </c>
      <c r="S36" s="17" t="s">
        <v>127</v>
      </c>
      <c r="T36" s="19" t="s">
        <v>211</v>
      </c>
      <c r="U36" s="21" t="s">
        <v>212</v>
      </c>
      <c r="V36" s="21" t="s">
        <v>212</v>
      </c>
      <c r="W36" s="22" t="n">
        <v>3</v>
      </c>
      <c r="X36" s="17" t="s">
        <v>96</v>
      </c>
      <c r="Y36" s="17" t="s">
        <v>97</v>
      </c>
      <c r="Z36" s="23" t="n">
        <v>16</v>
      </c>
      <c r="AA36" s="23" t="n">
        <v>1</v>
      </c>
      <c r="AB36" s="23" t="n">
        <v>16</v>
      </c>
      <c r="AC36" s="23" t="n">
        <v>16</v>
      </c>
      <c r="AD36" s="17" t="s">
        <v>98</v>
      </c>
      <c r="AE36" s="23" t="n">
        <v>0</v>
      </c>
      <c r="AF36" s="23" t="n">
        <v>20</v>
      </c>
      <c r="AG36" s="23" t="n">
        <v>5.25</v>
      </c>
      <c r="AH36" s="23" t="n">
        <v>0</v>
      </c>
      <c r="AI36" s="23" t="n">
        <v>70.14</v>
      </c>
      <c r="AJ36" s="23" t="n">
        <v>7.22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17" t="s">
        <v>213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/>
      <c r="BH36" s="23" t="n">
        <v>0</v>
      </c>
      <c r="BI36" s="17" t="s">
        <v>100</v>
      </c>
      <c r="BJ36" s="23" t="n">
        <v>0</v>
      </c>
      <c r="BK36" s="23" t="n">
        <v>77.36</v>
      </c>
      <c r="BL36" s="23" t="n">
        <v>10.8304</v>
      </c>
      <c r="BM36" s="23" t="n">
        <v>88.1904</v>
      </c>
    </row>
    <row r="37" customFormat="false" ht="12.75" hidden="false" customHeight="true" outlineLevel="0" collapsed="false">
      <c r="A37" s="15" t="n">
        <v>42429.9999884259</v>
      </c>
      <c r="B37" s="16" t="n">
        <v>42424.7275578704</v>
      </c>
      <c r="C37" s="17" t="s">
        <v>107</v>
      </c>
      <c r="D37" s="18" t="n">
        <v>166127640</v>
      </c>
      <c r="E37" s="19" t="s">
        <v>214</v>
      </c>
      <c r="F37" s="19" t="s">
        <v>215</v>
      </c>
      <c r="G37" s="20"/>
      <c r="H37" s="18" t="n">
        <v>7756353</v>
      </c>
      <c r="I37" s="18" t="n">
        <v>500</v>
      </c>
      <c r="J37" s="18" t="n">
        <v>2000</v>
      </c>
      <c r="K37" s="19" t="s">
        <v>89</v>
      </c>
      <c r="L37" s="18" t="n">
        <v>2000</v>
      </c>
      <c r="M37" s="19" t="s">
        <v>90</v>
      </c>
      <c r="N37" s="17" t="s">
        <v>91</v>
      </c>
      <c r="O37" s="19" t="s">
        <v>185</v>
      </c>
      <c r="P37" s="18" t="n">
        <v>2000</v>
      </c>
      <c r="Q37" s="19" t="s">
        <v>89</v>
      </c>
      <c r="R37" s="18" t="n">
        <v>1</v>
      </c>
      <c r="S37" s="17" t="s">
        <v>91</v>
      </c>
      <c r="T37" s="19" t="s">
        <v>216</v>
      </c>
      <c r="U37" s="21" t="s">
        <v>217</v>
      </c>
      <c r="V37" s="21" t="s">
        <v>218</v>
      </c>
      <c r="W37" s="22" t="n">
        <v>1</v>
      </c>
      <c r="X37" s="17" t="s">
        <v>96</v>
      </c>
      <c r="Y37" s="17" t="s">
        <v>97</v>
      </c>
      <c r="Z37" s="23" t="n">
        <v>6</v>
      </c>
      <c r="AA37" s="23" t="n">
        <v>1</v>
      </c>
      <c r="AB37" s="23" t="n">
        <v>6</v>
      </c>
      <c r="AC37" s="23" t="n">
        <v>6</v>
      </c>
      <c r="AD37" s="17" t="s">
        <v>98</v>
      </c>
      <c r="AE37" s="23" t="n">
        <v>0</v>
      </c>
      <c r="AF37" s="23" t="n">
        <v>20</v>
      </c>
      <c r="AG37" s="23" t="n">
        <v>1.29</v>
      </c>
      <c r="AH37" s="23" t="n">
        <v>0</v>
      </c>
      <c r="AI37" s="23" t="n">
        <v>54.31</v>
      </c>
      <c r="AJ37" s="23" t="n">
        <v>7.22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11.19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.34</v>
      </c>
      <c r="AY37" s="17" t="s">
        <v>114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/>
      <c r="BH37" s="23" t="n">
        <v>0</v>
      </c>
      <c r="BI37" s="17" t="s">
        <v>100</v>
      </c>
      <c r="BJ37" s="23" t="n">
        <v>0</v>
      </c>
      <c r="BK37" s="23" t="n">
        <v>73.06</v>
      </c>
      <c r="BL37" s="23" t="n">
        <v>10.2284</v>
      </c>
      <c r="BM37" s="23" t="n">
        <v>83.2884</v>
      </c>
    </row>
    <row r="38" customFormat="false" ht="12.75" hidden="false" customHeight="true" outlineLevel="0" collapsed="false">
      <c r="A38" s="15" t="n">
        <v>42429.9999884259</v>
      </c>
      <c r="B38" s="16" t="n">
        <v>42424.7111458333</v>
      </c>
      <c r="C38" s="17" t="s">
        <v>115</v>
      </c>
      <c r="D38" s="18" t="n">
        <v>166126281</v>
      </c>
      <c r="E38" s="19" t="s">
        <v>219</v>
      </c>
      <c r="F38" s="19" t="s">
        <v>220</v>
      </c>
      <c r="G38" s="20"/>
      <c r="H38" s="18" t="n">
        <v>7756353</v>
      </c>
      <c r="I38" s="18" t="n">
        <v>500</v>
      </c>
      <c r="J38" s="18" t="n">
        <v>2000</v>
      </c>
      <c r="K38" s="19" t="s">
        <v>89</v>
      </c>
      <c r="L38" s="18" t="n">
        <v>2000</v>
      </c>
      <c r="M38" s="19" t="s">
        <v>90</v>
      </c>
      <c r="N38" s="17" t="s">
        <v>91</v>
      </c>
      <c r="O38" s="19" t="s">
        <v>185</v>
      </c>
      <c r="P38" s="18" t="n">
        <v>2000</v>
      </c>
      <c r="Q38" s="19" t="s">
        <v>89</v>
      </c>
      <c r="R38" s="18" t="n">
        <v>121</v>
      </c>
      <c r="S38" s="17" t="s">
        <v>91</v>
      </c>
      <c r="T38" s="19" t="s">
        <v>216</v>
      </c>
      <c r="U38" s="21" t="s">
        <v>217</v>
      </c>
      <c r="V38" s="21" t="s">
        <v>221</v>
      </c>
      <c r="W38" s="22" t="n">
        <v>6</v>
      </c>
      <c r="X38" s="17" t="s">
        <v>96</v>
      </c>
      <c r="Y38" s="17" t="s">
        <v>97</v>
      </c>
      <c r="Z38" s="23" t="n">
        <v>49</v>
      </c>
      <c r="AA38" s="23" t="n">
        <v>1</v>
      </c>
      <c r="AB38" s="23" t="n">
        <v>49</v>
      </c>
      <c r="AC38" s="23" t="n">
        <v>49</v>
      </c>
      <c r="AD38" s="17" t="s">
        <v>98</v>
      </c>
      <c r="AE38" s="23" t="n">
        <v>0</v>
      </c>
      <c r="AF38" s="23" t="n">
        <v>20</v>
      </c>
      <c r="AG38" s="23" t="n">
        <v>1.29</v>
      </c>
      <c r="AH38" s="23" t="n">
        <v>0</v>
      </c>
      <c r="AI38" s="23" t="n">
        <v>54.31</v>
      </c>
      <c r="AJ38" s="23" t="n">
        <v>7.22</v>
      </c>
      <c r="AK38" s="23" t="n">
        <v>0</v>
      </c>
      <c r="AL38" s="23" t="n">
        <v>0</v>
      </c>
      <c r="AM38" s="23" t="n">
        <v>0</v>
      </c>
      <c r="AN38" s="23" t="n">
        <v>37.41</v>
      </c>
      <c r="AO38" s="23" t="n">
        <v>15.87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2.75</v>
      </c>
      <c r="AY38" s="17" t="s">
        <v>114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/>
      <c r="BH38" s="23" t="n">
        <v>0</v>
      </c>
      <c r="BI38" s="17" t="s">
        <v>100</v>
      </c>
      <c r="BJ38" s="23" t="n">
        <v>0</v>
      </c>
      <c r="BK38" s="23" t="n">
        <v>117.56</v>
      </c>
      <c r="BL38" s="23" t="n">
        <v>16.4584</v>
      </c>
      <c r="BM38" s="23" t="n">
        <v>134.0184</v>
      </c>
    </row>
    <row r="39" customFormat="false" ht="12.75" hidden="false" customHeight="true" outlineLevel="0" collapsed="false">
      <c r="A39" s="15" t="n">
        <v>42429.9999884259</v>
      </c>
      <c r="B39" s="16" t="n">
        <v>42424.7204861111</v>
      </c>
      <c r="C39" s="17" t="s">
        <v>150</v>
      </c>
      <c r="D39" s="18" t="n">
        <v>166127161</v>
      </c>
      <c r="E39" s="19" t="s">
        <v>222</v>
      </c>
      <c r="F39" s="19" t="s">
        <v>223</v>
      </c>
      <c r="G39" s="20"/>
      <c r="H39" s="18" t="n">
        <v>7752751</v>
      </c>
      <c r="I39" s="18" t="n">
        <v>500</v>
      </c>
      <c r="J39" s="18" t="n">
        <v>2000</v>
      </c>
      <c r="K39" s="19" t="s">
        <v>89</v>
      </c>
      <c r="L39" s="18" t="n">
        <v>2000</v>
      </c>
      <c r="M39" s="19" t="s">
        <v>90</v>
      </c>
      <c r="N39" s="17" t="s">
        <v>91</v>
      </c>
      <c r="O39" s="19" t="s">
        <v>185</v>
      </c>
      <c r="P39" s="18" t="n">
        <v>2000</v>
      </c>
      <c r="Q39" s="19" t="s">
        <v>89</v>
      </c>
      <c r="R39" s="18" t="n">
        <v>1449</v>
      </c>
      <c r="S39" s="17" t="s">
        <v>91</v>
      </c>
      <c r="T39" s="19" t="s">
        <v>224</v>
      </c>
      <c r="U39" s="21" t="s">
        <v>225</v>
      </c>
      <c r="V39" s="21" t="s">
        <v>226</v>
      </c>
      <c r="W39" s="22" t="n">
        <v>1</v>
      </c>
      <c r="X39" s="17" t="s">
        <v>96</v>
      </c>
      <c r="Y39" s="17" t="s">
        <v>97</v>
      </c>
      <c r="Z39" s="23" t="n">
        <v>10</v>
      </c>
      <c r="AA39" s="23" t="n">
        <v>1</v>
      </c>
      <c r="AB39" s="23" t="n">
        <v>10</v>
      </c>
      <c r="AC39" s="23" t="n">
        <v>10</v>
      </c>
      <c r="AD39" s="17" t="s">
        <v>98</v>
      </c>
      <c r="AE39" s="23" t="n">
        <v>0</v>
      </c>
      <c r="AF39" s="23" t="n">
        <v>20</v>
      </c>
      <c r="AG39" s="23" t="n">
        <v>1.29</v>
      </c>
      <c r="AH39" s="23" t="n">
        <v>0</v>
      </c>
      <c r="AI39" s="23" t="n">
        <v>54.31</v>
      </c>
      <c r="AJ39" s="23" t="n">
        <v>7.22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11.19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.51</v>
      </c>
      <c r="AY39" s="17" t="s">
        <v>227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/>
      <c r="BH39" s="23" t="n">
        <v>0</v>
      </c>
      <c r="BI39" s="17" t="s">
        <v>100</v>
      </c>
      <c r="BJ39" s="23" t="n">
        <v>0</v>
      </c>
      <c r="BK39" s="23" t="n">
        <v>73.23</v>
      </c>
      <c r="BL39" s="23" t="n">
        <v>10.2522</v>
      </c>
      <c r="BM39" s="23" t="n">
        <v>83.4822</v>
      </c>
    </row>
    <row r="40" customFormat="false" ht="12.75" hidden="false" customHeight="true" outlineLevel="0" collapsed="false">
      <c r="A40" s="15" t="n">
        <v>42429.9999884259</v>
      </c>
      <c r="B40" s="16" t="n">
        <v>42424.7164236111</v>
      </c>
      <c r="C40" s="17" t="s">
        <v>156</v>
      </c>
      <c r="D40" s="18" t="n">
        <v>166126990</v>
      </c>
      <c r="E40" s="19" t="s">
        <v>228</v>
      </c>
      <c r="F40" s="19" t="s">
        <v>229</v>
      </c>
      <c r="G40" s="19" t="s">
        <v>228</v>
      </c>
      <c r="H40" s="18" t="n">
        <v>7756278</v>
      </c>
      <c r="I40" s="18" t="n">
        <v>500</v>
      </c>
      <c r="J40" s="18" t="n">
        <v>2940</v>
      </c>
      <c r="K40" s="19" t="s">
        <v>198</v>
      </c>
      <c r="L40" s="18" t="n">
        <v>3370</v>
      </c>
      <c r="M40" s="19" t="s">
        <v>110</v>
      </c>
      <c r="N40" s="17" t="s">
        <v>127</v>
      </c>
      <c r="O40" s="19" t="s">
        <v>90</v>
      </c>
      <c r="P40" s="18" t="n">
        <v>2000</v>
      </c>
      <c r="Q40" s="19" t="s">
        <v>89</v>
      </c>
      <c r="R40" s="18" t="n">
        <v>81</v>
      </c>
      <c r="S40" s="17" t="s">
        <v>91</v>
      </c>
      <c r="T40" s="19" t="s">
        <v>230</v>
      </c>
      <c r="U40" s="21" t="s">
        <v>217</v>
      </c>
      <c r="V40" s="21" t="s">
        <v>231</v>
      </c>
      <c r="W40" s="22" t="n">
        <v>2</v>
      </c>
      <c r="X40" s="17" t="s">
        <v>96</v>
      </c>
      <c r="Y40" s="17" t="s">
        <v>97</v>
      </c>
      <c r="Z40" s="23" t="n">
        <v>32</v>
      </c>
      <c r="AA40" s="23" t="n">
        <v>1</v>
      </c>
      <c r="AB40" s="23" t="n">
        <v>32</v>
      </c>
      <c r="AC40" s="23" t="n">
        <v>32</v>
      </c>
      <c r="AD40" s="17" t="s">
        <v>98</v>
      </c>
      <c r="AE40" s="23" t="n">
        <v>0</v>
      </c>
      <c r="AF40" s="23" t="n">
        <v>20</v>
      </c>
      <c r="AG40" s="23" t="n">
        <v>5.05</v>
      </c>
      <c r="AH40" s="23" t="n">
        <v>0</v>
      </c>
      <c r="AI40" s="23" t="n">
        <v>70.14</v>
      </c>
      <c r="AJ40" s="23" t="n">
        <v>7.22</v>
      </c>
      <c r="AK40" s="23" t="n">
        <v>0</v>
      </c>
      <c r="AL40" s="23" t="n">
        <v>0</v>
      </c>
      <c r="AM40" s="23" t="n">
        <v>0</v>
      </c>
      <c r="AN40" s="23" t="n">
        <v>60.6</v>
      </c>
      <c r="AO40" s="23" t="n">
        <v>13.83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1.8</v>
      </c>
      <c r="AY40" s="17" t="s">
        <v>114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3"/>
      <c r="BH40" s="23" t="n">
        <v>0</v>
      </c>
      <c r="BI40" s="17" t="s">
        <v>100</v>
      </c>
      <c r="BJ40" s="23" t="n">
        <v>0</v>
      </c>
      <c r="BK40" s="23" t="n">
        <v>153.59</v>
      </c>
      <c r="BL40" s="23" t="n">
        <v>21.5026</v>
      </c>
      <c r="BM40" s="23" t="n">
        <v>175.0926</v>
      </c>
    </row>
    <row r="41" customFormat="false" ht="12.75" hidden="false" customHeight="true" outlineLevel="0" collapsed="false">
      <c r="A41" s="15" t="n">
        <v>42429.9999884259</v>
      </c>
      <c r="B41" s="16" t="n">
        <v>42425.6686921296</v>
      </c>
      <c r="C41" s="17" t="s">
        <v>164</v>
      </c>
      <c r="D41" s="18" t="n">
        <v>166163430</v>
      </c>
      <c r="E41" s="19" t="s">
        <v>232</v>
      </c>
      <c r="F41" s="19" t="s">
        <v>233</v>
      </c>
      <c r="G41" s="20"/>
      <c r="H41" s="18" t="n">
        <v>7758824</v>
      </c>
      <c r="I41" s="18" t="n">
        <v>406</v>
      </c>
      <c r="J41" s="18" t="n">
        <v>2000</v>
      </c>
      <c r="K41" s="19" t="s">
        <v>89</v>
      </c>
      <c r="L41" s="18" t="n">
        <v>2000</v>
      </c>
      <c r="M41" s="19" t="s">
        <v>90</v>
      </c>
      <c r="N41" s="17" t="s">
        <v>91</v>
      </c>
      <c r="O41" s="19" t="s">
        <v>185</v>
      </c>
      <c r="P41" s="18" t="n">
        <v>4000</v>
      </c>
      <c r="Q41" s="19" t="s">
        <v>186</v>
      </c>
      <c r="R41" s="18" t="n">
        <v>4265</v>
      </c>
      <c r="S41" s="17" t="s">
        <v>127</v>
      </c>
      <c r="T41" s="19" t="s">
        <v>234</v>
      </c>
      <c r="U41" s="21" t="s">
        <v>235</v>
      </c>
      <c r="V41" s="21" t="s">
        <v>235</v>
      </c>
      <c r="W41" s="22" t="n">
        <v>1</v>
      </c>
      <c r="X41" s="17" t="s">
        <v>96</v>
      </c>
      <c r="Y41" s="17" t="s">
        <v>97</v>
      </c>
      <c r="Z41" s="23" t="n">
        <v>2</v>
      </c>
      <c r="AA41" s="23" t="n">
        <v>1</v>
      </c>
      <c r="AB41" s="23" t="n">
        <v>2</v>
      </c>
      <c r="AC41" s="23" t="n">
        <v>2</v>
      </c>
      <c r="AD41" s="17" t="s">
        <v>98</v>
      </c>
      <c r="AE41" s="23" t="n">
        <v>0</v>
      </c>
      <c r="AF41" s="23" t="n">
        <v>20</v>
      </c>
      <c r="AG41" s="23" t="n">
        <v>5.05</v>
      </c>
      <c r="AH41" s="23" t="n">
        <v>0</v>
      </c>
      <c r="AI41" s="23" t="n">
        <v>70.14</v>
      </c>
      <c r="AJ41" s="23" t="n">
        <v>7.22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17" t="s">
        <v>122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3"/>
      <c r="BH41" s="23" t="n">
        <v>0</v>
      </c>
      <c r="BI41" s="17" t="s">
        <v>100</v>
      </c>
      <c r="BJ41" s="23" t="n">
        <v>0</v>
      </c>
      <c r="BK41" s="23" t="n">
        <v>77.36</v>
      </c>
      <c r="BL41" s="23" t="n">
        <v>10.8304</v>
      </c>
      <c r="BM41" s="23" t="n">
        <v>88.1904</v>
      </c>
    </row>
    <row r="42" customFormat="false" ht="12.75" hidden="false" customHeight="true" outlineLevel="0" collapsed="false">
      <c r="A42" s="15" t="n">
        <v>42429.9999884259</v>
      </c>
      <c r="B42" s="16" t="n">
        <v>42425.6781481481</v>
      </c>
      <c r="C42" s="17" t="s">
        <v>167</v>
      </c>
      <c r="D42" s="18" t="n">
        <v>166164684</v>
      </c>
      <c r="E42" s="19" t="s">
        <v>236</v>
      </c>
      <c r="F42" s="19" t="s">
        <v>237</v>
      </c>
      <c r="G42" s="20"/>
      <c r="H42" s="18" t="n">
        <v>7754075</v>
      </c>
      <c r="I42" s="18" t="n">
        <v>406</v>
      </c>
      <c r="J42" s="18" t="n">
        <v>2000</v>
      </c>
      <c r="K42" s="19" t="s">
        <v>89</v>
      </c>
      <c r="L42" s="18" t="n">
        <v>2000</v>
      </c>
      <c r="M42" s="19" t="s">
        <v>90</v>
      </c>
      <c r="N42" s="17" t="s">
        <v>91</v>
      </c>
      <c r="O42" s="19" t="s">
        <v>185</v>
      </c>
      <c r="P42" s="18" t="n">
        <v>8000</v>
      </c>
      <c r="Q42" s="19" t="s">
        <v>238</v>
      </c>
      <c r="R42" s="18" t="n">
        <v>7441</v>
      </c>
      <c r="S42" s="17" t="s">
        <v>91</v>
      </c>
      <c r="T42" s="19" t="s">
        <v>239</v>
      </c>
      <c r="U42" s="21" t="s">
        <v>94</v>
      </c>
      <c r="V42" s="21" t="s">
        <v>95</v>
      </c>
      <c r="W42" s="22" t="n">
        <v>1</v>
      </c>
      <c r="X42" s="17" t="s">
        <v>96</v>
      </c>
      <c r="Y42" s="17" t="s">
        <v>97</v>
      </c>
      <c r="Z42" s="23" t="n">
        <v>1</v>
      </c>
      <c r="AA42" s="23" t="n">
        <v>0</v>
      </c>
      <c r="AB42" s="23" t="n">
        <v>1</v>
      </c>
      <c r="AC42" s="23" t="n">
        <v>1</v>
      </c>
      <c r="AD42" s="17" t="s">
        <v>98</v>
      </c>
      <c r="AE42" s="23" t="n">
        <v>0</v>
      </c>
      <c r="AF42" s="23" t="n">
        <v>20</v>
      </c>
      <c r="AG42" s="23" t="n">
        <v>2.75</v>
      </c>
      <c r="AH42" s="23" t="n">
        <v>0</v>
      </c>
      <c r="AI42" s="23" t="n">
        <v>54.31</v>
      </c>
      <c r="AJ42" s="23" t="n">
        <v>7.22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.03</v>
      </c>
      <c r="AY42" s="17" t="s">
        <v>99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/>
      <c r="BH42" s="23" t="n">
        <v>0</v>
      </c>
      <c r="BI42" s="17" t="s">
        <v>100</v>
      </c>
      <c r="BJ42" s="23" t="n">
        <v>0</v>
      </c>
      <c r="BK42" s="23" t="n">
        <v>61.56</v>
      </c>
      <c r="BL42" s="23" t="n">
        <v>8.6184</v>
      </c>
      <c r="BM42" s="23" t="n">
        <v>70.1784</v>
      </c>
    </row>
    <row r="43" customFormat="false" ht="12.75" hidden="false" customHeight="true" outlineLevel="0" collapsed="false">
      <c r="A43" s="15" t="n">
        <v>42429.9999884259</v>
      </c>
      <c r="B43" s="16" t="n">
        <v>42425.6793055556</v>
      </c>
      <c r="C43" s="17" t="s">
        <v>240</v>
      </c>
      <c r="D43" s="18" t="n">
        <v>166164915</v>
      </c>
      <c r="E43" s="19" t="s">
        <v>241</v>
      </c>
      <c r="F43" s="19" t="s">
        <v>242</v>
      </c>
      <c r="G43" s="20"/>
      <c r="H43" s="18" t="n">
        <v>7754724</v>
      </c>
      <c r="I43" s="18" t="n">
        <v>500</v>
      </c>
      <c r="J43" s="18" t="n">
        <v>2000</v>
      </c>
      <c r="K43" s="19" t="s">
        <v>89</v>
      </c>
      <c r="L43" s="18" t="n">
        <v>2000</v>
      </c>
      <c r="M43" s="19" t="s">
        <v>90</v>
      </c>
      <c r="N43" s="17" t="s">
        <v>91</v>
      </c>
      <c r="O43" s="19" t="s">
        <v>185</v>
      </c>
      <c r="P43" s="18" t="n">
        <v>1200</v>
      </c>
      <c r="Q43" s="19" t="s">
        <v>243</v>
      </c>
      <c r="R43" s="18" t="n">
        <v>1200</v>
      </c>
      <c r="S43" s="17" t="s">
        <v>91</v>
      </c>
      <c r="T43" s="19" t="s">
        <v>244</v>
      </c>
      <c r="U43" s="21" t="s">
        <v>245</v>
      </c>
      <c r="V43" s="21" t="s">
        <v>245</v>
      </c>
      <c r="W43" s="22" t="n">
        <v>1</v>
      </c>
      <c r="X43" s="17" t="s">
        <v>96</v>
      </c>
      <c r="Y43" s="17" t="s">
        <v>97</v>
      </c>
      <c r="Z43" s="23" t="n">
        <v>5</v>
      </c>
      <c r="AA43" s="23" t="n">
        <v>0</v>
      </c>
      <c r="AB43" s="23" t="n">
        <v>5</v>
      </c>
      <c r="AC43" s="23" t="n">
        <v>5</v>
      </c>
      <c r="AD43" s="17" t="s">
        <v>98</v>
      </c>
      <c r="AE43" s="23" t="n">
        <v>0</v>
      </c>
      <c r="AF43" s="23" t="n">
        <v>20</v>
      </c>
      <c r="AG43" s="23" t="n">
        <v>2.18</v>
      </c>
      <c r="AH43" s="23" t="n">
        <v>0</v>
      </c>
      <c r="AI43" s="23" t="n">
        <v>54.31</v>
      </c>
      <c r="AJ43" s="23" t="n">
        <v>7.22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11.19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.13</v>
      </c>
      <c r="AY43" s="17" t="s">
        <v>99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/>
      <c r="BH43" s="23" t="n">
        <v>0</v>
      </c>
      <c r="BI43" s="17" t="s">
        <v>100</v>
      </c>
      <c r="BJ43" s="23" t="n">
        <v>0</v>
      </c>
      <c r="BK43" s="23" t="n">
        <v>72.85</v>
      </c>
      <c r="BL43" s="23" t="n">
        <v>10.199</v>
      </c>
      <c r="BM43" s="23" t="n">
        <v>83.049</v>
      </c>
    </row>
    <row r="44" customFormat="false" ht="12.75" hidden="false" customHeight="true" outlineLevel="0" collapsed="false">
      <c r="A44" s="25" t="n">
        <v>42429.9999884259</v>
      </c>
      <c r="B44" s="26" t="n">
        <v>42416.3169328704</v>
      </c>
      <c r="C44" s="27" t="s">
        <v>86</v>
      </c>
      <c r="D44" s="28" t="n">
        <v>165715148</v>
      </c>
      <c r="E44" s="29" t="s">
        <v>246</v>
      </c>
      <c r="F44" s="17" t="s">
        <v>247</v>
      </c>
      <c r="G44" s="20"/>
      <c r="H44" s="28" t="n">
        <v>7733631</v>
      </c>
      <c r="I44" s="28" t="n">
        <v>411</v>
      </c>
      <c r="J44" s="28" t="n">
        <v>6915</v>
      </c>
      <c r="K44" s="19" t="s">
        <v>248</v>
      </c>
      <c r="L44" s="28" t="n">
        <v>6915</v>
      </c>
      <c r="M44" s="19" t="s">
        <v>249</v>
      </c>
      <c r="N44" s="27" t="s">
        <v>91</v>
      </c>
      <c r="O44" s="19" t="s">
        <v>250</v>
      </c>
      <c r="P44" s="28" t="n">
        <v>2000</v>
      </c>
      <c r="Q44" s="19" t="s">
        <v>89</v>
      </c>
      <c r="R44" s="28" t="n">
        <v>2013</v>
      </c>
      <c r="S44" s="27" t="s">
        <v>91</v>
      </c>
      <c r="T44" s="19" t="s">
        <v>251</v>
      </c>
      <c r="U44" s="21" t="s">
        <v>112</v>
      </c>
      <c r="V44" s="21" t="s">
        <v>252</v>
      </c>
      <c r="W44" s="30" t="n">
        <v>1</v>
      </c>
      <c r="X44" s="27" t="s">
        <v>96</v>
      </c>
      <c r="Y44" s="27" t="s">
        <v>97</v>
      </c>
      <c r="Z44" s="23" t="n">
        <v>2</v>
      </c>
      <c r="AA44" s="23" t="n">
        <v>7</v>
      </c>
      <c r="AB44" s="23" t="n">
        <v>7</v>
      </c>
      <c r="AC44" s="23" t="n">
        <v>7</v>
      </c>
      <c r="AD44" s="17" t="s">
        <v>98</v>
      </c>
      <c r="AE44" s="23" t="n">
        <v>0</v>
      </c>
      <c r="AF44" s="23" t="n">
        <v>10</v>
      </c>
      <c r="AG44" s="23" t="n">
        <v>4.11</v>
      </c>
      <c r="AH44" s="23" t="n">
        <v>0</v>
      </c>
      <c r="AI44" s="23" t="n">
        <v>102.02</v>
      </c>
      <c r="AJ44" s="23" t="n">
        <v>126.72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.32</v>
      </c>
      <c r="AY44" s="17" t="s">
        <v>106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/>
      <c r="BH44" s="23" t="n">
        <v>0</v>
      </c>
      <c r="BI44" s="17" t="s">
        <v>100</v>
      </c>
      <c r="BJ44" s="23" t="n">
        <v>0</v>
      </c>
      <c r="BK44" s="23" t="n">
        <v>229.06</v>
      </c>
      <c r="BL44" s="23" t="n">
        <v>0</v>
      </c>
      <c r="BM44" s="23" t="n">
        <v>229.06</v>
      </c>
    </row>
    <row r="45" customFormat="false" ht="12.75" hidden="false" customHeight="true" outlineLevel="0" collapsed="false">
      <c r="A45" s="25" t="n">
        <v>42429.9999884259</v>
      </c>
      <c r="B45" s="26" t="n">
        <v>42417.5109837963</v>
      </c>
      <c r="C45" s="27" t="s">
        <v>101</v>
      </c>
      <c r="D45" s="28" t="n">
        <v>165163549</v>
      </c>
      <c r="E45" s="29" t="s">
        <v>253</v>
      </c>
      <c r="F45" s="17" t="s">
        <v>254</v>
      </c>
      <c r="G45" s="20"/>
      <c r="H45" s="28" t="n">
        <v>0</v>
      </c>
      <c r="I45" s="28" t="n">
        <v>411</v>
      </c>
      <c r="J45" s="28" t="n">
        <v>5330</v>
      </c>
      <c r="K45" s="19" t="s">
        <v>255</v>
      </c>
      <c r="L45" s="28" t="n">
        <v>5330</v>
      </c>
      <c r="M45" s="19" t="s">
        <v>256</v>
      </c>
      <c r="N45" s="27" t="s">
        <v>91</v>
      </c>
      <c r="O45" s="19" t="s">
        <v>257</v>
      </c>
      <c r="P45" s="28" t="n">
        <v>2000</v>
      </c>
      <c r="Q45" s="19" t="s">
        <v>89</v>
      </c>
      <c r="R45" s="28" t="n">
        <v>2013</v>
      </c>
      <c r="S45" s="27" t="s">
        <v>91</v>
      </c>
      <c r="T45" s="19" t="s">
        <v>92</v>
      </c>
      <c r="U45" s="21" t="s">
        <v>112</v>
      </c>
      <c r="V45" s="21" t="s">
        <v>252</v>
      </c>
      <c r="W45" s="30" t="n">
        <v>15</v>
      </c>
      <c r="X45" s="27" t="s">
        <v>96</v>
      </c>
      <c r="Y45" s="27" t="s">
        <v>97</v>
      </c>
      <c r="Z45" s="23" t="n">
        <v>117</v>
      </c>
      <c r="AA45" s="23" t="n">
        <v>0</v>
      </c>
      <c r="AB45" s="23" t="n">
        <v>117</v>
      </c>
      <c r="AC45" s="23" t="n">
        <v>117</v>
      </c>
      <c r="AD45" s="17" t="s">
        <v>98</v>
      </c>
      <c r="AE45" s="23" t="n">
        <v>0</v>
      </c>
      <c r="AF45" s="23" t="n">
        <v>10</v>
      </c>
      <c r="AG45" s="23" t="n">
        <v>4.53</v>
      </c>
      <c r="AH45" s="23" t="n">
        <v>0</v>
      </c>
      <c r="AI45" s="23" t="n">
        <v>102.02</v>
      </c>
      <c r="AJ45" s="23" t="n">
        <v>126.72</v>
      </c>
      <c r="AK45" s="23" t="n">
        <v>0</v>
      </c>
      <c r="AL45" s="23" t="n">
        <v>0</v>
      </c>
      <c r="AM45" s="23" t="n">
        <v>0</v>
      </c>
      <c r="AN45" s="23" t="n">
        <v>484.71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5.32</v>
      </c>
      <c r="AY45" s="17" t="s">
        <v>106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3"/>
      <c r="BH45" s="23" t="n">
        <v>0</v>
      </c>
      <c r="BI45" s="17" t="s">
        <v>100</v>
      </c>
      <c r="BJ45" s="23" t="n">
        <v>0</v>
      </c>
      <c r="BK45" s="23" t="n">
        <v>718.77</v>
      </c>
      <c r="BL45" s="23" t="n">
        <v>0</v>
      </c>
      <c r="BM45" s="23" t="n">
        <v>718.77</v>
      </c>
    </row>
    <row r="46" customFormat="false" ht="12.75" hidden="false" customHeight="true" outlineLevel="0" collapsed="false">
      <c r="A46" s="25" t="n">
        <v>42429.9999884259</v>
      </c>
      <c r="B46" s="26" t="n">
        <v>42418.5005439815</v>
      </c>
      <c r="C46" s="27" t="s">
        <v>107</v>
      </c>
      <c r="D46" s="28" t="n">
        <v>165754027</v>
      </c>
      <c r="E46" s="29" t="s">
        <v>258</v>
      </c>
      <c r="F46" s="17" t="s">
        <v>259</v>
      </c>
      <c r="G46" s="20"/>
      <c r="H46" s="28" t="n">
        <v>7745475</v>
      </c>
      <c r="I46" s="28" t="n">
        <v>411</v>
      </c>
      <c r="J46" s="28" t="n">
        <v>8000</v>
      </c>
      <c r="K46" s="19" t="s">
        <v>238</v>
      </c>
      <c r="L46" s="28" t="n">
        <v>7490</v>
      </c>
      <c r="M46" s="19" t="s">
        <v>260</v>
      </c>
      <c r="N46" s="27" t="s">
        <v>91</v>
      </c>
      <c r="O46" s="19" t="s">
        <v>261</v>
      </c>
      <c r="P46" s="28" t="n">
        <v>5330</v>
      </c>
      <c r="Q46" s="19" t="s">
        <v>255</v>
      </c>
      <c r="R46" s="28" t="n">
        <v>5330</v>
      </c>
      <c r="S46" s="27" t="s">
        <v>91</v>
      </c>
      <c r="T46" s="19" t="s">
        <v>262</v>
      </c>
      <c r="U46" s="21" t="s">
        <v>263</v>
      </c>
      <c r="V46" s="21" t="s">
        <v>264</v>
      </c>
      <c r="W46" s="30" t="n">
        <v>3</v>
      </c>
      <c r="X46" s="27" t="s">
        <v>96</v>
      </c>
      <c r="Y46" s="27" t="s">
        <v>97</v>
      </c>
      <c r="Z46" s="23" t="n">
        <v>81</v>
      </c>
      <c r="AA46" s="23" t="n">
        <v>0</v>
      </c>
      <c r="AB46" s="23" t="n">
        <v>81</v>
      </c>
      <c r="AC46" s="23" t="n">
        <v>81</v>
      </c>
      <c r="AD46" s="17" t="s">
        <v>98</v>
      </c>
      <c r="AE46" s="23" t="n">
        <v>0</v>
      </c>
      <c r="AF46" s="23" t="n">
        <v>10</v>
      </c>
      <c r="AG46" s="23" t="n">
        <v>4.53</v>
      </c>
      <c r="AH46" s="23" t="n">
        <v>0</v>
      </c>
      <c r="AI46" s="23" t="n">
        <v>102.02</v>
      </c>
      <c r="AJ46" s="23" t="n">
        <v>126.72</v>
      </c>
      <c r="AK46" s="23" t="n">
        <v>0</v>
      </c>
      <c r="AL46" s="23" t="n">
        <v>0</v>
      </c>
      <c r="AM46" s="23" t="n">
        <v>0</v>
      </c>
      <c r="AN46" s="23" t="n">
        <v>321.63</v>
      </c>
      <c r="AO46" s="23" t="n">
        <v>19.71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2.14</v>
      </c>
      <c r="AY46" s="17" t="s">
        <v>99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/>
      <c r="BH46" s="23" t="n">
        <v>0</v>
      </c>
      <c r="BI46" s="17" t="s">
        <v>100</v>
      </c>
      <c r="BJ46" s="23" t="n">
        <v>0</v>
      </c>
      <c r="BK46" s="23" t="n">
        <v>572.22</v>
      </c>
      <c r="BL46" s="23" t="n">
        <v>0</v>
      </c>
      <c r="BM46" s="23" t="n">
        <v>572.22</v>
      </c>
    </row>
    <row r="47" customFormat="false" ht="12.75" hidden="false" customHeight="true" outlineLevel="0" collapsed="false">
      <c r="A47" s="25" t="n">
        <v>42429.9999884259</v>
      </c>
      <c r="B47" s="26" t="n">
        <v>42422.8970138889</v>
      </c>
      <c r="C47" s="27" t="s">
        <v>115</v>
      </c>
      <c r="D47" s="28" t="n">
        <v>165862291</v>
      </c>
      <c r="E47" s="29" t="s">
        <v>265</v>
      </c>
      <c r="F47" s="17" t="s">
        <v>266</v>
      </c>
      <c r="G47" s="20"/>
      <c r="H47" s="28" t="n">
        <v>7760432</v>
      </c>
      <c r="I47" s="28" t="n">
        <v>411</v>
      </c>
      <c r="J47" s="28" t="n">
        <v>8000</v>
      </c>
      <c r="K47" s="19" t="s">
        <v>238</v>
      </c>
      <c r="L47" s="28" t="n">
        <v>7480</v>
      </c>
      <c r="M47" s="19" t="s">
        <v>267</v>
      </c>
      <c r="N47" s="27" t="s">
        <v>91</v>
      </c>
      <c r="O47" s="19" t="s">
        <v>261</v>
      </c>
      <c r="P47" s="28" t="n">
        <v>5330</v>
      </c>
      <c r="Q47" s="19" t="s">
        <v>255</v>
      </c>
      <c r="R47" s="28" t="n">
        <v>5330</v>
      </c>
      <c r="S47" s="27" t="s">
        <v>91</v>
      </c>
      <c r="T47" s="19" t="s">
        <v>262</v>
      </c>
      <c r="U47" s="21" t="s">
        <v>263</v>
      </c>
      <c r="V47" s="21" t="s">
        <v>264</v>
      </c>
      <c r="W47" s="30" t="n">
        <v>1</v>
      </c>
      <c r="X47" s="27" t="s">
        <v>96</v>
      </c>
      <c r="Y47" s="27" t="s">
        <v>97</v>
      </c>
      <c r="Z47" s="23" t="n">
        <v>13</v>
      </c>
      <c r="AA47" s="23" t="n">
        <v>19</v>
      </c>
      <c r="AB47" s="23" t="n">
        <v>19</v>
      </c>
      <c r="AC47" s="23" t="n">
        <v>19</v>
      </c>
      <c r="AD47" s="17" t="s">
        <v>98</v>
      </c>
      <c r="AE47" s="23" t="n">
        <v>0</v>
      </c>
      <c r="AF47" s="23" t="n">
        <v>10</v>
      </c>
      <c r="AG47" s="23" t="n">
        <v>4.53</v>
      </c>
      <c r="AH47" s="23" t="n">
        <v>0</v>
      </c>
      <c r="AI47" s="23" t="n">
        <v>102.02</v>
      </c>
      <c r="AJ47" s="23" t="n">
        <v>126.72</v>
      </c>
      <c r="AK47" s="23" t="n">
        <v>0</v>
      </c>
      <c r="AL47" s="23" t="n">
        <v>0</v>
      </c>
      <c r="AM47" s="23" t="n">
        <v>0</v>
      </c>
      <c r="AN47" s="23" t="n">
        <v>40.77</v>
      </c>
      <c r="AO47" s="23" t="n">
        <v>12.27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.5</v>
      </c>
      <c r="AY47" s="17" t="s">
        <v>99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/>
      <c r="BH47" s="23" t="n">
        <v>0</v>
      </c>
      <c r="BI47" s="17" t="s">
        <v>100</v>
      </c>
      <c r="BJ47" s="23" t="n">
        <v>0</v>
      </c>
      <c r="BK47" s="23" t="n">
        <v>282.28</v>
      </c>
      <c r="BL47" s="23" t="n">
        <v>0</v>
      </c>
      <c r="BM47" s="23" t="n">
        <v>282.28</v>
      </c>
    </row>
    <row r="48" customFormat="false" ht="12.75" hidden="false" customHeight="true" outlineLevel="0" collapsed="false">
      <c r="BK48" s="31" t="n">
        <f aca="false">SUM(BK14:BK47)</f>
        <v>8116.09</v>
      </c>
      <c r="BL48" s="31" t="n">
        <f aca="false">SUM(BL14:BL47)</f>
        <v>883.9264</v>
      </c>
      <c r="BM48" s="31" t="n">
        <f aca="false">SUM(BM14:BM47)</f>
        <v>9000.0164</v>
      </c>
    </row>
  </sheetData>
  <mergeCells count="4">
    <mergeCell ref="BF44:BG44"/>
    <mergeCell ref="BF45:BG45"/>
    <mergeCell ref="BF46:BG46"/>
    <mergeCell ref="BF47:BG47"/>
  </mergeCells>
  <printOptions headings="false" gridLines="false" gridLinesSet="true" horizontalCentered="false" verticalCentered="false"/>
  <pageMargins left="0.197916666666667" right="0.19791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4:04:46Z</dcterms:created>
  <dc:creator>Crystal Decisions</dc:creator>
  <dc:description>Powered by Crystal</dc:description>
  <dc:language>en-US</dc:language>
  <cp:lastModifiedBy>Lindile Ngcoya</cp:lastModifiedBy>
  <dcterms:modified xsi:type="dcterms:W3CDTF">2016-03-07T1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FB78C05C71165B688317D524E20BFA8C3F7DE65B16CCD266D5A50E3237BF93980F1E6DF3EF4DD547DA27EDF5B68A57305A05C94D6287B6AEEB3092C79D7B5327A578AE8A69BFDD4B4766897F2913DBD4716BCA069E6373D1CB196225C7B42F6894424FFDF52909FE336E0A92D900</vt:lpwstr>
  </property>
  <property fmtid="{D5CDD505-2E9C-101B-9397-08002B2CF9AE}" pid="3" name="Business Objects Context Information1">
    <vt:lpwstr>53556510CD272653DD20819E931D3FB5C9516C5E5459CC89411CE8B176CE44F948089BEF5A34F3D46A961353A45932AAEF57E94B041CE17683FB77D0F2A3A610A2E8180E68E8ECD4FA12025C79C98A36B116FAC991B59F209C00B9A762808E7368B285F207AB6173D5C7CAC0E873888B3E56DD1A5513F6CD4F5DFED8D7CE6EE</vt:lpwstr>
  </property>
  <property fmtid="{D5CDD505-2E9C-101B-9397-08002B2CF9AE}" pid="4" name="Business Objects Context Information2">
    <vt:lpwstr>51979F9CAC500BE40CFA374D04F09E1B6873C6C3820FB906CB6B3EC11AF190C0DC9E7BD87B84C5FA3B59ABC564C21185CECCBEF1C72A4D4827F5AF6EDF3A9224C7746B64CDCFC8F01A1B9E98D06AD42ED6DA96F3E6DE0D5929256EDE6BE42C8F2179E134A77C2EBAF590B3614FF9E4297F105DAA27A4D786E478CAB23EB80CB</vt:lpwstr>
  </property>
  <property fmtid="{D5CDD505-2E9C-101B-9397-08002B2CF9AE}" pid="5" name="Business Objects Context Information3">
    <vt:lpwstr>EC3983DCB5D4603B70D02B73CF42C13910F35885B49EC4241E3CEAC7D14E0E9B8F9D8E6B53B9D2DEDB393BA56F9D4E38C021C1B2920B985703767D87349DD9DFDC3BE7238BA4D19D355E2B0328B15E98B445DCDB0EB707F94F6D3CFFD55AFBD95F101461AF98917F504B0A36B042B35019E8EAB77D1F98F3B22B7319A0C1DBD</vt:lpwstr>
  </property>
  <property fmtid="{D5CDD505-2E9C-101B-9397-08002B2CF9AE}" pid="6" name="Business Objects Context Information4">
    <vt:lpwstr>615F091FF7C5BE4ECC9A9BBE6D40A0C75D5F254DB44E0958515D062DEFBEEFE84EC053C77E4EF7FA106460C52B6BE66498554DECB17B6D28EC7CAEC3C86F353022E9915991A3832CB466570C4F6264499F7B771F248AA6266E39CE116B7C0352468104331A524F17BFECDCB4D04D6AE1F98A4583C7358EF1DB3CFC493ABBF10</vt:lpwstr>
  </property>
  <property fmtid="{D5CDD505-2E9C-101B-9397-08002B2CF9AE}" pid="7" name="Business Objects Context Information5">
    <vt:lpwstr>DC25AE38C9239B272603FA1E2E7B44692CC229F640CF02FAE9130CBE32C2F074E2EB0BC59EEB12F36DFBDF52F439E2F5CEA56E247943237477BDF15A147E0817B4C85D1F610300C3DC329604747DF6DD3ED014F20F149C65E4A0A91ABED50BD80F631FAB9E4BBE11A4C45A88708B30FF5BDE64AA7702D4F93790CFEBD1A8D49</vt:lpwstr>
  </property>
  <property fmtid="{D5CDD505-2E9C-101B-9397-08002B2CF9AE}" pid="8" name="Business Objects Context Information6">
    <vt:lpwstr>6F1F91DD3F94535EEEAA068F2B406BFA0DF79A35BC82431BE3392C1F2038EADDC4408ACFB1005501D6111373E2E2D6377BB8D4ED9D22B1491CDEDCB5077EE0CD576EF4C0A01B524D04048FC3F52BDAE6CBCE6DB1C6AED5516BD849B5DAB0CA599E2AB9105D3A6E89C38D07DB02D18F5F54639D193D3C4542EE016E26BCE3430</vt:lpwstr>
  </property>
  <property fmtid="{D5CDD505-2E9C-101B-9397-08002B2CF9AE}" pid="9" name="Business Objects Context Information7">
    <vt:lpwstr>758945D7F6C858ED7D2617CF52B0028482F5893CD89A84270C651275727BE464B4AD30C8B79C5F1F6A2A23573B3589E3C75EDC510374C69F7E28AACA03395C806CAE7D46495F12E04665F45B96304D82C435309C32F0E3312BD217CD1AABA677BEEC41892</vt:lpwstr>
  </property>
</Properties>
</file>