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DEBITS" sheetId="2" state="visible" r:id="rId3"/>
    <sheet name="Sheet1 (2)" sheetId="3" state="visible" r:id="rId4"/>
    <sheet name="Sheet3" sheetId="4" state="visible" r:id="rId5"/>
  </sheets>
  <definedNames>
    <definedName function="false" hidden="false" localSheetId="3" name="Excel_BuiltIn__FilterDatabase" vbProcedure="false">Sheet3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76">
  <si>
    <t xml:space="preserve">Tax Invoice</t>
  </si>
  <si>
    <t xml:space="preserve">Customer Details</t>
  </si>
  <si>
    <r>
      <rPr>
        <b val="true"/>
        <sz val="8"/>
        <color rgb="FF000000"/>
        <rFont val="Arial"/>
        <family val="2"/>
      </rPr>
      <t xml:space="preserve">Account Number: </t>
    </r>
    <r>
      <rPr>
        <sz val="8"/>
        <color rgb="FF000000"/>
        <rFont val="Arial"/>
        <family val="2"/>
      </rPr>
      <t xml:space="preserve">C003435</t>
    </r>
  </si>
  <si>
    <t xml:space="preserve">Rtt A Division Of The Rtt Group (Pty) Ltd</t>
  </si>
  <si>
    <t xml:space="preserve">Move Analytics (Sa Greeting Ezakheni)</t>
  </si>
  <si>
    <r>
      <rPr>
        <b val="true"/>
        <sz val="8"/>
        <color rgb="FF000000"/>
        <rFont val="Arial"/>
        <family val="2"/>
      </rPr>
      <t xml:space="preserve">Tax Invoice Number:</t>
    </r>
    <r>
      <rPr>
        <sz val="8"/>
        <color rgb="FF000000"/>
        <rFont val="Arial"/>
        <family val="2"/>
      </rPr>
      <t xml:space="preserve"> C003435-18</t>
    </r>
  </si>
  <si>
    <t xml:space="preserve">Cnr Springbok &amp; Jones Road</t>
  </si>
  <si>
    <t xml:space="preserve">Portion 14, Farm 847</t>
  </si>
  <si>
    <r>
      <rPr>
        <b val="true"/>
        <sz val="8"/>
        <color rgb="FF000000"/>
        <rFont val="Arial"/>
        <family val="2"/>
      </rPr>
      <t xml:space="preserve">Tax Invoice Date: </t>
    </r>
    <r>
      <rPr>
        <sz val="8"/>
        <color rgb="FF000000"/>
        <rFont val="Arial"/>
        <family val="2"/>
      </rPr>
      <t xml:space="preserve">31-Jul-2016</t>
    </r>
  </si>
  <si>
    <t xml:space="preserve">Bartlett</t>
  </si>
  <si>
    <t xml:space="preserve">Hartebeeskraal</t>
  </si>
  <si>
    <r>
      <rPr>
        <b val="true"/>
        <sz val="8"/>
        <color rgb="FF000000"/>
        <rFont val="Arial"/>
        <family val="2"/>
      </rPr>
      <t xml:space="preserve">Collector: </t>
    </r>
    <r>
      <rPr>
        <sz val="8"/>
        <color rgb="FF000000"/>
        <rFont val="Arial"/>
        <family val="2"/>
      </rPr>
      <t xml:space="preserve">Alta Rankin</t>
    </r>
  </si>
  <si>
    <t xml:space="preserve">1459</t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0115521191</t>
    </r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+27115521000</t>
    </r>
  </si>
  <si>
    <t xml:space="preserve">Paarl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4/020717/07</t>
    </r>
  </si>
  <si>
    <r>
      <rPr>
        <b val="true"/>
        <sz val="8"/>
        <color rgb="FF000000"/>
        <rFont val="Arial"/>
        <family val="2"/>
      </rPr>
      <t xml:space="preserve">VAT Reg No:</t>
    </r>
    <r>
      <rPr>
        <sz val="8"/>
        <color rgb="FF000000"/>
        <rFont val="Arial"/>
        <family val="2"/>
      </rPr>
      <t xml:space="preserve">4910265505
</t>
    </r>
  </si>
  <si>
    <t xml:space="preserve">7620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1/090525/23</t>
    </r>
  </si>
  <si>
    <r>
      <rPr>
        <b val="true"/>
        <sz val="8"/>
        <color rgb="FF000000"/>
        <rFont val="Arial"/>
        <family val="2"/>
      </rPr>
      <t xml:space="preserve">Vat Reg No: </t>
    </r>
    <r>
      <rPr>
        <sz val="8"/>
        <color rgb="FF000000"/>
        <rFont val="Arial"/>
        <family val="2"/>
      </rPr>
      <t xml:space="preserve">4310258894</t>
    </r>
  </si>
  <si>
    <t xml:space="preserve">Date Invoiced</t>
  </si>
  <si>
    <t xml:space="preserve">Date Received</t>
  </si>
  <si>
    <t xml:space="preserve">Consolidation No</t>
  </si>
  <si>
    <t xml:space="preserve">Consignment ID</t>
  </si>
  <si>
    <t xml:space="preserve">Consignment No</t>
  </si>
  <si>
    <t xml:space="preserve">Reference #1</t>
  </si>
  <si>
    <t xml:space="preserve">Return No</t>
  </si>
  <si>
    <t xml:space="preserve">Trip No</t>
  </si>
  <si>
    <t xml:space="preserve">Service Level</t>
  </si>
  <si>
    <t xml:space="preserve">From Hub Code</t>
  </si>
  <si>
    <t xml:space="preserve">From Hub Name</t>
  </si>
  <si>
    <t xml:space="preserve">From Postal Code</t>
  </si>
  <si>
    <t xml:space="preserve">Sender Suburb</t>
  </si>
  <si>
    <t xml:space="preserve">From Area 
Class</t>
  </si>
  <si>
    <t xml:space="preserve">Sender Name</t>
  </si>
  <si>
    <t xml:space="preserve">To Hub Code</t>
  </si>
  <si>
    <t xml:space="preserve">To Hub Name</t>
  </si>
  <si>
    <t xml:space="preserve">To Postal Code</t>
  </si>
  <si>
    <t xml:space="preserve">To Area Class</t>
  </si>
  <si>
    <t xml:space="preserve">Consignee Name</t>
  </si>
  <si>
    <t xml:space="preserve">Consignee Suburb</t>
  </si>
  <si>
    <t xml:space="preserve">Consignee Town</t>
  </si>
  <si>
    <t xml:space="preserve">Packets</t>
  </si>
  <si>
    <t xml:space="preserve">Invoice Type</t>
  </si>
  <si>
    <t xml:space="preserve">Unit of Measurement</t>
  </si>
  <si>
    <t xml:space="preserve">Actual Kg</t>
  </si>
  <si>
    <t xml:space="preserve">Volume Kg</t>
  </si>
  <si>
    <t xml:space="preserve">Kgs Used</t>
  </si>
  <si>
    <t xml:space="preserve">Cons Kg</t>
  </si>
  <si>
    <t xml:space="preserve">Over 3000 Check</t>
  </si>
  <si>
    <t xml:space="preserve">Insurance
Value</t>
  </si>
  <si>
    <t xml:space="preserve">Rate Charge Add On</t>
  </si>
  <si>
    <t xml:space="preserve">Rate Per Kg</t>
  </si>
  <si>
    <t xml:space="preserve">Sanral HRP Charge</t>
  </si>
  <si>
    <t xml:space="preserve">Minimum Charge</t>
  </si>
  <si>
    <t xml:space="preserve">Document Fee</t>
  </si>
  <si>
    <t xml:space="preserve">Outlying Surcharge</t>
  </si>
  <si>
    <t xml:space="preserve">Saturday Surcharge</t>
  </si>
  <si>
    <t xml:space="preserve">Public Holiday Surcharge</t>
  </si>
  <si>
    <t xml:space="preserve">Rate Charge</t>
  </si>
  <si>
    <t xml:space="preserve">BDD Charge</t>
  </si>
  <si>
    <t xml:space="preserve">AAA Charge</t>
  </si>
  <si>
    <t xml:space="preserve">Percentage of Sales</t>
  </si>
  <si>
    <t xml:space="preserve">Dawn Delivery Charge</t>
  </si>
  <si>
    <t xml:space="preserve">Fridgeline Charge</t>
  </si>
  <si>
    <t xml:space="preserve">High Risk Charge</t>
  </si>
  <si>
    <t xml:space="preserve">Collection Charge</t>
  </si>
  <si>
    <t xml:space="preserve">Insurance By Percentage Charge</t>
  </si>
  <si>
    <t xml:space="preserve">Midnight Surcharge</t>
  </si>
  <si>
    <t xml:space="preserve">Sanral Charges</t>
  </si>
  <si>
    <t xml:space="preserve">Sanral Zone</t>
  </si>
  <si>
    <t xml:space="preserve">Insurance Per Waybill</t>
  </si>
  <si>
    <t xml:space="preserve">Sunday Charge</t>
  </si>
  <si>
    <t xml:space="preserve">Home Delivery</t>
  </si>
  <si>
    <t xml:space="preserve">Re-Delivery</t>
  </si>
  <si>
    <t xml:space="preserve">Online
Deliveries</t>
  </si>
  <si>
    <t xml:space="preserve">Technology
Doc Fee</t>
  </si>
  <si>
    <t xml:space="preserve">PDA</t>
  </si>
  <si>
    <t xml:space="preserve">MPOD</t>
  </si>
  <si>
    <t xml:space="preserve">Fuel Surcharge%</t>
  </si>
  <si>
    <t xml:space="preserve">Fuel Surcharge ex VAT</t>
  </si>
  <si>
    <t xml:space="preserve">Amount Excl. Vat</t>
  </si>
  <si>
    <t xml:space="preserve">Vat (Total Cons)</t>
  </si>
  <si>
    <t xml:space="preserve">Amount Incl. Vat</t>
  </si>
  <si>
    <t xml:space="preserve">C003435-1</t>
  </si>
  <si>
    <t xml:space="preserve">SGN103236496</t>
  </si>
  <si>
    <t xml:space="preserve">1) A125468 3) A660019 28) 172840722 9)</t>
  </si>
  <si>
    <t xml:space="preserve">RTT JOHANNESBURG</t>
  </si>
  <si>
    <t xml:space="preserve">LADYSMITH</t>
  </si>
  <si>
    <t xml:space="preserve">L</t>
  </si>
  <si>
    <t xml:space="preserve">SA GREETING</t>
  </si>
  <si>
    <t xml:space="preserve">TAKEALOT ISANDO DC</t>
  </si>
  <si>
    <t xml:space="preserve">KEMPTON PARK</t>
  </si>
  <si>
    <t xml:space="preserve">INV</t>
  </si>
  <si>
    <t xml:space="preserve">KILOGRAM</t>
  </si>
  <si>
    <t xml:space="preserve">N</t>
  </si>
  <si>
    <t xml:space="preserve">B</t>
  </si>
  <si>
    <t xml:space="preserve">  3.0000%</t>
  </si>
  <si>
    <t xml:space="preserve">C003435-10</t>
  </si>
  <si>
    <t xml:space="preserve">SGN103236510</t>
  </si>
  <si>
    <t xml:space="preserve">1) A126504 3) A661270 4) SGN103236510 28) 173877140 28) 103236510</t>
  </si>
  <si>
    <t xml:space="preserve">NEWCASTLE</t>
  </si>
  <si>
    <t xml:space="preserve">S A GREETINGS</t>
  </si>
  <si>
    <t xml:space="preserve">RTT CAPE TOWN</t>
  </si>
  <si>
    <t xml:space="preserve">TAKEALOT / T2</t>
  </si>
  <si>
    <t xml:space="preserve">MILNERTON</t>
  </si>
  <si>
    <t xml:space="preserve">F</t>
  </si>
  <si>
    <t xml:space="preserve">C003435-11</t>
  </si>
  <si>
    <t xml:space="preserve">PEPS A DIV OF PEPKOR TRADING</t>
  </si>
  <si>
    <t xml:space="preserve">ISANDO</t>
  </si>
  <si>
    <t xml:space="preserve">SGN103236512</t>
  </si>
  <si>
    <t xml:space="preserve">1) A126581 3) A653057 4) SGN103236512 28) 174110415 9) NO GRV</t>
  </si>
  <si>
    <t xml:space="preserve">MIRR</t>
  </si>
  <si>
    <t xml:space="preserve">A</t>
  </si>
  <si>
    <t xml:space="preserve">SGN103236513</t>
  </si>
  <si>
    <t xml:space="preserve">1) A126580 3) A653062 4) SGN103236513 28) 103236513 9) NO GRV</t>
  </si>
  <si>
    <t xml:space="preserve">C003435-2</t>
  </si>
  <si>
    <t xml:space="preserve">Y</t>
  </si>
  <si>
    <t xml:space="preserve">SGN103236497</t>
  </si>
  <si>
    <t xml:space="preserve">1) A125603 3) A653058 28) 172895342 9) NO GRV 9) NO GRV</t>
  </si>
  <si>
    <t xml:space="preserve">SGN103236498</t>
  </si>
  <si>
    <t xml:space="preserve">1) A125601 3) A653061 28) 172895721 9) NO GRV 9) NO GRV</t>
  </si>
  <si>
    <t xml:space="preserve">C003435-3</t>
  </si>
  <si>
    <t xml:space="preserve">SGN103236499</t>
  </si>
  <si>
    <t xml:space="preserve">1) A125882 3) A660684 4) SGN103236499 28) 173373130 28) 103236499</t>
  </si>
  <si>
    <t xml:space="preserve">RTT DURBAN</t>
  </si>
  <si>
    <t xml:space="preserve">SA GREETINGS DURBAN</t>
  </si>
  <si>
    <t xml:space="preserve">WESTVILLE</t>
  </si>
  <si>
    <t xml:space="preserve">G</t>
  </si>
  <si>
    <t xml:space="preserve">C003435-4</t>
  </si>
  <si>
    <t xml:space="preserve">SGN103236502</t>
  </si>
  <si>
    <t xml:space="preserve">1) A126293 3) A659714 28) 173673864 9) 659531 9) 659531</t>
  </si>
  <si>
    <t xml:space="preserve">EZAKHENI</t>
  </si>
  <si>
    <t xml:space="preserve">SA GREETINGS</t>
  </si>
  <si>
    <t xml:space="preserve">SHOPRITE EXPORT DC</t>
  </si>
  <si>
    <t xml:space="preserve">CENTURION</t>
  </si>
  <si>
    <t xml:space="preserve">E</t>
  </si>
  <si>
    <t xml:space="preserve">C003435-5</t>
  </si>
  <si>
    <t xml:space="preserve">SGN103236506</t>
  </si>
  <si>
    <t xml:space="preserve">1) A126284 3) A659713 28) 173679580 9) 659529 9) 659529</t>
  </si>
  <si>
    <t xml:space="preserve">CENTURION CBD</t>
  </si>
  <si>
    <t xml:space="preserve">C003435-6</t>
  </si>
  <si>
    <t xml:space="preserve">SGN103236505</t>
  </si>
  <si>
    <t xml:space="preserve">1) A126294 3) A659715 28) 173676942 9) 659530 9) 659530</t>
  </si>
  <si>
    <t xml:space="preserve">BRONBEEEICK</t>
  </si>
  <si>
    <t xml:space="preserve">C003435-7</t>
  </si>
  <si>
    <t xml:space="preserve">SGN103236509</t>
  </si>
  <si>
    <t xml:space="preserve">1) A126295 3) A659726 28) 173682098 9) 408664 9) 408664</t>
  </si>
  <si>
    <t xml:space="preserve">SHOPRITE CH BRACKENFELL DC</t>
  </si>
  <si>
    <t xml:space="preserve">BRACKENFELL</t>
  </si>
  <si>
    <t xml:space="preserve">ARAUNA</t>
  </si>
  <si>
    <t xml:space="preserve">C003435-8</t>
  </si>
  <si>
    <t xml:space="preserve">SHOPRITE CH EPPING DC</t>
  </si>
  <si>
    <t xml:space="preserve">CAPE TOWN</t>
  </si>
  <si>
    <t xml:space="preserve">SGN103236500</t>
  </si>
  <si>
    <t xml:space="preserve">1) A126290 3) A659718 28) 173671963 9) 760938 9) 760938</t>
  </si>
  <si>
    <t xml:space="preserve">SGN103236501</t>
  </si>
  <si>
    <t xml:space="preserve">1) A126287 3) A659716 28) 173672757 9) 760940 9) 760940</t>
  </si>
  <si>
    <t xml:space="preserve">SGN103236503</t>
  </si>
  <si>
    <t xml:space="preserve">1) A126279 3) A659722 28) 173674394 9) 760942 9) 760942</t>
  </si>
  <si>
    <t xml:space="preserve">SGN103236504</t>
  </si>
  <si>
    <t xml:space="preserve">1) A126289 3) A659721 28) 173674990 9) 760939 9) 760939</t>
  </si>
  <si>
    <t xml:space="preserve">SGN103236507</t>
  </si>
  <si>
    <t xml:space="preserve">1) A126283 3) A659717 28) 173680182 9) 760941 9) 760941</t>
  </si>
  <si>
    <t xml:space="preserve">SGN103236508</t>
  </si>
  <si>
    <t xml:space="preserve">1) A126291 3) A659720 28) 173680664 9) 760943 9) 760943</t>
  </si>
  <si>
    <t xml:space="preserve">C003435-9</t>
  </si>
  <si>
    <t xml:space="preserve">SGN103236511</t>
  </si>
  <si>
    <t xml:space="preserve">1) A126506 3) A661273 4) SGN103236511 28) 173877143 28) 103236511</t>
  </si>
  <si>
    <t xml:space="preserve">GL CODE</t>
  </si>
  <si>
    <t xml:space="preserve">C003435</t>
  </si>
  <si>
    <t xml:space="preserve">420-125-306-1118-4025-013-000-0-125</t>
  </si>
  <si>
    <t xml:space="preserve">420-125-306-1118-4025-013-000-0-212</t>
  </si>
  <si>
    <t xml:space="preserve">420-125-306-1118-4025-013-000-0-412</t>
  </si>
  <si>
    <t xml:space="preserve">Distribution Account St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yyyy/mm/dd&quot;  &quot;hh\:mm&quot;: &quot;"/>
    <numFmt numFmtId="167" formatCode="dd\/mm\/yyyy&quot;  &quot;h\:mm\ "/>
    <numFmt numFmtId="168" formatCode="0"/>
    <numFmt numFmtId="169" formatCode="#,##0"/>
    <numFmt numFmtId="170" formatCode="#,##0.00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1</xdr:row>
      <xdr:rowOff>0</xdr:rowOff>
    </xdr:from>
    <xdr:to>
      <xdr:col>61</xdr:col>
      <xdr:colOff>916560</xdr:colOff>
      <xdr:row>6</xdr:row>
      <xdr:rowOff>8496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44111520" y="181080"/>
          <a:ext cx="2354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22560</xdr:colOff>
      <xdr:row>6</xdr:row>
      <xdr:rowOff>849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2022480" y="181080"/>
          <a:ext cx="23551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85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8" min="7" style="0" width="8.56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18.28"/>
    <col collapsed="false" customWidth="true" hidden="false" outlineLevel="0" max="12" min="12" style="0" width="10.28"/>
    <col collapsed="false" customWidth="true" hidden="false" outlineLevel="0" max="13" min="13" style="0" width="15.28"/>
    <col collapsed="false" customWidth="true" hidden="false" outlineLevel="0" max="14" min="14" style="0" width="8.56"/>
    <col collapsed="false" customWidth="true" hidden="false" outlineLevel="0" max="15" min="15" style="0" width="18.7"/>
    <col collapsed="false" customWidth="true" hidden="false" outlineLevel="0" max="16" min="16" style="0" width="6.28"/>
    <col collapsed="false" customWidth="true" hidden="false" outlineLevel="0" max="17" min="17" style="0" width="16.99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36.56"/>
    <col collapsed="false" customWidth="true" hidden="false" outlineLevel="0" max="21" min="21" style="0" width="16.99"/>
    <col collapsed="false" customWidth="true" hidden="false" outlineLevel="0" max="22" min="22" style="0" width="17.85"/>
    <col collapsed="false" customWidth="true" hidden="false" outlineLevel="0" max="23" min="23" style="0" width="10.99"/>
    <col collapsed="false" customWidth="true" hidden="false" outlineLevel="0" max="24" min="24" style="0" width="6.13"/>
    <col collapsed="false" customWidth="true" hidden="false" outlineLevel="0" max="25" min="25" style="0" width="12.28"/>
    <col collapsed="false" customWidth="true" hidden="false" outlineLevel="0" max="26" min="26" style="0" width="8.28"/>
    <col collapsed="false" customWidth="true" hidden="false" outlineLevel="0" max="27" min="27" style="0" width="6.13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0" width="8.85"/>
    <col collapsed="false" customWidth="true" hidden="false" outlineLevel="0" max="31" min="31" style="1" width="8.99"/>
    <col collapsed="false" customWidth="true" hidden="false" outlineLevel="0" max="32" min="32" style="1" width="10.28"/>
    <col collapsed="false" customWidth="false" hidden="false" outlineLevel="0" max="33" min="33" style="1" width="6.85"/>
    <col collapsed="false" customWidth="true" hidden="false" outlineLevel="0" max="34" min="34" style="1" width="9.28"/>
    <col collapsed="false" customWidth="true" hidden="false" outlineLevel="0" max="35" min="35" style="1" width="7.85"/>
    <col collapsed="false" customWidth="true" hidden="false" outlineLevel="0" max="36" min="36" style="1" width="7.99"/>
    <col collapsed="false" customWidth="true" hidden="false" outlineLevel="0" max="37" min="37" style="1" width="8.56"/>
    <col collapsed="false" customWidth="true" hidden="false" outlineLevel="0" max="38" min="38" style="1" width="7.99"/>
    <col collapsed="false" customWidth="true" hidden="false" outlineLevel="0" max="39" min="39" style="1" width="10.99"/>
    <col collapsed="false" customWidth="true" hidden="false" outlineLevel="0" max="40" min="40" style="1" width="10.56"/>
    <col collapsed="false" customWidth="true" hidden="false" outlineLevel="0" max="42" min="41" style="1" width="6.7"/>
    <col collapsed="false" customWidth="true" hidden="false" outlineLevel="0" max="43" min="43" style="1" width="9.41"/>
    <col collapsed="false" customWidth="true" hidden="false" outlineLevel="0" max="44" min="44" style="1" width="11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1" width="9.41"/>
    <col collapsed="false" customWidth="true" hidden="false" outlineLevel="0" max="48" min="48" style="1" width="16.7"/>
    <col collapsed="false" customWidth="true" hidden="false" outlineLevel="0" max="49" min="49" style="1" width="7.99"/>
    <col collapsed="false" customWidth="true" hidden="false" outlineLevel="0" max="51" min="50" style="1" width="7.42"/>
    <col collapsed="false" customWidth="true" hidden="false" outlineLevel="0" max="52" min="52" style="1" width="7.99"/>
    <col collapsed="false" customWidth="true" hidden="false" outlineLevel="0" max="53" min="53" style="1" width="6.7"/>
    <col collapsed="false" customWidth="true" hidden="false" outlineLevel="0" max="54" min="54" style="1" width="11.13"/>
    <col collapsed="false" customWidth="true" hidden="false" outlineLevel="0" max="55" min="55" style="1" width="10.56"/>
    <col collapsed="false" customWidth="true" hidden="false" outlineLevel="0" max="56" min="56" style="1" width="9.99"/>
    <col collapsed="false" customWidth="true" hidden="false" outlineLevel="0" max="57" min="57" style="1" width="9.85"/>
    <col collapsed="false" customWidth="true" hidden="false" outlineLevel="0" max="58" min="58" style="1" width="8.7"/>
    <col collapsed="false" customWidth="true" hidden="false" outlineLevel="0" max="59" min="59" style="1" width="1.28"/>
    <col collapsed="false" customWidth="true" hidden="false" outlineLevel="0" max="60" min="60" style="1" width="8.7"/>
    <col collapsed="false" customWidth="true" hidden="false" outlineLevel="0" max="61" min="61" style="0" width="10.41"/>
    <col collapsed="false" customWidth="true" hidden="false" outlineLevel="0" max="62" min="62" style="1" width="13.14"/>
    <col collapsed="false" customWidth="true" hidden="false" outlineLevel="0" max="63" min="63" style="1" width="14.7"/>
    <col collapsed="false" customWidth="true" hidden="false" outlineLevel="0" max="64" min="64" style="1" width="10.56"/>
    <col collapsed="false" customWidth="true" hidden="false" outlineLevel="0" max="65" min="65" style="1" width="13.99"/>
  </cols>
  <sheetData>
    <row r="1" customFormat="false" ht="14.25" hidden="false" customHeight="true" outlineLevel="0" collapsed="false">
      <c r="W1" s="2" t="s">
        <v>0</v>
      </c>
      <c r="X1" s="2"/>
      <c r="Y1" s="2"/>
      <c r="Z1" s="2"/>
      <c r="AA1" s="2"/>
      <c r="A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W2" s="4" t="s">
        <v>2</v>
      </c>
      <c r="X2" s="4"/>
      <c r="Y2" s="4"/>
      <c r="Z2" s="4"/>
      <c r="AA2" s="4"/>
      <c r="AB2" s="4"/>
      <c r="BK2" s="5" t="s">
        <v>3</v>
      </c>
      <c r="BL2" s="5"/>
      <c r="BM2" s="5"/>
    </row>
    <row r="3" customFormat="false" ht="14.25" hidden="false" customHeight="true" outlineLevel="0" collapsed="false">
      <c r="A3" s="6" t="s">
        <v>4</v>
      </c>
      <c r="B3" s="6"/>
      <c r="C3" s="6"/>
      <c r="D3" s="6"/>
      <c r="E3" s="6"/>
      <c r="W3" s="4" t="s">
        <v>5</v>
      </c>
      <c r="X3" s="4"/>
      <c r="Y3" s="4"/>
      <c r="Z3" s="4"/>
      <c r="AA3" s="4"/>
      <c r="AB3" s="4"/>
      <c r="BK3" s="5" t="s">
        <v>6</v>
      </c>
      <c r="BL3" s="5"/>
      <c r="BM3" s="5"/>
    </row>
    <row r="4" customFormat="false" ht="14.25" hidden="false" customHeight="true" outlineLevel="0" collapsed="false">
      <c r="A4" s="6" t="s">
        <v>7</v>
      </c>
      <c r="B4" s="6"/>
      <c r="C4" s="6"/>
      <c r="D4" s="6"/>
      <c r="E4" s="6"/>
      <c r="W4" s="4" t="s">
        <v>8</v>
      </c>
      <c r="X4" s="4"/>
      <c r="Y4" s="4"/>
      <c r="Z4" s="4"/>
      <c r="AA4" s="4"/>
      <c r="AB4" s="4"/>
      <c r="BK4" s="5" t="s">
        <v>9</v>
      </c>
      <c r="BL4" s="5"/>
      <c r="BM4" s="5"/>
    </row>
    <row r="5" customFormat="false" ht="14.25" hidden="false" customHeight="true" outlineLevel="0" collapsed="false">
      <c r="A5" s="6" t="s">
        <v>10</v>
      </c>
      <c r="B5" s="6"/>
      <c r="C5" s="6"/>
      <c r="D5" s="6"/>
      <c r="E5" s="6"/>
      <c r="W5" s="4" t="s">
        <v>11</v>
      </c>
      <c r="X5" s="4"/>
      <c r="Y5" s="4"/>
      <c r="Z5" s="4"/>
      <c r="AA5" s="4"/>
      <c r="AB5" s="4"/>
      <c r="BK5" s="5" t="s">
        <v>12</v>
      </c>
      <c r="BL5" s="5"/>
      <c r="BM5" s="5"/>
    </row>
    <row r="6" customFormat="false" ht="14.25" hidden="false" customHeight="true" outlineLevel="0" collapsed="false">
      <c r="W6" s="4" t="s">
        <v>13</v>
      </c>
      <c r="X6" s="4"/>
      <c r="Y6" s="4"/>
      <c r="Z6" s="4"/>
      <c r="AA6" s="4"/>
      <c r="AB6" s="4"/>
      <c r="BK6" s="7" t="s">
        <v>14</v>
      </c>
      <c r="BL6" s="7"/>
      <c r="BM6" s="7"/>
    </row>
    <row r="7" customFormat="false" ht="14.25" hidden="false" customHeight="true" outlineLevel="0" collapsed="false">
      <c r="A7" s="6" t="s">
        <v>15</v>
      </c>
      <c r="B7" s="6"/>
      <c r="C7" s="6"/>
      <c r="D7" s="6"/>
      <c r="E7" s="6"/>
      <c r="BK7" s="7" t="s">
        <v>16</v>
      </c>
      <c r="BL7" s="7"/>
      <c r="BM7" s="7"/>
    </row>
    <row r="8" customFormat="false" ht="14.25" hidden="false" customHeight="true" outlineLevel="0" collapsed="false">
      <c r="A8" s="6" t="s">
        <v>15</v>
      </c>
      <c r="B8" s="6"/>
      <c r="C8" s="6"/>
      <c r="D8" s="6"/>
      <c r="E8" s="6"/>
      <c r="BK8" s="7" t="s">
        <v>17</v>
      </c>
      <c r="BL8" s="7"/>
      <c r="BM8" s="7"/>
    </row>
    <row r="9" customFormat="false" ht="14.25" hidden="false" customHeight="true" outlineLevel="0" collapsed="false">
      <c r="A9" s="6" t="s">
        <v>18</v>
      </c>
      <c r="B9" s="6"/>
      <c r="C9" s="6"/>
      <c r="D9" s="6"/>
      <c r="E9" s="6"/>
    </row>
    <row r="10" customFormat="false" ht="14.25" hidden="false" customHeight="true" outlineLevel="0" collapsed="false">
      <c r="A10" s="3" t="s">
        <v>19</v>
      </c>
      <c r="B10" s="3"/>
      <c r="C10" s="3"/>
      <c r="D10" s="3"/>
      <c r="E10" s="3"/>
    </row>
    <row r="11" customFormat="false" ht="14.25" hidden="false" customHeight="true" outlineLevel="0" collapsed="false">
      <c r="A11" s="3" t="s">
        <v>20</v>
      </c>
      <c r="B11" s="3"/>
      <c r="C11" s="3"/>
      <c r="D11" s="3"/>
      <c r="E11" s="3"/>
    </row>
    <row r="12" s="11" customFormat="true" ht="12" hidden="false" customHeight="true" outlineLevel="0" collapsed="false">
      <c r="A12" s="8" t="s">
        <v>21</v>
      </c>
      <c r="B12" s="8" t="s">
        <v>22</v>
      </c>
      <c r="C12" s="8" t="s">
        <v>23</v>
      </c>
      <c r="D12" s="8" t="s">
        <v>24</v>
      </c>
      <c r="E12" s="8" t="s">
        <v>25</v>
      </c>
      <c r="F12" s="8" t="s">
        <v>26</v>
      </c>
      <c r="G12" s="8" t="s">
        <v>27</v>
      </c>
      <c r="H12" s="8" t="s">
        <v>28</v>
      </c>
      <c r="I12" s="8" t="s">
        <v>29</v>
      </c>
      <c r="J12" s="8" t="s">
        <v>30</v>
      </c>
      <c r="K12" s="8" t="s">
        <v>31</v>
      </c>
      <c r="L12" s="8" t="s">
        <v>32</v>
      </c>
      <c r="M12" s="8" t="s">
        <v>33</v>
      </c>
      <c r="N12" s="8" t="s">
        <v>34</v>
      </c>
      <c r="O12" s="8" t="s">
        <v>35</v>
      </c>
      <c r="P12" s="8" t="s">
        <v>36</v>
      </c>
      <c r="Q12" s="8" t="s">
        <v>37</v>
      </c>
      <c r="R12" s="8" t="s">
        <v>38</v>
      </c>
      <c r="S12" s="8" t="s">
        <v>39</v>
      </c>
      <c r="T12" s="9" t="s">
        <v>40</v>
      </c>
      <c r="U12" s="8" t="s">
        <v>41</v>
      </c>
      <c r="V12" s="8" t="s">
        <v>42</v>
      </c>
      <c r="W12" s="8" t="s">
        <v>43</v>
      </c>
      <c r="X12" s="8" t="s">
        <v>44</v>
      </c>
      <c r="Y12" s="8" t="s">
        <v>45</v>
      </c>
      <c r="Z12" s="8" t="s">
        <v>46</v>
      </c>
      <c r="AA12" s="8" t="s">
        <v>47</v>
      </c>
      <c r="AB12" s="8" t="s">
        <v>48</v>
      </c>
      <c r="AC12" s="8" t="s">
        <v>49</v>
      </c>
      <c r="AD12" s="8" t="s">
        <v>50</v>
      </c>
      <c r="AE12" s="10" t="s">
        <v>51</v>
      </c>
      <c r="AF12" s="10" t="s">
        <v>52</v>
      </c>
      <c r="AG12" s="10" t="s">
        <v>53</v>
      </c>
      <c r="AH12" s="10" t="s">
        <v>54</v>
      </c>
      <c r="AI12" s="10" t="s">
        <v>55</v>
      </c>
      <c r="AJ12" s="10" t="s">
        <v>56</v>
      </c>
      <c r="AK12" s="10" t="s">
        <v>57</v>
      </c>
      <c r="AL12" s="10" t="s">
        <v>58</v>
      </c>
      <c r="AM12" s="10" t="s">
        <v>59</v>
      </c>
      <c r="AN12" s="10" t="s">
        <v>60</v>
      </c>
      <c r="AO12" s="10" t="s">
        <v>61</v>
      </c>
      <c r="AP12" s="10" t="s">
        <v>62</v>
      </c>
      <c r="AQ12" s="10" t="s">
        <v>63</v>
      </c>
      <c r="AR12" s="10" t="s">
        <v>64</v>
      </c>
      <c r="AS12" s="10" t="s">
        <v>65</v>
      </c>
      <c r="AT12" s="10" t="s">
        <v>66</v>
      </c>
      <c r="AU12" s="10" t="s">
        <v>67</v>
      </c>
      <c r="AV12" s="10" t="s">
        <v>68</v>
      </c>
      <c r="AW12" s="10" t="s">
        <v>69</v>
      </c>
      <c r="AX12" s="10" t="s">
        <v>70</v>
      </c>
      <c r="AY12" s="10" t="s">
        <v>71</v>
      </c>
      <c r="AZ12" s="10" t="s">
        <v>72</v>
      </c>
      <c r="BA12" s="10" t="s">
        <v>73</v>
      </c>
      <c r="BB12" s="10" t="s">
        <v>74</v>
      </c>
      <c r="BC12" s="10" t="s">
        <v>75</v>
      </c>
      <c r="BD12" s="10" t="s">
        <v>76</v>
      </c>
      <c r="BE12" s="10" t="s">
        <v>77</v>
      </c>
      <c r="BF12" s="10" t="s">
        <v>78</v>
      </c>
      <c r="BG12" s="10"/>
      <c r="BH12" s="10" t="s">
        <v>79</v>
      </c>
      <c r="BI12" s="8" t="s">
        <v>80</v>
      </c>
      <c r="BJ12" s="10" t="s">
        <v>81</v>
      </c>
      <c r="BK12" s="10" t="s">
        <v>82</v>
      </c>
      <c r="BL12" s="10" t="s">
        <v>83</v>
      </c>
      <c r="BM12" s="10" t="s">
        <v>84</v>
      </c>
    </row>
    <row r="13" s="11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8"/>
      <c r="BJ13" s="10"/>
      <c r="BK13" s="10"/>
      <c r="BL13" s="10"/>
      <c r="BM13" s="10"/>
    </row>
    <row r="14" customFormat="false" ht="14.25" hidden="false" customHeight="true" outlineLevel="0" collapsed="false">
      <c r="A14" s="12" t="n">
        <v>42582.9999884259</v>
      </c>
      <c r="B14" s="13" t="n">
        <v>42552.4688078704</v>
      </c>
      <c r="C14" s="14" t="s">
        <v>85</v>
      </c>
      <c r="D14" s="15" t="n">
        <v>172840722</v>
      </c>
      <c r="E14" s="14" t="s">
        <v>86</v>
      </c>
      <c r="F14" s="16" t="s">
        <v>87</v>
      </c>
      <c r="H14" s="15" t="n">
        <v>7975075</v>
      </c>
      <c r="I14" s="15" t="n">
        <v>500</v>
      </c>
      <c r="J14" s="15" t="n">
        <v>2000</v>
      </c>
      <c r="K14" s="16" t="s">
        <v>88</v>
      </c>
      <c r="L14" s="15" t="n">
        <v>2000</v>
      </c>
      <c r="M14" s="16" t="s">
        <v>89</v>
      </c>
      <c r="N14" s="14" t="s">
        <v>90</v>
      </c>
      <c r="O14" s="16" t="s">
        <v>91</v>
      </c>
      <c r="P14" s="15" t="n">
        <v>2000</v>
      </c>
      <c r="Q14" s="16" t="s">
        <v>88</v>
      </c>
      <c r="R14" s="15" t="n">
        <v>1620</v>
      </c>
      <c r="S14" s="14" t="s">
        <v>90</v>
      </c>
      <c r="T14" s="17" t="s">
        <v>92</v>
      </c>
      <c r="U14" s="16" t="s">
        <v>93</v>
      </c>
      <c r="V14" s="16" t="s">
        <v>93</v>
      </c>
      <c r="W14" s="18" t="n">
        <v>14</v>
      </c>
      <c r="X14" s="14" t="s">
        <v>94</v>
      </c>
      <c r="Y14" s="14" t="s">
        <v>95</v>
      </c>
      <c r="Z14" s="19" t="n">
        <v>17</v>
      </c>
      <c r="AA14" s="19" t="n">
        <v>1</v>
      </c>
      <c r="AB14" s="19" t="n">
        <v>17</v>
      </c>
      <c r="AC14" s="19" t="n">
        <v>17</v>
      </c>
      <c r="AD14" s="16" t="s">
        <v>96</v>
      </c>
      <c r="AE14" s="20" t="n">
        <v>0</v>
      </c>
      <c r="AF14" s="20" t="n">
        <v>20</v>
      </c>
      <c r="AG14" s="20" t="n">
        <v>1.29</v>
      </c>
      <c r="AH14" s="20" t="n">
        <v>0</v>
      </c>
      <c r="AI14" s="20" t="n">
        <v>54.31</v>
      </c>
      <c r="AJ14" s="20" t="n">
        <v>7.22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1.17</v>
      </c>
      <c r="AY14" s="20" t="s">
        <v>97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/>
      <c r="BH14" s="20" t="n">
        <v>0</v>
      </c>
      <c r="BI14" s="16" t="s">
        <v>98</v>
      </c>
      <c r="BJ14" s="20" t="n">
        <v>1.85</v>
      </c>
      <c r="BK14" s="20" t="n">
        <v>64.55</v>
      </c>
      <c r="BL14" s="20" t="n">
        <v>9.037</v>
      </c>
      <c r="BM14" s="20" t="n">
        <v>73.587</v>
      </c>
    </row>
    <row r="15" customFormat="false" ht="14.25" hidden="false" customHeight="true" outlineLevel="0" collapsed="false">
      <c r="A15" s="12" t="n">
        <v>42582.9999884259</v>
      </c>
      <c r="B15" s="13" t="n">
        <v>42569.6333449074</v>
      </c>
      <c r="C15" s="14" t="s">
        <v>99</v>
      </c>
      <c r="D15" s="15" t="n">
        <v>173877140</v>
      </c>
      <c r="E15" s="14" t="s">
        <v>100</v>
      </c>
      <c r="F15" s="16" t="s">
        <v>101</v>
      </c>
      <c r="H15" s="15" t="n">
        <v>8008363</v>
      </c>
      <c r="I15" s="15" t="n">
        <v>500</v>
      </c>
      <c r="J15" s="15" t="n">
        <v>2000</v>
      </c>
      <c r="K15" s="16" t="s">
        <v>88</v>
      </c>
      <c r="L15" s="15" t="n">
        <v>2000</v>
      </c>
      <c r="M15" s="16" t="s">
        <v>102</v>
      </c>
      <c r="N15" s="14" t="s">
        <v>90</v>
      </c>
      <c r="O15" s="16" t="s">
        <v>103</v>
      </c>
      <c r="P15" s="15" t="n">
        <v>8000</v>
      </c>
      <c r="Q15" s="16" t="s">
        <v>104</v>
      </c>
      <c r="R15" s="15" t="n">
        <v>7441</v>
      </c>
      <c r="S15" s="14" t="s">
        <v>90</v>
      </c>
      <c r="T15" s="17" t="s">
        <v>105</v>
      </c>
      <c r="U15" s="16" t="s">
        <v>106</v>
      </c>
      <c r="V15" s="16" t="s">
        <v>106</v>
      </c>
      <c r="W15" s="18" t="n">
        <v>9</v>
      </c>
      <c r="X15" s="14" t="s">
        <v>94</v>
      </c>
      <c r="Y15" s="14" t="s">
        <v>95</v>
      </c>
      <c r="Z15" s="19" t="n">
        <v>18</v>
      </c>
      <c r="AA15" s="19" t="n">
        <v>1</v>
      </c>
      <c r="AB15" s="19" t="n">
        <v>18</v>
      </c>
      <c r="AC15" s="19" t="n">
        <v>18</v>
      </c>
      <c r="AD15" s="16" t="s">
        <v>96</v>
      </c>
      <c r="AE15" s="20" t="n">
        <v>0</v>
      </c>
      <c r="AF15" s="20" t="n">
        <v>20</v>
      </c>
      <c r="AG15" s="20" t="n">
        <v>2.75</v>
      </c>
      <c r="AH15" s="20" t="n">
        <v>0</v>
      </c>
      <c r="AI15" s="20" t="n">
        <v>54.31</v>
      </c>
      <c r="AJ15" s="20" t="n">
        <v>7.22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.72</v>
      </c>
      <c r="AY15" s="20" t="s">
        <v>107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/>
      <c r="BH15" s="20" t="n">
        <v>0</v>
      </c>
      <c r="BI15" s="16" t="s">
        <v>98</v>
      </c>
      <c r="BJ15" s="20" t="n">
        <v>1.85</v>
      </c>
      <c r="BK15" s="20" t="n">
        <v>64.1</v>
      </c>
      <c r="BL15" s="20" t="n">
        <v>8.974</v>
      </c>
      <c r="BM15" s="20" t="n">
        <v>73.074</v>
      </c>
    </row>
    <row r="16" customFormat="false" ht="14.25" hidden="false" customHeight="true" outlineLevel="0" collapsed="false">
      <c r="B16" s="13" t="n">
        <v>42571</v>
      </c>
      <c r="C16" s="14" t="s">
        <v>108</v>
      </c>
      <c r="I16" s="15" t="n">
        <v>500</v>
      </c>
      <c r="J16" s="15" t="n">
        <v>2000</v>
      </c>
      <c r="K16" s="16" t="s">
        <v>88</v>
      </c>
      <c r="L16" s="15" t="n">
        <v>2000</v>
      </c>
      <c r="O16" s="16" t="s">
        <v>103</v>
      </c>
      <c r="P16" s="15" t="n">
        <v>2000</v>
      </c>
      <c r="Q16" s="16" t="s">
        <v>88</v>
      </c>
      <c r="R16" s="15" t="n">
        <v>1600</v>
      </c>
      <c r="T16" s="17" t="s">
        <v>109</v>
      </c>
      <c r="V16" s="16" t="s">
        <v>110</v>
      </c>
      <c r="W16" s="18" t="n">
        <v>630</v>
      </c>
      <c r="X16" s="14" t="s">
        <v>94</v>
      </c>
      <c r="Y16" s="14" t="s">
        <v>95</v>
      </c>
      <c r="Z16" s="19" t="n">
        <v>1668</v>
      </c>
      <c r="AA16" s="19" t="n">
        <v>15</v>
      </c>
      <c r="AB16" s="19" t="n">
        <v>1668</v>
      </c>
      <c r="AC16" s="19" t="n">
        <v>1668</v>
      </c>
      <c r="AD16" s="16" t="s">
        <v>96</v>
      </c>
      <c r="AE16" s="20" t="n">
        <v>0</v>
      </c>
      <c r="AF16" s="20" t="n">
        <v>20</v>
      </c>
      <c r="AG16" s="20" t="n">
        <v>1.29</v>
      </c>
      <c r="AH16" s="20" t="n">
        <v>0</v>
      </c>
      <c r="AI16" s="20" t="n">
        <v>54.31</v>
      </c>
      <c r="AJ16" s="20" t="n">
        <v>14.44</v>
      </c>
      <c r="AK16" s="20" t="n">
        <v>0</v>
      </c>
      <c r="AL16" s="20" t="n">
        <v>0</v>
      </c>
      <c r="AM16" s="20" t="n">
        <v>0</v>
      </c>
      <c r="AN16" s="20" t="n">
        <v>2125.92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/>
      <c r="BH16" s="20" t="n">
        <v>0</v>
      </c>
      <c r="BI16" s="16" t="s">
        <v>98</v>
      </c>
      <c r="BJ16" s="20" t="n">
        <v>65.84</v>
      </c>
      <c r="BK16" s="20" t="n">
        <v>2260.51</v>
      </c>
      <c r="BL16" s="20" t="n">
        <v>316.4714</v>
      </c>
      <c r="BM16" s="20" t="n">
        <v>2576.9814</v>
      </c>
    </row>
    <row r="17" customFormat="false" ht="14.25" hidden="false" customHeight="true" outlineLevel="0" collapsed="false">
      <c r="A17" s="12" t="n">
        <v>42582.9999884259</v>
      </c>
      <c r="B17" s="13" t="n">
        <v>42571.6572685185</v>
      </c>
      <c r="C17" s="14" t="s">
        <v>108</v>
      </c>
      <c r="D17" s="15" t="n">
        <v>174110415</v>
      </c>
      <c r="E17" s="14" t="s">
        <v>111</v>
      </c>
      <c r="F17" s="16" t="s">
        <v>112</v>
      </c>
      <c r="H17" s="15" t="n">
        <v>8015324</v>
      </c>
      <c r="I17" s="15" t="n">
        <v>500</v>
      </c>
      <c r="J17" s="15" t="n">
        <v>2000</v>
      </c>
      <c r="K17" s="16" t="s">
        <v>88</v>
      </c>
      <c r="L17" s="15" t="n">
        <v>2000</v>
      </c>
      <c r="M17" s="16" t="s">
        <v>102</v>
      </c>
      <c r="N17" s="14" t="s">
        <v>90</v>
      </c>
      <c r="O17" s="16" t="s">
        <v>103</v>
      </c>
      <c r="P17" s="15" t="n">
        <v>2000</v>
      </c>
      <c r="Q17" s="16" t="s">
        <v>88</v>
      </c>
      <c r="R17" s="15" t="n">
        <v>1600</v>
      </c>
      <c r="S17" s="14" t="s">
        <v>90</v>
      </c>
      <c r="T17" s="17" t="s">
        <v>109</v>
      </c>
      <c r="U17" s="16" t="s">
        <v>93</v>
      </c>
      <c r="V17" s="16" t="s">
        <v>110</v>
      </c>
      <c r="W17" s="18" t="n">
        <v>355</v>
      </c>
      <c r="X17" s="14" t="s">
        <v>113</v>
      </c>
      <c r="Y17" s="14" t="s">
        <v>95</v>
      </c>
      <c r="Z17" s="19" t="n">
        <v>980</v>
      </c>
      <c r="AA17" s="19" t="n">
        <v>15</v>
      </c>
      <c r="AB17" s="19" t="n">
        <v>980</v>
      </c>
      <c r="AC17" s="19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s">
        <v>114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/>
      <c r="BH17" s="20" t="n">
        <v>0</v>
      </c>
      <c r="BI17" s="16" t="s">
        <v>98</v>
      </c>
      <c r="BJ17" s="20" t="n">
        <v>0</v>
      </c>
      <c r="BK17" s="20" t="n">
        <v>0</v>
      </c>
      <c r="BL17" s="20" t="n">
        <v>0</v>
      </c>
      <c r="BM17" s="20" t="n">
        <v>0</v>
      </c>
    </row>
    <row r="18" customFormat="false" ht="14.25" hidden="false" customHeight="true" outlineLevel="0" collapsed="false">
      <c r="A18" s="12" t="n">
        <v>42582.9999884259</v>
      </c>
      <c r="B18" s="13" t="n">
        <v>42571.6576967593</v>
      </c>
      <c r="C18" s="14" t="s">
        <v>108</v>
      </c>
      <c r="D18" s="15" t="n">
        <v>174110589</v>
      </c>
      <c r="E18" s="14" t="s">
        <v>115</v>
      </c>
      <c r="F18" s="16" t="s">
        <v>116</v>
      </c>
      <c r="H18" s="15" t="n">
        <v>8015324</v>
      </c>
      <c r="I18" s="15" t="n">
        <v>500</v>
      </c>
      <c r="J18" s="15" t="n">
        <v>2000</v>
      </c>
      <c r="K18" s="16" t="s">
        <v>88</v>
      </c>
      <c r="L18" s="15" t="n">
        <v>2000</v>
      </c>
      <c r="M18" s="16" t="s">
        <v>102</v>
      </c>
      <c r="N18" s="14" t="s">
        <v>90</v>
      </c>
      <c r="O18" s="16" t="s">
        <v>103</v>
      </c>
      <c r="P18" s="15" t="n">
        <v>2000</v>
      </c>
      <c r="Q18" s="16" t="s">
        <v>88</v>
      </c>
      <c r="R18" s="15" t="n">
        <v>1600</v>
      </c>
      <c r="S18" s="14" t="s">
        <v>90</v>
      </c>
      <c r="T18" s="17" t="s">
        <v>109</v>
      </c>
      <c r="U18" s="16" t="s">
        <v>93</v>
      </c>
      <c r="V18" s="16" t="s">
        <v>110</v>
      </c>
      <c r="W18" s="18" t="n">
        <v>275</v>
      </c>
      <c r="X18" s="14" t="s">
        <v>113</v>
      </c>
      <c r="Y18" s="14" t="s">
        <v>95</v>
      </c>
      <c r="Z18" s="19" t="n">
        <v>688</v>
      </c>
      <c r="AA18" s="19" t="n">
        <v>0</v>
      </c>
      <c r="AB18" s="19" t="n">
        <v>688</v>
      </c>
      <c r="AC18" s="19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s">
        <v>114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/>
      <c r="BH18" s="20" t="n">
        <v>0</v>
      </c>
      <c r="BI18" s="16" t="s">
        <v>98</v>
      </c>
      <c r="BJ18" s="20" t="n">
        <v>0</v>
      </c>
      <c r="BK18" s="20" t="n">
        <v>0</v>
      </c>
      <c r="BL18" s="20" t="n">
        <v>0</v>
      </c>
      <c r="BM18" s="20" t="n">
        <v>0</v>
      </c>
    </row>
    <row r="19" customFormat="false" ht="14.25" hidden="false" customHeight="true" outlineLevel="0" collapsed="false">
      <c r="B19" s="13" t="n">
        <v>42555</v>
      </c>
      <c r="C19" s="14" t="s">
        <v>117</v>
      </c>
      <c r="I19" s="15" t="n">
        <v>500</v>
      </c>
      <c r="J19" s="15" t="n">
        <v>2000</v>
      </c>
      <c r="K19" s="16" t="s">
        <v>88</v>
      </c>
      <c r="L19" s="15" t="n">
        <v>2000</v>
      </c>
      <c r="O19" s="16" t="s">
        <v>91</v>
      </c>
      <c r="P19" s="15" t="n">
        <v>2000</v>
      </c>
      <c r="Q19" s="16" t="s">
        <v>88</v>
      </c>
      <c r="R19" s="15" t="n">
        <v>1600</v>
      </c>
      <c r="T19" s="17" t="s">
        <v>109</v>
      </c>
      <c r="V19" s="16" t="s">
        <v>110</v>
      </c>
      <c r="W19" s="18" t="n">
        <v>1092</v>
      </c>
      <c r="X19" s="14" t="s">
        <v>94</v>
      </c>
      <c r="Y19" s="14" t="s">
        <v>95</v>
      </c>
      <c r="Z19" s="19" t="n">
        <v>2872</v>
      </c>
      <c r="AA19" s="19" t="n">
        <v>13</v>
      </c>
      <c r="AB19" s="19" t="n">
        <v>2872</v>
      </c>
      <c r="AC19" s="19" t="n">
        <v>2872</v>
      </c>
      <c r="AD19" s="16" t="s">
        <v>118</v>
      </c>
      <c r="AE19" s="20" t="n">
        <v>0</v>
      </c>
      <c r="AF19" s="20" t="n">
        <v>20</v>
      </c>
      <c r="AG19" s="20" t="n">
        <v>1.29</v>
      </c>
      <c r="AH19" s="20" t="n">
        <v>0</v>
      </c>
      <c r="AI19" s="20" t="n">
        <v>54.31</v>
      </c>
      <c r="AJ19" s="20" t="n">
        <v>14.44</v>
      </c>
      <c r="AK19" s="20" t="n">
        <v>0</v>
      </c>
      <c r="AL19" s="20" t="n">
        <v>0</v>
      </c>
      <c r="AM19" s="20" t="n">
        <v>0</v>
      </c>
      <c r="AN19" s="20" t="n">
        <v>3679.08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/>
      <c r="BH19" s="20" t="n">
        <v>0</v>
      </c>
      <c r="BI19" s="16" t="s">
        <v>98</v>
      </c>
      <c r="BJ19" s="20" t="n">
        <v>112.43</v>
      </c>
      <c r="BK19" s="20" t="n">
        <v>3860.26</v>
      </c>
      <c r="BL19" s="20" t="n">
        <v>540.4364</v>
      </c>
      <c r="BM19" s="20" t="n">
        <v>4400.6964</v>
      </c>
    </row>
    <row r="20" customFormat="false" ht="14.25" hidden="false" customHeight="true" outlineLevel="0" collapsed="false">
      <c r="A20" s="12" t="n">
        <v>42582.9999884259</v>
      </c>
      <c r="B20" s="13" t="n">
        <v>42555.5742476852</v>
      </c>
      <c r="C20" s="14" t="s">
        <v>117</v>
      </c>
      <c r="D20" s="15" t="n">
        <v>172895342</v>
      </c>
      <c r="E20" s="14" t="s">
        <v>119</v>
      </c>
      <c r="F20" s="16" t="s">
        <v>120</v>
      </c>
      <c r="H20" s="15" t="n">
        <v>7986307</v>
      </c>
      <c r="I20" s="15" t="n">
        <v>500</v>
      </c>
      <c r="J20" s="15" t="n">
        <v>2000</v>
      </c>
      <c r="K20" s="16" t="s">
        <v>88</v>
      </c>
      <c r="L20" s="15" t="n">
        <v>2000</v>
      </c>
      <c r="M20" s="16" t="s">
        <v>89</v>
      </c>
      <c r="N20" s="14" t="s">
        <v>90</v>
      </c>
      <c r="O20" s="16" t="s">
        <v>91</v>
      </c>
      <c r="P20" s="15" t="n">
        <v>2000</v>
      </c>
      <c r="Q20" s="16" t="s">
        <v>88</v>
      </c>
      <c r="R20" s="15" t="n">
        <v>1600</v>
      </c>
      <c r="S20" s="14" t="s">
        <v>90</v>
      </c>
      <c r="T20" s="17" t="s">
        <v>109</v>
      </c>
      <c r="U20" s="16" t="s">
        <v>93</v>
      </c>
      <c r="V20" s="16" t="s">
        <v>110</v>
      </c>
      <c r="W20" s="18" t="n">
        <v>325</v>
      </c>
      <c r="X20" s="14" t="s">
        <v>113</v>
      </c>
      <c r="Y20" s="14" t="s">
        <v>95</v>
      </c>
      <c r="Z20" s="19" t="n">
        <v>992</v>
      </c>
      <c r="AA20" s="19" t="n">
        <v>13</v>
      </c>
      <c r="AB20" s="19" t="n">
        <v>992</v>
      </c>
      <c r="AC20" s="19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s">
        <v>114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/>
      <c r="BH20" s="20" t="n">
        <v>0</v>
      </c>
      <c r="BI20" s="16" t="s">
        <v>98</v>
      </c>
      <c r="BJ20" s="20" t="n">
        <v>0</v>
      </c>
      <c r="BK20" s="20" t="n">
        <v>0</v>
      </c>
      <c r="BL20" s="20" t="n">
        <v>0</v>
      </c>
      <c r="BM20" s="20" t="n">
        <v>0</v>
      </c>
    </row>
    <row r="21" customFormat="false" ht="14.25" hidden="false" customHeight="true" outlineLevel="0" collapsed="false">
      <c r="A21" s="12" t="n">
        <v>42582.9999884259</v>
      </c>
      <c r="B21" s="13" t="n">
        <v>42555.5800462963</v>
      </c>
      <c r="C21" s="14" t="s">
        <v>117</v>
      </c>
      <c r="D21" s="15" t="n">
        <v>172895721</v>
      </c>
      <c r="E21" s="14" t="s">
        <v>121</v>
      </c>
      <c r="F21" s="16" t="s">
        <v>122</v>
      </c>
      <c r="H21" s="15" t="n">
        <v>7986307</v>
      </c>
      <c r="I21" s="15" t="n">
        <v>500</v>
      </c>
      <c r="J21" s="15" t="n">
        <v>2000</v>
      </c>
      <c r="K21" s="16" t="s">
        <v>88</v>
      </c>
      <c r="L21" s="15" t="n">
        <v>2000</v>
      </c>
      <c r="M21" s="16" t="s">
        <v>89</v>
      </c>
      <c r="N21" s="14" t="s">
        <v>90</v>
      </c>
      <c r="O21" s="16" t="s">
        <v>91</v>
      </c>
      <c r="P21" s="15" t="n">
        <v>2000</v>
      </c>
      <c r="Q21" s="16" t="s">
        <v>88</v>
      </c>
      <c r="R21" s="15" t="n">
        <v>1600</v>
      </c>
      <c r="S21" s="14" t="s">
        <v>90</v>
      </c>
      <c r="T21" s="17" t="s">
        <v>109</v>
      </c>
      <c r="U21" s="16" t="s">
        <v>93</v>
      </c>
      <c r="V21" s="16" t="s">
        <v>110</v>
      </c>
      <c r="W21" s="18" t="n">
        <v>767</v>
      </c>
      <c r="X21" s="14" t="s">
        <v>113</v>
      </c>
      <c r="Y21" s="14" t="s">
        <v>95</v>
      </c>
      <c r="Z21" s="19" t="n">
        <v>1880</v>
      </c>
      <c r="AA21" s="19" t="n">
        <v>0</v>
      </c>
      <c r="AB21" s="19" t="n">
        <v>1880</v>
      </c>
      <c r="AC21" s="19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s">
        <v>114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/>
      <c r="BH21" s="20" t="n">
        <v>0</v>
      </c>
      <c r="BI21" s="16" t="s">
        <v>98</v>
      </c>
      <c r="BJ21" s="20" t="n">
        <v>0</v>
      </c>
      <c r="BK21" s="20" t="n">
        <v>0</v>
      </c>
      <c r="BL21" s="20" t="n">
        <v>0</v>
      </c>
      <c r="BM21" s="20" t="n">
        <v>0</v>
      </c>
    </row>
    <row r="22" customFormat="false" ht="14.25" hidden="false" customHeight="true" outlineLevel="0" collapsed="false">
      <c r="A22" s="12" t="n">
        <v>42582.9999884259</v>
      </c>
      <c r="B22" s="13" t="n">
        <v>42562.3184837963</v>
      </c>
      <c r="C22" s="14" t="s">
        <v>123</v>
      </c>
      <c r="D22" s="15" t="n">
        <v>173373130</v>
      </c>
      <c r="E22" s="14" t="s">
        <v>124</v>
      </c>
      <c r="F22" s="16" t="s">
        <v>125</v>
      </c>
      <c r="H22" s="15" t="n">
        <v>7989243</v>
      </c>
      <c r="I22" s="15" t="n">
        <v>500</v>
      </c>
      <c r="J22" s="15" t="n">
        <v>2000</v>
      </c>
      <c r="K22" s="16" t="s">
        <v>88</v>
      </c>
      <c r="L22" s="15" t="n">
        <v>2000</v>
      </c>
      <c r="M22" s="16" t="s">
        <v>102</v>
      </c>
      <c r="N22" s="14" t="s">
        <v>90</v>
      </c>
      <c r="O22" s="16" t="s">
        <v>103</v>
      </c>
      <c r="P22" s="15" t="n">
        <v>4000</v>
      </c>
      <c r="Q22" s="16" t="s">
        <v>126</v>
      </c>
      <c r="R22" s="15" t="n">
        <v>3629</v>
      </c>
      <c r="S22" s="14" t="s">
        <v>90</v>
      </c>
      <c r="T22" s="17" t="s">
        <v>127</v>
      </c>
      <c r="U22" s="16" t="s">
        <v>128</v>
      </c>
      <c r="V22" s="16" t="s">
        <v>128</v>
      </c>
      <c r="W22" s="18" t="n">
        <v>21</v>
      </c>
      <c r="X22" s="14" t="s">
        <v>94</v>
      </c>
      <c r="Y22" s="14" t="s">
        <v>95</v>
      </c>
      <c r="Z22" s="19" t="n">
        <v>62</v>
      </c>
      <c r="AA22" s="19" t="n">
        <v>0</v>
      </c>
      <c r="AB22" s="19" t="n">
        <v>62</v>
      </c>
      <c r="AC22" s="19" t="n">
        <v>62</v>
      </c>
      <c r="AD22" s="16" t="s">
        <v>96</v>
      </c>
      <c r="AE22" s="20" t="n">
        <v>0</v>
      </c>
      <c r="AF22" s="20" t="n">
        <v>20</v>
      </c>
      <c r="AG22" s="20" t="n">
        <v>2.18</v>
      </c>
      <c r="AH22" s="20" t="n">
        <v>0</v>
      </c>
      <c r="AI22" s="20" t="n">
        <v>54.31</v>
      </c>
      <c r="AJ22" s="20" t="n">
        <v>7.22</v>
      </c>
      <c r="AK22" s="20" t="n">
        <v>0</v>
      </c>
      <c r="AL22" s="20" t="n">
        <v>0</v>
      </c>
      <c r="AM22" s="20" t="n">
        <v>0</v>
      </c>
      <c r="AN22" s="20" t="n">
        <v>91.56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s">
        <v>129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/>
      <c r="BH22" s="20" t="n">
        <v>0</v>
      </c>
      <c r="BI22" s="16" t="s">
        <v>98</v>
      </c>
      <c r="BJ22" s="20" t="n">
        <v>4.59</v>
      </c>
      <c r="BK22" s="20" t="n">
        <v>157.68</v>
      </c>
      <c r="BL22" s="20" t="n">
        <v>22.0752</v>
      </c>
      <c r="BM22" s="20" t="n">
        <v>179.7552</v>
      </c>
    </row>
    <row r="23" customFormat="false" ht="14.25" hidden="false" customHeight="true" outlineLevel="0" collapsed="false">
      <c r="A23" s="12" t="n">
        <v>42582.9999884259</v>
      </c>
      <c r="B23" s="13" t="n">
        <v>42565.6100925926</v>
      </c>
      <c r="C23" s="14" t="s">
        <v>130</v>
      </c>
      <c r="D23" s="15" t="n">
        <v>173673864</v>
      </c>
      <c r="E23" s="14" t="s">
        <v>131</v>
      </c>
      <c r="F23" s="16" t="s">
        <v>132</v>
      </c>
      <c r="H23" s="15" t="n">
        <v>8014301</v>
      </c>
      <c r="I23" s="15" t="n">
        <v>500</v>
      </c>
      <c r="J23" s="15" t="n">
        <v>2000</v>
      </c>
      <c r="K23" s="16" t="s">
        <v>88</v>
      </c>
      <c r="L23" s="15" t="n">
        <v>2000</v>
      </c>
      <c r="M23" s="16" t="s">
        <v>133</v>
      </c>
      <c r="N23" s="14" t="s">
        <v>90</v>
      </c>
      <c r="O23" s="16" t="s">
        <v>134</v>
      </c>
      <c r="P23" s="15" t="n">
        <v>2000</v>
      </c>
      <c r="Q23" s="16" t="s">
        <v>88</v>
      </c>
      <c r="R23" s="15" t="n">
        <v>46</v>
      </c>
      <c r="S23" s="14" t="s">
        <v>90</v>
      </c>
      <c r="T23" s="17" t="s">
        <v>135</v>
      </c>
      <c r="U23" s="16" t="s">
        <v>136</v>
      </c>
      <c r="V23" s="16" t="s">
        <v>136</v>
      </c>
      <c r="W23" s="18" t="n">
        <v>18</v>
      </c>
      <c r="X23" s="14" t="s">
        <v>94</v>
      </c>
      <c r="Y23" s="14" t="s">
        <v>95</v>
      </c>
      <c r="Z23" s="19" t="n">
        <v>274</v>
      </c>
      <c r="AA23" s="19" t="n">
        <v>0</v>
      </c>
      <c r="AB23" s="19" t="n">
        <v>274</v>
      </c>
      <c r="AC23" s="19" t="n">
        <v>274</v>
      </c>
      <c r="AD23" s="16" t="s">
        <v>96</v>
      </c>
      <c r="AE23" s="20" t="n">
        <v>0</v>
      </c>
      <c r="AF23" s="20" t="n">
        <v>20</v>
      </c>
      <c r="AG23" s="20" t="n">
        <v>1.29</v>
      </c>
      <c r="AH23" s="20" t="n">
        <v>0</v>
      </c>
      <c r="AI23" s="20" t="n">
        <v>54.31</v>
      </c>
      <c r="AJ23" s="20" t="n">
        <v>7.22</v>
      </c>
      <c r="AK23" s="20" t="n">
        <v>0</v>
      </c>
      <c r="AL23" s="20" t="n">
        <v>0</v>
      </c>
      <c r="AM23" s="20" t="n">
        <v>0</v>
      </c>
      <c r="AN23" s="20" t="n">
        <v>327.66</v>
      </c>
      <c r="AO23" s="20" t="n">
        <v>42.87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25.76</v>
      </c>
      <c r="AY23" s="20" t="s">
        <v>137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/>
      <c r="BH23" s="20" t="n">
        <v>0</v>
      </c>
      <c r="BI23" s="16" t="s">
        <v>98</v>
      </c>
      <c r="BJ23" s="20" t="n">
        <v>12.96</v>
      </c>
      <c r="BK23" s="20" t="n">
        <v>470.78</v>
      </c>
      <c r="BL23" s="20" t="n">
        <v>65.9092</v>
      </c>
      <c r="BM23" s="20" t="n">
        <v>536.6892</v>
      </c>
    </row>
    <row r="24" customFormat="false" ht="14.25" hidden="false" customHeight="true" outlineLevel="0" collapsed="false">
      <c r="A24" s="12" t="n">
        <v>42582.9999884259</v>
      </c>
      <c r="B24" s="13" t="n">
        <v>42565.6331597222</v>
      </c>
      <c r="C24" s="14" t="s">
        <v>138</v>
      </c>
      <c r="D24" s="15" t="n">
        <v>173679580</v>
      </c>
      <c r="E24" s="14" t="s">
        <v>139</v>
      </c>
      <c r="F24" s="16" t="s">
        <v>140</v>
      </c>
      <c r="H24" s="15" t="n">
        <v>8014301</v>
      </c>
      <c r="I24" s="15" t="n">
        <v>500</v>
      </c>
      <c r="J24" s="15" t="n">
        <v>2000</v>
      </c>
      <c r="K24" s="16" t="s">
        <v>88</v>
      </c>
      <c r="L24" s="15" t="n">
        <v>2000</v>
      </c>
      <c r="M24" s="16" t="s">
        <v>133</v>
      </c>
      <c r="N24" s="14" t="s">
        <v>90</v>
      </c>
      <c r="O24" s="16" t="s">
        <v>134</v>
      </c>
      <c r="P24" s="15" t="n">
        <v>2000</v>
      </c>
      <c r="Q24" s="16" t="s">
        <v>88</v>
      </c>
      <c r="R24" s="15" t="n">
        <v>46</v>
      </c>
      <c r="S24" s="14" t="s">
        <v>90</v>
      </c>
      <c r="T24" s="17" t="s">
        <v>135</v>
      </c>
      <c r="U24" s="16" t="s">
        <v>136</v>
      </c>
      <c r="V24" s="16" t="s">
        <v>141</v>
      </c>
      <c r="W24" s="18" t="n">
        <v>2</v>
      </c>
      <c r="X24" s="14" t="s">
        <v>94</v>
      </c>
      <c r="Y24" s="14" t="s">
        <v>95</v>
      </c>
      <c r="Z24" s="19" t="n">
        <v>54</v>
      </c>
      <c r="AA24" s="19" t="n">
        <v>0</v>
      </c>
      <c r="AB24" s="19" t="n">
        <v>54</v>
      </c>
      <c r="AC24" s="19" t="n">
        <v>54</v>
      </c>
      <c r="AD24" s="16" t="s">
        <v>96</v>
      </c>
      <c r="AE24" s="20" t="n">
        <v>0</v>
      </c>
      <c r="AF24" s="20" t="n">
        <v>20</v>
      </c>
      <c r="AG24" s="20" t="n">
        <v>1.29</v>
      </c>
      <c r="AH24" s="20" t="n">
        <v>0</v>
      </c>
      <c r="AI24" s="20" t="n">
        <v>54.31</v>
      </c>
      <c r="AJ24" s="20" t="n">
        <v>7.22</v>
      </c>
      <c r="AK24" s="20" t="n">
        <v>0</v>
      </c>
      <c r="AL24" s="20" t="n">
        <v>0</v>
      </c>
      <c r="AM24" s="20" t="n">
        <v>0</v>
      </c>
      <c r="AN24" s="20" t="n">
        <v>43.86</v>
      </c>
      <c r="AO24" s="20" t="n">
        <v>16.47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5.08</v>
      </c>
      <c r="AY24" s="20" t="s">
        <v>137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/>
      <c r="BH24" s="20" t="n">
        <v>0</v>
      </c>
      <c r="BI24" s="16" t="s">
        <v>98</v>
      </c>
      <c r="BJ24" s="20" t="n">
        <v>3.66</v>
      </c>
      <c r="BK24" s="20" t="n">
        <v>130.6</v>
      </c>
      <c r="BL24" s="20" t="n">
        <v>18.284</v>
      </c>
      <c r="BM24" s="20" t="n">
        <v>148.884</v>
      </c>
    </row>
    <row r="25" customFormat="false" ht="14.25" hidden="false" customHeight="true" outlineLevel="0" collapsed="false">
      <c r="A25" s="12" t="n">
        <v>42582.9999884259</v>
      </c>
      <c r="B25" s="13" t="n">
        <v>42565.6223842593</v>
      </c>
      <c r="C25" s="14" t="s">
        <v>142</v>
      </c>
      <c r="D25" s="15" t="n">
        <v>173676942</v>
      </c>
      <c r="E25" s="14" t="s">
        <v>143</v>
      </c>
      <c r="F25" s="16" t="s">
        <v>144</v>
      </c>
      <c r="H25" s="15" t="n">
        <v>8014301</v>
      </c>
      <c r="I25" s="15" t="n">
        <v>500</v>
      </c>
      <c r="J25" s="15" t="n">
        <v>2000</v>
      </c>
      <c r="K25" s="16" t="s">
        <v>88</v>
      </c>
      <c r="L25" s="15" t="n">
        <v>2000</v>
      </c>
      <c r="M25" s="16" t="s">
        <v>133</v>
      </c>
      <c r="N25" s="14" t="s">
        <v>90</v>
      </c>
      <c r="O25" s="16" t="s">
        <v>134</v>
      </c>
      <c r="P25" s="15" t="n">
        <v>2000</v>
      </c>
      <c r="Q25" s="16" t="s">
        <v>88</v>
      </c>
      <c r="R25" s="15" t="n">
        <v>157</v>
      </c>
      <c r="S25" s="14" t="s">
        <v>90</v>
      </c>
      <c r="T25" s="17" t="s">
        <v>135</v>
      </c>
      <c r="U25" s="16" t="s">
        <v>136</v>
      </c>
      <c r="V25" s="16" t="s">
        <v>145</v>
      </c>
      <c r="W25" s="18" t="n">
        <v>3</v>
      </c>
      <c r="X25" s="14" t="s">
        <v>94</v>
      </c>
      <c r="Y25" s="14" t="s">
        <v>95</v>
      </c>
      <c r="Z25" s="19" t="n">
        <v>50</v>
      </c>
      <c r="AA25" s="19" t="n">
        <v>1</v>
      </c>
      <c r="AB25" s="19" t="n">
        <v>50</v>
      </c>
      <c r="AC25" s="19" t="n">
        <v>50</v>
      </c>
      <c r="AD25" s="16" t="s">
        <v>96</v>
      </c>
      <c r="AE25" s="20" t="n">
        <v>0</v>
      </c>
      <c r="AF25" s="20" t="n">
        <v>20</v>
      </c>
      <c r="AG25" s="20" t="n">
        <v>1.29</v>
      </c>
      <c r="AH25" s="20" t="n">
        <v>0</v>
      </c>
      <c r="AI25" s="20" t="n">
        <v>54.31</v>
      </c>
      <c r="AJ25" s="20" t="n">
        <v>7.22</v>
      </c>
      <c r="AK25" s="20" t="n">
        <v>0</v>
      </c>
      <c r="AL25" s="20" t="n">
        <v>0</v>
      </c>
      <c r="AM25" s="20" t="n">
        <v>0</v>
      </c>
      <c r="AN25" s="20" t="n">
        <v>38.7</v>
      </c>
      <c r="AO25" s="20" t="n">
        <v>15.99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4.7</v>
      </c>
      <c r="AY25" s="20" t="s">
        <v>137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/>
      <c r="BH25" s="20" t="n">
        <v>0</v>
      </c>
      <c r="BI25" s="16" t="s">
        <v>98</v>
      </c>
      <c r="BJ25" s="20" t="n">
        <v>3.49</v>
      </c>
      <c r="BK25" s="20" t="n">
        <v>124.41</v>
      </c>
      <c r="BL25" s="20" t="n">
        <v>17.4174</v>
      </c>
      <c r="BM25" s="20" t="n">
        <v>141.8274</v>
      </c>
    </row>
    <row r="26" customFormat="false" ht="14.25" hidden="false" customHeight="true" outlineLevel="0" collapsed="false">
      <c r="A26" s="12" t="n">
        <v>42582.9999884259</v>
      </c>
      <c r="B26" s="13" t="n">
        <v>42565.6425810185</v>
      </c>
      <c r="C26" s="14" t="s">
        <v>146</v>
      </c>
      <c r="D26" s="15" t="n">
        <v>173682098</v>
      </c>
      <c r="E26" s="14" t="s">
        <v>147</v>
      </c>
      <c r="F26" s="16" t="s">
        <v>148</v>
      </c>
      <c r="H26" s="15" t="n">
        <v>8023726</v>
      </c>
      <c r="I26" s="15" t="n">
        <v>500</v>
      </c>
      <c r="J26" s="15" t="n">
        <v>2000</v>
      </c>
      <c r="K26" s="16" t="s">
        <v>88</v>
      </c>
      <c r="L26" s="15" t="n">
        <v>2000</v>
      </c>
      <c r="M26" s="16" t="s">
        <v>89</v>
      </c>
      <c r="N26" s="14" t="s">
        <v>90</v>
      </c>
      <c r="O26" s="16" t="s">
        <v>91</v>
      </c>
      <c r="P26" s="15" t="n">
        <v>8000</v>
      </c>
      <c r="Q26" s="16" t="s">
        <v>104</v>
      </c>
      <c r="R26" s="15" t="n">
        <v>7560</v>
      </c>
      <c r="S26" s="14" t="s">
        <v>90</v>
      </c>
      <c r="T26" s="17" t="s">
        <v>149</v>
      </c>
      <c r="U26" s="16" t="s">
        <v>150</v>
      </c>
      <c r="V26" s="16" t="s">
        <v>151</v>
      </c>
      <c r="W26" s="18" t="n">
        <v>95</v>
      </c>
      <c r="X26" s="14" t="s">
        <v>94</v>
      </c>
      <c r="Y26" s="14" t="s">
        <v>95</v>
      </c>
      <c r="Z26" s="19" t="n">
        <v>182</v>
      </c>
      <c r="AA26" s="19" t="n">
        <v>0</v>
      </c>
      <c r="AB26" s="19" t="n">
        <v>182</v>
      </c>
      <c r="AC26" s="19" t="n">
        <v>182</v>
      </c>
      <c r="AD26" s="16" t="s">
        <v>96</v>
      </c>
      <c r="AE26" s="20" t="n">
        <v>0</v>
      </c>
      <c r="AF26" s="20" t="n">
        <v>20</v>
      </c>
      <c r="AG26" s="20" t="n">
        <v>2.75</v>
      </c>
      <c r="AH26" s="20" t="n">
        <v>0</v>
      </c>
      <c r="AI26" s="20" t="n">
        <v>54.31</v>
      </c>
      <c r="AJ26" s="20" t="n">
        <v>7.22</v>
      </c>
      <c r="AK26" s="20" t="n">
        <v>0</v>
      </c>
      <c r="AL26" s="20" t="n">
        <v>0</v>
      </c>
      <c r="AM26" s="20" t="n">
        <v>0</v>
      </c>
      <c r="AN26" s="20" t="n">
        <v>445.5</v>
      </c>
      <c r="AO26" s="20" t="n">
        <v>31.83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7.28</v>
      </c>
      <c r="AY26" s="20" t="s">
        <v>107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/>
      <c r="BH26" s="20" t="n">
        <v>0</v>
      </c>
      <c r="BI26" s="16" t="s">
        <v>98</v>
      </c>
      <c r="BJ26" s="20" t="n">
        <v>16.17</v>
      </c>
      <c r="BK26" s="20" t="n">
        <v>562.31</v>
      </c>
      <c r="BL26" s="20" t="n">
        <v>78.7234</v>
      </c>
      <c r="BM26" s="20" t="n">
        <v>641.0334</v>
      </c>
    </row>
    <row r="27" customFormat="false" ht="14.25" hidden="false" customHeight="true" outlineLevel="0" collapsed="false">
      <c r="B27" s="13" t="n">
        <v>42565</v>
      </c>
      <c r="C27" s="14" t="s">
        <v>152</v>
      </c>
      <c r="I27" s="15" t="n">
        <v>500</v>
      </c>
      <c r="J27" s="15" t="n">
        <v>2000</v>
      </c>
      <c r="K27" s="16" t="s">
        <v>88</v>
      </c>
      <c r="L27" s="15" t="n">
        <v>2000</v>
      </c>
      <c r="O27" s="16" t="s">
        <v>91</v>
      </c>
      <c r="P27" s="15" t="n">
        <v>8000</v>
      </c>
      <c r="Q27" s="16" t="s">
        <v>104</v>
      </c>
      <c r="R27" s="15" t="n">
        <v>8001</v>
      </c>
      <c r="T27" s="17" t="s">
        <v>153</v>
      </c>
      <c r="V27" s="16" t="s">
        <v>154</v>
      </c>
      <c r="W27" s="18" t="n">
        <v>62</v>
      </c>
      <c r="X27" s="14" t="s">
        <v>94</v>
      </c>
      <c r="Y27" s="14" t="s">
        <v>95</v>
      </c>
      <c r="Z27" s="19" t="n">
        <v>1093</v>
      </c>
      <c r="AA27" s="19" t="n">
        <v>3</v>
      </c>
      <c r="AB27" s="19" t="n">
        <v>1093</v>
      </c>
      <c r="AC27" s="19" t="n">
        <v>1093</v>
      </c>
      <c r="AD27" s="16" t="s">
        <v>118</v>
      </c>
      <c r="AE27" s="20" t="n">
        <v>0</v>
      </c>
      <c r="AF27" s="20" t="n">
        <v>20</v>
      </c>
      <c r="AG27" s="20" t="n">
        <v>2.75</v>
      </c>
      <c r="AH27" s="20" t="n">
        <v>0</v>
      </c>
      <c r="AI27" s="20" t="n">
        <v>54.31</v>
      </c>
      <c r="AJ27" s="20" t="n">
        <v>43.32</v>
      </c>
      <c r="AK27" s="20" t="n">
        <v>0</v>
      </c>
      <c r="AL27" s="20" t="n">
        <v>0</v>
      </c>
      <c r="AM27" s="20" t="n">
        <v>0</v>
      </c>
      <c r="AN27" s="20" t="n">
        <v>2950.75</v>
      </c>
      <c r="AO27" s="20" t="n">
        <v>197.1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43.72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/>
      <c r="BH27" s="20" t="n">
        <v>0</v>
      </c>
      <c r="BI27" s="16" t="s">
        <v>98</v>
      </c>
      <c r="BJ27" s="20" t="n">
        <v>97.36</v>
      </c>
      <c r="BK27" s="20" t="n">
        <v>3386.56</v>
      </c>
      <c r="BL27" s="20" t="n">
        <v>474.1184</v>
      </c>
      <c r="BM27" s="20" t="n">
        <v>3860.6784</v>
      </c>
    </row>
    <row r="28" customFormat="false" ht="14.25" hidden="false" customHeight="true" outlineLevel="0" collapsed="false">
      <c r="A28" s="12" t="n">
        <v>42582.9999884259</v>
      </c>
      <c r="B28" s="13" t="n">
        <v>42565.600150463</v>
      </c>
      <c r="C28" s="14" t="s">
        <v>152</v>
      </c>
      <c r="D28" s="15" t="n">
        <v>173671963</v>
      </c>
      <c r="E28" s="14" t="s">
        <v>155</v>
      </c>
      <c r="F28" s="16" t="s">
        <v>156</v>
      </c>
      <c r="H28" s="15" t="n">
        <v>8013532</v>
      </c>
      <c r="I28" s="15" t="n">
        <v>500</v>
      </c>
      <c r="J28" s="15" t="n">
        <v>2000</v>
      </c>
      <c r="K28" s="16" t="s">
        <v>88</v>
      </c>
      <c r="L28" s="15" t="n">
        <v>2000</v>
      </c>
      <c r="M28" s="16" t="s">
        <v>89</v>
      </c>
      <c r="N28" s="14" t="s">
        <v>90</v>
      </c>
      <c r="O28" s="16" t="s">
        <v>91</v>
      </c>
      <c r="P28" s="15" t="n">
        <v>8000</v>
      </c>
      <c r="Q28" s="16" t="s">
        <v>104</v>
      </c>
      <c r="R28" s="15" t="n">
        <v>8001</v>
      </c>
      <c r="S28" s="14" t="s">
        <v>90</v>
      </c>
      <c r="T28" s="17" t="s">
        <v>153</v>
      </c>
      <c r="U28" s="16" t="s">
        <v>154</v>
      </c>
      <c r="V28" s="16" t="s">
        <v>154</v>
      </c>
      <c r="W28" s="18" t="n">
        <v>17</v>
      </c>
      <c r="X28" s="14" t="s">
        <v>113</v>
      </c>
      <c r="Y28" s="14" t="s">
        <v>95</v>
      </c>
      <c r="Z28" s="19" t="n">
        <v>259</v>
      </c>
      <c r="AA28" s="19" t="n">
        <v>0</v>
      </c>
      <c r="AB28" s="19" t="n">
        <v>259</v>
      </c>
      <c r="AC28" s="19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s">
        <v>107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/>
      <c r="BH28" s="20" t="n">
        <v>0</v>
      </c>
      <c r="BI28" s="16" t="s">
        <v>98</v>
      </c>
      <c r="BJ28" s="20" t="n">
        <v>0</v>
      </c>
      <c r="BK28" s="20" t="n">
        <v>0</v>
      </c>
      <c r="BL28" s="20" t="n">
        <v>0</v>
      </c>
      <c r="BM28" s="20" t="n">
        <v>0</v>
      </c>
    </row>
    <row r="29" customFormat="false" ht="14.25" hidden="false" customHeight="true" outlineLevel="0" collapsed="false">
      <c r="A29" s="12" t="n">
        <v>42582.9999884259</v>
      </c>
      <c r="B29" s="13" t="n">
        <v>42565.6039236111</v>
      </c>
      <c r="C29" s="14" t="s">
        <v>152</v>
      </c>
      <c r="D29" s="15" t="n">
        <v>173672757</v>
      </c>
      <c r="E29" s="14" t="s">
        <v>157</v>
      </c>
      <c r="F29" s="16" t="s">
        <v>158</v>
      </c>
      <c r="H29" s="15" t="n">
        <v>8013532</v>
      </c>
      <c r="I29" s="15" t="n">
        <v>500</v>
      </c>
      <c r="J29" s="15" t="n">
        <v>2000</v>
      </c>
      <c r="K29" s="16" t="s">
        <v>88</v>
      </c>
      <c r="L29" s="15" t="n">
        <v>2000</v>
      </c>
      <c r="M29" s="16" t="s">
        <v>89</v>
      </c>
      <c r="N29" s="14" t="s">
        <v>90</v>
      </c>
      <c r="O29" s="16" t="s">
        <v>91</v>
      </c>
      <c r="P29" s="15" t="n">
        <v>8000</v>
      </c>
      <c r="Q29" s="16" t="s">
        <v>104</v>
      </c>
      <c r="R29" s="15" t="n">
        <v>8001</v>
      </c>
      <c r="S29" s="14" t="s">
        <v>90</v>
      </c>
      <c r="T29" s="17" t="s">
        <v>153</v>
      </c>
      <c r="U29" s="16" t="s">
        <v>154</v>
      </c>
      <c r="V29" s="16" t="s">
        <v>154</v>
      </c>
      <c r="W29" s="18" t="n">
        <v>21</v>
      </c>
      <c r="X29" s="14" t="s">
        <v>113</v>
      </c>
      <c r="Y29" s="14" t="s">
        <v>95</v>
      </c>
      <c r="Z29" s="19" t="n">
        <v>320</v>
      </c>
      <c r="AA29" s="19" t="n">
        <v>0</v>
      </c>
      <c r="AB29" s="19" t="n">
        <v>320</v>
      </c>
      <c r="AC29" s="19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s">
        <v>107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/>
      <c r="BH29" s="20" t="n">
        <v>0</v>
      </c>
      <c r="BI29" s="16" t="s">
        <v>98</v>
      </c>
      <c r="BJ29" s="20" t="n">
        <v>0</v>
      </c>
      <c r="BK29" s="20" t="n">
        <v>0</v>
      </c>
      <c r="BL29" s="20" t="n">
        <v>0</v>
      </c>
      <c r="BM29" s="20" t="n">
        <v>0</v>
      </c>
    </row>
    <row r="30" customFormat="false" ht="14.25" hidden="false" customHeight="true" outlineLevel="0" collapsed="false">
      <c r="A30" s="12" t="n">
        <v>42582.9999884259</v>
      </c>
      <c r="B30" s="13" t="n">
        <v>42565.6129166667</v>
      </c>
      <c r="C30" s="14" t="s">
        <v>152</v>
      </c>
      <c r="D30" s="15" t="n">
        <v>173674394</v>
      </c>
      <c r="E30" s="14" t="s">
        <v>159</v>
      </c>
      <c r="F30" s="16" t="s">
        <v>160</v>
      </c>
      <c r="H30" s="15" t="n">
        <v>8013532</v>
      </c>
      <c r="I30" s="15" t="n">
        <v>500</v>
      </c>
      <c r="J30" s="15" t="n">
        <v>2000</v>
      </c>
      <c r="K30" s="16" t="s">
        <v>88</v>
      </c>
      <c r="L30" s="15" t="n">
        <v>2000</v>
      </c>
      <c r="M30" s="16" t="s">
        <v>89</v>
      </c>
      <c r="N30" s="14" t="s">
        <v>90</v>
      </c>
      <c r="O30" s="16" t="s">
        <v>91</v>
      </c>
      <c r="P30" s="15" t="n">
        <v>8000</v>
      </c>
      <c r="Q30" s="16" t="s">
        <v>104</v>
      </c>
      <c r="R30" s="15" t="n">
        <v>8001</v>
      </c>
      <c r="S30" s="14" t="s">
        <v>90</v>
      </c>
      <c r="T30" s="17" t="s">
        <v>153</v>
      </c>
      <c r="U30" s="16" t="s">
        <v>154</v>
      </c>
      <c r="V30" s="16" t="s">
        <v>154</v>
      </c>
      <c r="W30" s="18" t="n">
        <v>2</v>
      </c>
      <c r="X30" s="14" t="s">
        <v>113</v>
      </c>
      <c r="Y30" s="14" t="s">
        <v>95</v>
      </c>
      <c r="Z30" s="19" t="n">
        <v>36</v>
      </c>
      <c r="AA30" s="19" t="n">
        <v>1</v>
      </c>
      <c r="AB30" s="19" t="n">
        <v>36</v>
      </c>
      <c r="AC30" s="19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s">
        <v>107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/>
      <c r="BH30" s="20" t="n">
        <v>0</v>
      </c>
      <c r="BI30" s="16" t="s">
        <v>98</v>
      </c>
      <c r="BJ30" s="20" t="n">
        <v>0</v>
      </c>
      <c r="BK30" s="20" t="n">
        <v>0</v>
      </c>
      <c r="BL30" s="20" t="n">
        <v>0</v>
      </c>
      <c r="BM30" s="20" t="n">
        <v>0</v>
      </c>
    </row>
    <row r="31" customFormat="false" ht="14.25" hidden="false" customHeight="true" outlineLevel="0" collapsed="false">
      <c r="A31" s="12" t="n">
        <v>42582.9999884259</v>
      </c>
      <c r="B31" s="13" t="n">
        <v>42565.6158449074</v>
      </c>
      <c r="C31" s="14" t="s">
        <v>152</v>
      </c>
      <c r="D31" s="15" t="n">
        <v>173674990</v>
      </c>
      <c r="E31" s="14" t="s">
        <v>161</v>
      </c>
      <c r="F31" s="16" t="s">
        <v>162</v>
      </c>
      <c r="H31" s="15" t="n">
        <v>8013532</v>
      </c>
      <c r="I31" s="15" t="n">
        <v>500</v>
      </c>
      <c r="J31" s="15" t="n">
        <v>2000</v>
      </c>
      <c r="K31" s="16" t="s">
        <v>88</v>
      </c>
      <c r="L31" s="15" t="n">
        <v>2000</v>
      </c>
      <c r="M31" s="16" t="s">
        <v>89</v>
      </c>
      <c r="N31" s="14" t="s">
        <v>90</v>
      </c>
      <c r="O31" s="16" t="s">
        <v>91</v>
      </c>
      <c r="P31" s="15" t="n">
        <v>8000</v>
      </c>
      <c r="Q31" s="16" t="s">
        <v>104</v>
      </c>
      <c r="R31" s="15" t="n">
        <v>8001</v>
      </c>
      <c r="S31" s="14" t="s">
        <v>90</v>
      </c>
      <c r="T31" s="17" t="s">
        <v>153</v>
      </c>
      <c r="U31" s="16" t="s">
        <v>154</v>
      </c>
      <c r="V31" s="16" t="s">
        <v>154</v>
      </c>
      <c r="W31" s="18" t="n">
        <v>20</v>
      </c>
      <c r="X31" s="14" t="s">
        <v>113</v>
      </c>
      <c r="Y31" s="14" t="s">
        <v>95</v>
      </c>
      <c r="Z31" s="19" t="n">
        <v>450</v>
      </c>
      <c r="AA31" s="19" t="n">
        <v>0</v>
      </c>
      <c r="AB31" s="19" t="n">
        <v>450</v>
      </c>
      <c r="AC31" s="19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s">
        <v>107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/>
      <c r="BH31" s="20" t="n">
        <v>0</v>
      </c>
      <c r="BI31" s="16" t="s">
        <v>98</v>
      </c>
      <c r="BJ31" s="20" t="n">
        <v>0</v>
      </c>
      <c r="BK31" s="20" t="n">
        <v>0</v>
      </c>
      <c r="BL31" s="20" t="n">
        <v>0</v>
      </c>
      <c r="BM31" s="20" t="n">
        <v>0</v>
      </c>
    </row>
    <row r="32" customFormat="false" ht="14.25" hidden="false" customHeight="true" outlineLevel="0" collapsed="false">
      <c r="A32" s="12" t="n">
        <v>42582.9999884259</v>
      </c>
      <c r="B32" s="13" t="n">
        <v>42565.6360416667</v>
      </c>
      <c r="C32" s="14" t="s">
        <v>152</v>
      </c>
      <c r="D32" s="15" t="n">
        <v>173680182</v>
      </c>
      <c r="E32" s="14" t="s">
        <v>163</v>
      </c>
      <c r="F32" s="16" t="s">
        <v>164</v>
      </c>
      <c r="H32" s="15" t="n">
        <v>8013532</v>
      </c>
      <c r="I32" s="15" t="n">
        <v>500</v>
      </c>
      <c r="J32" s="15" t="n">
        <v>2000</v>
      </c>
      <c r="K32" s="16" t="s">
        <v>88</v>
      </c>
      <c r="L32" s="15" t="n">
        <v>2000</v>
      </c>
      <c r="M32" s="16" t="s">
        <v>89</v>
      </c>
      <c r="N32" s="14" t="s">
        <v>90</v>
      </c>
      <c r="O32" s="16" t="s">
        <v>91</v>
      </c>
      <c r="P32" s="15" t="n">
        <v>8000</v>
      </c>
      <c r="Q32" s="16" t="s">
        <v>104</v>
      </c>
      <c r="R32" s="15" t="n">
        <v>8001</v>
      </c>
      <c r="S32" s="14" t="s">
        <v>90</v>
      </c>
      <c r="T32" s="17" t="s">
        <v>153</v>
      </c>
      <c r="U32" s="16" t="s">
        <v>154</v>
      </c>
      <c r="V32" s="16" t="s">
        <v>154</v>
      </c>
      <c r="W32" s="18" t="n">
        <v>1</v>
      </c>
      <c r="X32" s="14" t="s">
        <v>113</v>
      </c>
      <c r="Y32" s="14" t="s">
        <v>95</v>
      </c>
      <c r="Z32" s="19" t="n">
        <v>14</v>
      </c>
      <c r="AA32" s="19" t="n">
        <v>1</v>
      </c>
      <c r="AB32" s="19" t="n">
        <v>14</v>
      </c>
      <c r="AC32" s="19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s">
        <v>107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/>
      <c r="BH32" s="20" t="n">
        <v>0</v>
      </c>
      <c r="BI32" s="16" t="s">
        <v>98</v>
      </c>
      <c r="BJ32" s="20" t="n">
        <v>0</v>
      </c>
      <c r="BK32" s="20" t="n">
        <v>0</v>
      </c>
      <c r="BL32" s="20" t="n">
        <v>0</v>
      </c>
      <c r="BM32" s="20" t="n">
        <v>0</v>
      </c>
    </row>
    <row r="33" customFormat="false" ht="14.25" hidden="false" customHeight="true" outlineLevel="0" collapsed="false">
      <c r="A33" s="12" t="n">
        <v>42582.9999884259</v>
      </c>
      <c r="B33" s="13" t="n">
        <v>42565.6379976852</v>
      </c>
      <c r="C33" s="14" t="s">
        <v>152</v>
      </c>
      <c r="D33" s="15" t="n">
        <v>173680664</v>
      </c>
      <c r="E33" s="14" t="s">
        <v>165</v>
      </c>
      <c r="F33" s="16" t="s">
        <v>166</v>
      </c>
      <c r="H33" s="15" t="n">
        <v>8013532</v>
      </c>
      <c r="I33" s="15" t="n">
        <v>500</v>
      </c>
      <c r="J33" s="15" t="n">
        <v>2000</v>
      </c>
      <c r="K33" s="16" t="s">
        <v>88</v>
      </c>
      <c r="L33" s="15" t="n">
        <v>2000</v>
      </c>
      <c r="M33" s="16" t="s">
        <v>89</v>
      </c>
      <c r="N33" s="14" t="s">
        <v>90</v>
      </c>
      <c r="O33" s="16" t="s">
        <v>91</v>
      </c>
      <c r="P33" s="15" t="n">
        <v>8000</v>
      </c>
      <c r="Q33" s="16" t="s">
        <v>104</v>
      </c>
      <c r="R33" s="15" t="n">
        <v>8001</v>
      </c>
      <c r="S33" s="14" t="s">
        <v>90</v>
      </c>
      <c r="T33" s="17" t="s">
        <v>153</v>
      </c>
      <c r="U33" s="16" t="s">
        <v>154</v>
      </c>
      <c r="V33" s="16" t="s">
        <v>154</v>
      </c>
      <c r="W33" s="18" t="n">
        <v>1</v>
      </c>
      <c r="X33" s="14" t="s">
        <v>113</v>
      </c>
      <c r="Y33" s="14" t="s">
        <v>95</v>
      </c>
      <c r="Z33" s="19" t="n">
        <v>14</v>
      </c>
      <c r="AA33" s="19" t="n">
        <v>1</v>
      </c>
      <c r="AB33" s="19" t="n">
        <v>14</v>
      </c>
      <c r="AC33" s="19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s">
        <v>107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/>
      <c r="BH33" s="20" t="n">
        <v>0</v>
      </c>
      <c r="BI33" s="16" t="s">
        <v>98</v>
      </c>
      <c r="BJ33" s="20" t="n">
        <v>0</v>
      </c>
      <c r="BK33" s="20" t="n">
        <v>0</v>
      </c>
      <c r="BL33" s="20" t="n">
        <v>0</v>
      </c>
      <c r="BM33" s="20" t="n">
        <v>0</v>
      </c>
    </row>
    <row r="34" customFormat="false" ht="14.25" hidden="false" customHeight="true" outlineLevel="0" collapsed="false">
      <c r="A34" s="12" t="n">
        <v>42582.9999884259</v>
      </c>
      <c r="B34" s="13" t="n">
        <v>42569.6333680556</v>
      </c>
      <c r="C34" s="14" t="s">
        <v>167</v>
      </c>
      <c r="D34" s="15" t="n">
        <v>173877143</v>
      </c>
      <c r="E34" s="14" t="s">
        <v>168</v>
      </c>
      <c r="F34" s="16" t="s">
        <v>169</v>
      </c>
      <c r="H34" s="15" t="n">
        <v>8004652</v>
      </c>
      <c r="I34" s="15" t="n">
        <v>500</v>
      </c>
      <c r="J34" s="15" t="n">
        <v>2000</v>
      </c>
      <c r="K34" s="16" t="s">
        <v>88</v>
      </c>
      <c r="L34" s="15" t="n">
        <v>2000</v>
      </c>
      <c r="M34" s="16" t="s">
        <v>102</v>
      </c>
      <c r="N34" s="14" t="s">
        <v>90</v>
      </c>
      <c r="O34" s="16" t="s">
        <v>103</v>
      </c>
      <c r="P34" s="15" t="n">
        <v>2000</v>
      </c>
      <c r="Q34" s="16" t="s">
        <v>88</v>
      </c>
      <c r="R34" s="15" t="n">
        <v>1620</v>
      </c>
      <c r="S34" s="14" t="s">
        <v>90</v>
      </c>
      <c r="T34" s="17" t="s">
        <v>92</v>
      </c>
      <c r="U34" s="16" t="s">
        <v>93</v>
      </c>
      <c r="V34" s="16" t="s">
        <v>93</v>
      </c>
      <c r="W34" s="18" t="n">
        <v>11</v>
      </c>
      <c r="X34" s="14" t="s">
        <v>94</v>
      </c>
      <c r="Y34" s="14" t="s">
        <v>95</v>
      </c>
      <c r="Z34" s="19" t="n">
        <v>21</v>
      </c>
      <c r="AA34" s="19" t="n">
        <v>1</v>
      </c>
      <c r="AB34" s="19" t="n">
        <v>21</v>
      </c>
      <c r="AC34" s="19" t="n">
        <v>21</v>
      </c>
      <c r="AD34" s="16" t="s">
        <v>96</v>
      </c>
      <c r="AE34" s="20" t="n">
        <v>0</v>
      </c>
      <c r="AF34" s="20" t="n">
        <v>20</v>
      </c>
      <c r="AG34" s="20" t="n">
        <v>1.29</v>
      </c>
      <c r="AH34" s="20" t="n">
        <v>0</v>
      </c>
      <c r="AI34" s="20" t="n">
        <v>54.31</v>
      </c>
      <c r="AJ34" s="20" t="n">
        <v>7.22</v>
      </c>
      <c r="AK34" s="20" t="n">
        <v>0</v>
      </c>
      <c r="AL34" s="20" t="n">
        <v>0</v>
      </c>
      <c r="AM34" s="20" t="n">
        <v>0</v>
      </c>
      <c r="AN34" s="20" t="n">
        <v>1.29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1.45</v>
      </c>
      <c r="AY34" s="20" t="s">
        <v>97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/>
      <c r="BH34" s="20" t="n">
        <v>0</v>
      </c>
      <c r="BI34" s="16" t="s">
        <v>98</v>
      </c>
      <c r="BJ34" s="20" t="n">
        <v>1.88</v>
      </c>
      <c r="BK34" s="20" t="n">
        <v>66.15</v>
      </c>
      <c r="BL34" s="20" t="n">
        <v>9.261</v>
      </c>
      <c r="BM34" s="20" t="n">
        <v>75.411</v>
      </c>
    </row>
    <row r="35" customFormat="false" ht="12" hidden="false" customHeight="true" outlineLevel="0" collapsed="false">
      <c r="AF35" s="21" t="n">
        <v>220</v>
      </c>
      <c r="AH35" s="21" t="n">
        <v>0</v>
      </c>
      <c r="AI35" s="21" t="n">
        <v>597.41</v>
      </c>
      <c r="AJ35" s="21" t="n">
        <v>129.96</v>
      </c>
      <c r="AK35" s="21" t="n">
        <v>0</v>
      </c>
      <c r="AL35" s="21" t="n">
        <v>0</v>
      </c>
      <c r="AM35" s="21" t="n">
        <v>0</v>
      </c>
      <c r="AN35" s="21" t="n">
        <v>9704.32</v>
      </c>
      <c r="AO35" s="21" t="n">
        <v>304.26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89.88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/>
      <c r="BH35" s="21" t="n">
        <v>0</v>
      </c>
      <c r="BJ35" s="22" t="n">
        <v>322.08</v>
      </c>
      <c r="BK35" s="22" t="n">
        <v>11147.91</v>
      </c>
      <c r="BL35" s="22" t="n">
        <v>1560.7074</v>
      </c>
      <c r="BM35" s="22" t="n">
        <v>12708.6174</v>
      </c>
    </row>
    <row r="36" customFormat="false" ht="137.25" hidden="false" customHeight="true" outlineLevel="0" collapsed="false"/>
    <row r="37" customFormat="false" ht="12.75" hidden="false" customHeight="true" outlineLevel="0" collapsed="false">
      <c r="A37" s="23"/>
      <c r="B37" s="24"/>
    </row>
    <row r="1048576" customFormat="false" ht="12.75" hidden="false" customHeight="false" outlineLevel="0" collapsed="false"/>
  </sheetData>
  <mergeCells count="108">
    <mergeCell ref="W1:AB1"/>
    <mergeCell ref="A2:E2"/>
    <mergeCell ref="W2:AB2"/>
    <mergeCell ref="BK2:BM2"/>
    <mergeCell ref="A3:E3"/>
    <mergeCell ref="W3:AB3"/>
    <mergeCell ref="BK3:BM3"/>
    <mergeCell ref="A4:E4"/>
    <mergeCell ref="W4:AB4"/>
    <mergeCell ref="BK4:BM4"/>
    <mergeCell ref="A5:E5"/>
    <mergeCell ref="W5:AB5"/>
    <mergeCell ref="BK5:BM5"/>
    <mergeCell ref="W6:AB6"/>
    <mergeCell ref="BK6:BM6"/>
    <mergeCell ref="A7:E7"/>
    <mergeCell ref="BK7:BM7"/>
    <mergeCell ref="A8:E8"/>
    <mergeCell ref="BK8:BM8"/>
    <mergeCell ref="A9:E9"/>
    <mergeCell ref="A10:E10"/>
    <mergeCell ref="A11: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G13"/>
    <mergeCell ref="BH12:BH13"/>
    <mergeCell ref="BI12:BI13"/>
    <mergeCell ref="BJ12:BJ13"/>
    <mergeCell ref="BK12:BK13"/>
    <mergeCell ref="BL12:BL13"/>
    <mergeCell ref="BM12:BM13"/>
    <mergeCell ref="BF14:BG14"/>
    <mergeCell ref="BF15:BG15"/>
    <mergeCell ref="BF16:BG16"/>
    <mergeCell ref="BF17:BG17"/>
    <mergeCell ref="BF18:BG18"/>
    <mergeCell ref="BF19:BG19"/>
    <mergeCell ref="BF20:BG20"/>
    <mergeCell ref="BF21:BG21"/>
    <mergeCell ref="BF22:BG22"/>
    <mergeCell ref="BF23:BG23"/>
    <mergeCell ref="BF24:BG24"/>
    <mergeCell ref="BF25:BG25"/>
    <mergeCell ref="BF26:BG26"/>
    <mergeCell ref="BF27:BG27"/>
    <mergeCell ref="BF28:BG28"/>
    <mergeCell ref="BF29:BG29"/>
    <mergeCell ref="BF30:BG30"/>
    <mergeCell ref="BF31:BG31"/>
    <mergeCell ref="BF32:BG32"/>
    <mergeCell ref="BF33:BG33"/>
    <mergeCell ref="BF34:BG34"/>
    <mergeCell ref="BF35:BG35"/>
  </mergeCells>
  <printOptions headings="false" gridLines="false" gridLinesSet="true" horizontalCentered="false" verticalCentered="false"/>
  <pageMargins left="0.197916666666667" right="0.19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J29" activeCellId="0" sqref="BJ2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true" outlineLevel="0" collapsed="false">
      <c r="A1" s="8" t="s">
        <v>21</v>
      </c>
      <c r="B1" s="8" t="s">
        <v>22</v>
      </c>
      <c r="C1" s="8" t="s">
        <v>23</v>
      </c>
      <c r="D1" s="8" t="s">
        <v>24</v>
      </c>
      <c r="E1" s="8" t="s">
        <v>25</v>
      </c>
      <c r="F1" s="8" t="s">
        <v>26</v>
      </c>
      <c r="G1" s="8" t="s">
        <v>27</v>
      </c>
      <c r="H1" s="8" t="s">
        <v>28</v>
      </c>
      <c r="I1" s="8" t="s">
        <v>29</v>
      </c>
      <c r="J1" s="8" t="s">
        <v>30</v>
      </c>
      <c r="K1" s="8" t="s">
        <v>31</v>
      </c>
      <c r="L1" s="8" t="s">
        <v>32</v>
      </c>
      <c r="M1" s="8" t="s">
        <v>33</v>
      </c>
      <c r="N1" s="8" t="s">
        <v>34</v>
      </c>
      <c r="O1" s="8" t="s">
        <v>35</v>
      </c>
      <c r="P1" s="8" t="s">
        <v>36</v>
      </c>
      <c r="Q1" s="8" t="s">
        <v>37</v>
      </c>
      <c r="R1" s="8" t="s">
        <v>38</v>
      </c>
      <c r="S1" s="8" t="s">
        <v>39</v>
      </c>
      <c r="T1" s="9" t="s">
        <v>40</v>
      </c>
      <c r="U1" s="8" t="s">
        <v>41</v>
      </c>
      <c r="V1" s="8" t="s">
        <v>42</v>
      </c>
      <c r="W1" s="8" t="s">
        <v>43</v>
      </c>
      <c r="X1" s="8" t="s">
        <v>44</v>
      </c>
      <c r="Y1" s="8" t="s">
        <v>45</v>
      </c>
      <c r="Z1" s="8" t="s">
        <v>46</v>
      </c>
      <c r="AA1" s="8" t="s">
        <v>47</v>
      </c>
      <c r="AB1" s="8" t="s">
        <v>48</v>
      </c>
      <c r="AC1" s="8" t="s">
        <v>49</v>
      </c>
      <c r="AD1" s="8" t="s">
        <v>50</v>
      </c>
      <c r="AE1" s="10" t="s">
        <v>51</v>
      </c>
      <c r="AF1" s="10" t="s">
        <v>52</v>
      </c>
      <c r="AG1" s="10" t="s">
        <v>53</v>
      </c>
      <c r="AH1" s="10" t="s">
        <v>54</v>
      </c>
      <c r="AI1" s="10" t="s">
        <v>55</v>
      </c>
      <c r="AJ1" s="10" t="s">
        <v>56</v>
      </c>
      <c r="AK1" s="10" t="s">
        <v>57</v>
      </c>
      <c r="AL1" s="10" t="s">
        <v>58</v>
      </c>
      <c r="AM1" s="10" t="s">
        <v>59</v>
      </c>
      <c r="AN1" s="10" t="s">
        <v>60</v>
      </c>
      <c r="AO1" s="10" t="s">
        <v>61</v>
      </c>
      <c r="AP1" s="10" t="s">
        <v>62</v>
      </c>
      <c r="AQ1" s="10" t="s">
        <v>63</v>
      </c>
      <c r="AR1" s="10" t="s">
        <v>64</v>
      </c>
      <c r="AS1" s="10" t="s">
        <v>65</v>
      </c>
      <c r="AT1" s="10" t="s">
        <v>66</v>
      </c>
      <c r="AU1" s="10" t="s">
        <v>67</v>
      </c>
      <c r="AV1" s="10" t="s">
        <v>68</v>
      </c>
      <c r="AW1" s="10" t="s">
        <v>69</v>
      </c>
      <c r="AX1" s="10" t="s">
        <v>70</v>
      </c>
      <c r="AY1" s="10" t="s">
        <v>71</v>
      </c>
      <c r="AZ1" s="10" t="s">
        <v>72</v>
      </c>
      <c r="BA1" s="10" t="s">
        <v>73</v>
      </c>
      <c r="BB1" s="10" t="s">
        <v>74</v>
      </c>
      <c r="BC1" s="10" t="s">
        <v>75</v>
      </c>
      <c r="BD1" s="10" t="s">
        <v>76</v>
      </c>
      <c r="BE1" s="10" t="s">
        <v>77</v>
      </c>
      <c r="BF1" s="10" t="s">
        <v>78</v>
      </c>
      <c r="BG1" s="10"/>
      <c r="BH1" s="10" t="s">
        <v>79</v>
      </c>
      <c r="BI1" s="8" t="s">
        <v>80</v>
      </c>
      <c r="BJ1" s="10" t="s">
        <v>81</v>
      </c>
      <c r="BK1" s="10" t="s">
        <v>82</v>
      </c>
      <c r="BL1" s="10" t="s">
        <v>83</v>
      </c>
      <c r="BM1" s="10" t="s">
        <v>84</v>
      </c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8"/>
      <c r="BJ2" s="10"/>
      <c r="BK2" s="10"/>
      <c r="BL2" s="10"/>
      <c r="BM2" s="10"/>
    </row>
    <row r="3" customFormat="false" ht="12.75" hidden="false" customHeight="true" outlineLevel="0" collapsed="false">
      <c r="A3" s="12" t="n">
        <v>42582.9999884259</v>
      </c>
      <c r="B3" s="13" t="n">
        <v>42552.4688078704</v>
      </c>
      <c r="C3" s="14" t="s">
        <v>85</v>
      </c>
      <c r="D3" s="15" t="n">
        <v>172840722</v>
      </c>
      <c r="E3" s="14" t="s">
        <v>86</v>
      </c>
      <c r="F3" s="16" t="s">
        <v>87</v>
      </c>
      <c r="H3" s="15" t="n">
        <v>7975075</v>
      </c>
      <c r="I3" s="15" t="n">
        <v>500</v>
      </c>
      <c r="J3" s="15" t="n">
        <v>2000</v>
      </c>
      <c r="K3" s="16" t="s">
        <v>88</v>
      </c>
      <c r="L3" s="15" t="n">
        <v>2000</v>
      </c>
      <c r="M3" s="16" t="s">
        <v>89</v>
      </c>
      <c r="N3" s="14" t="s">
        <v>90</v>
      </c>
      <c r="O3" s="16" t="s">
        <v>91</v>
      </c>
      <c r="P3" s="15" t="n">
        <v>2000</v>
      </c>
      <c r="Q3" s="16" t="s">
        <v>88</v>
      </c>
      <c r="R3" s="15" t="n">
        <v>1620</v>
      </c>
      <c r="S3" s="14" t="s">
        <v>90</v>
      </c>
      <c r="T3" s="17" t="s">
        <v>92</v>
      </c>
      <c r="U3" s="16" t="s">
        <v>93</v>
      </c>
      <c r="V3" s="16" t="s">
        <v>93</v>
      </c>
      <c r="W3" s="18" t="n">
        <v>14</v>
      </c>
      <c r="X3" s="14" t="s">
        <v>94</v>
      </c>
      <c r="Y3" s="14" t="s">
        <v>95</v>
      </c>
      <c r="Z3" s="19" t="n">
        <v>17</v>
      </c>
      <c r="AA3" s="19" t="n">
        <v>1</v>
      </c>
      <c r="AB3" s="19" t="n">
        <v>17</v>
      </c>
      <c r="AC3" s="19" t="n">
        <v>17</v>
      </c>
      <c r="AD3" s="16" t="s">
        <v>96</v>
      </c>
      <c r="AE3" s="20" t="n">
        <v>0</v>
      </c>
      <c r="AF3" s="20" t="n">
        <v>0</v>
      </c>
      <c r="AG3" s="20" t="n">
        <v>0.68</v>
      </c>
      <c r="AH3" s="20" t="n">
        <v>0</v>
      </c>
      <c r="AI3" s="20" t="n">
        <v>0</v>
      </c>
      <c r="AJ3" s="20" t="n">
        <v>0</v>
      </c>
      <c r="AK3" s="20" t="n">
        <v>0</v>
      </c>
      <c r="AL3" s="20" t="n">
        <v>0</v>
      </c>
      <c r="AM3" s="20" t="n">
        <v>0</v>
      </c>
      <c r="AN3" s="20" t="n">
        <v>0</v>
      </c>
      <c r="AO3" s="20" t="n">
        <v>0</v>
      </c>
      <c r="AP3" s="20" t="n">
        <v>0</v>
      </c>
      <c r="AQ3" s="20" t="n">
        <v>0</v>
      </c>
      <c r="AR3" s="20" t="n">
        <v>0</v>
      </c>
      <c r="AS3" s="20" t="n">
        <v>0</v>
      </c>
      <c r="AT3" s="20" t="n">
        <v>0</v>
      </c>
      <c r="AU3" s="20" t="n">
        <v>0</v>
      </c>
      <c r="AV3" s="20" t="n">
        <v>0</v>
      </c>
      <c r="AW3" s="20" t="n">
        <v>0</v>
      </c>
      <c r="AX3" s="20" t="n">
        <v>0</v>
      </c>
      <c r="AY3" s="20" t="n">
        <v>0</v>
      </c>
      <c r="AZ3" s="20" t="n">
        <v>0</v>
      </c>
      <c r="BA3" s="20" t="n">
        <v>0</v>
      </c>
      <c r="BB3" s="20" t="n">
        <v>0</v>
      </c>
      <c r="BC3" s="20" t="n">
        <v>0</v>
      </c>
      <c r="BD3" s="20" t="n">
        <v>0</v>
      </c>
      <c r="BE3" s="20" t="n">
        <v>0</v>
      </c>
      <c r="BF3" s="20" t="n">
        <v>0</v>
      </c>
      <c r="BG3" s="20" t="n">
        <v>0</v>
      </c>
      <c r="BH3" s="20" t="n">
        <v>0</v>
      </c>
      <c r="BI3" s="20" t="n">
        <v>0</v>
      </c>
      <c r="BJ3" s="20" t="n">
        <v>0</v>
      </c>
      <c r="BK3" s="20" t="n">
        <f aca="false">SUM(AC3*AG3)</f>
        <v>11.56</v>
      </c>
      <c r="BL3" s="20" t="n">
        <f aca="false">SUM(BK3*14%)</f>
        <v>1.6184</v>
      </c>
      <c r="BM3" s="20" t="n">
        <f aca="false">SUM(BK3:BL3)</f>
        <v>13.1784</v>
      </c>
    </row>
    <row r="4" customFormat="false" ht="12.75" hidden="false" customHeight="true" outlineLevel="0" collapsed="false">
      <c r="A4" s="12" t="n">
        <v>42582.9999884259</v>
      </c>
      <c r="B4" s="13" t="n">
        <v>42569.6333449074</v>
      </c>
      <c r="C4" s="14" t="s">
        <v>99</v>
      </c>
      <c r="D4" s="15" t="n">
        <v>173877140</v>
      </c>
      <c r="E4" s="14" t="s">
        <v>100</v>
      </c>
      <c r="F4" s="16" t="s">
        <v>101</v>
      </c>
      <c r="H4" s="15" t="n">
        <v>8008363</v>
      </c>
      <c r="I4" s="15" t="n">
        <v>500</v>
      </c>
      <c r="J4" s="15" t="n">
        <v>2000</v>
      </c>
      <c r="K4" s="16" t="s">
        <v>88</v>
      </c>
      <c r="L4" s="15" t="n">
        <v>2000</v>
      </c>
      <c r="M4" s="16" t="s">
        <v>102</v>
      </c>
      <c r="N4" s="14" t="s">
        <v>90</v>
      </c>
      <c r="O4" s="16" t="s">
        <v>103</v>
      </c>
      <c r="P4" s="15" t="n">
        <v>8000</v>
      </c>
      <c r="Q4" s="16" t="s">
        <v>104</v>
      </c>
      <c r="R4" s="15" t="n">
        <v>7441</v>
      </c>
      <c r="S4" s="14" t="s">
        <v>90</v>
      </c>
      <c r="T4" s="17" t="s">
        <v>105</v>
      </c>
      <c r="U4" s="16" t="s">
        <v>106</v>
      </c>
      <c r="V4" s="16" t="s">
        <v>106</v>
      </c>
      <c r="W4" s="18" t="n">
        <v>9</v>
      </c>
      <c r="X4" s="14" t="s">
        <v>94</v>
      </c>
      <c r="Y4" s="14" t="s">
        <v>95</v>
      </c>
      <c r="Z4" s="19" t="n">
        <v>18</v>
      </c>
      <c r="AA4" s="19" t="n">
        <v>1</v>
      </c>
      <c r="AB4" s="19" t="n">
        <v>18</v>
      </c>
      <c r="AC4" s="19" t="n">
        <v>18</v>
      </c>
      <c r="AD4" s="16" t="s">
        <v>96</v>
      </c>
      <c r="AE4" s="20" t="n">
        <v>0</v>
      </c>
      <c r="AF4" s="20" t="n">
        <v>0</v>
      </c>
      <c r="AG4" s="20" t="n">
        <v>0.68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f aca="false">SUM(AC4*AG4)</f>
        <v>12.24</v>
      </c>
      <c r="BL4" s="20" t="n">
        <f aca="false">SUM(BK4*14%)</f>
        <v>1.7136</v>
      </c>
      <c r="BM4" s="20" t="n">
        <f aca="false">SUM(BK4:BL4)</f>
        <v>13.9536</v>
      </c>
    </row>
    <row r="5" customFormat="false" ht="12.75" hidden="false" customHeight="true" outlineLevel="0" collapsed="false">
      <c r="B5" s="13" t="n">
        <v>42571</v>
      </c>
      <c r="C5" s="14" t="s">
        <v>108</v>
      </c>
      <c r="I5" s="15" t="n">
        <v>500</v>
      </c>
      <c r="J5" s="15" t="n">
        <v>2000</v>
      </c>
      <c r="K5" s="16" t="s">
        <v>88</v>
      </c>
      <c r="L5" s="15" t="n">
        <v>2000</v>
      </c>
      <c r="O5" s="16" t="s">
        <v>103</v>
      </c>
      <c r="P5" s="15" t="n">
        <v>2000</v>
      </c>
      <c r="Q5" s="16" t="s">
        <v>88</v>
      </c>
      <c r="R5" s="15" t="n">
        <v>1600</v>
      </c>
      <c r="T5" s="17" t="s">
        <v>109</v>
      </c>
      <c r="V5" s="16" t="s">
        <v>110</v>
      </c>
      <c r="W5" s="18" t="n">
        <v>630</v>
      </c>
      <c r="X5" s="14" t="s">
        <v>94</v>
      </c>
      <c r="Y5" s="14" t="s">
        <v>95</v>
      </c>
      <c r="Z5" s="19" t="n">
        <v>1668</v>
      </c>
      <c r="AA5" s="19" t="n">
        <v>15</v>
      </c>
      <c r="AB5" s="19" t="n">
        <v>1668</v>
      </c>
      <c r="AC5" s="19" t="n">
        <v>1668</v>
      </c>
      <c r="AD5" s="16" t="s">
        <v>96</v>
      </c>
      <c r="AE5" s="20" t="n">
        <v>0</v>
      </c>
      <c r="AF5" s="20" t="n">
        <v>0</v>
      </c>
      <c r="AG5" s="20" t="n">
        <v>0.68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0" t="n">
        <v>0</v>
      </c>
      <c r="BG5" s="20" t="n">
        <v>0</v>
      </c>
      <c r="BH5" s="20" t="n">
        <v>0</v>
      </c>
      <c r="BI5" s="20" t="n">
        <v>0</v>
      </c>
      <c r="BJ5" s="20" t="n">
        <v>0</v>
      </c>
      <c r="BK5" s="20" t="n">
        <f aca="false">SUM(AC5*AG5)</f>
        <v>1134.24</v>
      </c>
      <c r="BL5" s="20" t="n">
        <f aca="false">SUM(BK5*14%)</f>
        <v>158.7936</v>
      </c>
      <c r="BM5" s="20" t="n">
        <f aca="false">SUM(BK5:BL5)</f>
        <v>1293.0336</v>
      </c>
    </row>
    <row r="6" customFormat="false" ht="12.75" hidden="false" customHeight="true" outlineLevel="0" collapsed="false">
      <c r="A6" s="12" t="n">
        <v>42582.9999884259</v>
      </c>
      <c r="B6" s="13" t="n">
        <v>42571.6572685185</v>
      </c>
      <c r="C6" s="14" t="s">
        <v>108</v>
      </c>
      <c r="D6" s="15" t="n">
        <v>174110415</v>
      </c>
      <c r="E6" s="14" t="s">
        <v>111</v>
      </c>
      <c r="F6" s="16" t="s">
        <v>112</v>
      </c>
      <c r="H6" s="15" t="n">
        <v>8015324</v>
      </c>
      <c r="I6" s="15" t="n">
        <v>500</v>
      </c>
      <c r="J6" s="15" t="n">
        <v>2000</v>
      </c>
      <c r="K6" s="16" t="s">
        <v>88</v>
      </c>
      <c r="L6" s="15" t="n">
        <v>2000</v>
      </c>
      <c r="M6" s="16" t="s">
        <v>102</v>
      </c>
      <c r="N6" s="14" t="s">
        <v>90</v>
      </c>
      <c r="O6" s="16" t="s">
        <v>103</v>
      </c>
      <c r="P6" s="15" t="n">
        <v>2000</v>
      </c>
      <c r="Q6" s="16" t="s">
        <v>88</v>
      </c>
      <c r="R6" s="15" t="n">
        <v>1600</v>
      </c>
      <c r="S6" s="14" t="s">
        <v>90</v>
      </c>
      <c r="T6" s="17" t="s">
        <v>109</v>
      </c>
      <c r="U6" s="16" t="s">
        <v>93</v>
      </c>
      <c r="V6" s="16" t="s">
        <v>110</v>
      </c>
      <c r="W6" s="18" t="n">
        <v>355</v>
      </c>
      <c r="X6" s="14" t="s">
        <v>113</v>
      </c>
      <c r="Y6" s="14" t="s">
        <v>95</v>
      </c>
      <c r="Z6" s="19" t="n">
        <v>980</v>
      </c>
      <c r="AA6" s="19" t="n">
        <v>15</v>
      </c>
      <c r="AB6" s="19" t="n">
        <v>980</v>
      </c>
      <c r="AC6" s="19" t="n">
        <v>0</v>
      </c>
      <c r="AE6" s="20" t="n">
        <v>0</v>
      </c>
      <c r="AF6" s="20" t="n">
        <v>0</v>
      </c>
      <c r="AG6" s="20" t="n">
        <v>0.68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f aca="false">SUM(AC6*AG6)</f>
        <v>0</v>
      </c>
      <c r="BL6" s="20" t="n">
        <f aca="false">SUM(BK6*14%)</f>
        <v>0</v>
      </c>
      <c r="BM6" s="20" t="n">
        <f aca="false">SUM(BK6:BL6)</f>
        <v>0</v>
      </c>
    </row>
    <row r="7" customFormat="false" ht="12.75" hidden="false" customHeight="true" outlineLevel="0" collapsed="false">
      <c r="A7" s="12" t="n">
        <v>42582.9999884259</v>
      </c>
      <c r="B7" s="13" t="n">
        <v>42571.6576967593</v>
      </c>
      <c r="C7" s="14" t="s">
        <v>108</v>
      </c>
      <c r="D7" s="15" t="n">
        <v>174110589</v>
      </c>
      <c r="E7" s="14" t="s">
        <v>115</v>
      </c>
      <c r="F7" s="16" t="s">
        <v>116</v>
      </c>
      <c r="H7" s="15" t="n">
        <v>8015324</v>
      </c>
      <c r="I7" s="15" t="n">
        <v>500</v>
      </c>
      <c r="J7" s="15" t="n">
        <v>2000</v>
      </c>
      <c r="K7" s="16" t="s">
        <v>88</v>
      </c>
      <c r="L7" s="15" t="n">
        <v>2000</v>
      </c>
      <c r="M7" s="16" t="s">
        <v>102</v>
      </c>
      <c r="N7" s="14" t="s">
        <v>90</v>
      </c>
      <c r="O7" s="16" t="s">
        <v>103</v>
      </c>
      <c r="P7" s="15" t="n">
        <v>2000</v>
      </c>
      <c r="Q7" s="16" t="s">
        <v>88</v>
      </c>
      <c r="R7" s="15" t="n">
        <v>1600</v>
      </c>
      <c r="S7" s="14" t="s">
        <v>90</v>
      </c>
      <c r="T7" s="17" t="s">
        <v>109</v>
      </c>
      <c r="U7" s="16" t="s">
        <v>93</v>
      </c>
      <c r="V7" s="16" t="s">
        <v>110</v>
      </c>
      <c r="W7" s="18" t="n">
        <v>275</v>
      </c>
      <c r="X7" s="14" t="s">
        <v>113</v>
      </c>
      <c r="Y7" s="14" t="s">
        <v>95</v>
      </c>
      <c r="Z7" s="19" t="n">
        <v>688</v>
      </c>
      <c r="AA7" s="19" t="n">
        <v>0</v>
      </c>
      <c r="AB7" s="19" t="n">
        <v>688</v>
      </c>
      <c r="AC7" s="19" t="n">
        <v>0</v>
      </c>
      <c r="AE7" s="20" t="n">
        <v>0</v>
      </c>
      <c r="AF7" s="20" t="n">
        <v>0</v>
      </c>
      <c r="AG7" s="20" t="n">
        <v>0.68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f aca="false">SUM(AC7*AG7)</f>
        <v>0</v>
      </c>
      <c r="BL7" s="20" t="n">
        <f aca="false">SUM(BK7*14%)</f>
        <v>0</v>
      </c>
      <c r="BM7" s="20" t="n">
        <f aca="false">SUM(BK7:BL7)</f>
        <v>0</v>
      </c>
    </row>
    <row r="8" customFormat="false" ht="12.75" hidden="false" customHeight="true" outlineLevel="0" collapsed="false">
      <c r="B8" s="13" t="n">
        <v>42555</v>
      </c>
      <c r="C8" s="14" t="s">
        <v>117</v>
      </c>
      <c r="I8" s="15" t="n">
        <v>500</v>
      </c>
      <c r="J8" s="15" t="n">
        <v>2000</v>
      </c>
      <c r="K8" s="16" t="s">
        <v>88</v>
      </c>
      <c r="L8" s="15" t="n">
        <v>2000</v>
      </c>
      <c r="O8" s="16" t="s">
        <v>91</v>
      </c>
      <c r="P8" s="15" t="n">
        <v>2000</v>
      </c>
      <c r="Q8" s="16" t="s">
        <v>88</v>
      </c>
      <c r="R8" s="15" t="n">
        <v>1600</v>
      </c>
      <c r="T8" s="17" t="s">
        <v>109</v>
      </c>
      <c r="V8" s="16" t="s">
        <v>110</v>
      </c>
      <c r="W8" s="18" t="n">
        <v>1092</v>
      </c>
      <c r="X8" s="14" t="s">
        <v>94</v>
      </c>
      <c r="Y8" s="14" t="s">
        <v>95</v>
      </c>
      <c r="Z8" s="19" t="n">
        <v>2872</v>
      </c>
      <c r="AA8" s="19" t="n">
        <v>13</v>
      </c>
      <c r="AB8" s="19" t="n">
        <v>2872</v>
      </c>
      <c r="AC8" s="19" t="n">
        <v>2872</v>
      </c>
      <c r="AD8" s="16" t="s">
        <v>118</v>
      </c>
      <c r="AE8" s="20" t="n">
        <v>0</v>
      </c>
      <c r="AF8" s="20" t="n">
        <v>0</v>
      </c>
      <c r="AG8" s="20" t="n">
        <v>0.68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f aca="false">SUM(AC8*AG8)</f>
        <v>1952.96</v>
      </c>
      <c r="BL8" s="20" t="n">
        <f aca="false">SUM(BK8*14%)</f>
        <v>273.4144</v>
      </c>
      <c r="BM8" s="20" t="n">
        <f aca="false">SUM(BK8:BL8)</f>
        <v>2226.3744</v>
      </c>
    </row>
    <row r="9" customFormat="false" ht="12.75" hidden="false" customHeight="true" outlineLevel="0" collapsed="false">
      <c r="A9" s="12" t="n">
        <v>42582.9999884259</v>
      </c>
      <c r="B9" s="13" t="n">
        <v>42555.5742476852</v>
      </c>
      <c r="C9" s="14" t="s">
        <v>117</v>
      </c>
      <c r="D9" s="15" t="n">
        <v>172895342</v>
      </c>
      <c r="E9" s="14" t="s">
        <v>119</v>
      </c>
      <c r="F9" s="16" t="s">
        <v>120</v>
      </c>
      <c r="H9" s="15" t="n">
        <v>7986307</v>
      </c>
      <c r="I9" s="15" t="n">
        <v>500</v>
      </c>
      <c r="J9" s="15" t="n">
        <v>2000</v>
      </c>
      <c r="K9" s="16" t="s">
        <v>88</v>
      </c>
      <c r="L9" s="15" t="n">
        <v>2000</v>
      </c>
      <c r="M9" s="16" t="s">
        <v>89</v>
      </c>
      <c r="N9" s="14" t="s">
        <v>90</v>
      </c>
      <c r="O9" s="16" t="s">
        <v>91</v>
      </c>
      <c r="P9" s="15" t="n">
        <v>2000</v>
      </c>
      <c r="Q9" s="16" t="s">
        <v>88</v>
      </c>
      <c r="R9" s="15" t="n">
        <v>1600</v>
      </c>
      <c r="S9" s="14" t="s">
        <v>90</v>
      </c>
      <c r="T9" s="17" t="s">
        <v>109</v>
      </c>
      <c r="U9" s="16" t="s">
        <v>93</v>
      </c>
      <c r="V9" s="16" t="s">
        <v>110</v>
      </c>
      <c r="W9" s="18" t="n">
        <v>325</v>
      </c>
      <c r="X9" s="14" t="s">
        <v>113</v>
      </c>
      <c r="Y9" s="14" t="s">
        <v>95</v>
      </c>
      <c r="Z9" s="19" t="n">
        <v>992</v>
      </c>
      <c r="AA9" s="19" t="n">
        <v>13</v>
      </c>
      <c r="AB9" s="19" t="n">
        <v>992</v>
      </c>
      <c r="AC9" s="19" t="n">
        <v>0</v>
      </c>
      <c r="AE9" s="20" t="n">
        <v>0</v>
      </c>
      <c r="AF9" s="20" t="n">
        <v>0</v>
      </c>
      <c r="AG9" s="20" t="n">
        <v>0.68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f aca="false">SUM(AC9*AG9)</f>
        <v>0</v>
      </c>
      <c r="BL9" s="20" t="n">
        <f aca="false">SUM(BK9*14%)</f>
        <v>0</v>
      </c>
      <c r="BM9" s="20" t="n">
        <f aca="false">SUM(BK9:BL9)</f>
        <v>0</v>
      </c>
    </row>
    <row r="10" customFormat="false" ht="12.75" hidden="false" customHeight="true" outlineLevel="0" collapsed="false">
      <c r="A10" s="12" t="n">
        <v>42582.9999884259</v>
      </c>
      <c r="B10" s="13" t="n">
        <v>42555.5800462963</v>
      </c>
      <c r="C10" s="14" t="s">
        <v>117</v>
      </c>
      <c r="D10" s="15" t="n">
        <v>172895721</v>
      </c>
      <c r="E10" s="14" t="s">
        <v>121</v>
      </c>
      <c r="F10" s="16" t="s">
        <v>122</v>
      </c>
      <c r="H10" s="15" t="n">
        <v>7986307</v>
      </c>
      <c r="I10" s="15" t="n">
        <v>500</v>
      </c>
      <c r="J10" s="15" t="n">
        <v>2000</v>
      </c>
      <c r="K10" s="16" t="s">
        <v>88</v>
      </c>
      <c r="L10" s="15" t="n">
        <v>2000</v>
      </c>
      <c r="M10" s="16" t="s">
        <v>89</v>
      </c>
      <c r="N10" s="14" t="s">
        <v>90</v>
      </c>
      <c r="O10" s="16" t="s">
        <v>91</v>
      </c>
      <c r="P10" s="15" t="n">
        <v>2000</v>
      </c>
      <c r="Q10" s="16" t="s">
        <v>88</v>
      </c>
      <c r="R10" s="15" t="n">
        <v>1600</v>
      </c>
      <c r="S10" s="14" t="s">
        <v>90</v>
      </c>
      <c r="T10" s="17" t="s">
        <v>109</v>
      </c>
      <c r="U10" s="16" t="s">
        <v>93</v>
      </c>
      <c r="V10" s="16" t="s">
        <v>110</v>
      </c>
      <c r="W10" s="18" t="n">
        <v>767</v>
      </c>
      <c r="X10" s="14" t="s">
        <v>113</v>
      </c>
      <c r="Y10" s="14" t="s">
        <v>95</v>
      </c>
      <c r="Z10" s="19" t="n">
        <v>1880</v>
      </c>
      <c r="AA10" s="19" t="n">
        <v>0</v>
      </c>
      <c r="AB10" s="19" t="n">
        <v>1880</v>
      </c>
      <c r="AC10" s="19" t="n">
        <v>0</v>
      </c>
      <c r="AE10" s="20" t="n">
        <v>0</v>
      </c>
      <c r="AF10" s="20" t="n">
        <v>0</v>
      </c>
      <c r="AG10" s="20" t="n">
        <v>0.68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f aca="false">SUM(AC10*AG10)</f>
        <v>0</v>
      </c>
      <c r="BL10" s="20" t="n">
        <f aca="false">SUM(BK10*14%)</f>
        <v>0</v>
      </c>
      <c r="BM10" s="20" t="n">
        <f aca="false">SUM(BK10:BL10)</f>
        <v>0</v>
      </c>
    </row>
    <row r="11" customFormat="false" ht="12.75" hidden="false" customHeight="true" outlineLevel="0" collapsed="false">
      <c r="A11" s="12" t="n">
        <v>42582.9999884259</v>
      </c>
      <c r="B11" s="13" t="n">
        <v>42562.3184837963</v>
      </c>
      <c r="C11" s="14" t="s">
        <v>123</v>
      </c>
      <c r="D11" s="15" t="n">
        <v>173373130</v>
      </c>
      <c r="E11" s="14" t="s">
        <v>124</v>
      </c>
      <c r="F11" s="16" t="s">
        <v>125</v>
      </c>
      <c r="H11" s="15" t="n">
        <v>7989243</v>
      </c>
      <c r="I11" s="15" t="n">
        <v>500</v>
      </c>
      <c r="J11" s="15" t="n">
        <v>2000</v>
      </c>
      <c r="K11" s="16" t="s">
        <v>88</v>
      </c>
      <c r="L11" s="15" t="n">
        <v>2000</v>
      </c>
      <c r="M11" s="16" t="s">
        <v>102</v>
      </c>
      <c r="N11" s="14" t="s">
        <v>90</v>
      </c>
      <c r="O11" s="16" t="s">
        <v>103</v>
      </c>
      <c r="P11" s="15" t="n">
        <v>4000</v>
      </c>
      <c r="Q11" s="16" t="s">
        <v>126</v>
      </c>
      <c r="R11" s="15" t="n">
        <v>3629</v>
      </c>
      <c r="S11" s="14" t="s">
        <v>90</v>
      </c>
      <c r="T11" s="17" t="s">
        <v>127</v>
      </c>
      <c r="U11" s="16" t="s">
        <v>128</v>
      </c>
      <c r="V11" s="16" t="s">
        <v>128</v>
      </c>
      <c r="W11" s="18" t="n">
        <v>21</v>
      </c>
      <c r="X11" s="14" t="s">
        <v>94</v>
      </c>
      <c r="Y11" s="14" t="s">
        <v>95</v>
      </c>
      <c r="Z11" s="19" t="n">
        <v>62</v>
      </c>
      <c r="AA11" s="19" t="n">
        <v>0</v>
      </c>
      <c r="AB11" s="19" t="n">
        <v>62</v>
      </c>
      <c r="AC11" s="19" t="n">
        <v>62</v>
      </c>
      <c r="AD11" s="16" t="s">
        <v>96</v>
      </c>
      <c r="AE11" s="20" t="n">
        <v>0</v>
      </c>
      <c r="AF11" s="20" t="n">
        <v>0</v>
      </c>
      <c r="AG11" s="20" t="n">
        <v>0.68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f aca="false">SUM(AC11*AG11)</f>
        <v>42.16</v>
      </c>
      <c r="BL11" s="20" t="n">
        <f aca="false">SUM(BK11*14%)</f>
        <v>5.9024</v>
      </c>
      <c r="BM11" s="20" t="n">
        <f aca="false">SUM(BK11:BL11)</f>
        <v>48.0624</v>
      </c>
    </row>
    <row r="12" customFormat="false" ht="12.75" hidden="false" customHeight="true" outlineLevel="0" collapsed="false">
      <c r="A12" s="12" t="n">
        <v>42582.9999884259</v>
      </c>
      <c r="B12" s="13" t="n">
        <v>42565.6100925926</v>
      </c>
      <c r="C12" s="14" t="s">
        <v>130</v>
      </c>
      <c r="D12" s="15" t="n">
        <v>173673864</v>
      </c>
      <c r="E12" s="14" t="s">
        <v>131</v>
      </c>
      <c r="F12" s="16" t="s">
        <v>132</v>
      </c>
      <c r="H12" s="15" t="n">
        <v>8014301</v>
      </c>
      <c r="I12" s="15" t="n">
        <v>500</v>
      </c>
      <c r="J12" s="15" t="n">
        <v>2000</v>
      </c>
      <c r="K12" s="16" t="s">
        <v>88</v>
      </c>
      <c r="L12" s="15" t="n">
        <v>2000</v>
      </c>
      <c r="M12" s="16" t="s">
        <v>133</v>
      </c>
      <c r="N12" s="14" t="s">
        <v>90</v>
      </c>
      <c r="O12" s="16" t="s">
        <v>134</v>
      </c>
      <c r="P12" s="15" t="n">
        <v>2000</v>
      </c>
      <c r="Q12" s="16" t="s">
        <v>88</v>
      </c>
      <c r="R12" s="15" t="n">
        <v>46</v>
      </c>
      <c r="S12" s="14" t="s">
        <v>90</v>
      </c>
      <c r="T12" s="17" t="s">
        <v>135</v>
      </c>
      <c r="U12" s="16" t="s">
        <v>136</v>
      </c>
      <c r="V12" s="16" t="s">
        <v>136</v>
      </c>
      <c r="W12" s="18" t="n">
        <v>18</v>
      </c>
      <c r="X12" s="14" t="s">
        <v>94</v>
      </c>
      <c r="Y12" s="14" t="s">
        <v>95</v>
      </c>
      <c r="Z12" s="19" t="n">
        <v>274</v>
      </c>
      <c r="AA12" s="19" t="n">
        <v>0</v>
      </c>
      <c r="AB12" s="19" t="n">
        <v>274</v>
      </c>
      <c r="AC12" s="19" t="n">
        <v>274</v>
      </c>
      <c r="AD12" s="16" t="s">
        <v>96</v>
      </c>
      <c r="AE12" s="20" t="n">
        <v>0</v>
      </c>
      <c r="AF12" s="20" t="n">
        <v>0</v>
      </c>
      <c r="AG12" s="20" t="n">
        <v>0.68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f aca="false">SUM(AC12*AG12)</f>
        <v>186.32</v>
      </c>
      <c r="BL12" s="20" t="n">
        <f aca="false">SUM(BK12*14%)</f>
        <v>26.0848</v>
      </c>
      <c r="BM12" s="20" t="n">
        <f aca="false">SUM(BK12:BL12)</f>
        <v>212.4048</v>
      </c>
    </row>
    <row r="13" customFormat="false" ht="12.75" hidden="false" customHeight="true" outlineLevel="0" collapsed="false">
      <c r="A13" s="12" t="n">
        <v>42582.9999884259</v>
      </c>
      <c r="B13" s="13" t="n">
        <v>42565.6331597222</v>
      </c>
      <c r="C13" s="14" t="s">
        <v>138</v>
      </c>
      <c r="D13" s="15" t="n">
        <v>173679580</v>
      </c>
      <c r="E13" s="14" t="s">
        <v>139</v>
      </c>
      <c r="F13" s="16" t="s">
        <v>140</v>
      </c>
      <c r="H13" s="15" t="n">
        <v>8014301</v>
      </c>
      <c r="I13" s="15" t="n">
        <v>500</v>
      </c>
      <c r="J13" s="15" t="n">
        <v>2000</v>
      </c>
      <c r="K13" s="16" t="s">
        <v>88</v>
      </c>
      <c r="L13" s="15" t="n">
        <v>2000</v>
      </c>
      <c r="M13" s="16" t="s">
        <v>133</v>
      </c>
      <c r="N13" s="14" t="s">
        <v>90</v>
      </c>
      <c r="O13" s="16" t="s">
        <v>134</v>
      </c>
      <c r="P13" s="15" t="n">
        <v>2000</v>
      </c>
      <c r="Q13" s="16" t="s">
        <v>88</v>
      </c>
      <c r="R13" s="15" t="n">
        <v>46</v>
      </c>
      <c r="S13" s="14" t="s">
        <v>90</v>
      </c>
      <c r="T13" s="17" t="s">
        <v>135</v>
      </c>
      <c r="U13" s="16" t="s">
        <v>136</v>
      </c>
      <c r="V13" s="16" t="s">
        <v>141</v>
      </c>
      <c r="W13" s="18" t="n">
        <v>2</v>
      </c>
      <c r="X13" s="14" t="s">
        <v>94</v>
      </c>
      <c r="Y13" s="14" t="s">
        <v>95</v>
      </c>
      <c r="Z13" s="19" t="n">
        <v>54</v>
      </c>
      <c r="AA13" s="19" t="n">
        <v>0</v>
      </c>
      <c r="AB13" s="19" t="n">
        <v>54</v>
      </c>
      <c r="AC13" s="19" t="n">
        <v>54</v>
      </c>
      <c r="AD13" s="16" t="s">
        <v>96</v>
      </c>
      <c r="AE13" s="20" t="n">
        <v>0</v>
      </c>
      <c r="AF13" s="20" t="n">
        <v>0</v>
      </c>
      <c r="AG13" s="20" t="n">
        <v>0.68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f aca="false">SUM(AC13*AG13)</f>
        <v>36.72</v>
      </c>
      <c r="BL13" s="20" t="n">
        <f aca="false">SUM(BK13*14%)</f>
        <v>5.1408</v>
      </c>
      <c r="BM13" s="20" t="n">
        <f aca="false">SUM(BK13:BL13)</f>
        <v>41.8608</v>
      </c>
    </row>
    <row r="14" customFormat="false" ht="12.75" hidden="false" customHeight="true" outlineLevel="0" collapsed="false">
      <c r="A14" s="12" t="n">
        <v>42582.9999884259</v>
      </c>
      <c r="B14" s="13" t="n">
        <v>42565.6223842593</v>
      </c>
      <c r="C14" s="14" t="s">
        <v>142</v>
      </c>
      <c r="D14" s="15" t="n">
        <v>173676942</v>
      </c>
      <c r="E14" s="14" t="s">
        <v>143</v>
      </c>
      <c r="F14" s="16" t="s">
        <v>144</v>
      </c>
      <c r="H14" s="15" t="n">
        <v>8014301</v>
      </c>
      <c r="I14" s="15" t="n">
        <v>500</v>
      </c>
      <c r="J14" s="15" t="n">
        <v>2000</v>
      </c>
      <c r="K14" s="16" t="s">
        <v>88</v>
      </c>
      <c r="L14" s="15" t="n">
        <v>2000</v>
      </c>
      <c r="M14" s="16" t="s">
        <v>133</v>
      </c>
      <c r="N14" s="14" t="s">
        <v>90</v>
      </c>
      <c r="O14" s="16" t="s">
        <v>134</v>
      </c>
      <c r="P14" s="15" t="n">
        <v>2000</v>
      </c>
      <c r="Q14" s="16" t="s">
        <v>88</v>
      </c>
      <c r="R14" s="15" t="n">
        <v>157</v>
      </c>
      <c r="S14" s="14" t="s">
        <v>90</v>
      </c>
      <c r="T14" s="17" t="s">
        <v>135</v>
      </c>
      <c r="U14" s="16" t="s">
        <v>136</v>
      </c>
      <c r="V14" s="16" t="s">
        <v>145</v>
      </c>
      <c r="W14" s="18" t="n">
        <v>3</v>
      </c>
      <c r="X14" s="14" t="s">
        <v>94</v>
      </c>
      <c r="Y14" s="14" t="s">
        <v>95</v>
      </c>
      <c r="Z14" s="19" t="n">
        <v>50</v>
      </c>
      <c r="AA14" s="19" t="n">
        <v>1</v>
      </c>
      <c r="AB14" s="19" t="n">
        <v>50</v>
      </c>
      <c r="AC14" s="19" t="n">
        <v>50</v>
      </c>
      <c r="AD14" s="16" t="s">
        <v>96</v>
      </c>
      <c r="AE14" s="20" t="n">
        <v>0</v>
      </c>
      <c r="AF14" s="20" t="n">
        <v>0</v>
      </c>
      <c r="AG14" s="20" t="n">
        <v>0.68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f aca="false">SUM(AC14*AG14)</f>
        <v>34</v>
      </c>
      <c r="BL14" s="20" t="n">
        <f aca="false">SUM(BK14*14%)</f>
        <v>4.76</v>
      </c>
      <c r="BM14" s="20" t="n">
        <f aca="false">SUM(BK14:BL14)</f>
        <v>38.76</v>
      </c>
    </row>
    <row r="15" customFormat="false" ht="12.75" hidden="false" customHeight="true" outlineLevel="0" collapsed="false">
      <c r="A15" s="12" t="n">
        <v>42582.9999884259</v>
      </c>
      <c r="B15" s="13" t="n">
        <v>42565.6425810185</v>
      </c>
      <c r="C15" s="14" t="s">
        <v>146</v>
      </c>
      <c r="D15" s="15" t="n">
        <v>173682098</v>
      </c>
      <c r="E15" s="14" t="s">
        <v>147</v>
      </c>
      <c r="F15" s="16" t="s">
        <v>148</v>
      </c>
      <c r="H15" s="15" t="n">
        <v>8023726</v>
      </c>
      <c r="I15" s="15" t="n">
        <v>500</v>
      </c>
      <c r="J15" s="15" t="n">
        <v>2000</v>
      </c>
      <c r="K15" s="16" t="s">
        <v>88</v>
      </c>
      <c r="L15" s="15" t="n">
        <v>2000</v>
      </c>
      <c r="M15" s="16" t="s">
        <v>89</v>
      </c>
      <c r="N15" s="14" t="s">
        <v>90</v>
      </c>
      <c r="O15" s="16" t="s">
        <v>91</v>
      </c>
      <c r="P15" s="15" t="n">
        <v>8000</v>
      </c>
      <c r="Q15" s="16" t="s">
        <v>104</v>
      </c>
      <c r="R15" s="15" t="n">
        <v>7560</v>
      </c>
      <c r="S15" s="14" t="s">
        <v>90</v>
      </c>
      <c r="T15" s="17" t="s">
        <v>149</v>
      </c>
      <c r="U15" s="16" t="s">
        <v>150</v>
      </c>
      <c r="V15" s="16" t="s">
        <v>151</v>
      </c>
      <c r="W15" s="18" t="n">
        <v>95</v>
      </c>
      <c r="X15" s="14" t="s">
        <v>94</v>
      </c>
      <c r="Y15" s="14" t="s">
        <v>95</v>
      </c>
      <c r="Z15" s="19" t="n">
        <v>182</v>
      </c>
      <c r="AA15" s="19" t="n">
        <v>0</v>
      </c>
      <c r="AB15" s="19" t="n">
        <v>182</v>
      </c>
      <c r="AC15" s="19" t="n">
        <v>182</v>
      </c>
      <c r="AD15" s="16" t="s">
        <v>96</v>
      </c>
      <c r="AE15" s="20" t="n">
        <v>0</v>
      </c>
      <c r="AF15" s="20" t="n">
        <v>0</v>
      </c>
      <c r="AG15" s="20" t="n">
        <v>0.68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f aca="false">SUM(AC15*AG15)</f>
        <v>123.76</v>
      </c>
      <c r="BL15" s="20" t="n">
        <f aca="false">SUM(BK15*14%)</f>
        <v>17.3264</v>
      </c>
      <c r="BM15" s="20" t="n">
        <f aca="false">SUM(BK15:BL15)</f>
        <v>141.0864</v>
      </c>
    </row>
    <row r="16" customFormat="false" ht="12.75" hidden="false" customHeight="true" outlineLevel="0" collapsed="false">
      <c r="B16" s="13" t="n">
        <v>42565</v>
      </c>
      <c r="C16" s="14" t="s">
        <v>152</v>
      </c>
      <c r="I16" s="15" t="n">
        <v>500</v>
      </c>
      <c r="J16" s="15" t="n">
        <v>2000</v>
      </c>
      <c r="K16" s="16" t="s">
        <v>88</v>
      </c>
      <c r="L16" s="15" t="n">
        <v>2000</v>
      </c>
      <c r="O16" s="16" t="s">
        <v>91</v>
      </c>
      <c r="P16" s="15" t="n">
        <v>8000</v>
      </c>
      <c r="Q16" s="16" t="s">
        <v>104</v>
      </c>
      <c r="R16" s="15" t="n">
        <v>8001</v>
      </c>
      <c r="T16" s="17" t="s">
        <v>153</v>
      </c>
      <c r="V16" s="16" t="s">
        <v>154</v>
      </c>
      <c r="W16" s="18" t="n">
        <v>62</v>
      </c>
      <c r="X16" s="14" t="s">
        <v>94</v>
      </c>
      <c r="Y16" s="14" t="s">
        <v>95</v>
      </c>
      <c r="Z16" s="19" t="n">
        <v>1093</v>
      </c>
      <c r="AA16" s="19" t="n">
        <v>3</v>
      </c>
      <c r="AB16" s="19" t="n">
        <v>1093</v>
      </c>
      <c r="AC16" s="19" t="n">
        <v>1093</v>
      </c>
      <c r="AD16" s="16" t="s">
        <v>118</v>
      </c>
      <c r="AE16" s="20" t="n">
        <v>0</v>
      </c>
      <c r="AF16" s="20" t="n">
        <v>0</v>
      </c>
      <c r="AG16" s="20" t="n">
        <v>0.68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f aca="false">SUM(AC16*AG16)</f>
        <v>743.24</v>
      </c>
      <c r="BL16" s="20" t="n">
        <f aca="false">SUM(BK16*14%)</f>
        <v>104.0536</v>
      </c>
      <c r="BM16" s="20" t="n">
        <f aca="false">SUM(BK16:BL16)</f>
        <v>847.2936</v>
      </c>
    </row>
    <row r="17" customFormat="false" ht="12.75" hidden="false" customHeight="true" outlineLevel="0" collapsed="false">
      <c r="A17" s="12" t="n">
        <v>42582.9999884259</v>
      </c>
      <c r="B17" s="13" t="n">
        <v>42565.600150463</v>
      </c>
      <c r="C17" s="14" t="s">
        <v>152</v>
      </c>
      <c r="D17" s="15" t="n">
        <v>173671963</v>
      </c>
      <c r="E17" s="14" t="s">
        <v>155</v>
      </c>
      <c r="F17" s="16" t="s">
        <v>156</v>
      </c>
      <c r="H17" s="15" t="n">
        <v>8013532</v>
      </c>
      <c r="I17" s="15" t="n">
        <v>500</v>
      </c>
      <c r="J17" s="15" t="n">
        <v>2000</v>
      </c>
      <c r="K17" s="16" t="s">
        <v>88</v>
      </c>
      <c r="L17" s="15" t="n">
        <v>2000</v>
      </c>
      <c r="M17" s="16" t="s">
        <v>89</v>
      </c>
      <c r="N17" s="14" t="s">
        <v>90</v>
      </c>
      <c r="O17" s="16" t="s">
        <v>91</v>
      </c>
      <c r="P17" s="15" t="n">
        <v>8000</v>
      </c>
      <c r="Q17" s="16" t="s">
        <v>104</v>
      </c>
      <c r="R17" s="15" t="n">
        <v>8001</v>
      </c>
      <c r="S17" s="14" t="s">
        <v>90</v>
      </c>
      <c r="T17" s="17" t="s">
        <v>153</v>
      </c>
      <c r="U17" s="16" t="s">
        <v>154</v>
      </c>
      <c r="V17" s="16" t="s">
        <v>154</v>
      </c>
      <c r="W17" s="18" t="n">
        <v>17</v>
      </c>
      <c r="X17" s="14" t="s">
        <v>113</v>
      </c>
      <c r="Y17" s="14" t="s">
        <v>95</v>
      </c>
      <c r="Z17" s="19" t="n">
        <v>259</v>
      </c>
      <c r="AA17" s="19" t="n">
        <v>0</v>
      </c>
      <c r="AB17" s="19" t="n">
        <v>259</v>
      </c>
      <c r="AC17" s="19" t="n">
        <v>0</v>
      </c>
      <c r="AE17" s="20" t="n">
        <v>0</v>
      </c>
      <c r="AF17" s="20" t="n">
        <v>0</v>
      </c>
      <c r="AG17" s="20" t="n">
        <v>0.68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f aca="false">SUM(AC17*AG17)</f>
        <v>0</v>
      </c>
      <c r="BL17" s="20" t="n">
        <f aca="false">SUM(BK17*14%)</f>
        <v>0</v>
      </c>
      <c r="BM17" s="20" t="n">
        <f aca="false">SUM(BK17:BL17)</f>
        <v>0</v>
      </c>
    </row>
    <row r="18" customFormat="false" ht="12.75" hidden="false" customHeight="true" outlineLevel="0" collapsed="false">
      <c r="A18" s="12" t="n">
        <v>42582.9999884259</v>
      </c>
      <c r="B18" s="13" t="n">
        <v>42565.6039236111</v>
      </c>
      <c r="C18" s="14" t="s">
        <v>152</v>
      </c>
      <c r="D18" s="15" t="n">
        <v>173672757</v>
      </c>
      <c r="E18" s="14" t="s">
        <v>157</v>
      </c>
      <c r="F18" s="16" t="s">
        <v>158</v>
      </c>
      <c r="H18" s="15" t="n">
        <v>8013532</v>
      </c>
      <c r="I18" s="15" t="n">
        <v>500</v>
      </c>
      <c r="J18" s="15" t="n">
        <v>2000</v>
      </c>
      <c r="K18" s="16" t="s">
        <v>88</v>
      </c>
      <c r="L18" s="15" t="n">
        <v>2000</v>
      </c>
      <c r="M18" s="16" t="s">
        <v>89</v>
      </c>
      <c r="N18" s="14" t="s">
        <v>90</v>
      </c>
      <c r="O18" s="16" t="s">
        <v>91</v>
      </c>
      <c r="P18" s="15" t="n">
        <v>8000</v>
      </c>
      <c r="Q18" s="16" t="s">
        <v>104</v>
      </c>
      <c r="R18" s="15" t="n">
        <v>8001</v>
      </c>
      <c r="S18" s="14" t="s">
        <v>90</v>
      </c>
      <c r="T18" s="17" t="s">
        <v>153</v>
      </c>
      <c r="U18" s="16" t="s">
        <v>154</v>
      </c>
      <c r="V18" s="16" t="s">
        <v>154</v>
      </c>
      <c r="W18" s="18" t="n">
        <v>21</v>
      </c>
      <c r="X18" s="14" t="s">
        <v>113</v>
      </c>
      <c r="Y18" s="14" t="s">
        <v>95</v>
      </c>
      <c r="Z18" s="19" t="n">
        <v>320</v>
      </c>
      <c r="AA18" s="19" t="n">
        <v>0</v>
      </c>
      <c r="AB18" s="19" t="n">
        <v>320</v>
      </c>
      <c r="AC18" s="19" t="n">
        <v>0</v>
      </c>
      <c r="AE18" s="20" t="n">
        <v>0</v>
      </c>
      <c r="AF18" s="20" t="n">
        <v>0</v>
      </c>
      <c r="AG18" s="20" t="n">
        <v>0.68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f aca="false">SUM(AC18*AG18)</f>
        <v>0</v>
      </c>
      <c r="BL18" s="20" t="n">
        <f aca="false">SUM(BK18*14%)</f>
        <v>0</v>
      </c>
      <c r="BM18" s="20" t="n">
        <f aca="false">SUM(BK18:BL18)</f>
        <v>0</v>
      </c>
    </row>
    <row r="19" customFormat="false" ht="12.75" hidden="false" customHeight="true" outlineLevel="0" collapsed="false">
      <c r="A19" s="12" t="n">
        <v>42582.9999884259</v>
      </c>
      <c r="B19" s="13" t="n">
        <v>42565.6129166667</v>
      </c>
      <c r="C19" s="14" t="s">
        <v>152</v>
      </c>
      <c r="D19" s="15" t="n">
        <v>173674394</v>
      </c>
      <c r="E19" s="14" t="s">
        <v>159</v>
      </c>
      <c r="F19" s="16" t="s">
        <v>160</v>
      </c>
      <c r="H19" s="15" t="n">
        <v>8013532</v>
      </c>
      <c r="I19" s="15" t="n">
        <v>500</v>
      </c>
      <c r="J19" s="15" t="n">
        <v>2000</v>
      </c>
      <c r="K19" s="16" t="s">
        <v>88</v>
      </c>
      <c r="L19" s="15" t="n">
        <v>2000</v>
      </c>
      <c r="M19" s="16" t="s">
        <v>89</v>
      </c>
      <c r="N19" s="14" t="s">
        <v>90</v>
      </c>
      <c r="O19" s="16" t="s">
        <v>91</v>
      </c>
      <c r="P19" s="15" t="n">
        <v>8000</v>
      </c>
      <c r="Q19" s="16" t="s">
        <v>104</v>
      </c>
      <c r="R19" s="15" t="n">
        <v>8001</v>
      </c>
      <c r="S19" s="14" t="s">
        <v>90</v>
      </c>
      <c r="T19" s="17" t="s">
        <v>153</v>
      </c>
      <c r="U19" s="16" t="s">
        <v>154</v>
      </c>
      <c r="V19" s="16" t="s">
        <v>154</v>
      </c>
      <c r="W19" s="18" t="n">
        <v>2</v>
      </c>
      <c r="X19" s="14" t="s">
        <v>113</v>
      </c>
      <c r="Y19" s="14" t="s">
        <v>95</v>
      </c>
      <c r="Z19" s="19" t="n">
        <v>36</v>
      </c>
      <c r="AA19" s="19" t="n">
        <v>1</v>
      </c>
      <c r="AB19" s="19" t="n">
        <v>36</v>
      </c>
      <c r="AC19" s="19" t="n">
        <v>0</v>
      </c>
      <c r="AE19" s="20" t="n">
        <v>0</v>
      </c>
      <c r="AF19" s="20" t="n">
        <v>0</v>
      </c>
      <c r="AG19" s="20" t="n">
        <v>0.68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f aca="false">SUM(AC19*AG19)</f>
        <v>0</v>
      </c>
      <c r="BL19" s="20" t="n">
        <f aca="false">SUM(BK19*14%)</f>
        <v>0</v>
      </c>
      <c r="BM19" s="20" t="n">
        <f aca="false">SUM(BK19:BL19)</f>
        <v>0</v>
      </c>
    </row>
    <row r="20" customFormat="false" ht="12.75" hidden="false" customHeight="true" outlineLevel="0" collapsed="false">
      <c r="A20" s="12" t="n">
        <v>42582.9999884259</v>
      </c>
      <c r="B20" s="13" t="n">
        <v>42565.6158449074</v>
      </c>
      <c r="C20" s="14" t="s">
        <v>152</v>
      </c>
      <c r="D20" s="15" t="n">
        <v>173674990</v>
      </c>
      <c r="E20" s="14" t="s">
        <v>161</v>
      </c>
      <c r="F20" s="16" t="s">
        <v>162</v>
      </c>
      <c r="H20" s="15" t="n">
        <v>8013532</v>
      </c>
      <c r="I20" s="15" t="n">
        <v>500</v>
      </c>
      <c r="J20" s="15" t="n">
        <v>2000</v>
      </c>
      <c r="K20" s="16" t="s">
        <v>88</v>
      </c>
      <c r="L20" s="15" t="n">
        <v>2000</v>
      </c>
      <c r="M20" s="16" t="s">
        <v>89</v>
      </c>
      <c r="N20" s="14" t="s">
        <v>90</v>
      </c>
      <c r="O20" s="16" t="s">
        <v>91</v>
      </c>
      <c r="P20" s="15" t="n">
        <v>8000</v>
      </c>
      <c r="Q20" s="16" t="s">
        <v>104</v>
      </c>
      <c r="R20" s="15" t="n">
        <v>8001</v>
      </c>
      <c r="S20" s="14" t="s">
        <v>90</v>
      </c>
      <c r="T20" s="17" t="s">
        <v>153</v>
      </c>
      <c r="U20" s="16" t="s">
        <v>154</v>
      </c>
      <c r="V20" s="16" t="s">
        <v>154</v>
      </c>
      <c r="W20" s="18" t="n">
        <v>20</v>
      </c>
      <c r="X20" s="14" t="s">
        <v>113</v>
      </c>
      <c r="Y20" s="14" t="s">
        <v>95</v>
      </c>
      <c r="Z20" s="19" t="n">
        <v>450</v>
      </c>
      <c r="AA20" s="19" t="n">
        <v>0</v>
      </c>
      <c r="AB20" s="19" t="n">
        <v>450</v>
      </c>
      <c r="AC20" s="19" t="n">
        <v>0</v>
      </c>
      <c r="AE20" s="20" t="n">
        <v>0</v>
      </c>
      <c r="AF20" s="20" t="n">
        <v>0</v>
      </c>
      <c r="AG20" s="20" t="n">
        <v>0.68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f aca="false">SUM(AC20*AG20)</f>
        <v>0</v>
      </c>
      <c r="BL20" s="20" t="n">
        <f aca="false">SUM(BK20*14%)</f>
        <v>0</v>
      </c>
      <c r="BM20" s="20" t="n">
        <f aca="false">SUM(BK20:BL20)</f>
        <v>0</v>
      </c>
    </row>
    <row r="21" customFormat="false" ht="12.75" hidden="false" customHeight="true" outlineLevel="0" collapsed="false">
      <c r="A21" s="12" t="n">
        <v>42582.9999884259</v>
      </c>
      <c r="B21" s="13" t="n">
        <v>42565.6360416667</v>
      </c>
      <c r="C21" s="14" t="s">
        <v>152</v>
      </c>
      <c r="D21" s="15" t="n">
        <v>173680182</v>
      </c>
      <c r="E21" s="14" t="s">
        <v>163</v>
      </c>
      <c r="F21" s="16" t="s">
        <v>164</v>
      </c>
      <c r="H21" s="15" t="n">
        <v>8013532</v>
      </c>
      <c r="I21" s="15" t="n">
        <v>500</v>
      </c>
      <c r="J21" s="15" t="n">
        <v>2000</v>
      </c>
      <c r="K21" s="16" t="s">
        <v>88</v>
      </c>
      <c r="L21" s="15" t="n">
        <v>2000</v>
      </c>
      <c r="M21" s="16" t="s">
        <v>89</v>
      </c>
      <c r="N21" s="14" t="s">
        <v>90</v>
      </c>
      <c r="O21" s="16" t="s">
        <v>91</v>
      </c>
      <c r="P21" s="15" t="n">
        <v>8000</v>
      </c>
      <c r="Q21" s="16" t="s">
        <v>104</v>
      </c>
      <c r="R21" s="15" t="n">
        <v>8001</v>
      </c>
      <c r="S21" s="14" t="s">
        <v>90</v>
      </c>
      <c r="T21" s="17" t="s">
        <v>153</v>
      </c>
      <c r="U21" s="16" t="s">
        <v>154</v>
      </c>
      <c r="V21" s="16" t="s">
        <v>154</v>
      </c>
      <c r="W21" s="18" t="n">
        <v>1</v>
      </c>
      <c r="X21" s="14" t="s">
        <v>113</v>
      </c>
      <c r="Y21" s="14" t="s">
        <v>95</v>
      </c>
      <c r="Z21" s="19" t="n">
        <v>14</v>
      </c>
      <c r="AA21" s="19" t="n">
        <v>1</v>
      </c>
      <c r="AB21" s="19" t="n">
        <v>14</v>
      </c>
      <c r="AC21" s="19" t="n">
        <v>0</v>
      </c>
      <c r="AE21" s="20" t="n">
        <v>0</v>
      </c>
      <c r="AF21" s="20" t="n">
        <v>0</v>
      </c>
      <c r="AG21" s="20" t="n">
        <v>0.68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f aca="false">SUM(AC21*AG21)</f>
        <v>0</v>
      </c>
      <c r="BL21" s="20" t="n">
        <f aca="false">SUM(BK21*14%)</f>
        <v>0</v>
      </c>
      <c r="BM21" s="20" t="n">
        <f aca="false">SUM(BK21:BL21)</f>
        <v>0</v>
      </c>
    </row>
    <row r="22" customFormat="false" ht="12.75" hidden="false" customHeight="true" outlineLevel="0" collapsed="false">
      <c r="A22" s="12" t="n">
        <v>42582.9999884259</v>
      </c>
      <c r="B22" s="13" t="n">
        <v>42565.6379976852</v>
      </c>
      <c r="C22" s="14" t="s">
        <v>152</v>
      </c>
      <c r="D22" s="15" t="n">
        <v>173680664</v>
      </c>
      <c r="E22" s="14" t="s">
        <v>165</v>
      </c>
      <c r="F22" s="16" t="s">
        <v>166</v>
      </c>
      <c r="H22" s="15" t="n">
        <v>8013532</v>
      </c>
      <c r="I22" s="15" t="n">
        <v>500</v>
      </c>
      <c r="J22" s="15" t="n">
        <v>2000</v>
      </c>
      <c r="K22" s="16" t="s">
        <v>88</v>
      </c>
      <c r="L22" s="15" t="n">
        <v>2000</v>
      </c>
      <c r="M22" s="16" t="s">
        <v>89</v>
      </c>
      <c r="N22" s="14" t="s">
        <v>90</v>
      </c>
      <c r="O22" s="16" t="s">
        <v>91</v>
      </c>
      <c r="P22" s="15" t="n">
        <v>8000</v>
      </c>
      <c r="Q22" s="16" t="s">
        <v>104</v>
      </c>
      <c r="R22" s="15" t="n">
        <v>8001</v>
      </c>
      <c r="S22" s="14" t="s">
        <v>90</v>
      </c>
      <c r="T22" s="17" t="s">
        <v>153</v>
      </c>
      <c r="U22" s="16" t="s">
        <v>154</v>
      </c>
      <c r="V22" s="16" t="s">
        <v>154</v>
      </c>
      <c r="W22" s="18" t="n">
        <v>1</v>
      </c>
      <c r="X22" s="14" t="s">
        <v>113</v>
      </c>
      <c r="Y22" s="14" t="s">
        <v>95</v>
      </c>
      <c r="Z22" s="19" t="n">
        <v>14</v>
      </c>
      <c r="AA22" s="19" t="n">
        <v>1</v>
      </c>
      <c r="AB22" s="19" t="n">
        <v>14</v>
      </c>
      <c r="AC22" s="19" t="n">
        <v>0</v>
      </c>
      <c r="AE22" s="20" t="n">
        <v>0</v>
      </c>
      <c r="AF22" s="20" t="n">
        <v>0</v>
      </c>
      <c r="AG22" s="20" t="n">
        <v>0.68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f aca="false">SUM(AC22*AG22)</f>
        <v>0</v>
      </c>
      <c r="BL22" s="20" t="n">
        <f aca="false">SUM(BK22*14%)</f>
        <v>0</v>
      </c>
      <c r="BM22" s="20" t="n">
        <f aca="false">SUM(BK22:BL22)</f>
        <v>0</v>
      </c>
    </row>
    <row r="23" customFormat="false" ht="12.75" hidden="false" customHeight="true" outlineLevel="0" collapsed="false">
      <c r="A23" s="12" t="n">
        <v>42582.9999884259</v>
      </c>
      <c r="B23" s="13" t="n">
        <v>42569.6333680556</v>
      </c>
      <c r="C23" s="14" t="s">
        <v>167</v>
      </c>
      <c r="D23" s="15" t="n">
        <v>173877143</v>
      </c>
      <c r="E23" s="14" t="s">
        <v>168</v>
      </c>
      <c r="F23" s="16" t="s">
        <v>169</v>
      </c>
      <c r="H23" s="15" t="n">
        <v>8004652</v>
      </c>
      <c r="I23" s="15" t="n">
        <v>500</v>
      </c>
      <c r="J23" s="15" t="n">
        <v>2000</v>
      </c>
      <c r="K23" s="16" t="s">
        <v>88</v>
      </c>
      <c r="L23" s="15" t="n">
        <v>2000</v>
      </c>
      <c r="M23" s="16" t="s">
        <v>102</v>
      </c>
      <c r="N23" s="14" t="s">
        <v>90</v>
      </c>
      <c r="O23" s="16" t="s">
        <v>103</v>
      </c>
      <c r="P23" s="15" t="n">
        <v>2000</v>
      </c>
      <c r="Q23" s="16" t="s">
        <v>88</v>
      </c>
      <c r="R23" s="15" t="n">
        <v>1620</v>
      </c>
      <c r="S23" s="14" t="s">
        <v>90</v>
      </c>
      <c r="T23" s="17" t="s">
        <v>92</v>
      </c>
      <c r="U23" s="16" t="s">
        <v>93</v>
      </c>
      <c r="V23" s="16" t="s">
        <v>93</v>
      </c>
      <c r="W23" s="18" t="n">
        <v>11</v>
      </c>
      <c r="X23" s="14" t="s">
        <v>94</v>
      </c>
      <c r="Y23" s="14" t="s">
        <v>95</v>
      </c>
      <c r="Z23" s="19" t="n">
        <v>21</v>
      </c>
      <c r="AA23" s="19" t="n">
        <v>1</v>
      </c>
      <c r="AB23" s="19" t="n">
        <v>21</v>
      </c>
      <c r="AC23" s="19" t="n">
        <v>21</v>
      </c>
      <c r="AD23" s="16" t="s">
        <v>96</v>
      </c>
      <c r="AE23" s="20" t="n">
        <v>0</v>
      </c>
      <c r="AF23" s="20" t="n">
        <v>0</v>
      </c>
      <c r="AG23" s="20" t="n">
        <v>0.68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f aca="false">SUM(AC23*AG23)</f>
        <v>14.28</v>
      </c>
      <c r="BL23" s="20" t="n">
        <f aca="false">SUM(BK23*14%)</f>
        <v>1.9992</v>
      </c>
      <c r="BM23" s="20" t="n">
        <f aca="false">SUM(BK23:BL23)</f>
        <v>16.2792</v>
      </c>
    </row>
    <row r="24" customFormat="false" ht="12.75" hidden="false" customHeight="true" outlineLevel="0" collapsed="false">
      <c r="AE24" s="1"/>
      <c r="AF24" s="21"/>
      <c r="AG24" s="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2" t="n">
        <f aca="false">SUM(BK3:BK23)</f>
        <v>4291.48</v>
      </c>
      <c r="BL24" s="22" t="n">
        <f aca="false">SUM(BL3:BL23)</f>
        <v>600.8072</v>
      </c>
      <c r="BM24" s="22" t="n">
        <f aca="false">SUM(BM3:BM23)</f>
        <v>4892.2872</v>
      </c>
    </row>
    <row r="25" customFormat="false" ht="12.75" hidden="false" customHeight="true" outlineLevel="0" collapsed="false"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J25" s="1"/>
      <c r="BK25" s="1"/>
      <c r="BL25" s="1"/>
      <c r="BM25" s="1"/>
    </row>
    <row r="26" customFormat="false" ht="12.75" hidden="false" customHeight="true" outlineLevel="0" collapsed="false"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J26" s="1"/>
      <c r="BK26" s="25" t="n">
        <f aca="false">BK24+Sheet1!BK35</f>
        <v>15439.39</v>
      </c>
      <c r="BL26" s="25" t="n">
        <f aca="false">BL24+Sheet1!BL35</f>
        <v>2161.5146</v>
      </c>
      <c r="BM26" s="25" t="n">
        <f aca="false">BM24+Sheet1!BM35</f>
        <v>17600.9046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6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G2"/>
    <mergeCell ref="BH1:BH2"/>
    <mergeCell ref="BI1:BI2"/>
    <mergeCell ref="BJ1:BJ2"/>
    <mergeCell ref="BK1:BK2"/>
    <mergeCell ref="BL1:BL2"/>
    <mergeCell ref="BM1:B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99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0" width="33.28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"/>
      <c r="B2" s="3"/>
      <c r="C2" s="5" t="s">
        <v>3</v>
      </c>
      <c r="D2" s="5"/>
      <c r="E2" s="5"/>
    </row>
    <row r="3" customFormat="false" ht="14.25" hidden="false" customHeight="true" outlineLevel="0" collapsed="false">
      <c r="A3" s="6"/>
      <c r="B3" s="6"/>
      <c r="C3" s="5" t="s">
        <v>6</v>
      </c>
      <c r="D3" s="5"/>
      <c r="E3" s="5"/>
    </row>
    <row r="4" customFormat="false" ht="14.25" hidden="false" customHeight="true" outlineLevel="0" collapsed="false">
      <c r="A4" s="6"/>
      <c r="B4" s="6"/>
      <c r="C4" s="5" t="s">
        <v>9</v>
      </c>
      <c r="D4" s="5"/>
      <c r="E4" s="5"/>
    </row>
    <row r="5" customFormat="false" ht="14.25" hidden="false" customHeight="true" outlineLevel="0" collapsed="false">
      <c r="A5" s="6"/>
      <c r="B5" s="6"/>
      <c r="C5" s="5" t="s">
        <v>12</v>
      </c>
      <c r="D5" s="5"/>
      <c r="E5" s="5"/>
    </row>
    <row r="6" customFormat="false" ht="14.25" hidden="false" customHeight="true" outlineLevel="0" collapsed="false">
      <c r="C6" s="7" t="s">
        <v>14</v>
      </c>
      <c r="D6" s="7"/>
      <c r="E6" s="7"/>
    </row>
    <row r="7" customFormat="false" ht="14.25" hidden="false" customHeight="true" outlineLevel="0" collapsed="false">
      <c r="A7" s="6"/>
      <c r="B7" s="6"/>
      <c r="C7" s="7" t="s">
        <v>16</v>
      </c>
      <c r="D7" s="7"/>
      <c r="E7" s="7"/>
    </row>
    <row r="8" customFormat="false" ht="14.25" hidden="false" customHeight="true" outlineLevel="0" collapsed="false">
      <c r="A8" s="6"/>
      <c r="B8" s="6"/>
      <c r="C8" s="7" t="s">
        <v>17</v>
      </c>
      <c r="D8" s="7"/>
      <c r="E8" s="7"/>
    </row>
    <row r="9" customFormat="false" ht="14.25" hidden="false" customHeight="true" outlineLevel="0" collapsed="false">
      <c r="A9" s="6"/>
      <c r="B9" s="6"/>
    </row>
    <row r="10" customFormat="false" ht="14.25" hidden="false" customHeight="true" outlineLevel="0" collapsed="false">
      <c r="A10" s="3"/>
      <c r="B10" s="3"/>
    </row>
    <row r="11" customFormat="false" ht="14.25" hidden="true" customHeight="true" outlineLevel="0" collapsed="false">
      <c r="A11" s="3"/>
      <c r="B11" s="3"/>
    </row>
    <row r="12" s="11" customFormat="true" ht="12" hidden="true" customHeight="true" outlineLevel="0" collapsed="false">
      <c r="A12" s="8" t="s">
        <v>23</v>
      </c>
      <c r="B12" s="8" t="s">
        <v>24</v>
      </c>
      <c r="C12" s="10" t="s">
        <v>82</v>
      </c>
      <c r="D12" s="10" t="s">
        <v>83</v>
      </c>
      <c r="E12" s="10" t="s">
        <v>84</v>
      </c>
    </row>
    <row r="13" s="11" customFormat="true" ht="13.5" hidden="true" customHeight="true" outlineLevel="0" collapsed="false">
      <c r="A13" s="8"/>
      <c r="B13" s="8"/>
      <c r="C13" s="10"/>
      <c r="D13" s="10"/>
      <c r="E13" s="10"/>
    </row>
    <row r="14" customFormat="false" ht="14.25" hidden="true" customHeight="true" outlineLevel="0" collapsed="false">
      <c r="A14" s="14" t="s">
        <v>85</v>
      </c>
      <c r="B14" s="15" t="n">
        <v>172840722</v>
      </c>
      <c r="C14" s="20" t="n">
        <v>64.55</v>
      </c>
      <c r="D14" s="20" t="n">
        <v>9.037</v>
      </c>
      <c r="E14" s="20" t="n">
        <v>73.587</v>
      </c>
    </row>
    <row r="15" customFormat="false" ht="14.25" hidden="true" customHeight="true" outlineLevel="0" collapsed="false">
      <c r="A15" s="14" t="s">
        <v>99</v>
      </c>
      <c r="B15" s="15" t="n">
        <v>173877140</v>
      </c>
      <c r="C15" s="20" t="n">
        <v>64.1</v>
      </c>
      <c r="D15" s="20" t="n">
        <v>8.974</v>
      </c>
      <c r="E15" s="20" t="n">
        <v>73.074</v>
      </c>
    </row>
    <row r="16" customFormat="false" ht="14.25" hidden="true" customHeight="true" outlineLevel="0" collapsed="false">
      <c r="A16" s="14" t="s">
        <v>108</v>
      </c>
      <c r="C16" s="20" t="n">
        <v>2260.51</v>
      </c>
      <c r="D16" s="20" t="n">
        <v>316.4714</v>
      </c>
      <c r="E16" s="20" t="n">
        <v>2576.9814</v>
      </c>
    </row>
    <row r="17" customFormat="false" ht="14.25" hidden="true" customHeight="true" outlineLevel="0" collapsed="false">
      <c r="A17" s="14" t="s">
        <v>108</v>
      </c>
      <c r="B17" s="15" t="n">
        <v>174110415</v>
      </c>
      <c r="C17" s="20" t="n">
        <v>0</v>
      </c>
      <c r="D17" s="20" t="n">
        <v>0</v>
      </c>
      <c r="E17" s="20" t="n">
        <v>0</v>
      </c>
    </row>
    <row r="18" customFormat="false" ht="14.25" hidden="true" customHeight="true" outlineLevel="0" collapsed="false">
      <c r="A18" s="14" t="s">
        <v>108</v>
      </c>
      <c r="B18" s="15" t="n">
        <v>174110589</v>
      </c>
      <c r="C18" s="20" t="n">
        <v>0</v>
      </c>
      <c r="D18" s="20" t="n">
        <v>0</v>
      </c>
      <c r="E18" s="20" t="n">
        <v>0</v>
      </c>
    </row>
    <row r="19" customFormat="false" ht="14.25" hidden="true" customHeight="true" outlineLevel="0" collapsed="false">
      <c r="A19" s="14" t="s">
        <v>117</v>
      </c>
      <c r="C19" s="20" t="n">
        <v>3860.26</v>
      </c>
      <c r="D19" s="20" t="n">
        <v>540.4364</v>
      </c>
      <c r="E19" s="20" t="n">
        <v>4400.6964</v>
      </c>
    </row>
    <row r="20" customFormat="false" ht="14.25" hidden="true" customHeight="true" outlineLevel="0" collapsed="false">
      <c r="A20" s="14" t="s">
        <v>117</v>
      </c>
      <c r="B20" s="15" t="n">
        <v>172895342</v>
      </c>
      <c r="C20" s="20" t="n">
        <v>0</v>
      </c>
      <c r="D20" s="20" t="n">
        <v>0</v>
      </c>
      <c r="E20" s="20" t="n">
        <v>0</v>
      </c>
    </row>
    <row r="21" customFormat="false" ht="14.25" hidden="true" customHeight="true" outlineLevel="0" collapsed="false">
      <c r="A21" s="14" t="s">
        <v>117</v>
      </c>
      <c r="B21" s="15" t="n">
        <v>172895721</v>
      </c>
      <c r="C21" s="20" t="n">
        <v>0</v>
      </c>
      <c r="D21" s="20" t="n">
        <v>0</v>
      </c>
      <c r="E21" s="20" t="n">
        <v>0</v>
      </c>
    </row>
    <row r="22" customFormat="false" ht="14.25" hidden="true" customHeight="true" outlineLevel="0" collapsed="false">
      <c r="A22" s="14" t="s">
        <v>123</v>
      </c>
      <c r="B22" s="15" t="n">
        <v>173373130</v>
      </c>
      <c r="C22" s="20" t="n">
        <v>157.68</v>
      </c>
      <c r="D22" s="20" t="n">
        <v>22.0752</v>
      </c>
      <c r="E22" s="20" t="n">
        <v>179.7552</v>
      </c>
    </row>
    <row r="23" customFormat="false" ht="14.25" hidden="true" customHeight="true" outlineLevel="0" collapsed="false">
      <c r="A23" s="14" t="s">
        <v>130</v>
      </c>
      <c r="B23" s="15" t="n">
        <v>173673864</v>
      </c>
      <c r="C23" s="20" t="n">
        <v>470.78</v>
      </c>
      <c r="D23" s="20" t="n">
        <v>65.9092</v>
      </c>
      <c r="E23" s="20" t="n">
        <v>536.6892</v>
      </c>
    </row>
    <row r="24" customFormat="false" ht="14.25" hidden="true" customHeight="true" outlineLevel="0" collapsed="false">
      <c r="A24" s="14" t="s">
        <v>138</v>
      </c>
      <c r="B24" s="15" t="n">
        <v>173679580</v>
      </c>
      <c r="C24" s="20" t="n">
        <v>130.6</v>
      </c>
      <c r="D24" s="20" t="n">
        <v>18.284</v>
      </c>
      <c r="E24" s="20" t="n">
        <v>148.884</v>
      </c>
    </row>
    <row r="25" customFormat="false" ht="14.25" hidden="true" customHeight="true" outlineLevel="0" collapsed="false">
      <c r="A25" s="14" t="s">
        <v>142</v>
      </c>
      <c r="B25" s="15" t="n">
        <v>173676942</v>
      </c>
      <c r="C25" s="20" t="n">
        <v>124.41</v>
      </c>
      <c r="D25" s="20" t="n">
        <v>17.4174</v>
      </c>
      <c r="E25" s="20" t="n">
        <v>141.8274</v>
      </c>
    </row>
    <row r="26" customFormat="false" ht="14.25" hidden="true" customHeight="true" outlineLevel="0" collapsed="false">
      <c r="A26" s="14" t="s">
        <v>146</v>
      </c>
      <c r="B26" s="15" t="n">
        <v>173682098</v>
      </c>
      <c r="C26" s="20" t="n">
        <v>562.31</v>
      </c>
      <c r="D26" s="20" t="n">
        <v>78.7234</v>
      </c>
      <c r="E26" s="20" t="n">
        <v>641.0334</v>
      </c>
    </row>
    <row r="27" customFormat="false" ht="14.25" hidden="true" customHeight="true" outlineLevel="0" collapsed="false">
      <c r="A27" s="14" t="s">
        <v>152</v>
      </c>
      <c r="C27" s="20" t="n">
        <v>3386.56</v>
      </c>
      <c r="D27" s="20" t="n">
        <v>474.1184</v>
      </c>
      <c r="E27" s="20" t="n">
        <v>3860.6784</v>
      </c>
    </row>
    <row r="28" customFormat="false" ht="14.25" hidden="true" customHeight="true" outlineLevel="0" collapsed="false">
      <c r="A28" s="14" t="s">
        <v>152</v>
      </c>
      <c r="B28" s="15" t="n">
        <v>173671963</v>
      </c>
      <c r="C28" s="20" t="n">
        <v>0</v>
      </c>
      <c r="D28" s="20" t="n">
        <v>0</v>
      </c>
      <c r="E28" s="20" t="n">
        <v>0</v>
      </c>
    </row>
    <row r="29" customFormat="false" ht="14.25" hidden="true" customHeight="true" outlineLevel="0" collapsed="false">
      <c r="A29" s="14" t="s">
        <v>152</v>
      </c>
      <c r="B29" s="15" t="n">
        <v>173672757</v>
      </c>
      <c r="C29" s="20" t="n">
        <v>0</v>
      </c>
      <c r="D29" s="20" t="n">
        <v>0</v>
      </c>
      <c r="E29" s="20" t="n">
        <v>0</v>
      </c>
    </row>
    <row r="30" customFormat="false" ht="14.25" hidden="true" customHeight="true" outlineLevel="0" collapsed="false">
      <c r="A30" s="14" t="s">
        <v>152</v>
      </c>
      <c r="B30" s="15" t="n">
        <v>173674394</v>
      </c>
      <c r="C30" s="20" t="n">
        <v>0</v>
      </c>
      <c r="D30" s="20" t="n">
        <v>0</v>
      </c>
      <c r="E30" s="20" t="n">
        <v>0</v>
      </c>
    </row>
    <row r="31" customFormat="false" ht="14.25" hidden="true" customHeight="true" outlineLevel="0" collapsed="false">
      <c r="A31" s="14" t="s">
        <v>152</v>
      </c>
      <c r="B31" s="15" t="n">
        <v>173674990</v>
      </c>
      <c r="C31" s="20" t="n">
        <v>0</v>
      </c>
      <c r="D31" s="20" t="n">
        <v>0</v>
      </c>
      <c r="E31" s="20" t="n">
        <v>0</v>
      </c>
    </row>
    <row r="32" customFormat="false" ht="14.25" hidden="true" customHeight="true" outlineLevel="0" collapsed="false">
      <c r="A32" s="14" t="s">
        <v>152</v>
      </c>
      <c r="B32" s="15" t="n">
        <v>173680182</v>
      </c>
      <c r="C32" s="20" t="n">
        <v>0</v>
      </c>
      <c r="D32" s="20" t="n">
        <v>0</v>
      </c>
      <c r="E32" s="20" t="n">
        <v>0</v>
      </c>
    </row>
    <row r="33" customFormat="false" ht="14.25" hidden="true" customHeight="true" outlineLevel="0" collapsed="false">
      <c r="A33" s="14" t="s">
        <v>152</v>
      </c>
      <c r="B33" s="15" t="n">
        <v>173680664</v>
      </c>
      <c r="C33" s="20" t="n">
        <v>0</v>
      </c>
      <c r="D33" s="20" t="n">
        <v>0</v>
      </c>
      <c r="E33" s="20" t="n">
        <v>0</v>
      </c>
    </row>
    <row r="34" customFormat="false" ht="14.25" hidden="true" customHeight="true" outlineLevel="0" collapsed="false">
      <c r="A34" s="14" t="s">
        <v>167</v>
      </c>
      <c r="B34" s="15" t="n">
        <v>173877143</v>
      </c>
      <c r="C34" s="20" t="n">
        <v>66.15</v>
      </c>
      <c r="D34" s="20" t="n">
        <v>9.261</v>
      </c>
      <c r="E34" s="20" t="n">
        <v>75.411</v>
      </c>
    </row>
    <row r="35" customFormat="false" ht="12" hidden="true" customHeight="true" outlineLevel="0" collapsed="false">
      <c r="C35" s="21" t="n">
        <v>11147.91</v>
      </c>
      <c r="D35" s="21" t="n">
        <v>1560.7074</v>
      </c>
      <c r="E35" s="21" t="n">
        <v>12708.6174</v>
      </c>
    </row>
    <row r="36" customFormat="false" ht="137.25" hidden="true" customHeight="true" outlineLevel="0" collapsed="false"/>
    <row r="37" customFormat="false" ht="12.75" hidden="true" customHeight="true" outlineLevel="0" collapsed="false"/>
    <row r="38" customFormat="false" ht="12.75" hidden="false" customHeight="true" outlineLevel="0" collapsed="false">
      <c r="A38" s="26" t="s">
        <v>23</v>
      </c>
      <c r="B38" s="26" t="s">
        <v>24</v>
      </c>
      <c r="C38" s="27" t="s">
        <v>82</v>
      </c>
      <c r="D38" s="27" t="s">
        <v>83</v>
      </c>
      <c r="E38" s="27" t="s">
        <v>84</v>
      </c>
      <c r="F38" s="27" t="s">
        <v>170</v>
      </c>
    </row>
    <row r="39" customFormat="false" ht="12.75" hidden="false" customHeight="true" outlineLevel="0" collapsed="false">
      <c r="A39" s="26"/>
      <c r="B39" s="26"/>
      <c r="C39" s="27"/>
      <c r="D39" s="27"/>
      <c r="E39" s="27"/>
      <c r="F39" s="27"/>
    </row>
    <row r="40" customFormat="false" ht="12.75" hidden="false" customHeight="true" outlineLevel="0" collapsed="false">
      <c r="A40" s="28" t="s">
        <v>171</v>
      </c>
      <c r="B40" s="29" t="n">
        <v>172840722</v>
      </c>
      <c r="C40" s="30" t="n">
        <v>11.56</v>
      </c>
      <c r="D40" s="30" t="n">
        <v>1.6184</v>
      </c>
      <c r="E40" s="30" t="n">
        <v>13.1784</v>
      </c>
      <c r="F40" s="31" t="s">
        <v>172</v>
      </c>
    </row>
    <row r="41" customFormat="false" ht="12.75" hidden="false" customHeight="true" outlineLevel="0" collapsed="false">
      <c r="A41" s="28" t="s">
        <v>171</v>
      </c>
      <c r="B41" s="29" t="n">
        <v>173877140</v>
      </c>
      <c r="C41" s="30" t="n">
        <v>12.24</v>
      </c>
      <c r="D41" s="30" t="n">
        <v>1.7136</v>
      </c>
      <c r="E41" s="30" t="n">
        <v>13.9536</v>
      </c>
      <c r="F41" s="31" t="s">
        <v>173</v>
      </c>
    </row>
    <row r="42" customFormat="false" ht="12.75" hidden="false" customHeight="true" outlineLevel="0" collapsed="false">
      <c r="A42" s="28" t="s">
        <v>171</v>
      </c>
      <c r="B42" s="29" t="n">
        <v>174110415</v>
      </c>
      <c r="C42" s="30" t="n">
        <v>1134.24</v>
      </c>
      <c r="D42" s="30" t="n">
        <v>158.7936</v>
      </c>
      <c r="E42" s="30" t="n">
        <v>1293.0336</v>
      </c>
      <c r="F42" s="31" t="s">
        <v>172</v>
      </c>
    </row>
    <row r="43" customFormat="false" ht="12.75" hidden="false" customHeight="true" outlineLevel="0" collapsed="false">
      <c r="A43" s="28" t="s">
        <v>171</v>
      </c>
      <c r="B43" s="29" t="n">
        <v>174110415</v>
      </c>
      <c r="C43" s="30" t="n">
        <v>0</v>
      </c>
      <c r="D43" s="30" t="n">
        <v>0</v>
      </c>
      <c r="E43" s="30" t="n">
        <v>0</v>
      </c>
      <c r="F43" s="31" t="s">
        <v>172</v>
      </c>
    </row>
    <row r="44" customFormat="false" ht="12.75" hidden="false" customHeight="true" outlineLevel="0" collapsed="false">
      <c r="A44" s="28" t="s">
        <v>171</v>
      </c>
      <c r="B44" s="29" t="n">
        <v>174110589</v>
      </c>
      <c r="C44" s="30" t="n">
        <v>0</v>
      </c>
      <c r="D44" s="30" t="n">
        <v>0</v>
      </c>
      <c r="E44" s="30" t="n">
        <v>0</v>
      </c>
      <c r="F44" s="31" t="s">
        <v>172</v>
      </c>
    </row>
    <row r="45" customFormat="false" ht="12.75" hidden="false" customHeight="true" outlineLevel="0" collapsed="false">
      <c r="A45" s="28" t="s">
        <v>171</v>
      </c>
      <c r="B45" s="29" t="n">
        <v>172895342</v>
      </c>
      <c r="C45" s="30" t="n">
        <v>1952.96</v>
      </c>
      <c r="D45" s="30" t="n">
        <v>273.4144</v>
      </c>
      <c r="E45" s="30" t="n">
        <v>2226.3744</v>
      </c>
      <c r="F45" s="31" t="s">
        <v>172</v>
      </c>
    </row>
    <row r="46" customFormat="false" ht="12.75" hidden="false" customHeight="true" outlineLevel="0" collapsed="false">
      <c r="A46" s="28" t="s">
        <v>171</v>
      </c>
      <c r="B46" s="29" t="n">
        <v>172895342</v>
      </c>
      <c r="C46" s="30" t="n">
        <v>0</v>
      </c>
      <c r="D46" s="30" t="n">
        <v>0</v>
      </c>
      <c r="E46" s="30" t="n">
        <v>0</v>
      </c>
      <c r="F46" s="31" t="s">
        <v>172</v>
      </c>
    </row>
    <row r="47" customFormat="false" ht="12.75" hidden="false" customHeight="true" outlineLevel="0" collapsed="false">
      <c r="A47" s="28" t="s">
        <v>171</v>
      </c>
      <c r="B47" s="29" t="n">
        <v>172895721</v>
      </c>
      <c r="C47" s="30" t="n">
        <v>0</v>
      </c>
      <c r="D47" s="30" t="n">
        <v>0</v>
      </c>
      <c r="E47" s="30" t="n">
        <v>0</v>
      </c>
      <c r="F47" s="31" t="s">
        <v>172</v>
      </c>
    </row>
    <row r="48" customFormat="false" ht="12.75" hidden="false" customHeight="true" outlineLevel="0" collapsed="false">
      <c r="A48" s="28" t="s">
        <v>171</v>
      </c>
      <c r="B48" s="29" t="n">
        <v>173373130</v>
      </c>
      <c r="C48" s="30" t="n">
        <v>42.16</v>
      </c>
      <c r="D48" s="30" t="n">
        <v>5.9024</v>
      </c>
      <c r="E48" s="30" t="n">
        <v>48.0624</v>
      </c>
      <c r="F48" s="31" t="s">
        <v>174</v>
      </c>
    </row>
    <row r="49" customFormat="false" ht="12.75" hidden="false" customHeight="true" outlineLevel="0" collapsed="false">
      <c r="A49" s="28" t="s">
        <v>171</v>
      </c>
      <c r="B49" s="29" t="n">
        <v>173673864</v>
      </c>
      <c r="C49" s="30" t="n">
        <v>186.32</v>
      </c>
      <c r="D49" s="30" t="n">
        <v>26.0848</v>
      </c>
      <c r="E49" s="30" t="n">
        <v>212.4048</v>
      </c>
      <c r="F49" s="31" t="s">
        <v>172</v>
      </c>
    </row>
    <row r="50" customFormat="false" ht="12.75" hidden="false" customHeight="true" outlineLevel="0" collapsed="false">
      <c r="A50" s="28" t="s">
        <v>171</v>
      </c>
      <c r="B50" s="29" t="n">
        <v>173679580</v>
      </c>
      <c r="C50" s="30" t="n">
        <v>36.72</v>
      </c>
      <c r="D50" s="30" t="n">
        <v>5.1408</v>
      </c>
      <c r="E50" s="30" t="n">
        <v>41.8608</v>
      </c>
      <c r="F50" s="31" t="s">
        <v>172</v>
      </c>
    </row>
    <row r="51" customFormat="false" ht="12.75" hidden="false" customHeight="true" outlineLevel="0" collapsed="false">
      <c r="A51" s="28" t="s">
        <v>171</v>
      </c>
      <c r="B51" s="29" t="n">
        <v>173676942</v>
      </c>
      <c r="C51" s="30" t="n">
        <v>34</v>
      </c>
      <c r="D51" s="30" t="n">
        <v>4.76</v>
      </c>
      <c r="E51" s="30" t="n">
        <v>38.76</v>
      </c>
      <c r="F51" s="31" t="s">
        <v>172</v>
      </c>
    </row>
    <row r="52" customFormat="false" ht="12.75" hidden="false" customHeight="true" outlineLevel="0" collapsed="false">
      <c r="A52" s="28" t="s">
        <v>171</v>
      </c>
      <c r="B52" s="29" t="n">
        <v>173682098</v>
      </c>
      <c r="C52" s="30" t="n">
        <v>123.76</v>
      </c>
      <c r="D52" s="30" t="n">
        <v>17.3264</v>
      </c>
      <c r="E52" s="30" t="n">
        <v>141.0864</v>
      </c>
      <c r="F52" s="31" t="s">
        <v>173</v>
      </c>
    </row>
    <row r="53" customFormat="false" ht="12.75" hidden="false" customHeight="true" outlineLevel="0" collapsed="false">
      <c r="A53" s="28" t="s">
        <v>171</v>
      </c>
      <c r="B53" s="29" t="n">
        <v>173671963</v>
      </c>
      <c r="C53" s="30" t="n">
        <v>743.24</v>
      </c>
      <c r="D53" s="30" t="n">
        <v>104.0536</v>
      </c>
      <c r="E53" s="30" t="n">
        <v>847.2936</v>
      </c>
      <c r="F53" s="31" t="s">
        <v>173</v>
      </c>
    </row>
    <row r="54" customFormat="false" ht="12.75" hidden="false" customHeight="true" outlineLevel="0" collapsed="false">
      <c r="A54" s="28" t="s">
        <v>171</v>
      </c>
      <c r="B54" s="29" t="n">
        <v>173671963</v>
      </c>
      <c r="C54" s="30" t="n">
        <v>0</v>
      </c>
      <c r="D54" s="30" t="n">
        <v>0</v>
      </c>
      <c r="E54" s="30" t="n">
        <v>0</v>
      </c>
      <c r="F54" s="31" t="s">
        <v>173</v>
      </c>
    </row>
    <row r="55" customFormat="false" ht="12.75" hidden="false" customHeight="true" outlineLevel="0" collapsed="false">
      <c r="A55" s="28" t="s">
        <v>171</v>
      </c>
      <c r="B55" s="29" t="n">
        <v>173672757</v>
      </c>
      <c r="C55" s="30" t="n">
        <v>0</v>
      </c>
      <c r="D55" s="30" t="n">
        <v>0</v>
      </c>
      <c r="E55" s="30" t="n">
        <v>0</v>
      </c>
      <c r="F55" s="31" t="s">
        <v>173</v>
      </c>
    </row>
    <row r="56" customFormat="false" ht="12.75" hidden="false" customHeight="true" outlineLevel="0" collapsed="false">
      <c r="A56" s="28" t="s">
        <v>171</v>
      </c>
      <c r="B56" s="29" t="n">
        <v>173674394</v>
      </c>
      <c r="C56" s="30" t="n">
        <v>0</v>
      </c>
      <c r="D56" s="30" t="n">
        <v>0</v>
      </c>
      <c r="E56" s="30" t="n">
        <v>0</v>
      </c>
      <c r="F56" s="31" t="s">
        <v>173</v>
      </c>
    </row>
    <row r="57" customFormat="false" ht="12.75" hidden="false" customHeight="true" outlineLevel="0" collapsed="false">
      <c r="A57" s="28" t="s">
        <v>171</v>
      </c>
      <c r="B57" s="29" t="n">
        <v>173674990</v>
      </c>
      <c r="C57" s="30" t="n">
        <v>0</v>
      </c>
      <c r="D57" s="30" t="n">
        <v>0</v>
      </c>
      <c r="E57" s="30" t="n">
        <v>0</v>
      </c>
      <c r="F57" s="31" t="s">
        <v>173</v>
      </c>
    </row>
    <row r="58" customFormat="false" ht="12.75" hidden="false" customHeight="true" outlineLevel="0" collapsed="false">
      <c r="A58" s="28" t="s">
        <v>171</v>
      </c>
      <c r="B58" s="29" t="n">
        <v>173680182</v>
      </c>
      <c r="C58" s="30" t="n">
        <v>0</v>
      </c>
      <c r="D58" s="30" t="n">
        <v>0</v>
      </c>
      <c r="E58" s="30" t="n">
        <v>0</v>
      </c>
      <c r="F58" s="31" t="s">
        <v>173</v>
      </c>
    </row>
    <row r="59" customFormat="false" ht="12.75" hidden="false" customHeight="true" outlineLevel="0" collapsed="false">
      <c r="A59" s="28" t="s">
        <v>171</v>
      </c>
      <c r="B59" s="29" t="n">
        <v>173680664</v>
      </c>
      <c r="C59" s="30" t="n">
        <v>0</v>
      </c>
      <c r="D59" s="30" t="n">
        <v>0</v>
      </c>
      <c r="E59" s="30" t="n">
        <v>0</v>
      </c>
      <c r="F59" s="31" t="s">
        <v>173</v>
      </c>
    </row>
    <row r="60" customFormat="false" ht="12.75" hidden="false" customHeight="true" outlineLevel="0" collapsed="false">
      <c r="A60" s="28" t="s">
        <v>171</v>
      </c>
      <c r="B60" s="29" t="n">
        <v>173877143</v>
      </c>
      <c r="C60" s="30" t="n">
        <v>14.28</v>
      </c>
      <c r="D60" s="30" t="n">
        <v>1.9992</v>
      </c>
      <c r="E60" s="30" t="n">
        <v>16.2792</v>
      </c>
      <c r="F60" s="31" t="s">
        <v>172</v>
      </c>
    </row>
    <row r="61" customFormat="false" ht="12.75" hidden="false" customHeight="true" outlineLevel="0" collapsed="false">
      <c r="C61" s="21" t="n">
        <v>4291.48</v>
      </c>
      <c r="D61" s="21" t="n">
        <v>600.8072</v>
      </c>
      <c r="E61" s="21" t="n">
        <v>4892.2872</v>
      </c>
    </row>
    <row r="1048576" customFormat="false" ht="12.75" hidden="false" customHeight="false" outlineLevel="0" collapsed="false"/>
  </sheetData>
  <mergeCells count="27">
    <mergeCell ref="A2:B2"/>
    <mergeCell ref="C2:E2"/>
    <mergeCell ref="A3:B3"/>
    <mergeCell ref="C3:E3"/>
    <mergeCell ref="A4:B4"/>
    <mergeCell ref="C4:E4"/>
    <mergeCell ref="A5:B5"/>
    <mergeCell ref="C5:E5"/>
    <mergeCell ref="C6:E6"/>
    <mergeCell ref="A7:B7"/>
    <mergeCell ref="C7:E7"/>
    <mergeCell ref="A8:B8"/>
    <mergeCell ref="C8:E8"/>
    <mergeCell ref="A9:B9"/>
    <mergeCell ref="A10:B10"/>
    <mergeCell ref="A11:B11"/>
    <mergeCell ref="A12:A13"/>
    <mergeCell ref="B12:B13"/>
    <mergeCell ref="C12:C13"/>
    <mergeCell ref="D12:D13"/>
    <mergeCell ref="E12:E13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197916666666667" right="0.197916666666667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5.85"/>
    <col collapsed="false" customWidth="true" hidden="false" outlineLevel="0" max="2" min="2" style="32" width="40.84"/>
  </cols>
  <sheetData>
    <row r="1" customFormat="false" ht="12.75" hidden="false" customHeight="false" outlineLevel="0" collapsed="false">
      <c r="A1" s="33" t="s">
        <v>24</v>
      </c>
      <c r="B1" s="33" t="s">
        <v>175</v>
      </c>
    </row>
    <row r="2" customFormat="false" ht="12.75" hidden="false" customHeight="false" outlineLevel="0" collapsed="false">
      <c r="A2" s="34" t="n">
        <v>172840722</v>
      </c>
      <c r="B2" s="34" t="s">
        <v>172</v>
      </c>
    </row>
    <row r="3" customFormat="false" ht="12.75" hidden="false" customHeight="false" outlineLevel="0" collapsed="false">
      <c r="A3" s="34" t="n">
        <v>172840722</v>
      </c>
      <c r="B3" s="34" t="s">
        <v>172</v>
      </c>
    </row>
    <row r="4" customFormat="false" ht="12.75" hidden="false" customHeight="false" outlineLevel="0" collapsed="false">
      <c r="A4" s="34" t="n">
        <v>172895342</v>
      </c>
      <c r="B4" s="34" t="s">
        <v>172</v>
      </c>
    </row>
    <row r="5" customFormat="false" ht="12.75" hidden="false" customHeight="false" outlineLevel="0" collapsed="false">
      <c r="A5" s="34" t="n">
        <v>172895342</v>
      </c>
      <c r="B5" s="34" t="s">
        <v>172</v>
      </c>
    </row>
    <row r="6" customFormat="false" ht="12.75" hidden="false" customHeight="false" outlineLevel="0" collapsed="false">
      <c r="A6" s="34" t="n">
        <v>172895721</v>
      </c>
      <c r="B6" s="34" t="s">
        <v>172</v>
      </c>
    </row>
    <row r="7" customFormat="false" ht="12.75" hidden="false" customHeight="false" outlineLevel="0" collapsed="false">
      <c r="A7" s="34" t="n">
        <v>172895721</v>
      </c>
      <c r="B7" s="34" t="s">
        <v>172</v>
      </c>
    </row>
    <row r="8" customFormat="false" ht="12.75" hidden="false" customHeight="false" outlineLevel="0" collapsed="false">
      <c r="A8" s="34" t="n">
        <v>173373130</v>
      </c>
      <c r="B8" s="34" t="s">
        <v>174</v>
      </c>
    </row>
    <row r="9" customFormat="false" ht="12.75" hidden="false" customHeight="false" outlineLevel="0" collapsed="false">
      <c r="A9" s="34" t="n">
        <v>173373130</v>
      </c>
      <c r="B9" s="34" t="s">
        <v>174</v>
      </c>
    </row>
    <row r="10" customFormat="false" ht="12.75" hidden="false" customHeight="false" outlineLevel="0" collapsed="false">
      <c r="A10" s="34" t="n">
        <v>173671963</v>
      </c>
      <c r="B10" s="34" t="s">
        <v>173</v>
      </c>
    </row>
    <row r="11" customFormat="false" ht="12.75" hidden="false" customHeight="false" outlineLevel="0" collapsed="false">
      <c r="A11" s="34" t="n">
        <v>173671963</v>
      </c>
      <c r="B11" s="34" t="s">
        <v>173</v>
      </c>
    </row>
    <row r="12" customFormat="false" ht="12.75" hidden="false" customHeight="false" outlineLevel="0" collapsed="false">
      <c r="A12" s="34" t="n">
        <v>173672757</v>
      </c>
      <c r="B12" s="34" t="s">
        <v>173</v>
      </c>
    </row>
    <row r="13" customFormat="false" ht="12.75" hidden="false" customHeight="false" outlineLevel="0" collapsed="false">
      <c r="A13" s="34" t="n">
        <v>173672757</v>
      </c>
      <c r="B13" s="34" t="s">
        <v>173</v>
      </c>
    </row>
    <row r="14" customFormat="false" ht="12.75" hidden="false" customHeight="false" outlineLevel="0" collapsed="false">
      <c r="A14" s="34" t="n">
        <v>173673864</v>
      </c>
      <c r="B14" s="34" t="s">
        <v>172</v>
      </c>
    </row>
    <row r="15" customFormat="false" ht="12.75" hidden="false" customHeight="false" outlineLevel="0" collapsed="false">
      <c r="A15" s="34" t="n">
        <v>173673864</v>
      </c>
      <c r="B15" s="34" t="s">
        <v>172</v>
      </c>
    </row>
    <row r="16" customFormat="false" ht="12.75" hidden="false" customHeight="false" outlineLevel="0" collapsed="false">
      <c r="A16" s="34" t="n">
        <v>173674394</v>
      </c>
      <c r="B16" s="34" t="s">
        <v>173</v>
      </c>
    </row>
    <row r="17" customFormat="false" ht="12.75" hidden="false" customHeight="false" outlineLevel="0" collapsed="false">
      <c r="A17" s="34" t="n">
        <v>173674394</v>
      </c>
      <c r="B17" s="34" t="s">
        <v>173</v>
      </c>
    </row>
    <row r="18" customFormat="false" ht="12.75" hidden="false" customHeight="false" outlineLevel="0" collapsed="false">
      <c r="A18" s="34" t="n">
        <v>173674990</v>
      </c>
      <c r="B18" s="34" t="s">
        <v>173</v>
      </c>
    </row>
    <row r="19" customFormat="false" ht="12.75" hidden="false" customHeight="false" outlineLevel="0" collapsed="false">
      <c r="A19" s="34" t="n">
        <v>173674990</v>
      </c>
      <c r="B19" s="34" t="s">
        <v>173</v>
      </c>
    </row>
    <row r="20" customFormat="false" ht="12.75" hidden="false" customHeight="false" outlineLevel="0" collapsed="false">
      <c r="A20" s="34" t="n">
        <v>173676942</v>
      </c>
      <c r="B20" s="34" t="s">
        <v>172</v>
      </c>
    </row>
    <row r="21" customFormat="false" ht="12.75" hidden="false" customHeight="false" outlineLevel="0" collapsed="false">
      <c r="A21" s="34" t="n">
        <v>173676942</v>
      </c>
      <c r="B21" s="34" t="s">
        <v>172</v>
      </c>
    </row>
    <row r="22" customFormat="false" ht="12.75" hidden="false" customHeight="false" outlineLevel="0" collapsed="false">
      <c r="A22" s="34" t="n">
        <v>173679580</v>
      </c>
      <c r="B22" s="34" t="s">
        <v>172</v>
      </c>
    </row>
    <row r="23" customFormat="false" ht="12.75" hidden="false" customHeight="false" outlineLevel="0" collapsed="false">
      <c r="A23" s="34" t="n">
        <v>173679580</v>
      </c>
      <c r="B23" s="34" t="s">
        <v>172</v>
      </c>
    </row>
    <row r="24" customFormat="false" ht="12.75" hidden="false" customHeight="false" outlineLevel="0" collapsed="false">
      <c r="A24" s="34" t="n">
        <v>173680182</v>
      </c>
      <c r="B24" s="34" t="s">
        <v>173</v>
      </c>
    </row>
    <row r="25" customFormat="false" ht="12.75" hidden="false" customHeight="false" outlineLevel="0" collapsed="false">
      <c r="A25" s="34" t="n">
        <v>173680182</v>
      </c>
      <c r="B25" s="34" t="s">
        <v>173</v>
      </c>
    </row>
    <row r="26" customFormat="false" ht="12.75" hidden="false" customHeight="false" outlineLevel="0" collapsed="false">
      <c r="A26" s="34" t="n">
        <v>173680664</v>
      </c>
      <c r="B26" s="34" t="s">
        <v>173</v>
      </c>
    </row>
    <row r="27" customFormat="false" ht="12.75" hidden="false" customHeight="false" outlineLevel="0" collapsed="false">
      <c r="A27" s="34" t="n">
        <v>173680664</v>
      </c>
      <c r="B27" s="34" t="s">
        <v>173</v>
      </c>
    </row>
    <row r="28" customFormat="false" ht="12.75" hidden="false" customHeight="false" outlineLevel="0" collapsed="false">
      <c r="A28" s="34" t="n">
        <v>173682098</v>
      </c>
      <c r="B28" s="34" t="s">
        <v>173</v>
      </c>
    </row>
    <row r="29" customFormat="false" ht="12.75" hidden="false" customHeight="false" outlineLevel="0" collapsed="false">
      <c r="A29" s="34" t="n">
        <v>173682098</v>
      </c>
      <c r="B29" s="34" t="s">
        <v>173</v>
      </c>
    </row>
    <row r="30" customFormat="false" ht="12.75" hidden="false" customHeight="false" outlineLevel="0" collapsed="false">
      <c r="A30" s="34" t="n">
        <v>173877140</v>
      </c>
      <c r="B30" s="34" t="s">
        <v>173</v>
      </c>
    </row>
    <row r="31" customFormat="false" ht="12.75" hidden="false" customHeight="false" outlineLevel="0" collapsed="false">
      <c r="A31" s="34" t="n">
        <v>173877140</v>
      </c>
      <c r="B31" s="34" t="s">
        <v>173</v>
      </c>
    </row>
    <row r="32" customFormat="false" ht="12.75" hidden="false" customHeight="false" outlineLevel="0" collapsed="false">
      <c r="A32" s="34" t="n">
        <v>173877143</v>
      </c>
      <c r="B32" s="34" t="s">
        <v>172</v>
      </c>
    </row>
    <row r="33" customFormat="false" ht="12.75" hidden="false" customHeight="false" outlineLevel="0" collapsed="false">
      <c r="A33" s="34" t="n">
        <v>173877143</v>
      </c>
      <c r="B33" s="34" t="s">
        <v>172</v>
      </c>
    </row>
    <row r="34" customFormat="false" ht="12.75" hidden="false" customHeight="false" outlineLevel="0" collapsed="false">
      <c r="A34" s="34" t="n">
        <v>174110415</v>
      </c>
      <c r="B34" s="34" t="s">
        <v>172</v>
      </c>
    </row>
    <row r="35" customFormat="false" ht="12.75" hidden="false" customHeight="false" outlineLevel="0" collapsed="false">
      <c r="A35" s="34" t="n">
        <v>174110415</v>
      </c>
      <c r="B35" s="34" t="s">
        <v>172</v>
      </c>
    </row>
    <row r="36" customFormat="false" ht="12.75" hidden="false" customHeight="false" outlineLevel="0" collapsed="false">
      <c r="A36" s="34" t="n">
        <v>174110589</v>
      </c>
      <c r="B36" s="34" t="s">
        <v>172</v>
      </c>
    </row>
    <row r="37" customFormat="false" ht="12.75" hidden="false" customHeight="false" outlineLevel="0" collapsed="false">
      <c r="A37" s="34" t="n">
        <v>174110589</v>
      </c>
      <c r="B37" s="3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21:54Z</dcterms:created>
  <dc:creator>Crystal Decisions</dc:creator>
  <dc:description>Powered by Crystal</dc:description>
  <dc:language>en-US</dc:language>
  <cp:lastModifiedBy>Rob Leisegang</cp:lastModifiedBy>
  <cp:lastPrinted>2016-08-10T07:36:12Z</cp:lastPrinted>
  <dcterms:modified xsi:type="dcterms:W3CDTF">2016-08-15T07:18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8C02CB42D8BA398445DB39A19C5EBE8E4DB071DAFBDA7075F10FA7D114C82F1F747CB8D9898B794EB3A723CE67760DAA2102245DCA5AB9C853E79CC4EB650F4A543AC8A50E46974E3CD5067E1F88EC98EC281D04A65C9F45305658C51B1B0ACBD55B54DA233B5B4CB483D78E</vt:lpwstr>
  </property>
  <property fmtid="{D5CDD505-2E9C-101B-9397-08002B2CF9AE}" pid="8" name="Business Objects Context Information6">
    <vt:lpwstr>3B94A888FECE5D4C04C9C8C71D549408C209237835112FC7C3EF70F16EC1D9E33997866E43A92D6F1AF86D8BA80D1B956009E24F6241CBECA902A71BF7059A975AE380869B86F97C2C2FC9FA497A70B709A47D711227683D8533C70D4EA375E9F58DF93D7B4DB691B6C9E7390B82E38E47782D207EE679AC6AF37814C53CD44</vt:lpwstr>
  </property>
  <property fmtid="{D5CDD505-2E9C-101B-9397-08002B2CF9AE}" pid="9" name="Business Objects Context Information7">
    <vt:lpwstr>B9416C620C55FCFBBEB169D71C38F2311BD2804C455E1848B5E2426C9BA4EDB5844100FB240DCB5D5A40509DC9FA468B7B0CFD3399F58047F5BAC091EBA5D19BF6ED4E387571AF9058ACF9333E7CC9D0475A394AAE70FE6E6B07B3C1D52C2CBFD5409E772</vt:lpwstr>
  </property>
</Properties>
</file>