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WB31941</t>
  </si>
  <si>
    <t xml:space="preserve">N06457</t>
  </si>
  <si>
    <t xml:space="preserve">ATM SOLUTIONS </t>
  </si>
  <si>
    <t xml:space="preserve">ATM SOLUTIONS ZAMBIA</t>
  </si>
  <si>
    <t xml:space="preserve">JOHANNESBURG</t>
  </si>
  <si>
    <t xml:space="preserve">LUSAKA</t>
  </si>
  <si>
    <t xml:space="preserve">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7" min="5" style="1" width="15.56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2" width="9.56"/>
    <col collapsed="false" customWidth="true" hidden="false" outlineLevel="0" max="15" min="15" style="2" width="7.99"/>
    <col collapsed="false" customWidth="true" hidden="false" outlineLevel="0" max="16" min="16" style="2" width="14.99"/>
    <col collapsed="false" customWidth="true" hidden="false" outlineLevel="0" max="17" min="17" style="2" width="16.28"/>
    <col collapsed="false" customWidth="true" hidden="false" outlineLevel="0" max="18" min="18" style="2" width="9.41"/>
    <col collapsed="false" customWidth="true" hidden="false" outlineLevel="0" max="19" min="19" style="2" width="4.56"/>
    <col collapsed="false" customWidth="true" hidden="false" outlineLevel="0" max="20" min="20" style="2" width="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5" hidden="false" customHeight="false" outlineLevel="0" collapsed="false">
      <c r="A2" s="1" t="s">
        <v>21</v>
      </c>
      <c r="B2" s="1" t="s">
        <v>22</v>
      </c>
      <c r="C2" s="5" t="n">
        <v>42973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n">
        <v>1</v>
      </c>
      <c r="L2" s="1" t="n">
        <v>75</v>
      </c>
      <c r="M2" s="1" t="n">
        <v>193</v>
      </c>
      <c r="N2" s="2" t="n">
        <v>621.84</v>
      </c>
      <c r="O2" s="2" t="n">
        <v>200</v>
      </c>
      <c r="P2" s="2" t="n">
        <v>183.9</v>
      </c>
      <c r="Q2" s="2" t="n">
        <f aca="false">1500+1200</f>
        <v>2700</v>
      </c>
      <c r="R2" s="2" t="n">
        <f aca="false">SUM(N2:Q2)</f>
        <v>3705.74</v>
      </c>
      <c r="S2" s="2" t="n">
        <v>0</v>
      </c>
      <c r="T2" s="2" t="n">
        <f aca="false">SUM(R2:S2)</f>
        <v>3705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16:02Z</dcterms:created>
  <dc:creator>SUE-LAPTOP</dc:creator>
  <dc:description/>
  <dc:language>en-US</dc:language>
  <cp:lastModifiedBy>SUE-LAPTOP</cp:lastModifiedBy>
  <dcterms:modified xsi:type="dcterms:W3CDTF">2017-08-31T13:11:13Z</dcterms:modified>
  <cp:revision>0</cp:revision>
  <dc:subject/>
  <dc:title/>
</cp:coreProperties>
</file>