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69782</t>
  </si>
  <si>
    <t xml:space="preserve">LE CREUSET WALMER PARK</t>
  </si>
  <si>
    <t xml:space="preserve">PORT ELIZABETH</t>
  </si>
  <si>
    <t xml:space="preserve">LE CREUSET</t>
  </si>
  <si>
    <t xml:space="preserve">CAPE TOWN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434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2</v>
      </c>
      <c r="J2" s="1" t="n">
        <v>800</v>
      </c>
      <c r="K2" s="1" t="n">
        <v>216</v>
      </c>
      <c r="L2" s="1" t="n">
        <f aca="false">SUM(J2:K23)</f>
        <v>1016</v>
      </c>
      <c r="M2" s="1" t="n">
        <v>152.4</v>
      </c>
      <c r="N2" s="1" t="n">
        <f aca="false">L2+M2</f>
        <v>116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leann</cp:lastModifiedBy>
  <dcterms:modified xsi:type="dcterms:W3CDTF">2018-12-05T13:25:44Z</dcterms:modified>
  <cp:revision>0</cp:revision>
  <dc:subject/>
  <dc:title/>
</cp:coreProperties>
</file>