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C60736</t>
  </si>
  <si>
    <t xml:space="preserve">LE CREUSET </t>
  </si>
  <si>
    <t xml:space="preserve">CAPE TOWN</t>
  </si>
  <si>
    <t xml:space="preserve">LE CREUSET ROSEBANK</t>
  </si>
  <si>
    <t xml:space="preserve">JOHANNESBURG</t>
  </si>
  <si>
    <t xml:space="preserve">DODO</t>
  </si>
  <si>
    <t xml:space="preserve">T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7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85"/>
    <col collapsed="false" customWidth="fals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077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1</v>
      </c>
      <c r="J2" s="1" t="n">
        <v>850</v>
      </c>
      <c r="K2" s="1" t="n">
        <v>161.5</v>
      </c>
      <c r="L2" s="1" t="n">
        <f aca="false">SUM(J2:K2)</f>
        <v>1011.5</v>
      </c>
      <c r="M2" s="1" t="n">
        <v>141.61</v>
      </c>
      <c r="N2" s="1" t="n">
        <v>1153.11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SUE-LAPTOP</cp:lastModifiedBy>
  <dcterms:modified xsi:type="dcterms:W3CDTF">2017-12-20T07:22:46Z</dcterms:modified>
  <cp:revision>0</cp:revision>
  <dc:subject/>
  <dc:title/>
</cp:coreProperties>
</file>