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13978</t>
  </si>
  <si>
    <t xml:space="preserve">LE CREUSET</t>
  </si>
  <si>
    <t xml:space="preserve">CAPE TOWN</t>
  </si>
  <si>
    <t xml:space="preserve">PRETORIA</t>
  </si>
  <si>
    <t xml:space="preserve">ROAD</t>
  </si>
  <si>
    <t xml:space="preserve">T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56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2" t="n">
        <v>42927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4</v>
      </c>
      <c r="J2" s="0" t="n">
        <v>2780</v>
      </c>
      <c r="K2" s="0" t="n">
        <v>639.4</v>
      </c>
      <c r="L2" s="0" t="n">
        <f aca="false">SUM(J2:K23)</f>
        <v>3419.4</v>
      </c>
      <c r="M2" s="0" t="n">
        <v>512.91</v>
      </c>
      <c r="N2" s="0" t="n">
        <f aca="false">L2+M2</f>
        <v>3932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leann</cp:lastModifiedBy>
  <dcterms:modified xsi:type="dcterms:W3CDTF">2018-08-03T14:42:15Z</dcterms:modified>
  <cp:revision>0</cp:revision>
  <dc:subject/>
  <dc:title/>
</cp:coreProperties>
</file>