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193472</t>
  </si>
  <si>
    <t xml:space="preserve">LE CREUSET JHB</t>
  </si>
  <si>
    <t xml:space="preserve">JHB</t>
  </si>
  <si>
    <t xml:space="preserve">LE CREUSET</t>
  </si>
  <si>
    <t xml:space="preserve">CPT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2901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3</v>
      </c>
      <c r="J2" s="1" t="n">
        <v>2950</v>
      </c>
      <c r="K2" s="1" t="n">
        <v>472</v>
      </c>
      <c r="L2" s="1" t="n">
        <f aca="false">SUM(J2:K2)</f>
        <v>3422</v>
      </c>
      <c r="M2" s="1" t="n">
        <f aca="false">N2-L2</f>
        <v>479.08</v>
      </c>
      <c r="N2" s="1" t="n">
        <f aca="false">L2*1.14</f>
        <v>390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01:58Z</dcterms:created>
  <dc:creator>SUE-LAPTOP</dc:creator>
  <dc:description/>
  <dc:language>en-US</dc:language>
  <cp:lastModifiedBy>SUE-LAPTOP</cp:lastModifiedBy>
  <dcterms:modified xsi:type="dcterms:W3CDTF">2017-07-04T12:07:46Z</dcterms:modified>
  <cp:revision>0</cp:revision>
  <dc:subject/>
  <dc:title/>
</cp:coreProperties>
</file>