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38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258888</t>
  </si>
  <si>
    <t xml:space="preserve">PANDA INTERIORS CC</t>
  </si>
  <si>
    <t xml:space="preserve">JOHANNESBURG</t>
  </si>
  <si>
    <t xml:space="preserve">LE CREUSET CANAL WALK</t>
  </si>
  <si>
    <t xml:space="preserve">CAPE TOWN</t>
  </si>
  <si>
    <t xml:space="preserve">ROAD</t>
  </si>
  <si>
    <t xml:space="preserve">SHOP FIT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20.13"/>
    <col collapsed="false" customWidth="true" hidden="false" outlineLevel="0" max="4" min="4" style="0" width="15.56"/>
    <col collapsed="false" customWidth="true" hidden="false" outlineLevel="0" max="5" min="5" style="0" width="23.28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8" min="8" style="0" width="16.28"/>
    <col collapsed="false" customWidth="true" hidden="false" outlineLevel="0" max="9" min="9" style="0" width="3.85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4092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6</v>
      </c>
      <c r="J2" s="1" t="n">
        <v>1450</v>
      </c>
      <c r="K2" s="1" t="n">
        <v>290</v>
      </c>
      <c r="L2" s="1" t="n">
        <f aca="false">SUM(J2:K23)</f>
        <v>1740</v>
      </c>
      <c r="M2" s="1" t="n">
        <v>261</v>
      </c>
      <c r="N2" s="1" t="n">
        <f aca="false">L2+M2</f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30:55Z</dcterms:created>
  <dc:creator>Macintosch</dc:creator>
  <dc:description/>
  <dc:language>en-US</dc:language>
  <cp:lastModifiedBy>leann</cp:lastModifiedBy>
  <dcterms:modified xsi:type="dcterms:W3CDTF">2020-09-30T13:38:26Z</dcterms:modified>
  <cp:revision>0</cp:revision>
  <dc:subject/>
  <dc:title/>
</cp:coreProperties>
</file>