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SG5556</t>
  </si>
  <si>
    <t xml:space="preserve">MORNES HANDYMAN</t>
  </si>
  <si>
    <t xml:space="preserve">JHB</t>
  </si>
  <si>
    <t xml:space="preserve">LE CREUSET</t>
  </si>
  <si>
    <t xml:space="preserve">CPT</t>
  </si>
  <si>
    <t xml:space="preserve">DODO</t>
  </si>
  <si>
    <t xml:space="preserve">WOODEN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false" hidden="false" outlineLevel="0" max="14" min="10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2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2</v>
      </c>
      <c r="J2" s="1" t="n">
        <v>1650</v>
      </c>
      <c r="K2" s="1" t="n">
        <v>297</v>
      </c>
      <c r="L2" s="1" t="n">
        <f aca="false">J2+K2</f>
        <v>1947</v>
      </c>
      <c r="M2" s="1" t="n">
        <v>272.58</v>
      </c>
      <c r="N2" s="1" t="n">
        <f aca="false">L2+M2</f>
        <v>2219.58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1-03T12:59:05Z</dcterms:modified>
  <cp:revision>0</cp:revision>
  <dc:subject/>
  <dc:title/>
</cp:coreProperties>
</file>