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C52707</t>
  </si>
  <si>
    <t xml:space="preserve">LE CREUSET</t>
  </si>
  <si>
    <t xml:space="preserve">CAPE TOWN</t>
  </si>
  <si>
    <t xml:space="preserve">BROOKLANDS INDUSTRIAL PARK</t>
  </si>
  <si>
    <t xml:space="preserve">BALLITO</t>
  </si>
  <si>
    <t xml:space="preserve">ROAD</t>
  </si>
  <si>
    <t xml:space="preserve">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29.85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3.85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4.56"/>
    <col collapsed="false" customWidth="true" hidden="false" outlineLevel="0" max="14" min="14" style="0" width="5.41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s">
        <v>15</v>
      </c>
      <c r="B2" s="2" t="n">
        <v>42797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n">
        <v>2</v>
      </c>
      <c r="J2" s="0" t="n">
        <v>1700</v>
      </c>
      <c r="K2" s="0" t="n">
        <v>255</v>
      </c>
      <c r="L2" s="0" t="n">
        <f aca="false">SUM(J2:K2)</f>
        <v>1955</v>
      </c>
      <c r="M2" s="0" t="n">
        <v>273.7</v>
      </c>
      <c r="N2" s="0" t="n">
        <f aca="false">SUM(L2:M2)</f>
        <v>222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4:38:53Z</dcterms:created>
  <dc:creator>SUE-LAPTOP</dc:creator>
  <dc:description/>
  <dc:language>en-US</dc:language>
  <cp:lastModifiedBy>SUE-LAPTOP</cp:lastModifiedBy>
  <dcterms:modified xsi:type="dcterms:W3CDTF">2017-04-05T14:52:36Z</dcterms:modified>
  <cp:revision>0</cp:revision>
  <dc:subject/>
  <dc:title/>
</cp:coreProperties>
</file>