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207175</t>
  </si>
  <si>
    <t xml:space="preserve">LE CREUSET </t>
  </si>
  <si>
    <t xml:space="preserve">JHB</t>
  </si>
  <si>
    <t xml:space="preserve">LE CREUSET HEAD OFFICE</t>
  </si>
  <si>
    <t xml:space="preserve">CPT</t>
  </si>
  <si>
    <t xml:space="preserve">DODO</t>
  </si>
  <si>
    <t xml:space="preserve">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7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154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1" t="n">
        <v>1350</v>
      </c>
      <c r="K2" s="1" t="n">
        <v>243</v>
      </c>
      <c r="L2" s="1" t="n">
        <f aca="false">SUM(J2:K2)</f>
        <v>1593</v>
      </c>
      <c r="M2" s="1" t="n">
        <v>223.02</v>
      </c>
      <c r="N2" s="1" t="n">
        <v>1816.02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leann</cp:lastModifiedBy>
  <dcterms:modified xsi:type="dcterms:W3CDTF">2018-02-28T09:59:04Z</dcterms:modified>
  <cp:revision>0</cp:revision>
  <dc:subject/>
  <dc:title/>
</cp:coreProperties>
</file>