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59321</t>
  </si>
  <si>
    <t xml:space="preserve">LE CREUSET</t>
  </si>
  <si>
    <t xml:space="preserve">CAPE TOWN</t>
  </si>
  <si>
    <t xml:space="preserve">LE CREUSET HOBART GROVE</t>
  </si>
  <si>
    <t xml:space="preserve">BRYANSTON</t>
  </si>
  <si>
    <t xml:space="preserve">DODO</t>
  </si>
  <si>
    <t xml:space="preserve">T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042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3</v>
      </c>
      <c r="J2" s="1" t="n">
        <v>1800</v>
      </c>
      <c r="K2" s="1" t="n">
        <v>324</v>
      </c>
      <c r="L2" s="1" t="n">
        <f aca="false">SUM(J2:K2)</f>
        <v>2124</v>
      </c>
      <c r="M2" s="1" t="n">
        <v>297.36</v>
      </c>
      <c r="N2" s="1" t="n">
        <f aca="false">L2+M2</f>
        <v>2421.36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SUE-LAPTOP</cp:lastModifiedBy>
  <dcterms:modified xsi:type="dcterms:W3CDTF">2017-11-30T14:07:18Z</dcterms:modified>
  <cp:revision>0</cp:revision>
  <dc:subject/>
  <dc:title/>
</cp:coreProperties>
</file>