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23611</t>
  </si>
  <si>
    <t xml:space="preserve">LE CREUSET</t>
  </si>
  <si>
    <t xml:space="preserve">DBN</t>
  </si>
  <si>
    <t xml:space="preserve">CPT</t>
  </si>
  <si>
    <t xml:space="preserve">DODO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5" min="5" style="0" width="16.13"/>
    <col collapsed="false" customWidth="false" hidden="false" outlineLevel="0" max="14" min="10" style="1" width="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13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1" t="n">
        <v>1050</v>
      </c>
      <c r="K2" s="1" t="n">
        <v>189</v>
      </c>
      <c r="L2" s="1" t="n">
        <f aca="false">J2+K2</f>
        <v>1239</v>
      </c>
      <c r="M2" s="1" t="n">
        <v>173.46</v>
      </c>
      <c r="N2" s="1" t="n">
        <f aca="false">L2+M2</f>
        <v>1412.46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25T13:33:26Z</dcterms:modified>
  <cp:revision>0</cp:revision>
  <dc:subject/>
  <dc:title/>
</cp:coreProperties>
</file>