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RANSWOR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SSW</t>
  </si>
  <si>
    <t xml:space="preserve">SOMERSET WEST </t>
  </si>
  <si>
    <t xml:space="preserve">WECKE &amp; VOIGT </t>
  </si>
  <si>
    <t xml:space="preserve"> WDH NAMIBIA</t>
  </si>
  <si>
    <t xml:space="preserve">KITCHENWARE</t>
  </si>
  <si>
    <t xml:space="preserve">Bill MU 25% Quoted R777.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FF00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Currency 2 2" xfId="26"/>
    <cellStyle name="Currency [0] 2" xfId="27"/>
    <cellStyle name="Currency [0] 2 2" xfId="28"/>
    <cellStyle name="DateTime" xfId="29"/>
    <cellStyle name="DateTime 2" xfId="30"/>
    <cellStyle name="Hyperlink 2" xfId="31"/>
    <cellStyle name="Normal 10" xfId="32"/>
    <cellStyle name="Normal 10 2" xfId="33"/>
    <cellStyle name="Normal 11" xfId="34"/>
    <cellStyle name="Normal 12" xfId="35"/>
    <cellStyle name="Normal 2" xfId="36"/>
    <cellStyle name="Normal 2 2" xfId="37"/>
    <cellStyle name="Normal 2 2 2" xfId="38"/>
    <cellStyle name="Normal 3" xfId="39"/>
    <cellStyle name="Normal 4" xfId="40"/>
    <cellStyle name="Normal 4 2" xfId="41"/>
    <cellStyle name="Normal 5" xfId="42"/>
    <cellStyle name="Normal 6" xfId="43"/>
    <cellStyle name="Normal 6 2" xfId="44"/>
    <cellStyle name="Normal 7" xfId="45"/>
    <cellStyle name="Normal 8" xfId="46"/>
    <cellStyle name="Normal 9" xfId="47"/>
    <cellStyle name="Percent 2" xfId="48"/>
    <cellStyle name="Percent 2 2" xfId="49"/>
    <cellStyle name="Style 23" xfId="50"/>
    <cellStyle name="Style 23 2" xfId="51"/>
    <cellStyle name="Style 24" xfId="52"/>
    <cellStyle name="Style 24 2" xfId="53"/>
    <cellStyle name="Style 25" xfId="54"/>
    <cellStyle name="Style 26" xfId="55"/>
    <cellStyle name="Style 2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20.41"/>
    <col collapsed="false" customWidth="true" hidden="false" outlineLevel="0" max="4" min="4" style="1" width="27.7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3" min="12" style="1" width="8.28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25" min="18" style="1" width="8.85"/>
    <col collapsed="false" customWidth="false" hidden="false" outlineLevel="0" max="257" min="26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1" t="n">
        <v>467664</v>
      </c>
      <c r="B2" s="4" t="n">
        <v>42600</v>
      </c>
      <c r="C2" s="1" t="s">
        <v>26</v>
      </c>
      <c r="D2" s="1" t="s">
        <v>27</v>
      </c>
      <c r="E2" s="1" t="s">
        <v>28</v>
      </c>
      <c r="F2" s="5" t="s">
        <v>29</v>
      </c>
      <c r="H2" s="1" t="s">
        <v>30</v>
      </c>
      <c r="I2" s="1" t="n">
        <v>2</v>
      </c>
      <c r="J2" s="1" t="n">
        <v>33</v>
      </c>
      <c r="K2" s="1" t="n">
        <v>95</v>
      </c>
      <c r="L2" s="1" t="n">
        <v>95</v>
      </c>
      <c r="M2" s="6" t="n">
        <v>275.5</v>
      </c>
      <c r="N2" s="6" t="n">
        <v>2.9</v>
      </c>
      <c r="O2" s="6" t="n">
        <v>200</v>
      </c>
      <c r="P2" s="6" t="n">
        <v>46.4</v>
      </c>
      <c r="Q2" s="6" t="n">
        <v>60</v>
      </c>
      <c r="U2" s="6" t="n">
        <v>40</v>
      </c>
      <c r="V2" s="6" t="n">
        <v>0.29</v>
      </c>
      <c r="W2" s="7" t="n">
        <f aca="false">O2+M2+U2+P2+Q2</f>
        <v>621.9</v>
      </c>
      <c r="X2" s="6" t="n">
        <v>0</v>
      </c>
      <c r="Y2" s="7" t="n">
        <v>621.9</v>
      </c>
      <c r="Z2" s="8" t="s">
        <v>31</v>
      </c>
      <c r="AA2" s="1"/>
    </row>
    <row r="3" customFormat="false" ht="12.75" hidden="false" customHeight="false" outlineLevel="0" collapsed="false">
      <c r="B3" s="4"/>
      <c r="F3" s="5"/>
      <c r="M3" s="6"/>
      <c r="N3" s="6"/>
      <c r="O3" s="6"/>
      <c r="P3" s="6"/>
      <c r="Q3" s="6"/>
      <c r="U3" s="6"/>
      <c r="V3" s="6"/>
      <c r="W3" s="7"/>
      <c r="X3" s="6"/>
      <c r="Y3" s="7"/>
      <c r="Z3" s="8"/>
      <c r="AA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22:16Z</dcterms:created>
  <dc:creator>Move</dc:creator>
  <dc:description/>
  <dc:language>en-US</dc:language>
  <cp:lastModifiedBy>Marion</cp:lastModifiedBy>
  <cp:lastPrinted>2015-06-03T14:48:28Z</cp:lastPrinted>
  <dcterms:modified xsi:type="dcterms:W3CDTF">2016-09-12T08:58:05Z</dcterms:modified>
  <cp:revision>0</cp:revision>
  <dc:subject/>
  <dc:title/>
</cp:coreProperties>
</file>