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LE CREUSET NAMIBIA </t>
  </si>
  <si>
    <t xml:space="preserve">THE GROVE WDH NAMIBIA</t>
  </si>
  <si>
    <t xml:space="preserve">ROAD</t>
  </si>
  <si>
    <t xml:space="preserve">KITCHENWARE</t>
  </si>
  <si>
    <t xml:space="preserve">Bill MU 25% Quoted R1742.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8883</v>
      </c>
      <c r="B2" s="4" t="n">
        <v>42600</v>
      </c>
      <c r="C2" s="1" t="s">
        <v>26</v>
      </c>
      <c r="D2" s="1" t="s">
        <v>27</v>
      </c>
      <c r="E2" s="1" t="s">
        <v>28</v>
      </c>
      <c r="F2" s="5" t="s">
        <v>29</v>
      </c>
      <c r="G2" s="1" t="s">
        <v>30</v>
      </c>
      <c r="H2" s="1" t="s">
        <v>31</v>
      </c>
      <c r="I2" s="1" t="n">
        <v>9</v>
      </c>
      <c r="J2" s="1" t="n">
        <v>234</v>
      </c>
      <c r="K2" s="1" t="n">
        <v>318</v>
      </c>
      <c r="L2" s="1" t="n">
        <v>318</v>
      </c>
      <c r="M2" s="6" t="n">
        <v>922.2</v>
      </c>
      <c r="N2" s="6" t="n">
        <v>2.9</v>
      </c>
      <c r="O2" s="6" t="n">
        <v>200</v>
      </c>
      <c r="P2" s="6" t="n">
        <v>109.3</v>
      </c>
      <c r="Q2" s="6" t="n">
        <v>70</v>
      </c>
      <c r="U2" s="6" t="n">
        <v>92.22</v>
      </c>
      <c r="V2" s="6" t="n">
        <v>0.29</v>
      </c>
      <c r="W2" s="7" t="n">
        <f aca="false">O2+M2+U2+P2+Q2</f>
        <v>1393.72</v>
      </c>
      <c r="X2" s="6" t="n">
        <v>0</v>
      </c>
      <c r="Y2" s="7" t="n">
        <v>1393.72</v>
      </c>
      <c r="Z2" s="8" t="s">
        <v>32</v>
      </c>
      <c r="AA2" s="9"/>
      <c r="AB2" s="9"/>
    </row>
    <row r="3" customFormat="false" ht="12.75" hidden="false" customHeight="false" outlineLevel="0" collapsed="false">
      <c r="B3" s="4"/>
      <c r="F3" s="5"/>
      <c r="M3" s="6"/>
      <c r="N3" s="6"/>
      <c r="O3" s="6"/>
      <c r="P3" s="6"/>
      <c r="Q3" s="6"/>
      <c r="U3" s="6"/>
      <c r="V3" s="6"/>
      <c r="W3" s="7"/>
      <c r="X3" s="6"/>
      <c r="Y3" s="7"/>
      <c r="Z3" s="8"/>
      <c r="AA3" s="9"/>
      <c r="AB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8:56:55Z</dcterms:modified>
  <cp:revision>0</cp:revision>
  <dc:subject/>
  <dc:title/>
</cp:coreProperties>
</file>