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5">
  <si>
    <t xml:space="preserve">Account: 12098 - Invoice Number: 0169699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5/01/2017</t>
  </si>
  <si>
    <t xml:space="preserve">POYNTING</t>
  </si>
  <si>
    <t xml:space="preserve">PRY</t>
  </si>
  <si>
    <t xml:space="preserve">CENTURION</t>
  </si>
  <si>
    <t xml:space="preserve">Z MAHOMED</t>
  </si>
  <si>
    <t xml:space="preserve">CPT</t>
  </si>
  <si>
    <t xml:space="preserve">SUNNINGDALE</t>
  </si>
  <si>
    <t xml:space="preserve">ECO</t>
  </si>
  <si>
    <t xml:space="preserve">39.00*24.00*13.00*1*</t>
  </si>
  <si>
    <t xml:space="preserve">OPS</t>
  </si>
  <si>
    <t xml:space="preserve">MANIFEST/OPERATIONS</t>
  </si>
  <si>
    <t xml:space="preserve">LOUISE MALAN</t>
  </si>
  <si>
    <t xml:space="preserve">ERINVALE</t>
  </si>
  <si>
    <t xml:space="preserve">R</t>
  </si>
  <si>
    <t xml:space="preserve">37.00*15.00*9.00*1*</t>
  </si>
  <si>
    <t xml:space="preserve">TAL0082056</t>
  </si>
  <si>
    <t xml:space="preserve">26/01/2017</t>
  </si>
  <si>
    <t xml:space="preserve">MILNERTON</t>
  </si>
  <si>
    <t xml:space="preserve">TAKE ALOT JHB</t>
  </si>
  <si>
    <t xml:space="preserve">JNB</t>
  </si>
  <si>
    <t xml:space="preserve">KEMPTON PARK</t>
  </si>
  <si>
    <t xml:space="preserve">ONC</t>
  </si>
  <si>
    <t xml:space="preserve">43.4*23.9*17.2*1*</t>
  </si>
  <si>
    <t xml:space="preserve">TAL0081996</t>
  </si>
  <si>
    <t xml:space="preserve">27/01/2017</t>
  </si>
  <si>
    <t xml:space="preserve">55.00*40.00*50.00*1*  114.00*44.00*28.00*1*</t>
  </si>
  <si>
    <t xml:space="preserve">OLIVER</t>
  </si>
  <si>
    <t xml:space="preserve">FARRARMERE</t>
  </si>
  <si>
    <t xml:space="preserve">28.20*18.50*10.40*1*</t>
  </si>
  <si>
    <t xml:space="preserve">LEONARD SWART</t>
  </si>
  <si>
    <t xml:space="preserve">RUSTENBURG</t>
  </si>
  <si>
    <t xml:space="preserve">38.00*17.00*12.00*1*</t>
  </si>
  <si>
    <t xml:space="preserve">STOCK</t>
  </si>
  <si>
    <t xml:space="preserve">POYNTING DIRECT</t>
  </si>
  <si>
    <t xml:space="preserve">39.00*24.00*23.00*5*</t>
  </si>
  <si>
    <t xml:space="preserve">JASON HEWITT</t>
  </si>
  <si>
    <t xml:space="preserve">DUR</t>
  </si>
  <si>
    <t xml:space="preserve">LA LUCIA</t>
  </si>
  <si>
    <t xml:space="preserve">38.00*17.00*13.00*1*</t>
  </si>
  <si>
    <t xml:space="preserve">DONATION</t>
  </si>
  <si>
    <t xml:space="preserve">30/01/2017</t>
  </si>
  <si>
    <t xml:space="preserve">REG PILLAY</t>
  </si>
  <si>
    <t xml:space="preserve">NEWLANDS WEST</t>
  </si>
  <si>
    <t xml:space="preserve">200.00*4.00*4.00*1*  37.00*17.00*20.00*1*  52.00*39.00*21.00*1*</t>
  </si>
  <si>
    <t xml:space="preserve">SI-031648-D</t>
  </si>
  <si>
    <t xml:space="preserve">31/01/2017</t>
  </si>
  <si>
    <t xml:space="preserve">DIANE</t>
  </si>
  <si>
    <t xml:space="preserve">GRJ</t>
  </si>
  <si>
    <t xml:space="preserve">PLETTENBERG BAY</t>
  </si>
  <si>
    <t xml:space="preserve">113*20*10*1*</t>
  </si>
  <si>
    <t xml:space="preserve">DOCS</t>
  </si>
  <si>
    <t xml:space="preserve">POYING DIRECT</t>
  </si>
  <si>
    <t xml:space="preserve">SAMRAND</t>
  </si>
  <si>
    <t xml:space="preserve">40*30*1*1*</t>
  </si>
  <si>
    <t xml:space="preserve">16.00*14.00*11.00*1*</t>
  </si>
  <si>
    <t xml:space="preserve">MRS M BAY</t>
  </si>
  <si>
    <t xml:space="preserve">ELS</t>
  </si>
  <si>
    <t xml:space="preserve">AMALINDA</t>
  </si>
  <si>
    <t xml:space="preserve">113.00*23.00*9.00*1*</t>
  </si>
  <si>
    <t xml:space="preserve">ESTHER MATSHE</t>
  </si>
  <si>
    <t xml:space="preserve">KAGISO</t>
  </si>
  <si>
    <t xml:space="preserve">TOWNSHIP</t>
  </si>
  <si>
    <t xml:space="preserve">T</t>
  </si>
  <si>
    <t xml:space="preserve">40.00*30.00*1.00*1*</t>
  </si>
  <si>
    <t xml:space="preserve">02/02/2017</t>
  </si>
  <si>
    <t xml:space="preserve">PIETER BESTER</t>
  </si>
  <si>
    <t xml:space="preserve">SILVERTON</t>
  </si>
  <si>
    <t xml:space="preserve">37.00*28.00*15.00*1*</t>
  </si>
  <si>
    <t xml:space="preserve">03/02/2017</t>
  </si>
  <si>
    <t xml:space="preserve">TAKE A LOT NEW</t>
  </si>
  <si>
    <t xml:space="preserve">POYNTING DIRECT (MOV</t>
  </si>
  <si>
    <t xml:space="preserve">44.2*24.9*17*1*</t>
  </si>
  <si>
    <t xml:space="preserve">51-031622-d</t>
  </si>
  <si>
    <t xml:space="preserve">06/02/2017</t>
  </si>
  <si>
    <t xml:space="preserve">CREWE PRIMARY</t>
  </si>
  <si>
    <t xml:space="preserve">EAST LONDON</t>
  </si>
  <si>
    <t xml:space="preserve">NXD</t>
  </si>
  <si>
    <t xml:space="preserve">24.00*21.00*2.00*1*</t>
  </si>
  <si>
    <t xml:space="preserve">no ref</t>
  </si>
  <si>
    <t xml:space="preserve">QUALITY VOICE &amp; DATA</t>
  </si>
  <si>
    <t xml:space="preserve">HIBBERDENE</t>
  </si>
  <si>
    <t xml:space="preserve">43.00*13.00*29.00*1*</t>
  </si>
  <si>
    <t xml:space="preserve">CONRAD DU PLOOY</t>
  </si>
  <si>
    <t xml:space="preserve">PTG</t>
  </si>
  <si>
    <t xml:space="preserve">STEELPOORT</t>
  </si>
  <si>
    <t xml:space="preserve">si-031723-d</t>
  </si>
  <si>
    <t xml:space="preserve">MOTTIE NEL</t>
  </si>
  <si>
    <t xml:space="preserve">ERMELO</t>
  </si>
  <si>
    <t xml:space="preserve">59.00*31.00*41.00*1*</t>
  </si>
  <si>
    <t xml:space="preserve">SI-031767D</t>
  </si>
  <si>
    <t xml:space="preserve">07/02/2017</t>
  </si>
  <si>
    <t xml:space="preserve">COMPLETE OFFICE</t>
  </si>
  <si>
    <t xml:space="preserve">SOMERSET WEST</t>
  </si>
  <si>
    <t xml:space="preserve">42.5*24.1*17.5*1*</t>
  </si>
  <si>
    <t xml:space="preserve">ALPHA SECURITY</t>
  </si>
  <si>
    <t xml:space="preserve">UMHLALI</t>
  </si>
  <si>
    <t xml:space="preserve">LAURA MYBURGH</t>
  </si>
  <si>
    <t xml:space="preserve">MARBURG</t>
  </si>
  <si>
    <t xml:space="preserve">38.00*18.00*20.00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0.00"/>
    <numFmt numFmtId="170" formatCode="??0.0"/>
    <numFmt numFmtId="171" formatCode="?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56"/>
    <col collapsed="false" customWidth="true" hidden="false" outlineLevel="0" max="22" min="22" style="0" width="6.13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722786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.04</v>
      </c>
      <c r="L3" s="6" t="n">
        <v>0</v>
      </c>
      <c r="M3" s="7" t="n">
        <v>14.36</v>
      </c>
      <c r="N3" s="8" t="n">
        <v>67.2</v>
      </c>
      <c r="O3" s="6" t="n">
        <v>9.41</v>
      </c>
      <c r="P3" s="7" t="n">
        <v>76.61</v>
      </c>
      <c r="Q3" s="6" t="n">
        <v>2.97</v>
      </c>
      <c r="R3" s="6" t="n">
        <v>3.04</v>
      </c>
      <c r="S3" s="6" t="n">
        <v>3.0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4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5" hidden="false" customHeight="true" outlineLevel="0" collapsed="false">
      <c r="A4" s="4" t="n">
        <v>16898564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7</v>
      </c>
      <c r="H4" s="5" t="s">
        <v>41</v>
      </c>
      <c r="I4" s="5" t="s">
        <v>48</v>
      </c>
      <c r="J4" s="5" t="s">
        <v>43</v>
      </c>
      <c r="K4" s="6" t="n">
        <v>1.25</v>
      </c>
      <c r="L4" s="6" t="n">
        <v>0</v>
      </c>
      <c r="M4" s="7" t="n">
        <v>22.66</v>
      </c>
      <c r="N4" s="10" t="n">
        <v>104.51</v>
      </c>
      <c r="O4" s="7" t="n">
        <v>14.63</v>
      </c>
      <c r="P4" s="10" t="n">
        <v>119.14</v>
      </c>
      <c r="Q4" s="6" t="n">
        <v>1</v>
      </c>
      <c r="R4" s="6" t="n">
        <v>1.25</v>
      </c>
      <c r="S4" s="6" t="n">
        <v>1.25</v>
      </c>
      <c r="T4" s="6" t="n">
        <v>0</v>
      </c>
      <c r="V4" s="9" t="s">
        <v>49</v>
      </c>
      <c r="W4" s="6" t="n">
        <v>0</v>
      </c>
      <c r="X4" s="6" t="n">
        <v>0</v>
      </c>
      <c r="Z4" s="6" t="n">
        <v>1</v>
      </c>
      <c r="AA4" s="5" t="s">
        <v>50</v>
      </c>
      <c r="AB4" s="6" t="n">
        <v>0.7</v>
      </c>
      <c r="AC4" s="7" t="n">
        <v>51.44</v>
      </c>
      <c r="AD4" s="6" t="n">
        <v>0</v>
      </c>
      <c r="AE4" s="6" t="n">
        <v>0</v>
      </c>
      <c r="AF4" s="6" t="n">
        <v>0</v>
      </c>
      <c r="AG4" s="6" t="n">
        <v>0</v>
      </c>
      <c r="AH4" s="7" t="n">
        <v>29.71</v>
      </c>
      <c r="AI4" s="9" t="s">
        <v>45</v>
      </c>
      <c r="AJ4" s="9" t="s">
        <v>46</v>
      </c>
      <c r="AK4" s="6" t="n">
        <v>0</v>
      </c>
    </row>
    <row r="5" customFormat="false" ht="15" hidden="false" customHeight="true" outlineLevel="0" collapsed="false">
      <c r="A5" s="4" t="n">
        <v>17475677</v>
      </c>
      <c r="B5" s="5" t="s">
        <v>51</v>
      </c>
      <c r="C5" s="5" t="s">
        <v>52</v>
      </c>
      <c r="D5" s="5" t="s">
        <v>37</v>
      </c>
      <c r="E5" s="5" t="s">
        <v>41</v>
      </c>
      <c r="F5" s="5" t="s">
        <v>53</v>
      </c>
      <c r="G5" s="5" t="s">
        <v>54</v>
      </c>
      <c r="H5" s="5" t="s">
        <v>55</v>
      </c>
      <c r="I5" s="5" t="s">
        <v>56</v>
      </c>
      <c r="J5" s="5" t="s">
        <v>57</v>
      </c>
      <c r="K5" s="6" t="n">
        <v>3.57</v>
      </c>
      <c r="L5" s="6" t="n">
        <v>0</v>
      </c>
      <c r="M5" s="7" t="n">
        <v>24.85</v>
      </c>
      <c r="N5" s="10" t="n">
        <v>115.27</v>
      </c>
      <c r="O5" s="7" t="n">
        <v>16.14</v>
      </c>
      <c r="P5" s="10" t="n">
        <v>131.41</v>
      </c>
      <c r="Q5" s="6" t="n">
        <v>3.24</v>
      </c>
      <c r="R5" s="6" t="n">
        <v>3.57</v>
      </c>
      <c r="S5" s="6" t="n">
        <v>3.57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8</v>
      </c>
      <c r="AB5" s="6" t="n">
        <v>1.4</v>
      </c>
      <c r="AC5" s="7" t="n">
        <v>42.84</v>
      </c>
      <c r="AD5" s="7" t="n">
        <v>46.18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5" hidden="false" customHeight="true" outlineLevel="0" collapsed="false">
      <c r="A6" s="4" t="n">
        <v>17475678</v>
      </c>
      <c r="B6" s="5" t="s">
        <v>59</v>
      </c>
      <c r="C6" s="5" t="s">
        <v>60</v>
      </c>
      <c r="D6" s="5" t="s">
        <v>37</v>
      </c>
      <c r="E6" s="5" t="s">
        <v>41</v>
      </c>
      <c r="F6" s="5" t="s">
        <v>53</v>
      </c>
      <c r="G6" s="5" t="s">
        <v>54</v>
      </c>
      <c r="H6" s="5" t="s">
        <v>55</v>
      </c>
      <c r="I6" s="5" t="s">
        <v>56</v>
      </c>
      <c r="J6" s="5" t="s">
        <v>43</v>
      </c>
      <c r="K6" s="7" t="n">
        <v>62.61</v>
      </c>
      <c r="L6" s="6" t="n">
        <v>0</v>
      </c>
      <c r="M6" s="7" t="n">
        <v>58.75</v>
      </c>
      <c r="N6" s="10" t="n">
        <v>291.24</v>
      </c>
      <c r="O6" s="7" t="n">
        <v>40.77</v>
      </c>
      <c r="P6" s="10" t="n">
        <v>332.01</v>
      </c>
      <c r="Q6" s="7" t="n">
        <v>38</v>
      </c>
      <c r="R6" s="7" t="n">
        <v>62.61</v>
      </c>
      <c r="S6" s="7" t="n">
        <v>62.61</v>
      </c>
      <c r="T6" s="6" t="n">
        <v>0</v>
      </c>
      <c r="W6" s="6" t="n">
        <v>0</v>
      </c>
      <c r="X6" s="6" t="n">
        <v>0</v>
      </c>
      <c r="Z6" s="6" t="n">
        <v>2</v>
      </c>
      <c r="AA6" s="5" t="s">
        <v>61</v>
      </c>
      <c r="AB6" s="7" t="n">
        <v>22.05</v>
      </c>
      <c r="AC6" s="7" t="n">
        <v>51.44</v>
      </c>
      <c r="AD6" s="10" t="n">
        <v>159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5</v>
      </c>
      <c r="AJ6" s="9" t="s">
        <v>46</v>
      </c>
      <c r="AK6" s="6" t="n">
        <v>0</v>
      </c>
    </row>
    <row r="7" customFormat="false" ht="15" hidden="false" customHeight="true" outlineLevel="0" collapsed="false">
      <c r="A7" s="4" t="n">
        <v>17227907</v>
      </c>
      <c r="B7" s="5" t="s">
        <v>35</v>
      </c>
      <c r="C7" s="5" t="s">
        <v>52</v>
      </c>
      <c r="D7" s="5" t="s">
        <v>37</v>
      </c>
      <c r="E7" s="5" t="s">
        <v>38</v>
      </c>
      <c r="F7" s="5" t="s">
        <v>39</v>
      </c>
      <c r="G7" s="5" t="s">
        <v>62</v>
      </c>
      <c r="H7" s="5" t="s">
        <v>55</v>
      </c>
      <c r="I7" s="5" t="s">
        <v>63</v>
      </c>
      <c r="J7" s="5" t="s">
        <v>43</v>
      </c>
      <c r="K7" s="6" t="n">
        <v>1.36</v>
      </c>
      <c r="L7" s="6" t="n">
        <v>0</v>
      </c>
      <c r="M7" s="6" t="n">
        <v>9.24</v>
      </c>
      <c r="N7" s="7" t="n">
        <v>43.02</v>
      </c>
      <c r="O7" s="6" t="n">
        <v>6.02</v>
      </c>
      <c r="P7" s="7" t="n">
        <v>49.04</v>
      </c>
      <c r="Q7" s="6" t="n">
        <v>0.85</v>
      </c>
      <c r="R7" s="6" t="n">
        <v>1.36</v>
      </c>
      <c r="S7" s="6" t="n">
        <v>1.36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4</v>
      </c>
      <c r="AB7" s="6" t="n">
        <v>0.7</v>
      </c>
      <c r="AC7" s="7" t="n">
        <v>33.08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5" hidden="false" customHeight="true" outlineLevel="0" collapsed="false">
      <c r="A8" s="4" t="n">
        <v>16898563</v>
      </c>
      <c r="B8" s="5" t="s">
        <v>35</v>
      </c>
      <c r="C8" s="5" t="s">
        <v>52</v>
      </c>
      <c r="D8" s="5" t="s">
        <v>37</v>
      </c>
      <c r="E8" s="5" t="s">
        <v>38</v>
      </c>
      <c r="F8" s="5" t="s">
        <v>39</v>
      </c>
      <c r="G8" s="5" t="s">
        <v>65</v>
      </c>
      <c r="H8" s="5" t="s">
        <v>38</v>
      </c>
      <c r="I8" s="5" t="s">
        <v>66</v>
      </c>
      <c r="J8" s="5" t="s">
        <v>43</v>
      </c>
      <c r="K8" s="6" t="n">
        <v>1.94</v>
      </c>
      <c r="L8" s="6" t="n">
        <v>0</v>
      </c>
      <c r="M8" s="7" t="n">
        <v>17.53</v>
      </c>
      <c r="N8" s="7" t="n">
        <v>81.02</v>
      </c>
      <c r="O8" s="7" t="n">
        <v>11.34</v>
      </c>
      <c r="P8" s="7" t="n">
        <v>92.36</v>
      </c>
      <c r="Q8" s="6" t="n">
        <v>1.64</v>
      </c>
      <c r="R8" s="6" t="n">
        <v>1.94</v>
      </c>
      <c r="S8" s="6" t="n">
        <v>1.94</v>
      </c>
      <c r="T8" s="6" t="n">
        <v>0</v>
      </c>
      <c r="V8" s="9" t="s">
        <v>49</v>
      </c>
      <c r="W8" s="6" t="n">
        <v>0</v>
      </c>
      <c r="X8" s="6" t="n">
        <v>0</v>
      </c>
      <c r="Z8" s="6" t="n">
        <v>1</v>
      </c>
      <c r="AA8" s="5" t="s">
        <v>67</v>
      </c>
      <c r="AB8" s="6" t="n">
        <v>0.7</v>
      </c>
      <c r="AC8" s="7" t="n">
        <v>33.08</v>
      </c>
      <c r="AD8" s="6" t="n">
        <v>0</v>
      </c>
      <c r="AE8" s="6" t="n">
        <v>0</v>
      </c>
      <c r="AF8" s="6" t="n">
        <v>0</v>
      </c>
      <c r="AG8" s="6" t="n">
        <v>0</v>
      </c>
      <c r="AH8" s="7" t="n">
        <v>29.71</v>
      </c>
      <c r="AI8" s="9" t="s">
        <v>45</v>
      </c>
      <c r="AJ8" s="9" t="s">
        <v>46</v>
      </c>
      <c r="AK8" s="6" t="n">
        <v>0</v>
      </c>
    </row>
    <row r="9" customFormat="false" ht="15" hidden="false" customHeight="true" outlineLevel="0" collapsed="false">
      <c r="A9" s="4" t="n">
        <v>17227866</v>
      </c>
      <c r="B9" s="5" t="s">
        <v>68</v>
      </c>
      <c r="C9" s="5" t="s">
        <v>60</v>
      </c>
      <c r="D9" s="5" t="s">
        <v>37</v>
      </c>
      <c r="E9" s="5" t="s">
        <v>38</v>
      </c>
      <c r="F9" s="5" t="s">
        <v>39</v>
      </c>
      <c r="G9" s="5" t="s">
        <v>69</v>
      </c>
      <c r="H9" s="5" t="s">
        <v>41</v>
      </c>
      <c r="I9" s="5" t="s">
        <v>53</v>
      </c>
      <c r="J9" s="5" t="s">
        <v>43</v>
      </c>
      <c r="K9" s="7" t="n">
        <v>26.91</v>
      </c>
      <c r="L9" s="6" t="n">
        <v>0</v>
      </c>
      <c r="M9" s="7" t="n">
        <v>33.06</v>
      </c>
      <c r="N9" s="10" t="n">
        <v>160.93</v>
      </c>
      <c r="O9" s="7" t="n">
        <v>22.53</v>
      </c>
      <c r="P9" s="10" t="n">
        <v>183.46</v>
      </c>
      <c r="Q9" s="7" t="n">
        <v>19.95</v>
      </c>
      <c r="R9" s="7" t="n">
        <v>26.91</v>
      </c>
      <c r="S9" s="7" t="n">
        <v>26.91</v>
      </c>
      <c r="T9" s="6" t="n">
        <v>0</v>
      </c>
      <c r="W9" s="6" t="n">
        <v>0</v>
      </c>
      <c r="X9" s="6" t="n">
        <v>0</v>
      </c>
      <c r="Z9" s="6" t="n">
        <v>5</v>
      </c>
      <c r="AA9" s="5" t="s">
        <v>70</v>
      </c>
      <c r="AB9" s="6" t="n">
        <v>9.45</v>
      </c>
      <c r="AC9" s="7" t="n">
        <v>51.44</v>
      </c>
      <c r="AD9" s="7" t="n">
        <v>66.98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5" hidden="false" customHeight="true" outlineLevel="0" collapsed="false">
      <c r="A10" s="4" t="n">
        <v>16898562</v>
      </c>
      <c r="B10" s="5" t="s">
        <v>35</v>
      </c>
      <c r="C10" s="5" t="s">
        <v>60</v>
      </c>
      <c r="D10" s="5" t="s">
        <v>37</v>
      </c>
      <c r="E10" s="5" t="s">
        <v>38</v>
      </c>
      <c r="F10" s="5" t="s">
        <v>39</v>
      </c>
      <c r="G10" s="5" t="s">
        <v>71</v>
      </c>
      <c r="H10" s="5" t="s">
        <v>72</v>
      </c>
      <c r="I10" s="5" t="s">
        <v>73</v>
      </c>
      <c r="J10" s="5" t="s">
        <v>43</v>
      </c>
      <c r="K10" s="6" t="n">
        <v>2.1</v>
      </c>
      <c r="L10" s="6" t="n">
        <v>0</v>
      </c>
      <c r="M10" s="7" t="n">
        <v>14.36</v>
      </c>
      <c r="N10" s="7" t="n">
        <v>66.85</v>
      </c>
      <c r="O10" s="6" t="n">
        <v>9.36</v>
      </c>
      <c r="P10" s="7" t="n">
        <v>76.21</v>
      </c>
      <c r="Q10" s="6" t="n">
        <v>1.67</v>
      </c>
      <c r="R10" s="6" t="n">
        <v>2.1</v>
      </c>
      <c r="S10" s="6" t="n">
        <v>2.1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4</v>
      </c>
      <c r="AB10" s="6" t="n">
        <v>1.05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5</v>
      </c>
      <c r="AJ10" s="9" t="s">
        <v>46</v>
      </c>
      <c r="AK10" s="6" t="n">
        <v>0</v>
      </c>
    </row>
    <row r="11" customFormat="false" ht="15" hidden="false" customHeight="true" outlineLevel="0" collapsed="false">
      <c r="A11" s="4" t="n">
        <v>17227868</v>
      </c>
      <c r="B11" s="5" t="s">
        <v>75</v>
      </c>
      <c r="C11" s="5" t="s">
        <v>76</v>
      </c>
      <c r="D11" s="5" t="s">
        <v>37</v>
      </c>
      <c r="E11" s="5" t="s">
        <v>38</v>
      </c>
      <c r="F11" s="5" t="s">
        <v>39</v>
      </c>
      <c r="G11" s="5" t="s">
        <v>77</v>
      </c>
      <c r="H11" s="5" t="s">
        <v>72</v>
      </c>
      <c r="I11" s="5" t="s">
        <v>78</v>
      </c>
      <c r="J11" s="5" t="s">
        <v>57</v>
      </c>
      <c r="K11" s="7" t="n">
        <v>11.68</v>
      </c>
      <c r="L11" s="6" t="n">
        <v>0</v>
      </c>
      <c r="M11" s="7" t="n">
        <v>51.66</v>
      </c>
      <c r="N11" s="11" t="n">
        <v>240.9</v>
      </c>
      <c r="O11" s="7" t="n">
        <v>33.73</v>
      </c>
      <c r="P11" s="10" t="n">
        <v>274.63</v>
      </c>
      <c r="Q11" s="6" t="n">
        <v>4.79</v>
      </c>
      <c r="R11" s="7" t="n">
        <v>11.68</v>
      </c>
      <c r="S11" s="7" t="n">
        <v>11.68</v>
      </c>
      <c r="T11" s="6" t="n">
        <v>0</v>
      </c>
      <c r="W11" s="6" t="n">
        <v>0</v>
      </c>
      <c r="X11" s="6" t="n">
        <v>0</v>
      </c>
      <c r="Z11" s="6" t="n">
        <v>3</v>
      </c>
      <c r="AA11" s="5" t="s">
        <v>79</v>
      </c>
      <c r="AB11" s="6" t="n">
        <v>4.2</v>
      </c>
      <c r="AC11" s="7" t="n">
        <v>42.84</v>
      </c>
      <c r="AD11" s="10" t="n">
        <v>142.2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5" hidden="false" customHeight="true" outlineLevel="0" collapsed="false">
      <c r="A12" s="4" t="n">
        <v>17475674</v>
      </c>
      <c r="B12" s="5" t="s">
        <v>80</v>
      </c>
      <c r="C12" s="5" t="s">
        <v>81</v>
      </c>
      <c r="D12" s="5" t="s">
        <v>37</v>
      </c>
      <c r="E12" s="5" t="s">
        <v>41</v>
      </c>
      <c r="F12" s="5" t="s">
        <v>53</v>
      </c>
      <c r="G12" s="5" t="s">
        <v>82</v>
      </c>
      <c r="H12" s="5" t="s">
        <v>83</v>
      </c>
      <c r="I12" s="5" t="s">
        <v>84</v>
      </c>
      <c r="J12" s="5" t="s">
        <v>43</v>
      </c>
      <c r="K12" s="6" t="n">
        <v>5.65</v>
      </c>
      <c r="L12" s="6" t="n">
        <v>0</v>
      </c>
      <c r="M12" s="7" t="n">
        <v>25.95</v>
      </c>
      <c r="N12" s="12" t="n">
        <v>121</v>
      </c>
      <c r="O12" s="7" t="n">
        <v>16.94</v>
      </c>
      <c r="P12" s="10" t="n">
        <v>137.94</v>
      </c>
      <c r="Q12" s="6" t="n">
        <v>2</v>
      </c>
      <c r="R12" s="6" t="n">
        <v>5.65</v>
      </c>
      <c r="S12" s="6" t="n">
        <v>5.65</v>
      </c>
      <c r="T12" s="6" t="n">
        <v>0</v>
      </c>
      <c r="V12" s="9" t="s">
        <v>49</v>
      </c>
      <c r="W12" s="6" t="n">
        <v>0</v>
      </c>
      <c r="X12" s="6" t="n">
        <v>0</v>
      </c>
      <c r="Z12" s="6" t="n">
        <v>1</v>
      </c>
      <c r="AA12" s="5" t="s">
        <v>85</v>
      </c>
      <c r="AB12" s="6" t="n">
        <v>2.1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7" t="n">
        <v>41.51</v>
      </c>
      <c r="AI12" s="9" t="s">
        <v>45</v>
      </c>
      <c r="AJ12" s="9" t="s">
        <v>46</v>
      </c>
      <c r="AK12" s="6" t="n">
        <v>0</v>
      </c>
    </row>
    <row r="13" customFormat="false" ht="15" hidden="false" customHeight="true" outlineLevel="0" collapsed="false">
      <c r="A13" s="4" t="n">
        <v>17475675</v>
      </c>
      <c r="B13" s="5" t="s">
        <v>86</v>
      </c>
      <c r="C13" s="5" t="s">
        <v>81</v>
      </c>
      <c r="D13" s="5" t="s">
        <v>37</v>
      </c>
      <c r="E13" s="5" t="s">
        <v>41</v>
      </c>
      <c r="F13" s="5" t="s">
        <v>53</v>
      </c>
      <c r="G13" s="5" t="s">
        <v>87</v>
      </c>
      <c r="H13" s="5" t="s">
        <v>38</v>
      </c>
      <c r="I13" s="5" t="s">
        <v>88</v>
      </c>
      <c r="J13" s="5" t="s">
        <v>43</v>
      </c>
      <c r="K13" s="6" t="n">
        <v>0.3</v>
      </c>
      <c r="L13" s="6" t="n">
        <v>0</v>
      </c>
      <c r="M13" s="7" t="n">
        <v>14.36</v>
      </c>
      <c r="N13" s="7" t="n">
        <v>66.15</v>
      </c>
      <c r="O13" s="6" t="n">
        <v>9.26</v>
      </c>
      <c r="P13" s="7" t="n">
        <v>75.41</v>
      </c>
      <c r="Q13" s="6" t="n">
        <v>0.08</v>
      </c>
      <c r="R13" s="6" t="n">
        <v>0.3</v>
      </c>
      <c r="S13" s="6" t="n">
        <v>0.3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9</v>
      </c>
      <c r="AB13" s="6" t="n">
        <v>0.35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5</v>
      </c>
      <c r="AJ13" s="9" t="s">
        <v>46</v>
      </c>
      <c r="AK13" s="6" t="n">
        <v>0</v>
      </c>
    </row>
    <row r="14" customFormat="false" ht="15" hidden="false" customHeight="true" outlineLevel="0" collapsed="false">
      <c r="A14" s="4" t="n">
        <v>17227869</v>
      </c>
      <c r="B14" s="5" t="s">
        <v>35</v>
      </c>
      <c r="C14" s="5" t="s">
        <v>81</v>
      </c>
      <c r="D14" s="5" t="s">
        <v>37</v>
      </c>
      <c r="E14" s="5" t="s">
        <v>38</v>
      </c>
      <c r="F14" s="5" t="s">
        <v>39</v>
      </c>
      <c r="G14" s="5" t="s">
        <v>69</v>
      </c>
      <c r="H14" s="5" t="s">
        <v>41</v>
      </c>
      <c r="I14" s="5" t="s">
        <v>53</v>
      </c>
      <c r="J14" s="5" t="s">
        <v>43</v>
      </c>
      <c r="K14" s="6" t="n">
        <v>1</v>
      </c>
      <c r="L14" s="6" t="n">
        <v>0</v>
      </c>
      <c r="M14" s="7" t="n">
        <v>14.36</v>
      </c>
      <c r="N14" s="7" t="n">
        <v>66.15</v>
      </c>
      <c r="O14" s="6" t="n">
        <v>9.26</v>
      </c>
      <c r="P14" s="7" t="n">
        <v>75.41</v>
      </c>
      <c r="Q14" s="6" t="n">
        <v>1</v>
      </c>
      <c r="R14" s="6" t="n">
        <v>0.62</v>
      </c>
      <c r="S14" s="6" t="n">
        <v>1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90</v>
      </c>
      <c r="AB14" s="6" t="n">
        <v>0.35</v>
      </c>
      <c r="AC14" s="7" t="n">
        <v>51.44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5</v>
      </c>
      <c r="AJ14" s="9" t="s">
        <v>46</v>
      </c>
      <c r="AK14" s="6" t="n">
        <v>0</v>
      </c>
    </row>
    <row r="15" customFormat="false" ht="15" hidden="false" customHeight="true" outlineLevel="0" collapsed="false">
      <c r="A15" s="4" t="n">
        <v>17227857</v>
      </c>
      <c r="B15" s="5" t="s">
        <v>35</v>
      </c>
      <c r="C15" s="5" t="s">
        <v>81</v>
      </c>
      <c r="D15" s="5" t="s">
        <v>37</v>
      </c>
      <c r="E15" s="5" t="s">
        <v>38</v>
      </c>
      <c r="F15" s="5" t="s">
        <v>39</v>
      </c>
      <c r="G15" s="5" t="s">
        <v>91</v>
      </c>
      <c r="H15" s="5" t="s">
        <v>92</v>
      </c>
      <c r="I15" s="5" t="s">
        <v>93</v>
      </c>
      <c r="J15" s="5" t="s">
        <v>43</v>
      </c>
      <c r="K15" s="6" t="n">
        <v>5.85</v>
      </c>
      <c r="L15" s="6" t="n">
        <v>0</v>
      </c>
      <c r="M15" s="7" t="n">
        <v>14.36</v>
      </c>
      <c r="N15" s="8" t="n">
        <v>67.9</v>
      </c>
      <c r="O15" s="6" t="n">
        <v>9.51</v>
      </c>
      <c r="P15" s="7" t="n">
        <v>77.41</v>
      </c>
      <c r="Q15" s="6" t="n">
        <v>2.16</v>
      </c>
      <c r="R15" s="6" t="n">
        <v>5.85</v>
      </c>
      <c r="S15" s="6" t="n">
        <v>5.85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94</v>
      </c>
      <c r="AB15" s="6" t="n">
        <v>2.1</v>
      </c>
      <c r="AC15" s="7" t="n">
        <v>51.4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5</v>
      </c>
      <c r="AJ15" s="9" t="s">
        <v>46</v>
      </c>
      <c r="AK15" s="6" t="n">
        <v>0</v>
      </c>
    </row>
    <row r="16" customFormat="false" ht="15" hidden="false" customHeight="true" outlineLevel="0" collapsed="false">
      <c r="A16" s="4" t="n">
        <v>17227854</v>
      </c>
      <c r="B16" s="5" t="s">
        <v>35</v>
      </c>
      <c r="C16" s="5" t="s">
        <v>81</v>
      </c>
      <c r="D16" s="5" t="s">
        <v>37</v>
      </c>
      <c r="E16" s="5" t="s">
        <v>38</v>
      </c>
      <c r="F16" s="5" t="s">
        <v>39</v>
      </c>
      <c r="G16" s="5" t="s">
        <v>95</v>
      </c>
      <c r="H16" s="5" t="s">
        <v>55</v>
      </c>
      <c r="I16" s="5" t="s">
        <v>96</v>
      </c>
      <c r="J16" s="5" t="s">
        <v>57</v>
      </c>
      <c r="K16" s="6" t="n">
        <v>1</v>
      </c>
      <c r="L16" s="6" t="n">
        <v>0</v>
      </c>
      <c r="M16" s="7" t="n">
        <v>37.16</v>
      </c>
      <c r="N16" s="10" t="n">
        <v>170.59</v>
      </c>
      <c r="O16" s="7" t="n">
        <v>23.88</v>
      </c>
      <c r="P16" s="10" t="n">
        <v>194.47</v>
      </c>
      <c r="Q16" s="6" t="n">
        <v>1</v>
      </c>
      <c r="R16" s="6" t="n">
        <v>0.24</v>
      </c>
      <c r="S16" s="6" t="n">
        <v>1</v>
      </c>
      <c r="T16" s="10" t="n">
        <v>100</v>
      </c>
      <c r="U16" s="9" t="s">
        <v>97</v>
      </c>
      <c r="V16" s="9" t="s">
        <v>98</v>
      </c>
      <c r="W16" s="6" t="n">
        <v>0</v>
      </c>
      <c r="X16" s="6" t="n">
        <v>0</v>
      </c>
      <c r="Z16" s="6" t="n">
        <v>1</v>
      </c>
      <c r="AA16" s="5" t="s">
        <v>99</v>
      </c>
      <c r="AB16" s="6" t="n">
        <v>0.35</v>
      </c>
      <c r="AC16" s="7" t="n">
        <v>33.08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5</v>
      </c>
      <c r="AJ16" s="9" t="s">
        <v>46</v>
      </c>
      <c r="AK16" s="6" t="n">
        <v>0</v>
      </c>
    </row>
    <row r="17" customFormat="false" ht="15" hidden="false" customHeight="true" outlineLevel="0" collapsed="false">
      <c r="A17" s="4" t="n">
        <v>16898561</v>
      </c>
      <c r="B17" s="5" t="s">
        <v>35</v>
      </c>
      <c r="C17" s="5" t="s">
        <v>100</v>
      </c>
      <c r="D17" s="5" t="s">
        <v>37</v>
      </c>
      <c r="E17" s="5" t="s">
        <v>38</v>
      </c>
      <c r="F17" s="5" t="s">
        <v>39</v>
      </c>
      <c r="G17" s="5" t="s">
        <v>101</v>
      </c>
      <c r="H17" s="5" t="s">
        <v>38</v>
      </c>
      <c r="I17" s="5" t="s">
        <v>102</v>
      </c>
      <c r="J17" s="5" t="s">
        <v>43</v>
      </c>
      <c r="K17" s="6" t="n">
        <v>3.88</v>
      </c>
      <c r="L17" s="6" t="n">
        <v>0</v>
      </c>
      <c r="M17" s="6" t="n">
        <v>9.24</v>
      </c>
      <c r="N17" s="7" t="n">
        <v>43.72</v>
      </c>
      <c r="O17" s="6" t="n">
        <v>6.12</v>
      </c>
      <c r="P17" s="7" t="n">
        <v>49.84</v>
      </c>
      <c r="Q17" s="6" t="n">
        <v>2.62</v>
      </c>
      <c r="R17" s="6" t="n">
        <v>3.88</v>
      </c>
      <c r="S17" s="6" t="n">
        <v>3.88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103</v>
      </c>
      <c r="AB17" s="6" t="n">
        <v>1.4</v>
      </c>
      <c r="AC17" s="7" t="n">
        <v>33.08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9" t="s">
        <v>45</v>
      </c>
      <c r="AJ17" s="9" t="s">
        <v>46</v>
      </c>
      <c r="AK17" s="6" t="n">
        <v>0</v>
      </c>
    </row>
    <row r="18" customFormat="false" ht="15" hidden="false" customHeight="true" outlineLevel="0" collapsed="false">
      <c r="A18" s="4" t="n">
        <v>18071550</v>
      </c>
      <c r="B18" s="4" t="n">
        <v>17475677</v>
      </c>
      <c r="C18" s="5" t="s">
        <v>104</v>
      </c>
      <c r="D18" s="5" t="s">
        <v>105</v>
      </c>
      <c r="E18" s="5" t="s">
        <v>55</v>
      </c>
      <c r="F18" s="5" t="s">
        <v>56</v>
      </c>
      <c r="G18" s="5" t="s">
        <v>106</v>
      </c>
      <c r="H18" s="5" t="s">
        <v>41</v>
      </c>
      <c r="I18" s="5" t="s">
        <v>53</v>
      </c>
      <c r="J18" s="5" t="s">
        <v>57</v>
      </c>
      <c r="K18" s="6" t="n">
        <v>3.74</v>
      </c>
      <c r="L18" s="6" t="n">
        <v>0</v>
      </c>
      <c r="M18" s="7" t="n">
        <v>24.85</v>
      </c>
      <c r="N18" s="10" t="n">
        <v>115.27</v>
      </c>
      <c r="O18" s="7" t="n">
        <v>16.14</v>
      </c>
      <c r="P18" s="10" t="n">
        <v>131.41</v>
      </c>
      <c r="Q18" s="6" t="n">
        <v>2.65</v>
      </c>
      <c r="R18" s="6" t="n">
        <v>3.74</v>
      </c>
      <c r="S18" s="6" t="n">
        <v>3.74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107</v>
      </c>
      <c r="AB18" s="6" t="n">
        <v>1.4</v>
      </c>
      <c r="AC18" s="7" t="n">
        <v>42.84</v>
      </c>
      <c r="AD18" s="7" t="n">
        <v>46.18</v>
      </c>
      <c r="AE18" s="6" t="n">
        <v>0</v>
      </c>
      <c r="AF18" s="6" t="n">
        <v>0</v>
      </c>
      <c r="AG18" s="6" t="n">
        <v>0</v>
      </c>
      <c r="AH18" s="6" t="n">
        <v>0</v>
      </c>
      <c r="AI18" s="9" t="s">
        <v>45</v>
      </c>
      <c r="AJ18" s="9" t="s">
        <v>46</v>
      </c>
      <c r="AK18" s="6" t="n">
        <v>0</v>
      </c>
    </row>
    <row r="19" customFormat="false" ht="15" hidden="false" customHeight="true" outlineLevel="0" collapsed="false">
      <c r="A19" s="4" t="n">
        <v>17227870</v>
      </c>
      <c r="B19" s="5" t="s">
        <v>108</v>
      </c>
      <c r="C19" s="5" t="s">
        <v>109</v>
      </c>
      <c r="D19" s="5" t="s">
        <v>37</v>
      </c>
      <c r="E19" s="5" t="s">
        <v>38</v>
      </c>
      <c r="F19" s="5" t="s">
        <v>88</v>
      </c>
      <c r="G19" s="5" t="s">
        <v>110</v>
      </c>
      <c r="H19" s="5" t="s">
        <v>92</v>
      </c>
      <c r="I19" s="5" t="s">
        <v>111</v>
      </c>
      <c r="J19" s="5" t="s">
        <v>112</v>
      </c>
      <c r="K19" s="6" t="n">
        <v>1</v>
      </c>
      <c r="L19" s="6" t="n">
        <v>0</v>
      </c>
      <c r="M19" s="7" t="n">
        <v>12.01</v>
      </c>
      <c r="N19" s="7" t="n">
        <v>55.39</v>
      </c>
      <c r="O19" s="6" t="n">
        <v>7.75</v>
      </c>
      <c r="P19" s="7" t="n">
        <v>63.14</v>
      </c>
      <c r="Q19" s="6" t="n">
        <v>1</v>
      </c>
      <c r="R19" s="6" t="n">
        <v>0.2</v>
      </c>
      <c r="S19" s="6" t="n">
        <v>1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113</v>
      </c>
      <c r="AB19" s="6" t="n">
        <v>0.35</v>
      </c>
      <c r="AC19" s="7" t="n">
        <v>43.03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9" t="s">
        <v>45</v>
      </c>
      <c r="AJ19" s="9" t="s">
        <v>46</v>
      </c>
      <c r="AK19" s="6" t="n">
        <v>0</v>
      </c>
    </row>
    <row r="20" customFormat="false" ht="15" hidden="false" customHeight="true" outlineLevel="0" collapsed="false">
      <c r="A20" s="4" t="n">
        <v>17227945</v>
      </c>
      <c r="B20" s="5" t="s">
        <v>114</v>
      </c>
      <c r="C20" s="5" t="s">
        <v>109</v>
      </c>
      <c r="D20" s="5" t="s">
        <v>37</v>
      </c>
      <c r="E20" s="5" t="s">
        <v>38</v>
      </c>
      <c r="F20" s="5" t="s">
        <v>39</v>
      </c>
      <c r="G20" s="5" t="s">
        <v>115</v>
      </c>
      <c r="H20" s="5" t="s">
        <v>72</v>
      </c>
      <c r="I20" s="5" t="s">
        <v>116</v>
      </c>
      <c r="J20" s="5" t="s">
        <v>43</v>
      </c>
      <c r="K20" s="6" t="n">
        <v>4.05</v>
      </c>
      <c r="L20" s="6" t="n">
        <v>0</v>
      </c>
      <c r="M20" s="7" t="n">
        <v>25.13</v>
      </c>
      <c r="N20" s="10" t="n">
        <v>116.88</v>
      </c>
      <c r="O20" s="7" t="n">
        <v>16.36</v>
      </c>
      <c r="P20" s="10" t="n">
        <v>133.24</v>
      </c>
      <c r="Q20" s="6" t="n">
        <v>2</v>
      </c>
      <c r="R20" s="6" t="n">
        <v>4.05</v>
      </c>
      <c r="S20" s="6" t="n">
        <v>4.05</v>
      </c>
      <c r="T20" s="6" t="n">
        <v>0</v>
      </c>
      <c r="V20" s="9" t="s">
        <v>49</v>
      </c>
      <c r="W20" s="6" t="n">
        <v>0</v>
      </c>
      <c r="X20" s="6" t="n">
        <v>0</v>
      </c>
      <c r="Z20" s="6" t="n">
        <v>1</v>
      </c>
      <c r="AA20" s="5" t="s">
        <v>117</v>
      </c>
      <c r="AB20" s="6" t="n">
        <v>1.75</v>
      </c>
      <c r="AC20" s="7" t="n">
        <v>51.44</v>
      </c>
      <c r="AD20" s="6" t="n">
        <v>0</v>
      </c>
      <c r="AE20" s="6" t="n">
        <v>0</v>
      </c>
      <c r="AF20" s="6" t="n">
        <v>0</v>
      </c>
      <c r="AG20" s="6" t="n">
        <v>0</v>
      </c>
      <c r="AH20" s="7" t="n">
        <v>38.56</v>
      </c>
      <c r="AI20" s="9" t="s">
        <v>45</v>
      </c>
      <c r="AJ20" s="9" t="s">
        <v>46</v>
      </c>
      <c r="AK20" s="6" t="n">
        <v>0</v>
      </c>
    </row>
    <row r="21" customFormat="false" ht="15" hidden="false" customHeight="true" outlineLevel="0" collapsed="false">
      <c r="A21" s="4" t="n">
        <v>16898545</v>
      </c>
      <c r="B21" s="5" t="s">
        <v>114</v>
      </c>
      <c r="C21" s="5" t="s">
        <v>109</v>
      </c>
      <c r="D21" s="5" t="s">
        <v>37</v>
      </c>
      <c r="E21" s="5" t="s">
        <v>38</v>
      </c>
      <c r="F21" s="5" t="s">
        <v>39</v>
      </c>
      <c r="G21" s="5" t="s">
        <v>118</v>
      </c>
      <c r="H21" s="5" t="s">
        <v>119</v>
      </c>
      <c r="I21" s="5" t="s">
        <v>120</v>
      </c>
      <c r="J21" s="5" t="s">
        <v>43</v>
      </c>
      <c r="K21" s="6" t="n">
        <v>2.1</v>
      </c>
      <c r="L21" s="6" t="n">
        <v>0</v>
      </c>
      <c r="M21" s="7" t="n">
        <v>23.48</v>
      </c>
      <c r="N21" s="10" t="n">
        <v>108.63</v>
      </c>
      <c r="O21" s="7" t="n">
        <v>15.21</v>
      </c>
      <c r="P21" s="10" t="n">
        <v>123.84</v>
      </c>
      <c r="Q21" s="6" t="n">
        <v>1.66</v>
      </c>
      <c r="R21" s="6" t="n">
        <v>2.1</v>
      </c>
      <c r="S21" s="6" t="n">
        <v>2.1</v>
      </c>
      <c r="T21" s="6" t="n">
        <v>0</v>
      </c>
      <c r="V21" s="9" t="s">
        <v>49</v>
      </c>
      <c r="W21" s="6" t="n">
        <v>0</v>
      </c>
      <c r="X21" s="6" t="n">
        <v>0</v>
      </c>
      <c r="Z21" s="6" t="n">
        <v>1</v>
      </c>
      <c r="AA21" s="5" t="s">
        <v>74</v>
      </c>
      <c r="AB21" s="6" t="n">
        <v>1.05</v>
      </c>
      <c r="AC21" s="7" t="n">
        <v>51.44</v>
      </c>
      <c r="AD21" s="6" t="n">
        <v>0</v>
      </c>
      <c r="AE21" s="6" t="n">
        <v>0</v>
      </c>
      <c r="AF21" s="6" t="n">
        <v>0</v>
      </c>
      <c r="AG21" s="6" t="n">
        <v>0</v>
      </c>
      <c r="AH21" s="7" t="n">
        <v>32.66</v>
      </c>
      <c r="AI21" s="9" t="s">
        <v>45</v>
      </c>
      <c r="AJ21" s="9" t="s">
        <v>46</v>
      </c>
      <c r="AK21" s="6" t="n">
        <v>0</v>
      </c>
    </row>
    <row r="22" customFormat="false" ht="15" hidden="false" customHeight="true" outlineLevel="0" collapsed="false">
      <c r="A22" s="4" t="n">
        <v>17227906</v>
      </c>
      <c r="B22" s="5" t="s">
        <v>121</v>
      </c>
      <c r="C22" s="5" t="s">
        <v>109</v>
      </c>
      <c r="D22" s="5" t="s">
        <v>37</v>
      </c>
      <c r="E22" s="5" t="s">
        <v>38</v>
      </c>
      <c r="F22" s="5" t="s">
        <v>39</v>
      </c>
      <c r="G22" s="5" t="s">
        <v>122</v>
      </c>
      <c r="H22" s="5" t="s">
        <v>55</v>
      </c>
      <c r="I22" s="5" t="s">
        <v>123</v>
      </c>
      <c r="J22" s="5" t="s">
        <v>43</v>
      </c>
      <c r="K22" s="7" t="n">
        <v>18.75</v>
      </c>
      <c r="L22" s="6" t="n">
        <v>0</v>
      </c>
      <c r="M22" s="7" t="n">
        <v>38.09</v>
      </c>
      <c r="N22" s="10" t="n">
        <v>181.17</v>
      </c>
      <c r="O22" s="7" t="n">
        <v>25.36</v>
      </c>
      <c r="P22" s="10" t="n">
        <v>206.53</v>
      </c>
      <c r="Q22" s="7" t="n">
        <v>11</v>
      </c>
      <c r="R22" s="7" t="n">
        <v>18.75</v>
      </c>
      <c r="S22" s="7" t="n">
        <v>18.75</v>
      </c>
      <c r="T22" s="6" t="n">
        <v>0</v>
      </c>
      <c r="V22" s="9" t="s">
        <v>49</v>
      </c>
      <c r="W22" s="6" t="n">
        <v>0</v>
      </c>
      <c r="X22" s="6" t="n">
        <v>0</v>
      </c>
      <c r="Z22" s="6" t="n">
        <v>1</v>
      </c>
      <c r="AA22" s="5" t="s">
        <v>124</v>
      </c>
      <c r="AB22" s="6" t="n">
        <v>6.65</v>
      </c>
      <c r="AC22" s="7" t="n">
        <v>33.08</v>
      </c>
      <c r="AD22" s="7" t="n">
        <v>23.49</v>
      </c>
      <c r="AE22" s="6" t="n">
        <v>0</v>
      </c>
      <c r="AF22" s="6" t="n">
        <v>0</v>
      </c>
      <c r="AG22" s="6" t="n">
        <v>0</v>
      </c>
      <c r="AH22" s="7" t="n">
        <v>79.86</v>
      </c>
      <c r="AI22" s="9" t="s">
        <v>45</v>
      </c>
      <c r="AJ22" s="9" t="s">
        <v>46</v>
      </c>
      <c r="AK22" s="6" t="n">
        <v>0</v>
      </c>
    </row>
    <row r="23" customFormat="false" ht="15" hidden="false" customHeight="true" outlineLevel="0" collapsed="false">
      <c r="A23" s="4" t="n">
        <v>17475672</v>
      </c>
      <c r="B23" s="5" t="s">
        <v>125</v>
      </c>
      <c r="C23" s="5" t="s">
        <v>126</v>
      </c>
      <c r="D23" s="5" t="s">
        <v>37</v>
      </c>
      <c r="E23" s="5" t="s">
        <v>41</v>
      </c>
      <c r="F23" s="5" t="s">
        <v>53</v>
      </c>
      <c r="G23" s="5" t="s">
        <v>127</v>
      </c>
      <c r="H23" s="5" t="s">
        <v>41</v>
      </c>
      <c r="I23" s="5" t="s">
        <v>128</v>
      </c>
      <c r="J23" s="5" t="s">
        <v>112</v>
      </c>
      <c r="K23" s="6" t="n">
        <v>3.58</v>
      </c>
      <c r="L23" s="6" t="n">
        <v>0</v>
      </c>
      <c r="M23" s="6" t="n">
        <v>9.24</v>
      </c>
      <c r="N23" s="7" t="n">
        <v>43.72</v>
      </c>
      <c r="O23" s="6" t="n">
        <v>6.12</v>
      </c>
      <c r="P23" s="7" t="n">
        <v>49.84</v>
      </c>
      <c r="Q23" s="6" t="n">
        <v>3.26</v>
      </c>
      <c r="R23" s="6" t="n">
        <v>3.58</v>
      </c>
      <c r="S23" s="6" t="n">
        <v>3.58</v>
      </c>
      <c r="T23" s="6" t="n">
        <v>0</v>
      </c>
      <c r="W23" s="6" t="n">
        <v>0</v>
      </c>
      <c r="X23" s="6" t="n">
        <v>0</v>
      </c>
      <c r="Z23" s="6" t="n">
        <v>1</v>
      </c>
      <c r="AA23" s="5" t="s">
        <v>129</v>
      </c>
      <c r="AB23" s="6" t="n">
        <v>1.4</v>
      </c>
      <c r="AC23" s="7" t="n">
        <v>33.08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9" t="s">
        <v>45</v>
      </c>
      <c r="AJ23" s="9" t="s">
        <v>46</v>
      </c>
      <c r="AK23" s="6" t="n">
        <v>0</v>
      </c>
    </row>
    <row r="24" customFormat="false" ht="15" hidden="false" customHeight="true" outlineLevel="0" collapsed="false">
      <c r="A24" s="4" t="n">
        <v>17227871</v>
      </c>
      <c r="B24" s="5" t="s">
        <v>35</v>
      </c>
      <c r="C24" s="5" t="s">
        <v>126</v>
      </c>
      <c r="D24" s="5" t="s">
        <v>37</v>
      </c>
      <c r="E24" s="5" t="s">
        <v>38</v>
      </c>
      <c r="F24" s="5" t="s">
        <v>39</v>
      </c>
      <c r="G24" s="5" t="s">
        <v>130</v>
      </c>
      <c r="H24" s="5" t="s">
        <v>72</v>
      </c>
      <c r="I24" s="5" t="s">
        <v>131</v>
      </c>
      <c r="J24" s="5" t="s">
        <v>43</v>
      </c>
      <c r="K24" s="6" t="n">
        <v>1</v>
      </c>
      <c r="L24" s="6" t="n">
        <v>0</v>
      </c>
      <c r="M24" s="7" t="n">
        <v>22.66</v>
      </c>
      <c r="N24" s="10" t="n">
        <v>104.16</v>
      </c>
      <c r="O24" s="7" t="n">
        <v>14.58</v>
      </c>
      <c r="P24" s="10" t="n">
        <v>118.74</v>
      </c>
      <c r="Q24" s="6" t="n">
        <v>1</v>
      </c>
      <c r="R24" s="6" t="n">
        <v>0.3</v>
      </c>
      <c r="S24" s="6" t="n">
        <v>1</v>
      </c>
      <c r="T24" s="6" t="n">
        <v>0</v>
      </c>
      <c r="V24" s="9" t="s">
        <v>49</v>
      </c>
      <c r="W24" s="6" t="n">
        <v>0</v>
      </c>
      <c r="X24" s="6" t="n">
        <v>0</v>
      </c>
      <c r="Z24" s="6" t="n">
        <v>1</v>
      </c>
      <c r="AA24" s="5" t="s">
        <v>99</v>
      </c>
      <c r="AB24" s="6" t="n">
        <v>0.35</v>
      </c>
      <c r="AC24" s="7" t="n">
        <v>51.44</v>
      </c>
      <c r="AD24" s="6" t="n">
        <v>0</v>
      </c>
      <c r="AE24" s="6" t="n">
        <v>0</v>
      </c>
      <c r="AF24" s="6" t="n">
        <v>0</v>
      </c>
      <c r="AG24" s="6" t="n">
        <v>0</v>
      </c>
      <c r="AH24" s="7" t="n">
        <v>29.71</v>
      </c>
      <c r="AI24" s="9" t="s">
        <v>45</v>
      </c>
      <c r="AJ24" s="9" t="s">
        <v>46</v>
      </c>
      <c r="AK24" s="6" t="n">
        <v>0</v>
      </c>
    </row>
    <row r="25" customFormat="false" ht="15" hidden="false" customHeight="true" outlineLevel="0" collapsed="false">
      <c r="A25" s="4" t="n">
        <v>17227853</v>
      </c>
      <c r="B25" s="5" t="s">
        <v>35</v>
      </c>
      <c r="C25" s="5" t="s">
        <v>126</v>
      </c>
      <c r="D25" s="5" t="s">
        <v>37</v>
      </c>
      <c r="E25" s="5" t="s">
        <v>38</v>
      </c>
      <c r="F25" s="5" t="s">
        <v>39</v>
      </c>
      <c r="G25" s="5" t="s">
        <v>132</v>
      </c>
      <c r="H25" s="5" t="s">
        <v>72</v>
      </c>
      <c r="I25" s="5" t="s">
        <v>133</v>
      </c>
      <c r="J25" s="5" t="s">
        <v>43</v>
      </c>
      <c r="K25" s="6" t="n">
        <v>3.42</v>
      </c>
      <c r="L25" s="6" t="n">
        <v>0</v>
      </c>
      <c r="M25" s="7" t="n">
        <v>24.3</v>
      </c>
      <c r="N25" s="10" t="n">
        <v>112.75</v>
      </c>
      <c r="O25" s="7" t="n">
        <v>15.8</v>
      </c>
      <c r="P25" s="10" t="n">
        <f aca="false">N25+O25</f>
        <v>128.55</v>
      </c>
      <c r="Q25" s="6" t="n">
        <v>2.31</v>
      </c>
      <c r="R25" s="6" t="n">
        <v>3.42</v>
      </c>
      <c r="S25" s="6" t="n">
        <v>3.42</v>
      </c>
      <c r="T25" s="6" t="n">
        <v>0</v>
      </c>
      <c r="V25" s="9" t="s">
        <v>49</v>
      </c>
      <c r="W25" s="6" t="n">
        <v>0</v>
      </c>
      <c r="X25" s="6" t="n">
        <v>0</v>
      </c>
      <c r="Z25" s="6" t="n">
        <v>1</v>
      </c>
      <c r="AA25" s="5" t="s">
        <v>134</v>
      </c>
      <c r="AB25" s="6" t="n">
        <v>1.4</v>
      </c>
      <c r="AC25" s="7" t="n">
        <v>51.44</v>
      </c>
      <c r="AD25" s="6" t="n">
        <v>0</v>
      </c>
      <c r="AE25" s="6" t="n">
        <v>0</v>
      </c>
      <c r="AF25" s="6" t="n">
        <v>0</v>
      </c>
      <c r="AG25" s="6" t="n">
        <v>0</v>
      </c>
      <c r="AH25" s="7" t="n">
        <v>35.61</v>
      </c>
      <c r="AI25" s="9" t="s">
        <v>45</v>
      </c>
      <c r="AJ25" s="9" t="s">
        <v>46</v>
      </c>
      <c r="AK25" s="6" t="n">
        <v>0</v>
      </c>
    </row>
    <row r="26" customFormat="false" ht="15" hidden="false" customHeight="true" outlineLevel="0" collapsed="false">
      <c r="N26" s="13"/>
      <c r="O26" s="13"/>
      <c r="P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2-10T09:34:13Z</dcterms:modified>
  <cp:revision>0</cp:revision>
  <dc:subject/>
  <dc:title/>
</cp:coreProperties>
</file>