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1">
  <si>
    <t xml:space="preserve">Account: 12355 - Invoice Number: 0173719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04/07/2017</t>
  </si>
  <si>
    <t xml:space="preserve">PRIONTEX CAPE</t>
  </si>
  <si>
    <t xml:space="preserve">CPT</t>
  </si>
  <si>
    <t xml:space="preserve">SOMERSET-WES</t>
  </si>
  <si>
    <t xml:space="preserve">WYNBERG</t>
  </si>
  <si>
    <t xml:space="preserve">ECO</t>
  </si>
  <si>
    <t xml:space="preserve">R</t>
  </si>
  <si>
    <t xml:space="preserve">40*31.2*11.4*1*</t>
  </si>
  <si>
    <t xml:space="preserve">OPS</t>
  </si>
  <si>
    <t xml:space="preserve">MANIFEST/OPERATIONS</t>
  </si>
  <si>
    <t xml:space="preserve">.</t>
  </si>
  <si>
    <t xml:space="preserve">30/06/2017</t>
  </si>
  <si>
    <t xml:space="preserve">PLZ</t>
  </si>
  <si>
    <t xml:space="preserve">PORT ELIZABETH</t>
  </si>
  <si>
    <t xml:space="preserve">PRIONTEX</t>
  </si>
  <si>
    <t xml:space="preserve">ONC</t>
  </si>
  <si>
    <t xml:space="preserve">40.00*30.00*1.00*1*</t>
  </si>
  <si>
    <t xml:space="preserve">22/06/2017</t>
  </si>
  <si>
    <t xml:space="preserve">PROVINCIAL</t>
  </si>
  <si>
    <t xml:space="preserve">PORT ELIZABETH CBD</t>
  </si>
  <si>
    <t xml:space="preserve">42.00*30.00*38.00*1*</t>
  </si>
  <si>
    <t xml:space="preserve">NOT GIVEN</t>
  </si>
  <si>
    <t xml:space="preserve">23/06/2017</t>
  </si>
  <si>
    <t xml:space="preserve">MODIRO MEDICAL</t>
  </si>
  <si>
    <t xml:space="preserve">PRY</t>
  </si>
  <si>
    <t xml:space="preserve">PRETORIA</t>
  </si>
  <si>
    <t xml:space="preserve">35.1*24.5*5.7*1*</t>
  </si>
  <si>
    <t xml:space="preserve">LIMPOPO MEDCLINIC</t>
  </si>
  <si>
    <t xml:space="preserve">PTG</t>
  </si>
  <si>
    <t xml:space="preserve">POLOKWANE</t>
  </si>
  <si>
    <t xml:space="preserve">50.2*46.8*50.8*1*</t>
  </si>
  <si>
    <t xml:space="preserve">26/06/2017</t>
  </si>
  <si>
    <t xml:space="preserve">SHAROMA SIGHN</t>
  </si>
  <si>
    <t xml:space="preserve">SOMERSET WEST</t>
  </si>
  <si>
    <t xml:space="preserve">34*34.8*9.2*1*</t>
  </si>
  <si>
    <t xml:space="preserve">THE UROLOGY HOSP</t>
  </si>
  <si>
    <t xml:space="preserve">HATFIELD</t>
  </si>
  <si>
    <t xml:space="preserve">41.4*31.2*7.6*1*</t>
  </si>
  <si>
    <t xml:space="preserve">29/06/2017</t>
  </si>
  <si>
    <t xml:space="preserve">PRIONTEX </t>
  </si>
  <si>
    <t xml:space="preserve">SPRINGBOK HOSPITAL</t>
  </si>
  <si>
    <t xml:space="preserve">SPRINGBOK</t>
  </si>
  <si>
    <t xml:space="preserve">39.1*30.6*13.4*1*</t>
  </si>
  <si>
    <t xml:space="preserve">DR OFFICE</t>
  </si>
  <si>
    <t xml:space="preserve">STRAND</t>
  </si>
  <si>
    <t xml:space="preserve">39.5*33*8*1*</t>
  </si>
  <si>
    <t xml:space="preserve">LIMPOPO MEDICLINIC</t>
  </si>
  <si>
    <t xml:space="preserve">6.3*19.8*5.7*1*</t>
  </si>
  <si>
    <t xml:space="preserve">KHAYELITSHA HOSPITAL</t>
  </si>
  <si>
    <t xml:space="preserve">KHAYELITSHA</t>
  </si>
  <si>
    <t xml:space="preserve">TOWNSHIP</t>
  </si>
  <si>
    <t xml:space="preserve">T</t>
  </si>
  <si>
    <t xml:space="preserve">33.5*36.2*7.3*1*</t>
  </si>
  <si>
    <t xml:space="preserve">PRETORIA URUROLOGY</t>
  </si>
  <si>
    <t xml:space="preserve">55.1*35.3*21*1*</t>
  </si>
  <si>
    <t xml:space="preserve">UROLOCARE HOSPITAL</t>
  </si>
  <si>
    <t xml:space="preserve">36.4*50.9*16.5*1*</t>
  </si>
  <si>
    <t xml:space="preserve">07/07/2017</t>
  </si>
  <si>
    <t xml:space="preserve">30.9*35.2*3.5*1*</t>
  </si>
  <si>
    <t xml:space="preserve">JAMUS BEUKES</t>
  </si>
  <si>
    <t xml:space="preserve">CENTURION</t>
  </si>
  <si>
    <t xml:space="preserve">42.1*39.5*6.6*1*</t>
  </si>
  <si>
    <t xml:space="preserve">06/07/2017</t>
  </si>
  <si>
    <t xml:space="preserve">VINDMED MEDICAL</t>
  </si>
  <si>
    <t xml:space="preserve">ELARDUSPARK</t>
  </si>
  <si>
    <t xml:space="preserve">37.4*32.8*14.6*1*</t>
  </si>
  <si>
    <t xml:space="preserve">DUR</t>
  </si>
  <si>
    <t xml:space="preserve">PINETOWN</t>
  </si>
  <si>
    <t xml:space="preserve">52.00*32.00*20.00*1*</t>
  </si>
  <si>
    <t xml:space="preserve">COLOUR VISION</t>
  </si>
  <si>
    <t xml:space="preserve">JNB</t>
  </si>
  <si>
    <t xml:space="preserve">KYA SAND</t>
  </si>
  <si>
    <t xml:space="preserve">35.5*23.8*8.6*1*</t>
  </si>
  <si>
    <t xml:space="preserve">MICHELE TERBLANCHE</t>
  </si>
  <si>
    <t xml:space="preserve">MITCHELLS PLAIN</t>
  </si>
  <si>
    <t xml:space="preserve">40.00*30.00*20.00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9"/>
    <col collapsed="false" customWidth="true" hidden="false" outlineLevel="0" max="3" min="3" style="0" width="12.81"/>
    <col collapsed="false" customWidth="true" hidden="false" outlineLevel="0" max="4" min="4" style="0" width="12.72"/>
    <col collapsed="false" customWidth="true" hidden="false" outlineLevel="0" max="5" min="5" style="0" width="9.9"/>
    <col collapsed="false" customWidth="true" hidden="false" outlineLevel="0" max="6" min="6" style="0" width="28.35"/>
    <col collapsed="false" customWidth="true" hidden="false" outlineLevel="0" max="7" min="7" style="0" width="18.44"/>
    <col collapsed="false" customWidth="true" hidden="false" outlineLevel="0" max="8" min="8" style="0" width="8.53"/>
    <col collapsed="false" customWidth="true" hidden="false" outlineLevel="0" max="9" min="9" style="0" width="28.26"/>
    <col collapsed="false" customWidth="true" hidden="false" outlineLevel="0" max="10" min="10" style="0" width="8.08"/>
    <col collapsed="false" customWidth="true" hidden="false" outlineLevel="0" max="11" min="11" style="0" width="11.08"/>
    <col collapsed="false" customWidth="true" hidden="false" outlineLevel="0" max="12" min="12" style="0" width="11.35"/>
    <col collapsed="false" customWidth="true" hidden="false" outlineLevel="0" max="13" min="13" style="0" width="11.26"/>
    <col collapsed="false" customWidth="true" hidden="false" outlineLevel="0" max="16" min="14" style="0" width="14.17"/>
    <col collapsed="false" customWidth="true" hidden="false" outlineLevel="0" max="17" min="17" style="0" width="11.26"/>
    <col collapsed="false" customWidth="true" hidden="false" outlineLevel="0" max="18" min="18" style="0" width="14.17"/>
    <col collapsed="false" customWidth="true" hidden="false" outlineLevel="0" max="19" min="19" style="0" width="12.81"/>
    <col collapsed="false" customWidth="true" hidden="false" outlineLevel="0" max="20" min="20" style="0" width="9.72"/>
    <col collapsed="false" customWidth="true" hidden="false" outlineLevel="0" max="21" min="21" style="0" width="14.53"/>
    <col collapsed="false" customWidth="true" hidden="false" outlineLevel="0" max="22" min="22" style="0" width="6.26"/>
    <col collapsed="false" customWidth="true" hidden="false" outlineLevel="0" max="23" min="23" style="0" width="13.08"/>
    <col collapsed="false" customWidth="true" hidden="false" outlineLevel="0" max="24" min="24" style="0" width="5.62"/>
    <col collapsed="false" customWidth="true" hidden="false" outlineLevel="0" max="25" min="25" style="0" width="25.99"/>
    <col collapsed="false" customWidth="true" hidden="false" outlineLevel="0" max="26" min="26" style="0" width="7.08"/>
    <col collapsed="false" customWidth="true" hidden="false" outlineLevel="0" max="27" min="27" style="0" width="46.72"/>
    <col collapsed="false" customWidth="true" hidden="false" outlineLevel="0" max="28" min="28" style="0" width="15.35"/>
    <col collapsed="false" customWidth="true" hidden="false" outlineLevel="0" max="30" min="29" style="0" width="11.35"/>
    <col collapsed="false" customWidth="true" hidden="false" outlineLevel="0" max="31" min="31" style="0" width="11.26"/>
    <col collapsed="false" customWidth="true" hidden="false" outlineLevel="0" max="33" min="32" style="0" width="12.72"/>
    <col collapsed="false" customWidth="true" hidden="false" outlineLevel="0" max="35" min="34" style="0" width="14.08"/>
    <col collapsed="false" customWidth="true" hidden="false" outlineLevel="0" max="36" min="36" style="0" width="28.53"/>
    <col collapsed="false" customWidth="true" hidden="false" outlineLevel="0" max="37" min="37" style="0" width="16.9"/>
    <col collapsed="false" customWidth="true" hidden="false" outlineLevel="0" max="39" min="38" style="0" width="9.62"/>
  </cols>
  <sheetData>
    <row r="1" customFormat="false" ht="15" hidden="false" customHeight="true" outlineLevel="0" collapsed="false">
      <c r="G1" s="1" t="s">
        <v>0</v>
      </c>
    </row>
    <row r="2" customFormat="false" ht="1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1" hidden="false" customHeight="true" outlineLevel="0" collapsed="false">
      <c r="A3" s="4" t="n">
        <v>12769378</v>
      </c>
      <c r="B3" s="4" t="n">
        <v>12769378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6</v>
      </c>
      <c r="H3" s="5" t="s">
        <v>37</v>
      </c>
      <c r="I3" s="5" t="s">
        <v>39</v>
      </c>
      <c r="J3" s="5" t="s">
        <v>40</v>
      </c>
      <c r="K3" s="6" t="n">
        <v>3.56</v>
      </c>
      <c r="L3" s="6" t="n">
        <v>0</v>
      </c>
      <c r="M3" s="7" t="n">
        <v>22.84</v>
      </c>
      <c r="N3" s="8" t="n">
        <v>111.29</v>
      </c>
      <c r="O3" s="7" t="n">
        <v>15.58</v>
      </c>
      <c r="P3" s="8" t="n">
        <f aca="false">N3+O3</f>
        <v>126.87</v>
      </c>
      <c r="Q3" s="6" t="n">
        <v>1</v>
      </c>
      <c r="R3" s="6" t="n">
        <v>3.56</v>
      </c>
      <c r="S3" s="6" t="n">
        <v>3.56</v>
      </c>
      <c r="T3" s="6" t="n">
        <v>0</v>
      </c>
      <c r="V3" s="9" t="s">
        <v>41</v>
      </c>
      <c r="W3" s="6" t="n">
        <v>0</v>
      </c>
      <c r="X3" s="6" t="n">
        <v>0</v>
      </c>
      <c r="Z3" s="6" t="n">
        <v>1</v>
      </c>
      <c r="AA3" s="5" t="s">
        <v>42</v>
      </c>
      <c r="AB3" s="6" t="n">
        <v>1.4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7" t="n">
        <v>35.61</v>
      </c>
      <c r="AI3" s="9" t="s">
        <v>43</v>
      </c>
      <c r="AJ3" s="9" t="s">
        <v>44</v>
      </c>
      <c r="AK3" s="6" t="n">
        <v>0</v>
      </c>
    </row>
    <row r="4" customFormat="false" ht="11" hidden="false" customHeight="true" outlineLevel="0" collapsed="false">
      <c r="A4" s="4" t="n">
        <v>17400861</v>
      </c>
      <c r="B4" s="5" t="s">
        <v>45</v>
      </c>
      <c r="C4" s="5" t="s">
        <v>46</v>
      </c>
      <c r="D4" s="5" t="s">
        <v>36</v>
      </c>
      <c r="E4" s="5" t="s">
        <v>47</v>
      </c>
      <c r="F4" s="5" t="s">
        <v>48</v>
      </c>
      <c r="G4" s="5" t="s">
        <v>49</v>
      </c>
      <c r="H4" s="5" t="s">
        <v>37</v>
      </c>
      <c r="I4" s="5" t="s">
        <v>39</v>
      </c>
      <c r="J4" s="5" t="s">
        <v>50</v>
      </c>
      <c r="K4" s="6" t="n">
        <v>1</v>
      </c>
      <c r="L4" s="6" t="n">
        <v>0</v>
      </c>
      <c r="M4" s="7" t="n">
        <v>11.24</v>
      </c>
      <c r="N4" s="7" t="n">
        <v>54.43</v>
      </c>
      <c r="O4" s="6" t="n">
        <v>7.62</v>
      </c>
      <c r="P4" s="8" t="n">
        <f aca="false">N4+O4</f>
        <v>62.05</v>
      </c>
      <c r="Q4" s="6" t="n">
        <v>1</v>
      </c>
      <c r="R4" s="6" t="n">
        <v>0.24</v>
      </c>
      <c r="S4" s="6" t="n">
        <v>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0.35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3</v>
      </c>
      <c r="AJ4" s="9" t="s">
        <v>44</v>
      </c>
      <c r="AK4" s="6" t="n">
        <v>0</v>
      </c>
    </row>
    <row r="5" customFormat="false" ht="11" hidden="false" customHeight="true" outlineLevel="0" collapsed="false">
      <c r="A5" s="4" t="n">
        <v>17684249</v>
      </c>
      <c r="B5" s="5" t="s">
        <v>45</v>
      </c>
      <c r="C5" s="5" t="s">
        <v>52</v>
      </c>
      <c r="D5" s="5" t="s">
        <v>53</v>
      </c>
      <c r="E5" s="5" t="s">
        <v>47</v>
      </c>
      <c r="F5" s="5" t="s">
        <v>54</v>
      </c>
      <c r="G5" s="5" t="s">
        <v>36</v>
      </c>
      <c r="H5" s="5" t="s">
        <v>37</v>
      </c>
      <c r="I5" s="5" t="s">
        <v>39</v>
      </c>
      <c r="J5" s="5" t="s">
        <v>40</v>
      </c>
      <c r="K5" s="7" t="n">
        <v>11.97</v>
      </c>
      <c r="L5" s="6" t="n">
        <v>0</v>
      </c>
      <c r="M5" s="7" t="n">
        <v>15.64</v>
      </c>
      <c r="N5" s="7" t="n">
        <v>79.44</v>
      </c>
      <c r="O5" s="7" t="n">
        <v>11.12</v>
      </c>
      <c r="P5" s="8" t="n">
        <f aca="false">N5+O5</f>
        <v>90.56</v>
      </c>
      <c r="Q5" s="6" t="n">
        <v>3</v>
      </c>
      <c r="R5" s="7" t="n">
        <v>11.97</v>
      </c>
      <c r="S5" s="7" t="n">
        <v>11.97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5</v>
      </c>
      <c r="AB5" s="6" t="n">
        <v>4.2</v>
      </c>
      <c r="AC5" s="7" t="n">
        <v>51.44</v>
      </c>
      <c r="AD5" s="6" t="n">
        <v>8.16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3</v>
      </c>
      <c r="AJ5" s="9" t="s">
        <v>44</v>
      </c>
      <c r="AK5" s="6" t="n">
        <v>0</v>
      </c>
    </row>
    <row r="6" customFormat="false" ht="11" hidden="false" customHeight="true" outlineLevel="0" collapsed="false">
      <c r="A6" s="4" t="n">
        <v>18170182</v>
      </c>
      <c r="B6" s="5" t="s">
        <v>56</v>
      </c>
      <c r="C6" s="5" t="s">
        <v>57</v>
      </c>
      <c r="D6" s="5" t="s">
        <v>36</v>
      </c>
      <c r="E6" s="5" t="s">
        <v>37</v>
      </c>
      <c r="F6" s="5" t="s">
        <v>39</v>
      </c>
      <c r="G6" s="5" t="s">
        <v>58</v>
      </c>
      <c r="H6" s="5" t="s">
        <v>59</v>
      </c>
      <c r="I6" s="5" t="s">
        <v>60</v>
      </c>
      <c r="J6" s="5" t="s">
        <v>40</v>
      </c>
      <c r="K6" s="6" t="n">
        <v>1.23</v>
      </c>
      <c r="L6" s="6" t="n">
        <v>0</v>
      </c>
      <c r="M6" s="7" t="n">
        <v>13.5</v>
      </c>
      <c r="N6" s="7" t="n">
        <v>65.64</v>
      </c>
      <c r="O6" s="6" t="n">
        <v>9.19</v>
      </c>
      <c r="P6" s="8" t="n">
        <f aca="false">N6+O6</f>
        <v>74.83</v>
      </c>
      <c r="Q6" s="6" t="n">
        <v>0.4</v>
      </c>
      <c r="R6" s="6" t="n">
        <v>1.23</v>
      </c>
      <c r="S6" s="6" t="n">
        <v>1.23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1</v>
      </c>
      <c r="AB6" s="6" t="n">
        <v>0.7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3</v>
      </c>
      <c r="AJ6" s="9" t="s">
        <v>44</v>
      </c>
      <c r="AK6" s="6" t="n">
        <v>0</v>
      </c>
    </row>
    <row r="7" customFormat="false" ht="11" hidden="false" customHeight="true" outlineLevel="0" collapsed="false">
      <c r="A7" s="4" t="n">
        <v>18170187</v>
      </c>
      <c r="B7" s="5" t="s">
        <v>56</v>
      </c>
      <c r="C7" s="5" t="s">
        <v>57</v>
      </c>
      <c r="D7" s="5" t="s">
        <v>36</v>
      </c>
      <c r="E7" s="5" t="s">
        <v>37</v>
      </c>
      <c r="F7" s="5" t="s">
        <v>39</v>
      </c>
      <c r="G7" s="5" t="s">
        <v>62</v>
      </c>
      <c r="H7" s="5" t="s">
        <v>63</v>
      </c>
      <c r="I7" s="5" t="s">
        <v>64</v>
      </c>
      <c r="J7" s="5" t="s">
        <v>40</v>
      </c>
      <c r="K7" s="7" t="n">
        <v>29.84</v>
      </c>
      <c r="L7" s="6" t="n">
        <v>0</v>
      </c>
      <c r="M7" s="7" t="n">
        <v>47.5</v>
      </c>
      <c r="N7" s="8" t="n">
        <v>239.04</v>
      </c>
      <c r="O7" s="7" t="n">
        <v>33.47</v>
      </c>
      <c r="P7" s="8" t="n">
        <f aca="false">N7+O7</f>
        <v>272.51</v>
      </c>
      <c r="Q7" s="7" t="n">
        <v>26.8</v>
      </c>
      <c r="R7" s="7" t="n">
        <v>29.84</v>
      </c>
      <c r="S7" s="7" t="n">
        <v>29.84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5</v>
      </c>
      <c r="AB7" s="7" t="n">
        <v>10.5</v>
      </c>
      <c r="AC7" s="7" t="n">
        <v>51.44</v>
      </c>
      <c r="AD7" s="8" t="n">
        <v>129.6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3</v>
      </c>
      <c r="AJ7" s="9" t="s">
        <v>44</v>
      </c>
      <c r="AK7" s="6" t="n">
        <v>0</v>
      </c>
    </row>
    <row r="8" customFormat="false" ht="11" hidden="false" customHeight="true" outlineLevel="0" collapsed="false">
      <c r="A8" s="4" t="n">
        <v>18170188</v>
      </c>
      <c r="B8" s="5" t="s">
        <v>45</v>
      </c>
      <c r="C8" s="5" t="s">
        <v>66</v>
      </c>
      <c r="D8" s="5" t="s">
        <v>36</v>
      </c>
      <c r="E8" s="5" t="s">
        <v>37</v>
      </c>
      <c r="F8" s="5" t="s">
        <v>39</v>
      </c>
      <c r="G8" s="5" t="s">
        <v>67</v>
      </c>
      <c r="H8" s="5" t="s">
        <v>37</v>
      </c>
      <c r="I8" s="5" t="s">
        <v>68</v>
      </c>
      <c r="J8" s="5" t="s">
        <v>40</v>
      </c>
      <c r="K8" s="6" t="n">
        <v>2.72</v>
      </c>
      <c r="L8" s="6" t="n">
        <v>0</v>
      </c>
      <c r="M8" s="7" t="n">
        <v>13.5</v>
      </c>
      <c r="N8" s="7" t="n">
        <v>65.99</v>
      </c>
      <c r="O8" s="6" t="n">
        <v>9.24</v>
      </c>
      <c r="P8" s="8" t="n">
        <f aca="false">N8+O8</f>
        <v>75.23</v>
      </c>
      <c r="Q8" s="6" t="n">
        <v>0.98</v>
      </c>
      <c r="R8" s="6" t="n">
        <v>2.72</v>
      </c>
      <c r="S8" s="6" t="n">
        <v>2.72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9</v>
      </c>
      <c r="AB8" s="6" t="n">
        <v>1.05</v>
      </c>
      <c r="AC8" s="7" t="n">
        <v>51.44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3</v>
      </c>
      <c r="AJ8" s="9" t="s">
        <v>44</v>
      </c>
      <c r="AK8" s="6" t="n">
        <v>0</v>
      </c>
    </row>
    <row r="9" customFormat="false" ht="11" hidden="false" customHeight="true" outlineLevel="0" collapsed="false">
      <c r="A9" s="4" t="n">
        <v>18170189</v>
      </c>
      <c r="B9" s="5" t="s">
        <v>45</v>
      </c>
      <c r="C9" s="5" t="s">
        <v>46</v>
      </c>
      <c r="D9" s="5" t="s">
        <v>49</v>
      </c>
      <c r="E9" s="5" t="s">
        <v>37</v>
      </c>
      <c r="F9" s="5" t="s">
        <v>39</v>
      </c>
      <c r="G9" s="5" t="s">
        <v>70</v>
      </c>
      <c r="H9" s="5" t="s">
        <v>59</v>
      </c>
      <c r="I9" s="5" t="s">
        <v>71</v>
      </c>
      <c r="J9" s="5" t="s">
        <v>40</v>
      </c>
      <c r="K9" s="6" t="n">
        <v>2.45</v>
      </c>
      <c r="L9" s="6" t="n">
        <v>0</v>
      </c>
      <c r="M9" s="7" t="n">
        <v>13.5</v>
      </c>
      <c r="N9" s="7" t="n">
        <v>65.99</v>
      </c>
      <c r="O9" s="6" t="n">
        <v>9.24</v>
      </c>
      <c r="P9" s="8" t="n">
        <f aca="false">N9+O9</f>
        <v>75.23</v>
      </c>
      <c r="Q9" s="6" t="n">
        <v>1</v>
      </c>
      <c r="R9" s="6" t="n">
        <v>2.45</v>
      </c>
      <c r="S9" s="6" t="n">
        <v>2.45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2</v>
      </c>
      <c r="AB9" s="6" t="n">
        <v>1.05</v>
      </c>
      <c r="AC9" s="7" t="n">
        <v>51.4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3</v>
      </c>
      <c r="AJ9" s="9" t="s">
        <v>44</v>
      </c>
      <c r="AK9" s="6" t="n">
        <v>0</v>
      </c>
    </row>
    <row r="10" customFormat="false" ht="11" hidden="false" customHeight="true" outlineLevel="0" collapsed="false">
      <c r="A10" s="4" t="n">
        <v>18170190</v>
      </c>
      <c r="B10" s="5" t="s">
        <v>45</v>
      </c>
      <c r="C10" s="5" t="s">
        <v>73</v>
      </c>
      <c r="D10" s="5" t="s">
        <v>74</v>
      </c>
      <c r="E10" s="5" t="s">
        <v>37</v>
      </c>
      <c r="F10" s="5" t="s">
        <v>39</v>
      </c>
      <c r="G10" s="5" t="s">
        <v>75</v>
      </c>
      <c r="H10" s="5" t="s">
        <v>37</v>
      </c>
      <c r="I10" s="5" t="s">
        <v>76</v>
      </c>
      <c r="J10" s="5" t="s">
        <v>40</v>
      </c>
      <c r="K10" s="6" t="n">
        <v>4.01</v>
      </c>
      <c r="L10" s="6" t="n">
        <v>0</v>
      </c>
      <c r="M10" s="7" t="n">
        <v>23.62</v>
      </c>
      <c r="N10" s="8" t="n">
        <v>115.37</v>
      </c>
      <c r="O10" s="7" t="n">
        <v>16.15</v>
      </c>
      <c r="P10" s="8" t="n">
        <f aca="false">N10+O10</f>
        <v>131.52</v>
      </c>
      <c r="Q10" s="6" t="n">
        <v>2.12</v>
      </c>
      <c r="R10" s="6" t="n">
        <v>4.01</v>
      </c>
      <c r="S10" s="6" t="n">
        <v>4.01</v>
      </c>
      <c r="T10" s="6" t="n">
        <v>0</v>
      </c>
      <c r="V10" s="9" t="s">
        <v>41</v>
      </c>
      <c r="W10" s="6" t="n">
        <v>0</v>
      </c>
      <c r="X10" s="6" t="n">
        <v>0</v>
      </c>
      <c r="Z10" s="6" t="n">
        <v>1</v>
      </c>
      <c r="AA10" s="5" t="s">
        <v>77</v>
      </c>
      <c r="AB10" s="6" t="n">
        <v>1.75</v>
      </c>
      <c r="AC10" s="7" t="n">
        <v>51.44</v>
      </c>
      <c r="AD10" s="6" t="n">
        <v>0</v>
      </c>
      <c r="AE10" s="6" t="n">
        <v>0</v>
      </c>
      <c r="AF10" s="6" t="n">
        <v>0</v>
      </c>
      <c r="AG10" s="6" t="n">
        <v>0</v>
      </c>
      <c r="AH10" s="7" t="n">
        <v>38.56</v>
      </c>
      <c r="AI10" s="9" t="s">
        <v>43</v>
      </c>
      <c r="AJ10" s="9" t="s">
        <v>44</v>
      </c>
      <c r="AK10" s="6" t="n">
        <v>0</v>
      </c>
    </row>
    <row r="11" customFormat="false" ht="11" hidden="false" customHeight="true" outlineLevel="0" collapsed="false">
      <c r="A11" s="4" t="n">
        <v>18170191</v>
      </c>
      <c r="B11" s="5" t="s">
        <v>45</v>
      </c>
      <c r="C11" s="5" t="s">
        <v>73</v>
      </c>
      <c r="D11" s="5" t="s">
        <v>49</v>
      </c>
      <c r="E11" s="5" t="s">
        <v>37</v>
      </c>
      <c r="F11" s="5" t="s">
        <v>39</v>
      </c>
      <c r="G11" s="5" t="s">
        <v>78</v>
      </c>
      <c r="H11" s="5" t="s">
        <v>37</v>
      </c>
      <c r="I11" s="5" t="s">
        <v>79</v>
      </c>
      <c r="J11" s="5" t="s">
        <v>40</v>
      </c>
      <c r="K11" s="6" t="n">
        <v>2.61</v>
      </c>
      <c r="L11" s="6" t="n">
        <v>0</v>
      </c>
      <c r="M11" s="7" t="n">
        <v>13.5</v>
      </c>
      <c r="N11" s="7" t="n">
        <v>65.99</v>
      </c>
      <c r="O11" s="6" t="n">
        <v>9.24</v>
      </c>
      <c r="P11" s="8" t="n">
        <f aca="false">N11+O11</f>
        <v>75.23</v>
      </c>
      <c r="Q11" s="6" t="n">
        <v>1.1</v>
      </c>
      <c r="R11" s="6" t="n">
        <v>2.61</v>
      </c>
      <c r="S11" s="6" t="n">
        <v>2.6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0</v>
      </c>
      <c r="AB11" s="6" t="n">
        <v>1.05</v>
      </c>
      <c r="AC11" s="7" t="n">
        <v>51.4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3</v>
      </c>
      <c r="AJ11" s="9" t="s">
        <v>44</v>
      </c>
      <c r="AK11" s="6" t="n">
        <v>0</v>
      </c>
    </row>
    <row r="12" customFormat="false" ht="11" hidden="false" customHeight="true" outlineLevel="0" collapsed="false">
      <c r="A12" s="4" t="n">
        <v>18170192</v>
      </c>
      <c r="B12" s="5" t="s">
        <v>45</v>
      </c>
      <c r="C12" s="5" t="s">
        <v>46</v>
      </c>
      <c r="D12" s="5" t="s">
        <v>49</v>
      </c>
      <c r="E12" s="5" t="s">
        <v>37</v>
      </c>
      <c r="F12" s="5" t="s">
        <v>39</v>
      </c>
      <c r="G12" s="5" t="s">
        <v>81</v>
      </c>
      <c r="H12" s="5" t="s">
        <v>63</v>
      </c>
      <c r="I12" s="5" t="s">
        <v>64</v>
      </c>
      <c r="J12" s="5" t="s">
        <v>40</v>
      </c>
      <c r="K12" s="6" t="n">
        <v>0.18</v>
      </c>
      <c r="L12" s="6" t="n">
        <v>0</v>
      </c>
      <c r="M12" s="7" t="n">
        <v>13.5</v>
      </c>
      <c r="N12" s="7" t="n">
        <v>65.29</v>
      </c>
      <c r="O12" s="6" t="n">
        <v>9.14</v>
      </c>
      <c r="P12" s="8" t="n">
        <f aca="false">N12+O12</f>
        <v>74.43</v>
      </c>
      <c r="Q12" s="6" t="n">
        <v>0.04</v>
      </c>
      <c r="R12" s="6" t="n">
        <v>0.18</v>
      </c>
      <c r="S12" s="6" t="n">
        <v>0.18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82</v>
      </c>
      <c r="AB12" s="6" t="n">
        <v>0.35</v>
      </c>
      <c r="AC12" s="7" t="n">
        <v>51.4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3</v>
      </c>
      <c r="AJ12" s="9" t="s">
        <v>44</v>
      </c>
      <c r="AK12" s="6" t="n">
        <v>0</v>
      </c>
    </row>
    <row r="13" customFormat="false" ht="11" hidden="false" customHeight="true" outlineLevel="0" collapsed="false">
      <c r="A13" s="4" t="n">
        <v>18170193</v>
      </c>
      <c r="B13" s="5" t="s">
        <v>45</v>
      </c>
      <c r="C13" s="5" t="s">
        <v>73</v>
      </c>
      <c r="D13" s="5" t="s">
        <v>49</v>
      </c>
      <c r="E13" s="5" t="s">
        <v>37</v>
      </c>
      <c r="F13" s="5" t="s">
        <v>39</v>
      </c>
      <c r="G13" s="5" t="s">
        <v>83</v>
      </c>
      <c r="H13" s="5" t="s">
        <v>37</v>
      </c>
      <c r="I13" s="5" t="s">
        <v>84</v>
      </c>
      <c r="J13" s="5" t="s">
        <v>40</v>
      </c>
      <c r="K13" s="6" t="n">
        <v>2.21</v>
      </c>
      <c r="L13" s="6" t="n">
        <v>0</v>
      </c>
      <c r="M13" s="7" t="n">
        <v>39.74</v>
      </c>
      <c r="N13" s="8" t="n">
        <v>192.23</v>
      </c>
      <c r="O13" s="7" t="n">
        <v>26.91</v>
      </c>
      <c r="P13" s="8" t="n">
        <f aca="false">N13+O13</f>
        <v>219.14</v>
      </c>
      <c r="Q13" s="6" t="n">
        <v>0.54</v>
      </c>
      <c r="R13" s="6" t="n">
        <v>2.21</v>
      </c>
      <c r="S13" s="6" t="n">
        <v>2.21</v>
      </c>
      <c r="T13" s="8" t="n">
        <v>100</v>
      </c>
      <c r="U13" s="9" t="s">
        <v>85</v>
      </c>
      <c r="V13" s="9" t="s">
        <v>86</v>
      </c>
      <c r="W13" s="6" t="n">
        <v>0</v>
      </c>
      <c r="X13" s="6" t="n">
        <v>0</v>
      </c>
      <c r="Z13" s="6" t="n">
        <v>1</v>
      </c>
      <c r="AA13" s="5" t="s">
        <v>87</v>
      </c>
      <c r="AB13" s="6" t="n">
        <v>1.05</v>
      </c>
      <c r="AC13" s="7" t="n">
        <v>51.4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3</v>
      </c>
      <c r="AJ13" s="9" t="s">
        <v>44</v>
      </c>
      <c r="AK13" s="6" t="n">
        <v>0</v>
      </c>
    </row>
    <row r="14" customFormat="false" ht="11" hidden="false" customHeight="true" outlineLevel="0" collapsed="false">
      <c r="A14" s="4" t="n">
        <v>18170195</v>
      </c>
      <c r="B14" s="5" t="s">
        <v>45</v>
      </c>
      <c r="C14" s="5" t="s">
        <v>46</v>
      </c>
      <c r="D14" s="5" t="s">
        <v>36</v>
      </c>
      <c r="E14" s="5" t="s">
        <v>37</v>
      </c>
      <c r="F14" s="5" t="s">
        <v>39</v>
      </c>
      <c r="G14" s="5" t="s">
        <v>88</v>
      </c>
      <c r="H14" s="5" t="s">
        <v>59</v>
      </c>
      <c r="I14" s="5" t="s">
        <v>71</v>
      </c>
      <c r="J14" s="5" t="s">
        <v>40</v>
      </c>
      <c r="K14" s="7" t="n">
        <v>10.21</v>
      </c>
      <c r="L14" s="6" t="n">
        <v>0</v>
      </c>
      <c r="M14" s="7" t="n">
        <v>14.53</v>
      </c>
      <c r="N14" s="7" t="n">
        <v>73.76</v>
      </c>
      <c r="O14" s="7" t="n">
        <v>10.33</v>
      </c>
      <c r="P14" s="8" t="n">
        <f aca="false">N14+O14</f>
        <v>84.09</v>
      </c>
      <c r="Q14" s="6" t="n">
        <v>5.8</v>
      </c>
      <c r="R14" s="7" t="n">
        <v>10.21</v>
      </c>
      <c r="S14" s="7" t="n">
        <v>10.21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89</v>
      </c>
      <c r="AB14" s="6" t="n">
        <v>3.85</v>
      </c>
      <c r="AC14" s="7" t="n">
        <v>51.44</v>
      </c>
      <c r="AD14" s="6" t="n">
        <v>3.94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3</v>
      </c>
      <c r="AJ14" s="9" t="s">
        <v>44</v>
      </c>
      <c r="AK14" s="6" t="n">
        <v>0</v>
      </c>
    </row>
    <row r="15" customFormat="false" ht="11" hidden="false" customHeight="true" outlineLevel="0" collapsed="false">
      <c r="A15" s="4" t="n">
        <v>18170196</v>
      </c>
      <c r="B15" s="5" t="s">
        <v>45</v>
      </c>
      <c r="C15" s="5" t="s">
        <v>35</v>
      </c>
      <c r="D15" s="5" t="s">
        <v>36</v>
      </c>
      <c r="E15" s="5" t="s">
        <v>37</v>
      </c>
      <c r="F15" s="5" t="s">
        <v>39</v>
      </c>
      <c r="G15" s="5" t="s">
        <v>90</v>
      </c>
      <c r="H15" s="5" t="s">
        <v>59</v>
      </c>
      <c r="I15" s="5" t="s">
        <v>71</v>
      </c>
      <c r="J15" s="5" t="s">
        <v>40</v>
      </c>
      <c r="K15" s="6" t="n">
        <v>7.64</v>
      </c>
      <c r="L15" s="6" t="n">
        <v>0</v>
      </c>
      <c r="M15" s="7" t="n">
        <v>13.5</v>
      </c>
      <c r="N15" s="7" t="n">
        <v>67.74</v>
      </c>
      <c r="O15" s="6" t="n">
        <v>9.48</v>
      </c>
      <c r="P15" s="8" t="n">
        <f aca="false">N15+O15</f>
        <v>77.22</v>
      </c>
      <c r="Q15" s="6" t="n">
        <v>5.68</v>
      </c>
      <c r="R15" s="6" t="n">
        <v>7.64</v>
      </c>
      <c r="S15" s="6" t="n">
        <v>7.64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91</v>
      </c>
      <c r="AB15" s="6" t="n">
        <v>2.8</v>
      </c>
      <c r="AC15" s="7" t="n">
        <v>51.44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3</v>
      </c>
      <c r="AJ15" s="9" t="s">
        <v>44</v>
      </c>
      <c r="AK15" s="6" t="n">
        <v>0</v>
      </c>
    </row>
    <row r="16" customFormat="false" ht="11" hidden="false" customHeight="true" outlineLevel="0" collapsed="false">
      <c r="A16" s="4" t="n">
        <v>18170198</v>
      </c>
      <c r="B16" s="5" t="s">
        <v>56</v>
      </c>
      <c r="C16" s="5" t="s">
        <v>92</v>
      </c>
      <c r="D16" s="5" t="s">
        <v>36</v>
      </c>
      <c r="E16" s="5" t="s">
        <v>37</v>
      </c>
      <c r="F16" s="5" t="s">
        <v>39</v>
      </c>
      <c r="G16" s="5" t="s">
        <v>90</v>
      </c>
      <c r="H16" s="5" t="s">
        <v>59</v>
      </c>
      <c r="I16" s="5" t="s">
        <v>71</v>
      </c>
      <c r="J16" s="5" t="s">
        <v>40</v>
      </c>
      <c r="K16" s="6" t="n">
        <v>0.95</v>
      </c>
      <c r="L16" s="6" t="n">
        <v>0</v>
      </c>
      <c r="M16" s="7" t="n">
        <v>13.5</v>
      </c>
      <c r="N16" s="7" t="n">
        <v>65.29</v>
      </c>
      <c r="O16" s="6" t="n">
        <v>9.14</v>
      </c>
      <c r="P16" s="8" t="n">
        <f aca="false">N16+O16</f>
        <v>74.43</v>
      </c>
      <c r="Q16" s="6" t="n">
        <v>0.44</v>
      </c>
      <c r="R16" s="6" t="n">
        <v>0.95</v>
      </c>
      <c r="S16" s="6" t="n">
        <v>0.95</v>
      </c>
      <c r="T16" s="6" t="n">
        <v>0</v>
      </c>
      <c r="W16" s="6" t="n">
        <v>0</v>
      </c>
      <c r="X16" s="6" t="n">
        <v>0</v>
      </c>
      <c r="Z16" s="6" t="n">
        <v>1</v>
      </c>
      <c r="AA16" s="5" t="s">
        <v>93</v>
      </c>
      <c r="AB16" s="6" t="n">
        <v>0.35</v>
      </c>
      <c r="AC16" s="7" t="n">
        <v>51.44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9" t="s">
        <v>43</v>
      </c>
      <c r="AJ16" s="9" t="s">
        <v>44</v>
      </c>
      <c r="AK16" s="6" t="n">
        <v>0</v>
      </c>
    </row>
    <row r="17" customFormat="false" ht="11" hidden="false" customHeight="true" outlineLevel="0" collapsed="false">
      <c r="A17" s="4" t="n">
        <v>18170200</v>
      </c>
      <c r="B17" s="5" t="s">
        <v>56</v>
      </c>
      <c r="C17" s="5" t="s">
        <v>92</v>
      </c>
      <c r="D17" s="5" t="s">
        <v>36</v>
      </c>
      <c r="E17" s="5" t="s">
        <v>37</v>
      </c>
      <c r="F17" s="5" t="s">
        <v>39</v>
      </c>
      <c r="G17" s="5" t="s">
        <v>94</v>
      </c>
      <c r="H17" s="5" t="s">
        <v>59</v>
      </c>
      <c r="I17" s="5" t="s">
        <v>95</v>
      </c>
      <c r="J17" s="5" t="s">
        <v>40</v>
      </c>
      <c r="K17" s="6" t="n">
        <v>2.74</v>
      </c>
      <c r="L17" s="6" t="n">
        <v>0</v>
      </c>
      <c r="M17" s="7" t="n">
        <v>13.5</v>
      </c>
      <c r="N17" s="7" t="n">
        <v>65.99</v>
      </c>
      <c r="O17" s="6" t="n">
        <v>9.24</v>
      </c>
      <c r="P17" s="8" t="n">
        <f aca="false">N17+O17</f>
        <v>75.23</v>
      </c>
      <c r="Q17" s="6" t="n">
        <v>0.92</v>
      </c>
      <c r="R17" s="6" t="n">
        <v>2.74</v>
      </c>
      <c r="S17" s="6" t="n">
        <v>2.74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96</v>
      </c>
      <c r="AB17" s="6" t="n">
        <v>1.05</v>
      </c>
      <c r="AC17" s="7" t="n">
        <v>51.44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9" t="s">
        <v>43</v>
      </c>
      <c r="AJ17" s="9" t="s">
        <v>44</v>
      </c>
      <c r="AK17" s="6" t="n">
        <v>0</v>
      </c>
    </row>
    <row r="18" customFormat="false" ht="11" hidden="false" customHeight="true" outlineLevel="0" collapsed="false">
      <c r="A18" s="4" t="n">
        <v>18170205</v>
      </c>
      <c r="B18" s="5" t="s">
        <v>56</v>
      </c>
      <c r="C18" s="5" t="s">
        <v>97</v>
      </c>
      <c r="D18" s="5" t="s">
        <v>36</v>
      </c>
      <c r="E18" s="5" t="s">
        <v>37</v>
      </c>
      <c r="F18" s="5" t="s">
        <v>39</v>
      </c>
      <c r="G18" s="5" t="s">
        <v>98</v>
      </c>
      <c r="H18" s="5" t="s">
        <v>59</v>
      </c>
      <c r="I18" s="5" t="s">
        <v>99</v>
      </c>
      <c r="J18" s="5" t="s">
        <v>40</v>
      </c>
      <c r="K18" s="6" t="n">
        <v>4.48</v>
      </c>
      <c r="L18" s="6" t="n">
        <v>0</v>
      </c>
      <c r="M18" s="7" t="n">
        <v>13.5</v>
      </c>
      <c r="N18" s="7" t="n">
        <v>66.69</v>
      </c>
      <c r="O18" s="6" t="n">
        <v>9.34</v>
      </c>
      <c r="P18" s="8" t="n">
        <f aca="false">N18+O18</f>
        <v>76.03</v>
      </c>
      <c r="Q18" s="6" t="n">
        <v>2.54</v>
      </c>
      <c r="R18" s="6" t="n">
        <v>4.48</v>
      </c>
      <c r="S18" s="6" t="n">
        <v>4.48</v>
      </c>
      <c r="T18" s="6" t="n">
        <v>0</v>
      </c>
      <c r="W18" s="6" t="n">
        <v>0</v>
      </c>
      <c r="X18" s="6" t="n">
        <v>0</v>
      </c>
      <c r="Z18" s="6" t="n">
        <v>1</v>
      </c>
      <c r="AA18" s="5" t="s">
        <v>100</v>
      </c>
      <c r="AB18" s="6" t="n">
        <v>1.75</v>
      </c>
      <c r="AC18" s="7" t="n">
        <v>51.44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9" t="s">
        <v>43</v>
      </c>
      <c r="AJ18" s="9" t="s">
        <v>44</v>
      </c>
      <c r="AK18" s="6" t="n">
        <v>0</v>
      </c>
    </row>
    <row r="19" customFormat="false" ht="11" hidden="false" customHeight="true" outlineLevel="0" collapsed="false">
      <c r="A19" s="4" t="n">
        <v>18380673</v>
      </c>
      <c r="B19" s="4" t="n">
        <v>18380673</v>
      </c>
      <c r="C19" s="5" t="s">
        <v>52</v>
      </c>
      <c r="D19" s="5" t="s">
        <v>36</v>
      </c>
      <c r="E19" s="5" t="s">
        <v>101</v>
      </c>
      <c r="F19" s="5" t="s">
        <v>102</v>
      </c>
      <c r="G19" s="5" t="s">
        <v>36</v>
      </c>
      <c r="H19" s="5" t="s">
        <v>37</v>
      </c>
      <c r="I19" s="5" t="s">
        <v>39</v>
      </c>
      <c r="J19" s="5" t="s">
        <v>40</v>
      </c>
      <c r="K19" s="6" t="n">
        <v>8.32</v>
      </c>
      <c r="L19" s="6" t="n">
        <v>0</v>
      </c>
      <c r="M19" s="7" t="n">
        <v>13.5</v>
      </c>
      <c r="N19" s="7" t="n">
        <v>68.09</v>
      </c>
      <c r="O19" s="6" t="n">
        <v>9.53</v>
      </c>
      <c r="P19" s="8" t="n">
        <f aca="false">N19+O19</f>
        <v>77.62</v>
      </c>
      <c r="Q19" s="6" t="n">
        <v>3</v>
      </c>
      <c r="R19" s="6" t="n">
        <v>8.32</v>
      </c>
      <c r="S19" s="6" t="n">
        <v>8.32</v>
      </c>
      <c r="T19" s="6" t="n">
        <v>0</v>
      </c>
      <c r="W19" s="6" t="n">
        <v>0</v>
      </c>
      <c r="X19" s="6" t="n">
        <v>0</v>
      </c>
      <c r="Z19" s="6" t="n">
        <v>1</v>
      </c>
      <c r="AA19" s="5" t="s">
        <v>103</v>
      </c>
      <c r="AB19" s="6" t="n">
        <v>3.15</v>
      </c>
      <c r="AC19" s="7" t="n">
        <v>51.44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9" t="s">
        <v>43</v>
      </c>
      <c r="AJ19" s="9" t="s">
        <v>44</v>
      </c>
      <c r="AK19" s="6" t="n">
        <v>0</v>
      </c>
    </row>
    <row r="20" customFormat="false" ht="10" hidden="false" customHeight="true" outlineLevel="0" collapsed="false">
      <c r="A20" s="4" t="n">
        <v>18488479</v>
      </c>
      <c r="B20" s="4" t="n">
        <v>18488479</v>
      </c>
      <c r="C20" s="5" t="s">
        <v>66</v>
      </c>
      <c r="D20" s="5" t="s">
        <v>104</v>
      </c>
      <c r="E20" s="5" t="s">
        <v>105</v>
      </c>
      <c r="F20" s="5" t="s">
        <v>106</v>
      </c>
      <c r="G20" s="5" t="s">
        <v>49</v>
      </c>
      <c r="H20" s="5" t="s">
        <v>37</v>
      </c>
      <c r="I20" s="5" t="s">
        <v>39</v>
      </c>
      <c r="J20" s="5" t="s">
        <v>50</v>
      </c>
      <c r="K20" s="6" t="n">
        <v>1.45</v>
      </c>
      <c r="L20" s="6" t="n">
        <v>0</v>
      </c>
      <c r="M20" s="7" t="n">
        <v>11.24</v>
      </c>
      <c r="N20" s="7" t="n">
        <v>54.78</v>
      </c>
      <c r="O20" s="6" t="n">
        <v>7.67</v>
      </c>
      <c r="P20" s="8" t="n">
        <f aca="false">N20+O20</f>
        <v>62.45</v>
      </c>
      <c r="Q20" s="6" t="n">
        <v>0.1</v>
      </c>
      <c r="R20" s="6" t="n">
        <v>1.45</v>
      </c>
      <c r="S20" s="6" t="n">
        <v>1.45</v>
      </c>
      <c r="T20" s="6" t="n">
        <v>0</v>
      </c>
      <c r="W20" s="6" t="n">
        <v>0</v>
      </c>
      <c r="X20" s="6" t="n">
        <v>0</v>
      </c>
      <c r="Z20" s="6" t="n">
        <v>1</v>
      </c>
      <c r="AA20" s="5" t="s">
        <v>107</v>
      </c>
      <c r="AB20" s="6" t="n">
        <v>0.7</v>
      </c>
      <c r="AC20" s="7" t="n">
        <v>42.84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9" t="s">
        <v>43</v>
      </c>
      <c r="AJ20" s="9" t="s">
        <v>44</v>
      </c>
      <c r="AK20" s="6" t="n">
        <v>0</v>
      </c>
    </row>
    <row r="21" customFormat="false" ht="11" hidden="false" customHeight="true" outlineLevel="0" collapsed="false">
      <c r="A21" s="4" t="n">
        <v>18874034</v>
      </c>
      <c r="B21" s="5" t="s">
        <v>56</v>
      </c>
      <c r="C21" s="5" t="s">
        <v>35</v>
      </c>
      <c r="D21" s="5" t="s">
        <v>108</v>
      </c>
      <c r="E21" s="5" t="s">
        <v>37</v>
      </c>
      <c r="F21" s="5" t="s">
        <v>109</v>
      </c>
      <c r="G21" s="5" t="s">
        <v>36</v>
      </c>
      <c r="H21" s="5" t="s">
        <v>37</v>
      </c>
      <c r="I21" s="5" t="s">
        <v>39</v>
      </c>
      <c r="J21" s="5" t="s">
        <v>40</v>
      </c>
      <c r="K21" s="6" t="n">
        <v>6</v>
      </c>
      <c r="L21" s="6" t="n">
        <v>0</v>
      </c>
      <c r="M21" s="7" t="n">
        <v>13.5</v>
      </c>
      <c r="N21" s="7" t="n">
        <v>67.04</v>
      </c>
      <c r="O21" s="6" t="n">
        <v>9.38</v>
      </c>
      <c r="P21" s="8" t="n">
        <f aca="false">N21+O21</f>
        <v>76.42</v>
      </c>
      <c r="Q21" s="6" t="n">
        <v>2</v>
      </c>
      <c r="R21" s="6" t="n">
        <v>6</v>
      </c>
      <c r="S21" s="6" t="n">
        <v>6</v>
      </c>
      <c r="T21" s="6" t="n">
        <v>0</v>
      </c>
      <c r="W21" s="6" t="n">
        <v>0</v>
      </c>
      <c r="X21" s="6" t="n">
        <v>0</v>
      </c>
      <c r="Z21" s="6" t="n">
        <v>1</v>
      </c>
      <c r="AA21" s="5" t="s">
        <v>110</v>
      </c>
      <c r="AB21" s="6" t="n">
        <v>2.1</v>
      </c>
      <c r="AC21" s="7" t="n">
        <v>51.44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9" t="s">
        <v>43</v>
      </c>
      <c r="AJ21" s="9" t="s">
        <v>44</v>
      </c>
      <c r="AK21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ntosch</cp:lastModifiedBy>
  <dcterms:modified xsi:type="dcterms:W3CDTF">2017-07-13T09:07:14Z</dcterms:modified>
  <cp:revision>0</cp:revision>
  <dc:subject/>
  <dc:title/>
</cp:coreProperties>
</file>