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Account: 12098 - Invoice Number: 0212159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1/08/2021</t>
  </si>
  <si>
    <t xml:space="preserve">INTETO CONNECT</t>
  </si>
  <si>
    <t xml:space="preserve">CPT</t>
  </si>
  <si>
    <t xml:space="preserve">MILNERTON</t>
  </si>
  <si>
    <t xml:space="preserve">apc</t>
  </si>
  <si>
    <t xml:space="preserve">PLZ</t>
  </si>
  <si>
    <t xml:space="preserve">PORT ELIZABETH</t>
  </si>
  <si>
    <t xml:space="preserve">NXD</t>
  </si>
  <si>
    <t xml:space="preserve">72*11*11*1*</t>
  </si>
  <si>
    <t xml:space="preserve">OPS</t>
  </si>
  <si>
    <t xml:space="preserve">MANIFEST/OPERATIONS</t>
  </si>
  <si>
    <t xml:space="preserve">TO-002595-D</t>
  </si>
  <si>
    <t xml:space="preserve">13/08/2021</t>
  </si>
  <si>
    <t xml:space="preserve">PRY</t>
  </si>
  <si>
    <t xml:space="preserve">PRETORIA</t>
  </si>
  <si>
    <t xml:space="preserve">ECO</t>
  </si>
  <si>
    <t xml:space="preserve">50*52*47*1*</t>
  </si>
  <si>
    <t xml:space="preserve">SI-058068-D</t>
  </si>
  <si>
    <t xml:space="preserve">TERRA FIRMA SOLUTIONS</t>
  </si>
  <si>
    <t xml:space="preserve">CONSTANTIA</t>
  </si>
  <si>
    <t xml:space="preserve">ONC</t>
  </si>
  <si>
    <t xml:space="preserve">28.3*42*3.3*1*</t>
  </si>
  <si>
    <t xml:space="preserve">12/08/2021</t>
  </si>
  <si>
    <t xml:space="preserve">CENTURION</t>
  </si>
  <si>
    <t xml:space="preserve">CAPE TOWN</t>
  </si>
  <si>
    <t xml:space="preserve">32.6*22.2*41*1*</t>
  </si>
  <si>
    <t xml:space="preserve">16/08/2021</t>
  </si>
  <si>
    <t xml:space="preserve">HI - TECHNOLOGY</t>
  </si>
  <si>
    <t xml:space="preserve">DUR</t>
  </si>
  <si>
    <t xml:space="preserve">DURBAN</t>
  </si>
  <si>
    <t xml:space="preserve">144.00*43.50*33.00*1*  53.00*36.20*50.50*1*</t>
  </si>
  <si>
    <t xml:space="preserve">LINKIT SOLUTIONS</t>
  </si>
  <si>
    <t xml:space="preserve">ELS</t>
  </si>
  <si>
    <t xml:space="preserve">BEACON BAY</t>
  </si>
  <si>
    <t xml:space="preserve">37*17*23*1*</t>
  </si>
  <si>
    <t xml:space="preserve">OVERNIGHT</t>
  </si>
  <si>
    <t xml:space="preserve">SATELITE GLOBAL</t>
  </si>
  <si>
    <t xml:space="preserve">YELLOWWOOD PARK</t>
  </si>
  <si>
    <t xml:space="preserve">80*38*43*1*</t>
  </si>
  <si>
    <t xml:space="preserve">CALTEX KLEIN PLASIE</t>
  </si>
  <si>
    <t xml:space="preserve">WORCESTER</t>
  </si>
  <si>
    <t xml:space="preserve">R</t>
  </si>
  <si>
    <t xml:space="preserve">74*27*13*1*</t>
  </si>
  <si>
    <t xml:space="preserve">SI 0580620</t>
  </si>
  <si>
    <t xml:space="preserve">ASPERCON</t>
  </si>
  <si>
    <t xml:space="preserve">JNB</t>
  </si>
  <si>
    <t xml:space="preserve">BOKSBURG</t>
  </si>
  <si>
    <t xml:space="preserve">40*30*1*1*</t>
  </si>
  <si>
    <t xml:space="preserve">SJ058103.0</t>
  </si>
  <si>
    <t xml:space="preserve">17/08/2021</t>
  </si>
  <si>
    <t xml:space="preserve">SAMRAND</t>
  </si>
  <si>
    <t xml:space="preserve">SABI CONSTRUCTION</t>
  </si>
  <si>
    <t xml:space="preserve">PARK RYNIE</t>
  </si>
  <si>
    <t xml:space="preserve">38*17*12*1*</t>
  </si>
  <si>
    <t xml:space="preserve">SI058090</t>
  </si>
  <si>
    <t xml:space="preserve">CENTURION SYSTEM</t>
  </si>
  <si>
    <t xml:space="preserve">NORTHRIDING</t>
  </si>
  <si>
    <t xml:space="preserve">51.1*33.3*32.8*1*  51.1*33.5*32.4*1*  51.3*33.5*32.7*1*  51.4*33.7*31.7*1*</t>
  </si>
  <si>
    <t xml:space="preserve">SI 0580710</t>
  </si>
  <si>
    <t xml:space="preserve">AMATIKULU</t>
  </si>
  <si>
    <t xml:space="preserve">UMKOMAAS</t>
  </si>
  <si>
    <t xml:space="preserve">37.00*16.00*12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????????"/>
    <numFmt numFmtId="167" formatCode="???"/>
    <numFmt numFmtId="168" formatCode="?0.00"/>
    <numFmt numFmtId="169" formatCode="??0.00"/>
    <numFmt numFmtId="170" formatCode="0"/>
    <numFmt numFmtId="171" formatCode="?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5" activeCellId="0" sqref="N15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1" width="14.28"/>
    <col collapsed="false" customWidth="true" hidden="false" outlineLevel="0" max="16" min="15" style="1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2.75" hidden="false" customHeight="false" outlineLevel="0" collapsed="false">
      <c r="A3" s="6" t="n">
        <v>22833448</v>
      </c>
      <c r="B3" s="7" t="n">
        <v>292</v>
      </c>
      <c r="C3" s="8" t="s">
        <v>35</v>
      </c>
      <c r="D3" s="8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I3" s="8" t="s">
        <v>41</v>
      </c>
      <c r="J3" s="8" t="s">
        <v>42</v>
      </c>
      <c r="K3" s="9" t="n">
        <v>1.74</v>
      </c>
      <c r="L3" s="9" t="n">
        <v>0</v>
      </c>
      <c r="M3" s="10" t="n">
        <v>24.51</v>
      </c>
      <c r="N3" s="9" t="n">
        <v>97.83</v>
      </c>
      <c r="O3" s="9" t="n">
        <v>14.67</v>
      </c>
      <c r="P3" s="9" t="n">
        <f aca="false">SUM(N3:O3)</f>
        <v>112.5</v>
      </c>
      <c r="Q3" s="9" t="n">
        <v>1</v>
      </c>
      <c r="R3" s="9" t="n">
        <v>1.74</v>
      </c>
      <c r="S3" s="9" t="n">
        <v>1.74</v>
      </c>
      <c r="T3" s="9" t="n">
        <v>0</v>
      </c>
      <c r="W3" s="9" t="n">
        <v>0</v>
      </c>
      <c r="X3" s="9" t="n">
        <v>0</v>
      </c>
      <c r="Z3" s="9" t="n">
        <v>1</v>
      </c>
      <c r="AA3" s="8" t="s">
        <v>43</v>
      </c>
      <c r="AB3" s="9" t="n">
        <v>0.4</v>
      </c>
      <c r="AC3" s="10" t="n">
        <v>67.92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11" t="s">
        <v>44</v>
      </c>
      <c r="AJ3" s="11" t="s">
        <v>45</v>
      </c>
      <c r="AK3" s="9" t="n">
        <v>0</v>
      </c>
    </row>
    <row r="4" customFormat="false" ht="12.75" hidden="false" customHeight="false" outlineLevel="0" collapsed="false">
      <c r="A4" s="6" t="n">
        <v>22833449</v>
      </c>
      <c r="B4" s="8" t="s">
        <v>46</v>
      </c>
      <c r="C4" s="8" t="s">
        <v>47</v>
      </c>
      <c r="D4" s="8" t="s">
        <v>36</v>
      </c>
      <c r="E4" s="8" t="s">
        <v>37</v>
      </c>
      <c r="F4" s="8" t="s">
        <v>38</v>
      </c>
      <c r="G4" s="8" t="s">
        <v>36</v>
      </c>
      <c r="H4" s="8" t="s">
        <v>48</v>
      </c>
      <c r="I4" s="8" t="s">
        <v>49</v>
      </c>
      <c r="J4" s="8" t="s">
        <v>50</v>
      </c>
      <c r="K4" s="10" t="n">
        <v>30.55</v>
      </c>
      <c r="L4" s="9" t="n">
        <v>0</v>
      </c>
      <c r="M4" s="10" t="n">
        <v>67</v>
      </c>
      <c r="N4" s="9" t="n">
        <v>263.89</v>
      </c>
      <c r="O4" s="9" t="n">
        <v>39.58</v>
      </c>
      <c r="P4" s="9" t="n">
        <f aca="false">SUM(N4:O4)</f>
        <v>303.47</v>
      </c>
      <c r="Q4" s="10" t="n">
        <v>22</v>
      </c>
      <c r="R4" s="10" t="n">
        <v>30.55</v>
      </c>
      <c r="S4" s="10" t="n">
        <v>30.55</v>
      </c>
      <c r="T4" s="9" t="n">
        <v>0</v>
      </c>
      <c r="W4" s="9" t="n">
        <v>0</v>
      </c>
      <c r="X4" s="9" t="n">
        <v>0</v>
      </c>
      <c r="Z4" s="9" t="n">
        <v>1</v>
      </c>
      <c r="AA4" s="8" t="s">
        <v>51</v>
      </c>
      <c r="AB4" s="9" t="n">
        <v>6.2</v>
      </c>
      <c r="AC4" s="10" t="n">
        <v>78.38</v>
      </c>
      <c r="AD4" s="12" t="n">
        <v>107.31</v>
      </c>
      <c r="AE4" s="9" t="n">
        <v>0</v>
      </c>
      <c r="AF4" s="9" t="n">
        <v>0</v>
      </c>
      <c r="AG4" s="9" t="n">
        <v>0</v>
      </c>
      <c r="AH4" s="9" t="n">
        <v>0</v>
      </c>
      <c r="AI4" s="11" t="s">
        <v>44</v>
      </c>
      <c r="AJ4" s="11" t="s">
        <v>45</v>
      </c>
      <c r="AK4" s="9" t="n">
        <v>0</v>
      </c>
    </row>
    <row r="5" customFormat="false" ht="12.75" hidden="false" customHeight="false" outlineLevel="0" collapsed="false">
      <c r="A5" s="6" t="n">
        <v>22833450</v>
      </c>
      <c r="B5" s="8" t="s">
        <v>52</v>
      </c>
      <c r="C5" s="8" t="s">
        <v>47</v>
      </c>
      <c r="D5" s="8" t="s">
        <v>36</v>
      </c>
      <c r="E5" s="8" t="s">
        <v>37</v>
      </c>
      <c r="F5" s="8" t="s">
        <v>38</v>
      </c>
      <c r="G5" s="8" t="s">
        <v>53</v>
      </c>
      <c r="H5" s="8" t="s">
        <v>37</v>
      </c>
      <c r="I5" s="8" t="s">
        <v>54</v>
      </c>
      <c r="J5" s="8" t="s">
        <v>55</v>
      </c>
      <c r="K5" s="9" t="n">
        <v>0.78</v>
      </c>
      <c r="L5" s="9" t="n">
        <v>0</v>
      </c>
      <c r="M5" s="10" t="n">
        <v>15.84</v>
      </c>
      <c r="N5" s="9" t="n">
        <v>64.93</v>
      </c>
      <c r="O5" s="9" t="n">
        <v>9.77</v>
      </c>
      <c r="P5" s="9" t="n">
        <f aca="false">SUM(N5:O5)</f>
        <v>74.7</v>
      </c>
      <c r="Q5" s="9" t="n">
        <v>0.4</v>
      </c>
      <c r="R5" s="9" t="n">
        <v>0.78</v>
      </c>
      <c r="S5" s="9" t="n">
        <v>0.78</v>
      </c>
      <c r="T5" s="9" t="n">
        <v>0</v>
      </c>
      <c r="W5" s="9" t="n">
        <v>0</v>
      </c>
      <c r="X5" s="9" t="n">
        <v>0</v>
      </c>
      <c r="Z5" s="9" t="n">
        <v>1</v>
      </c>
      <c r="AA5" s="8" t="s">
        <v>56</v>
      </c>
      <c r="AB5" s="9" t="n">
        <v>0.2</v>
      </c>
      <c r="AC5" s="10" t="n">
        <v>43.89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11" t="s">
        <v>44</v>
      </c>
      <c r="AJ5" s="11" t="s">
        <v>45</v>
      </c>
      <c r="AK5" s="9" t="n">
        <v>0</v>
      </c>
    </row>
    <row r="6" customFormat="false" ht="12.75" hidden="false" customHeight="false" outlineLevel="0" collapsed="false">
      <c r="A6" s="6" t="n">
        <v>23006966</v>
      </c>
      <c r="B6" s="13" t="n">
        <v>0</v>
      </c>
      <c r="C6" s="8" t="s">
        <v>57</v>
      </c>
      <c r="D6" s="8" t="s">
        <v>36</v>
      </c>
      <c r="E6" s="8" t="s">
        <v>48</v>
      </c>
      <c r="F6" s="8" t="s">
        <v>58</v>
      </c>
      <c r="G6" s="8" t="s">
        <v>36</v>
      </c>
      <c r="H6" s="8" t="s">
        <v>37</v>
      </c>
      <c r="I6" s="8" t="s">
        <v>59</v>
      </c>
      <c r="J6" s="8" t="s">
        <v>50</v>
      </c>
      <c r="K6" s="9" t="n">
        <v>7.42</v>
      </c>
      <c r="L6" s="9" t="n">
        <v>0</v>
      </c>
      <c r="M6" s="10" t="n">
        <v>28.28</v>
      </c>
      <c r="N6" s="9" t="n">
        <v>113.26</v>
      </c>
      <c r="O6" s="9" t="n">
        <v>16.99</v>
      </c>
      <c r="P6" s="9" t="n">
        <f aca="false">SUM(N6:O6)</f>
        <v>130.25</v>
      </c>
      <c r="Q6" s="9" t="n">
        <v>2.05</v>
      </c>
      <c r="R6" s="9" t="n">
        <v>7.42</v>
      </c>
      <c r="S6" s="9" t="n">
        <v>7.42</v>
      </c>
      <c r="T6" s="9" t="n">
        <v>0</v>
      </c>
      <c r="W6" s="9" t="n">
        <v>0</v>
      </c>
      <c r="X6" s="9" t="n">
        <v>0</v>
      </c>
      <c r="Z6" s="9" t="n">
        <v>1</v>
      </c>
      <c r="AA6" s="8" t="s">
        <v>60</v>
      </c>
      <c r="AB6" s="9" t="n">
        <v>1.6</v>
      </c>
      <c r="AC6" s="10" t="n">
        <v>78.38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11" t="s">
        <v>44</v>
      </c>
      <c r="AJ6" s="11" t="s">
        <v>45</v>
      </c>
      <c r="AK6" s="9" t="n">
        <v>0</v>
      </c>
    </row>
    <row r="7" customFormat="false" ht="12.75" hidden="false" customHeight="false" outlineLevel="0" collapsed="false">
      <c r="A7" s="6" t="n">
        <v>23071870</v>
      </c>
      <c r="B7" s="14" t="n">
        <v>1008726</v>
      </c>
      <c r="C7" s="8" t="s">
        <v>61</v>
      </c>
      <c r="D7" s="8" t="s">
        <v>36</v>
      </c>
      <c r="E7" s="8" t="s">
        <v>48</v>
      </c>
      <c r="F7" s="8" t="s">
        <v>58</v>
      </c>
      <c r="G7" s="8" t="s">
        <v>62</v>
      </c>
      <c r="H7" s="8" t="s">
        <v>63</v>
      </c>
      <c r="I7" s="8" t="s">
        <v>64</v>
      </c>
      <c r="J7" s="8" t="s">
        <v>50</v>
      </c>
      <c r="K7" s="10" t="n">
        <v>75.9</v>
      </c>
      <c r="L7" s="9" t="n">
        <v>0</v>
      </c>
      <c r="M7" s="12" t="n">
        <v>112.1</v>
      </c>
      <c r="N7" s="9" t="n">
        <v>443</v>
      </c>
      <c r="O7" s="9" t="n">
        <v>66.45</v>
      </c>
      <c r="P7" s="9" t="n">
        <f aca="false">SUM(N7:O7)</f>
        <v>509.45</v>
      </c>
      <c r="Q7" s="10" t="n">
        <v>33.34</v>
      </c>
      <c r="R7" s="10" t="n">
        <v>75.9</v>
      </c>
      <c r="S7" s="10" t="n">
        <v>75.9</v>
      </c>
      <c r="T7" s="9" t="n">
        <v>0</v>
      </c>
      <c r="W7" s="9" t="n">
        <v>0</v>
      </c>
      <c r="X7" s="9" t="n">
        <v>0</v>
      </c>
      <c r="Z7" s="9" t="n">
        <v>2</v>
      </c>
      <c r="AA7" s="8" t="s">
        <v>65</v>
      </c>
      <c r="AB7" s="10" t="n">
        <v>15.2</v>
      </c>
      <c r="AC7" s="10" t="n">
        <v>78.38</v>
      </c>
      <c r="AD7" s="12" t="n">
        <v>232.32</v>
      </c>
      <c r="AE7" s="9" t="n">
        <v>0</v>
      </c>
      <c r="AF7" s="9" t="n">
        <v>0</v>
      </c>
      <c r="AG7" s="9" t="n">
        <v>0</v>
      </c>
      <c r="AH7" s="9" t="n">
        <v>0</v>
      </c>
      <c r="AI7" s="11" t="s">
        <v>44</v>
      </c>
      <c r="AJ7" s="11" t="s">
        <v>45</v>
      </c>
      <c r="AK7" s="9" t="n">
        <v>0</v>
      </c>
    </row>
    <row r="8" customFormat="false" ht="12.75" hidden="false" customHeight="false" outlineLevel="0" collapsed="false">
      <c r="A8" s="6" t="n">
        <v>23071904</v>
      </c>
      <c r="B8" s="13" t="n">
        <v>0</v>
      </c>
      <c r="C8" s="8" t="s">
        <v>57</v>
      </c>
      <c r="D8" s="8" t="s">
        <v>36</v>
      </c>
      <c r="E8" s="8" t="s">
        <v>48</v>
      </c>
      <c r="F8" s="8" t="s">
        <v>58</v>
      </c>
      <c r="G8" s="8" t="s">
        <v>66</v>
      </c>
      <c r="H8" s="8" t="s">
        <v>67</v>
      </c>
      <c r="I8" s="8" t="s">
        <v>68</v>
      </c>
      <c r="J8" s="8" t="s">
        <v>50</v>
      </c>
      <c r="K8" s="9" t="n">
        <v>3.62</v>
      </c>
      <c r="L8" s="9" t="n">
        <v>0</v>
      </c>
      <c r="M8" s="10" t="n">
        <v>28.28</v>
      </c>
      <c r="N8" s="9" t="n">
        <v>112.46</v>
      </c>
      <c r="O8" s="9" t="n">
        <v>16.87</v>
      </c>
      <c r="P8" s="9" t="n">
        <f aca="false">SUM(N8:O8)</f>
        <v>129.33</v>
      </c>
      <c r="Q8" s="9" t="n">
        <v>3.34</v>
      </c>
      <c r="R8" s="9" t="n">
        <v>3.62</v>
      </c>
      <c r="S8" s="9" t="n">
        <v>3.62</v>
      </c>
      <c r="T8" s="9" t="n">
        <v>0</v>
      </c>
      <c r="W8" s="9" t="n">
        <v>0</v>
      </c>
      <c r="X8" s="9" t="n">
        <v>0</v>
      </c>
      <c r="Z8" s="9" t="n">
        <v>1</v>
      </c>
      <c r="AA8" s="8" t="s">
        <v>69</v>
      </c>
      <c r="AB8" s="9" t="n">
        <v>0.8</v>
      </c>
      <c r="AC8" s="10" t="n">
        <v>78.38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11" t="s">
        <v>44</v>
      </c>
      <c r="AJ8" s="11" t="s">
        <v>45</v>
      </c>
      <c r="AK8" s="9" t="n">
        <v>0</v>
      </c>
    </row>
    <row r="9" customFormat="false" ht="12.75" hidden="false" customHeight="false" outlineLevel="0" collapsed="false">
      <c r="A9" s="6" t="n">
        <v>23071907</v>
      </c>
      <c r="B9" s="8" t="s">
        <v>70</v>
      </c>
      <c r="C9" s="8" t="s">
        <v>57</v>
      </c>
      <c r="D9" s="8" t="s">
        <v>36</v>
      </c>
      <c r="E9" s="8" t="s">
        <v>48</v>
      </c>
      <c r="F9" s="8" t="s">
        <v>58</v>
      </c>
      <c r="G9" s="8" t="s">
        <v>71</v>
      </c>
      <c r="H9" s="8" t="s">
        <v>63</v>
      </c>
      <c r="I9" s="8" t="s">
        <v>72</v>
      </c>
      <c r="J9" s="8" t="s">
        <v>55</v>
      </c>
      <c r="K9" s="10" t="n">
        <v>26.14</v>
      </c>
      <c r="L9" s="9" t="n">
        <v>0</v>
      </c>
      <c r="M9" s="12" t="n">
        <v>317.46</v>
      </c>
      <c r="N9" s="9" t="n">
        <v>1207.75</v>
      </c>
      <c r="O9" s="9" t="n">
        <v>181.16</v>
      </c>
      <c r="P9" s="9" t="n">
        <f aca="false">SUM(N9:O9)</f>
        <v>1388.91</v>
      </c>
      <c r="Q9" s="9" t="n">
        <v>4.42</v>
      </c>
      <c r="R9" s="10" t="n">
        <v>26.14</v>
      </c>
      <c r="S9" s="10" t="n">
        <v>26.14</v>
      </c>
      <c r="T9" s="9" t="n">
        <v>0</v>
      </c>
      <c r="W9" s="9" t="n">
        <v>0</v>
      </c>
      <c r="X9" s="9" t="n">
        <v>0</v>
      </c>
      <c r="Z9" s="9" t="n">
        <v>1</v>
      </c>
      <c r="AA9" s="8" t="s">
        <v>73</v>
      </c>
      <c r="AB9" s="9" t="n">
        <v>5.4</v>
      </c>
      <c r="AC9" s="10" t="n">
        <v>60.61</v>
      </c>
      <c r="AD9" s="12" t="n">
        <v>819.28</v>
      </c>
      <c r="AE9" s="9" t="n">
        <v>0</v>
      </c>
      <c r="AF9" s="9" t="n">
        <v>0</v>
      </c>
      <c r="AG9" s="9" t="n">
        <v>0</v>
      </c>
      <c r="AH9" s="9" t="n">
        <v>0</v>
      </c>
      <c r="AI9" s="11" t="s">
        <v>44</v>
      </c>
      <c r="AJ9" s="11" t="s">
        <v>45</v>
      </c>
      <c r="AK9" s="9" t="n">
        <v>0</v>
      </c>
    </row>
    <row r="10" customFormat="false" ht="12.75" hidden="false" customHeight="false" outlineLevel="0" collapsed="false">
      <c r="A10" s="6" t="n">
        <v>23071908</v>
      </c>
      <c r="B10" s="13" t="n">
        <v>0</v>
      </c>
      <c r="C10" s="8" t="s">
        <v>57</v>
      </c>
      <c r="D10" s="8" t="s">
        <v>36</v>
      </c>
      <c r="E10" s="8" t="s">
        <v>48</v>
      </c>
      <c r="F10" s="8" t="s">
        <v>58</v>
      </c>
      <c r="G10" s="8" t="s">
        <v>74</v>
      </c>
      <c r="H10" s="8" t="s">
        <v>37</v>
      </c>
      <c r="I10" s="8" t="s">
        <v>75</v>
      </c>
      <c r="J10" s="8" t="s">
        <v>50</v>
      </c>
      <c r="K10" s="9" t="n">
        <v>6.49</v>
      </c>
      <c r="L10" s="9" t="n">
        <v>0</v>
      </c>
      <c r="M10" s="10" t="n">
        <v>48.63</v>
      </c>
      <c r="N10" s="9" t="n">
        <v>189.82</v>
      </c>
      <c r="O10" s="9" t="n">
        <v>28.47</v>
      </c>
      <c r="P10" s="9" t="n">
        <f aca="false">SUM(N10:O10)</f>
        <v>218.29</v>
      </c>
      <c r="Q10" s="9" t="n">
        <v>2.5</v>
      </c>
      <c r="R10" s="9" t="n">
        <v>6.49</v>
      </c>
      <c r="S10" s="9" t="n">
        <v>6.49</v>
      </c>
      <c r="T10" s="9" t="n">
        <v>0</v>
      </c>
      <c r="V10" s="11" t="s">
        <v>76</v>
      </c>
      <c r="W10" s="9" t="n">
        <v>0</v>
      </c>
      <c r="X10" s="9" t="n">
        <v>0</v>
      </c>
      <c r="Z10" s="9" t="n">
        <v>1</v>
      </c>
      <c r="AA10" s="8" t="s">
        <v>77</v>
      </c>
      <c r="AB10" s="9" t="n">
        <v>1.4</v>
      </c>
      <c r="AC10" s="10" t="n">
        <v>78.38</v>
      </c>
      <c r="AD10" s="9" t="n">
        <v>0</v>
      </c>
      <c r="AE10" s="9" t="n">
        <v>0</v>
      </c>
      <c r="AF10" s="9" t="n">
        <v>0</v>
      </c>
      <c r="AG10" s="9" t="n">
        <v>0</v>
      </c>
      <c r="AH10" s="10" t="n">
        <v>56.41</v>
      </c>
      <c r="AI10" s="11" t="s">
        <v>44</v>
      </c>
      <c r="AJ10" s="11" t="s">
        <v>45</v>
      </c>
      <c r="AK10" s="9" t="n">
        <v>0</v>
      </c>
    </row>
    <row r="11" customFormat="false" ht="12.75" hidden="false" customHeight="false" outlineLevel="0" collapsed="false">
      <c r="A11" s="6" t="n">
        <v>23071937</v>
      </c>
      <c r="B11" s="8" t="s">
        <v>78</v>
      </c>
      <c r="C11" s="8" t="s">
        <v>47</v>
      </c>
      <c r="D11" s="8" t="s">
        <v>36</v>
      </c>
      <c r="E11" s="8" t="s">
        <v>48</v>
      </c>
      <c r="F11" s="8" t="s">
        <v>58</v>
      </c>
      <c r="G11" s="8" t="s">
        <v>79</v>
      </c>
      <c r="H11" s="8" t="s">
        <v>80</v>
      </c>
      <c r="I11" s="8" t="s">
        <v>81</v>
      </c>
      <c r="J11" s="8" t="s">
        <v>50</v>
      </c>
      <c r="K11" s="9" t="n">
        <v>0.3</v>
      </c>
      <c r="L11" s="9" t="n">
        <v>0</v>
      </c>
      <c r="M11" s="10" t="n">
        <v>18.85</v>
      </c>
      <c r="N11" s="9" t="n">
        <v>76.3</v>
      </c>
      <c r="O11" s="9" t="n">
        <v>11.44</v>
      </c>
      <c r="P11" s="9" t="n">
        <f aca="false">SUM(N11:O11)</f>
        <v>87.74</v>
      </c>
      <c r="Q11" s="9" t="n">
        <v>0.1</v>
      </c>
      <c r="R11" s="9" t="n">
        <v>0.3</v>
      </c>
      <c r="S11" s="9" t="n">
        <v>0.3</v>
      </c>
      <c r="T11" s="9" t="n">
        <v>0</v>
      </c>
      <c r="W11" s="9" t="n">
        <v>0</v>
      </c>
      <c r="X11" s="9" t="n">
        <v>0</v>
      </c>
      <c r="Z11" s="9" t="n">
        <v>1</v>
      </c>
      <c r="AA11" s="8" t="s">
        <v>82</v>
      </c>
      <c r="AB11" s="9" t="n">
        <v>0.2</v>
      </c>
      <c r="AC11" s="10" t="n">
        <v>52.2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11" t="s">
        <v>44</v>
      </c>
      <c r="AJ11" s="11" t="s">
        <v>45</v>
      </c>
      <c r="AK11" s="9" t="n">
        <v>0</v>
      </c>
    </row>
    <row r="12" customFormat="false" ht="12.75" hidden="false" customHeight="false" outlineLevel="0" collapsed="false">
      <c r="A12" s="6" t="n">
        <v>23071948</v>
      </c>
      <c r="B12" s="8" t="s">
        <v>83</v>
      </c>
      <c r="C12" s="8" t="s">
        <v>84</v>
      </c>
      <c r="D12" s="8" t="s">
        <v>36</v>
      </c>
      <c r="E12" s="8" t="s">
        <v>48</v>
      </c>
      <c r="F12" s="8" t="s">
        <v>85</v>
      </c>
      <c r="G12" s="8" t="s">
        <v>86</v>
      </c>
      <c r="H12" s="8" t="s">
        <v>63</v>
      </c>
      <c r="I12" s="8" t="s">
        <v>87</v>
      </c>
      <c r="J12" s="8" t="s">
        <v>50</v>
      </c>
      <c r="K12" s="9" t="n">
        <v>1.94</v>
      </c>
      <c r="L12" s="9" t="n">
        <v>0</v>
      </c>
      <c r="M12" s="10" t="n">
        <v>42.61</v>
      </c>
      <c r="N12" s="9" t="n">
        <v>166.1</v>
      </c>
      <c r="O12" s="9" t="n">
        <v>24.91</v>
      </c>
      <c r="P12" s="9" t="n">
        <f aca="false">SUM(N12:O12)</f>
        <v>191.01</v>
      </c>
      <c r="Q12" s="9" t="n">
        <v>1.64</v>
      </c>
      <c r="R12" s="9" t="n">
        <v>1.94</v>
      </c>
      <c r="S12" s="9" t="n">
        <v>1.94</v>
      </c>
      <c r="T12" s="9" t="n">
        <v>0</v>
      </c>
      <c r="V12" s="11" t="s">
        <v>76</v>
      </c>
      <c r="W12" s="9" t="n">
        <v>0</v>
      </c>
      <c r="X12" s="9" t="n">
        <v>0</v>
      </c>
      <c r="Z12" s="9" t="n">
        <v>1</v>
      </c>
      <c r="AA12" s="8" t="s">
        <v>88</v>
      </c>
      <c r="AB12" s="9" t="n">
        <v>0.4</v>
      </c>
      <c r="AC12" s="10" t="n">
        <v>78.38</v>
      </c>
      <c r="AD12" s="9" t="n">
        <v>0</v>
      </c>
      <c r="AE12" s="9" t="n">
        <v>0</v>
      </c>
      <c r="AF12" s="9" t="n">
        <v>0</v>
      </c>
      <c r="AG12" s="9" t="n">
        <v>0</v>
      </c>
      <c r="AH12" s="10" t="n">
        <v>39.71</v>
      </c>
      <c r="AI12" s="11" t="s">
        <v>44</v>
      </c>
      <c r="AJ12" s="11" t="s">
        <v>45</v>
      </c>
      <c r="AK12" s="9" t="n">
        <v>0</v>
      </c>
    </row>
    <row r="13" customFormat="false" ht="12.75" hidden="false" customHeight="false" outlineLevel="0" collapsed="false">
      <c r="A13" s="6" t="n">
        <v>23071949</v>
      </c>
      <c r="B13" s="8" t="s">
        <v>89</v>
      </c>
      <c r="C13" s="8" t="s">
        <v>84</v>
      </c>
      <c r="D13" s="8" t="s">
        <v>36</v>
      </c>
      <c r="E13" s="8" t="s">
        <v>48</v>
      </c>
      <c r="F13" s="8" t="s">
        <v>85</v>
      </c>
      <c r="G13" s="8" t="s">
        <v>90</v>
      </c>
      <c r="H13" s="8" t="s">
        <v>80</v>
      </c>
      <c r="I13" s="8" t="s">
        <v>91</v>
      </c>
      <c r="J13" s="8" t="s">
        <v>50</v>
      </c>
      <c r="K13" s="10" t="n">
        <v>55.6</v>
      </c>
      <c r="L13" s="9" t="n">
        <v>0</v>
      </c>
      <c r="M13" s="10" t="n">
        <v>53.54</v>
      </c>
      <c r="N13" s="9" t="n">
        <v>218.13</v>
      </c>
      <c r="O13" s="9" t="n">
        <v>32.72</v>
      </c>
      <c r="P13" s="9" t="n">
        <f aca="false">SUM(N13:O13)</f>
        <v>250.85</v>
      </c>
      <c r="Q13" s="10" t="n">
        <v>37</v>
      </c>
      <c r="R13" s="10" t="n">
        <v>55.6</v>
      </c>
      <c r="S13" s="10" t="n">
        <v>55.6</v>
      </c>
      <c r="T13" s="9" t="n">
        <v>0</v>
      </c>
      <c r="W13" s="9" t="n">
        <v>0</v>
      </c>
      <c r="X13" s="9" t="n">
        <v>0</v>
      </c>
      <c r="Z13" s="9" t="n">
        <v>4</v>
      </c>
      <c r="AA13" s="8" t="s">
        <v>92</v>
      </c>
      <c r="AB13" s="10" t="n">
        <v>11.2</v>
      </c>
      <c r="AC13" s="10" t="n">
        <v>52.25</v>
      </c>
      <c r="AD13" s="10" t="n">
        <v>96.14</v>
      </c>
      <c r="AE13" s="9" t="n">
        <v>0</v>
      </c>
      <c r="AF13" s="9" t="n">
        <v>0</v>
      </c>
      <c r="AG13" s="9" t="n">
        <v>0</v>
      </c>
      <c r="AH13" s="9" t="n">
        <v>0</v>
      </c>
      <c r="AI13" s="11" t="s">
        <v>44</v>
      </c>
      <c r="AJ13" s="11" t="s">
        <v>45</v>
      </c>
      <c r="AK13" s="9" t="n">
        <v>0</v>
      </c>
    </row>
    <row r="14" customFormat="false" ht="12.75" hidden="false" customHeight="false" outlineLevel="0" collapsed="false">
      <c r="A14" s="6" t="n">
        <v>23071950</v>
      </c>
      <c r="B14" s="8" t="s">
        <v>93</v>
      </c>
      <c r="C14" s="8" t="s">
        <v>47</v>
      </c>
      <c r="D14" s="8" t="s">
        <v>36</v>
      </c>
      <c r="E14" s="8" t="s">
        <v>48</v>
      </c>
      <c r="F14" s="8" t="s">
        <v>58</v>
      </c>
      <c r="G14" s="8" t="s">
        <v>94</v>
      </c>
      <c r="H14" s="8" t="s">
        <v>63</v>
      </c>
      <c r="I14" s="8" t="s">
        <v>95</v>
      </c>
      <c r="J14" s="8" t="s">
        <v>50</v>
      </c>
      <c r="K14" s="9" t="n">
        <v>1.78</v>
      </c>
      <c r="L14" s="9" t="n">
        <v>0</v>
      </c>
      <c r="M14" s="10" t="n">
        <v>42.61</v>
      </c>
      <c r="N14" s="9" t="n">
        <v>166.1</v>
      </c>
      <c r="O14" s="9" t="n">
        <v>24.91</v>
      </c>
      <c r="P14" s="9" t="n">
        <f aca="false">SUM(N14:O14)</f>
        <v>191.01</v>
      </c>
      <c r="Q14" s="9" t="n">
        <v>1.68</v>
      </c>
      <c r="R14" s="9" t="n">
        <v>1.78</v>
      </c>
      <c r="S14" s="9" t="n">
        <v>1.78</v>
      </c>
      <c r="T14" s="9" t="n">
        <v>0</v>
      </c>
      <c r="V14" s="11" t="s">
        <v>76</v>
      </c>
      <c r="W14" s="9" t="n">
        <v>0</v>
      </c>
      <c r="X14" s="9" t="n">
        <v>0</v>
      </c>
      <c r="Z14" s="9" t="n">
        <v>1</v>
      </c>
      <c r="AA14" s="8" t="s">
        <v>96</v>
      </c>
      <c r="AB14" s="9" t="n">
        <v>0.4</v>
      </c>
      <c r="AC14" s="10" t="n">
        <v>78.38</v>
      </c>
      <c r="AD14" s="9" t="n">
        <v>0</v>
      </c>
      <c r="AE14" s="9" t="n">
        <v>0</v>
      </c>
      <c r="AF14" s="9" t="n">
        <v>0</v>
      </c>
      <c r="AG14" s="9" t="n">
        <v>0</v>
      </c>
      <c r="AH14" s="10" t="n">
        <v>39.71</v>
      </c>
      <c r="AI14" s="11" t="s">
        <v>44</v>
      </c>
      <c r="AJ14" s="11" t="s">
        <v>45</v>
      </c>
      <c r="AK14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1-08-24T08:00:18Z</dcterms:modified>
  <cp:revision>0</cp:revision>
  <dc:subject/>
  <dc:title/>
</cp:coreProperties>
</file>