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Account: 12067 - Invoice Number: 0223826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ZA1001160359/6</t>
  </si>
  <si>
    <t xml:space="preserve">15/12/2022</t>
  </si>
  <si>
    <t xml:space="preserve">COMPRESSED</t>
  </si>
  <si>
    <t xml:space="preserve">DUR</t>
  </si>
  <si>
    <t xml:space="preserve">UMGENI</t>
  </si>
  <si>
    <t xml:space="preserve">FESTO </t>
  </si>
  <si>
    <t xml:space="preserve">JNB</t>
  </si>
  <si>
    <t xml:space="preserve">ISANDO</t>
  </si>
  <si>
    <t xml:space="preserve">ONC</t>
  </si>
  <si>
    <t xml:space="preserve">39.1*29.3*14.9*1*</t>
  </si>
  <si>
    <t xml:space="preserve">OPS</t>
  </si>
  <si>
    <t xml:space="preserve">MANIFEST/OPERATIONS</t>
  </si>
  <si>
    <t xml:space="preserve">Collected-C17924 </t>
  </si>
  <si>
    <t xml:space="preserve">12/12/2022</t>
  </si>
  <si>
    <t xml:space="preserve">PJ Engineering</t>
  </si>
  <si>
    <t xml:space="preserve">PLZ</t>
  </si>
  <si>
    <t xml:space="preserve">SOMERSET EAST</t>
  </si>
  <si>
    <t xml:space="preserve">ECO</t>
  </si>
  <si>
    <t xml:space="preserve">R</t>
  </si>
  <si>
    <t xml:space="preserve">40*26*14*1*</t>
  </si>
  <si>
    <t xml:space="preserve">Ref Gift</t>
  </si>
  <si>
    <t xml:space="preserve">CIM Automation</t>
  </si>
  <si>
    <t xml:space="preserve">CPT</t>
  </si>
  <si>
    <t xml:space="preserve">MONTAGUE GARDENS</t>
  </si>
  <si>
    <t xml:space="preserve">36.5*28.1*12.6*1*</t>
  </si>
  <si>
    <t xml:space="preserve">ZA1001158219</t>
  </si>
  <si>
    <t xml:space="preserve">Vannpax</t>
  </si>
  <si>
    <t xml:space="preserve">PAARL</t>
  </si>
  <si>
    <t xml:space="preserve">41.6*28.5*1.4*1*</t>
  </si>
  <si>
    <t xml:space="preserve">.</t>
  </si>
  <si>
    <t xml:space="preserve">FESTO</t>
  </si>
  <si>
    <t xml:space="preserve">NEWTON PARK</t>
  </si>
  <si>
    <t xml:space="preserve">31.30*23.50*26.40*1*  33.60*28.00*19.40*1*</t>
  </si>
  <si>
    <t xml:space="preserve">MECHATRONICS</t>
  </si>
  <si>
    <t xml:space="preserve">FAIRVIEW</t>
  </si>
  <si>
    <t xml:space="preserve">27*26*20*1*  28*19*15*1*  40*29*15*1*</t>
  </si>
  <si>
    <t xml:space="preserve">ZA1001161590</t>
  </si>
  <si>
    <t xml:space="preserve">20/12/2022</t>
  </si>
  <si>
    <t xml:space="preserve">TRUDA FOODS</t>
  </si>
  <si>
    <t xml:space="preserve">MKONDENI</t>
  </si>
  <si>
    <t xml:space="preserve">33.1*24.5*13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235818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.7</v>
      </c>
      <c r="L3" s="6" t="n">
        <v>0</v>
      </c>
      <c r="M3" s="7" t="n">
        <v>62.46</v>
      </c>
      <c r="N3" s="8" t="n">
        <v>199.19</v>
      </c>
      <c r="O3" s="7" t="n">
        <v>29.88</v>
      </c>
      <c r="P3" s="8" t="n">
        <f aca="false">SUM(N3:O3)</f>
        <v>229.07</v>
      </c>
      <c r="Q3" s="6" t="n">
        <v>4.7</v>
      </c>
      <c r="R3" s="6" t="n">
        <v>3.41</v>
      </c>
      <c r="S3" s="6" t="n">
        <v>4.7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</v>
      </c>
      <c r="AC3" s="7" t="n">
        <v>64.25</v>
      </c>
      <c r="AD3" s="7" t="n">
        <v>66.48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23667671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40</v>
      </c>
      <c r="H4" s="5" t="s">
        <v>41</v>
      </c>
      <c r="I4" s="5" t="s">
        <v>42</v>
      </c>
      <c r="J4" s="5" t="s">
        <v>52</v>
      </c>
      <c r="K4" s="6" t="n">
        <v>3.64</v>
      </c>
      <c r="L4" s="6" t="n">
        <v>0</v>
      </c>
      <c r="M4" s="7" t="n">
        <v>63.19</v>
      </c>
      <c r="N4" s="8" t="n">
        <v>201.24</v>
      </c>
      <c r="O4" s="7" t="n">
        <v>30.19</v>
      </c>
      <c r="P4" s="8" t="n">
        <f aca="false">SUM(N4:O4)</f>
        <v>231.43</v>
      </c>
      <c r="Q4" s="6" t="n">
        <v>1</v>
      </c>
      <c r="R4" s="6" t="n">
        <v>3.64</v>
      </c>
      <c r="S4" s="6" t="n">
        <v>3.64</v>
      </c>
      <c r="T4" s="6" t="n">
        <v>0</v>
      </c>
      <c r="V4" s="9" t="s">
        <v>53</v>
      </c>
      <c r="W4" s="6" t="n">
        <v>0</v>
      </c>
      <c r="X4" s="6" t="n">
        <v>0</v>
      </c>
      <c r="Z4" s="6" t="n">
        <v>1</v>
      </c>
      <c r="AA4" s="5" t="s">
        <v>54</v>
      </c>
      <c r="AB4" s="6" t="n">
        <v>0.8</v>
      </c>
      <c r="AC4" s="7" t="n">
        <v>83.08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49.17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23805463</v>
      </c>
      <c r="B5" s="5" t="s">
        <v>55</v>
      </c>
      <c r="C5" s="5" t="s">
        <v>36</v>
      </c>
      <c r="D5" s="5" t="s">
        <v>56</v>
      </c>
      <c r="E5" s="5" t="s">
        <v>57</v>
      </c>
      <c r="F5" s="5" t="s">
        <v>58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2.58</v>
      </c>
      <c r="L5" s="6" t="n">
        <v>0</v>
      </c>
      <c r="M5" s="7" t="n">
        <v>47.63</v>
      </c>
      <c r="N5" s="8" t="n">
        <v>152.92</v>
      </c>
      <c r="O5" s="7" t="n">
        <v>22.94</v>
      </c>
      <c r="P5" s="8" t="n">
        <f aca="false">SUM(N5:O5)</f>
        <v>175.86</v>
      </c>
      <c r="Q5" s="6" t="n">
        <v>1.55</v>
      </c>
      <c r="R5" s="6" t="n">
        <v>2.58</v>
      </c>
      <c r="S5" s="6" t="n">
        <v>2.5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9</v>
      </c>
      <c r="AB5" s="6" t="n">
        <v>0.6</v>
      </c>
      <c r="AC5" s="7" t="n">
        <v>64.25</v>
      </c>
      <c r="AD5" s="7" t="n">
        <v>35.44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23815094</v>
      </c>
      <c r="B6" s="5" t="s">
        <v>60</v>
      </c>
      <c r="C6" s="5" t="s">
        <v>36</v>
      </c>
      <c r="D6" s="5" t="s">
        <v>61</v>
      </c>
      <c r="E6" s="5" t="s">
        <v>57</v>
      </c>
      <c r="F6" s="5" t="s">
        <v>62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0.35</v>
      </c>
      <c r="L6" s="6" t="n">
        <v>0</v>
      </c>
      <c r="M6" s="7" t="n">
        <v>30.7</v>
      </c>
      <c r="N6" s="8" t="n">
        <v>100.15</v>
      </c>
      <c r="O6" s="7" t="n">
        <v>15.01</v>
      </c>
      <c r="P6" s="8" t="n">
        <f aca="false">SUM(N6:O6)</f>
        <v>115.16</v>
      </c>
      <c r="Q6" s="6" t="n">
        <v>0.35</v>
      </c>
      <c r="R6" s="6" t="n">
        <v>0.33</v>
      </c>
      <c r="S6" s="6" t="n">
        <v>0.35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3</v>
      </c>
      <c r="AB6" s="6" t="n">
        <v>0.2</v>
      </c>
      <c r="AC6" s="7" t="n">
        <v>64.25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9.95" hidden="false" customHeight="true" outlineLevel="0" collapsed="false">
      <c r="A7" s="4" t="n">
        <v>23874312</v>
      </c>
      <c r="B7" s="5" t="s">
        <v>64</v>
      </c>
      <c r="C7" s="5" t="s">
        <v>36</v>
      </c>
      <c r="D7" s="5" t="s">
        <v>65</v>
      </c>
      <c r="E7" s="5" t="s">
        <v>50</v>
      </c>
      <c r="F7" s="5" t="s">
        <v>66</v>
      </c>
      <c r="G7" s="5" t="s">
        <v>40</v>
      </c>
      <c r="H7" s="5" t="s">
        <v>41</v>
      </c>
      <c r="I7" s="5" t="s">
        <v>42</v>
      </c>
      <c r="J7" s="5" t="s">
        <v>52</v>
      </c>
      <c r="K7" s="7" t="n">
        <v>14</v>
      </c>
      <c r="L7" s="6" t="n">
        <v>0</v>
      </c>
      <c r="M7" s="7" t="n">
        <v>51.12</v>
      </c>
      <c r="N7" s="8" t="n">
        <v>165.92</v>
      </c>
      <c r="O7" s="7" t="n">
        <v>24.89</v>
      </c>
      <c r="P7" s="8" t="n">
        <f aca="false">SUM(N7:O7)</f>
        <v>190.81</v>
      </c>
      <c r="Q7" s="7" t="n">
        <v>14</v>
      </c>
      <c r="R7" s="6" t="n">
        <v>9.41</v>
      </c>
      <c r="S7" s="7" t="n">
        <v>14</v>
      </c>
      <c r="T7" s="6" t="n">
        <v>0</v>
      </c>
      <c r="W7" s="6" t="n">
        <v>0</v>
      </c>
      <c r="X7" s="6" t="n">
        <v>0</v>
      </c>
      <c r="Z7" s="6" t="n">
        <v>2</v>
      </c>
      <c r="AA7" s="5" t="s">
        <v>67</v>
      </c>
      <c r="AB7" s="6" t="n">
        <v>2.8</v>
      </c>
      <c r="AC7" s="7" t="n">
        <v>83.08</v>
      </c>
      <c r="AD7" s="7" t="n">
        <v>23.92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23874322</v>
      </c>
      <c r="B8" s="5" t="s">
        <v>64</v>
      </c>
      <c r="C8" s="5" t="s">
        <v>36</v>
      </c>
      <c r="D8" s="5" t="s">
        <v>68</v>
      </c>
      <c r="E8" s="5" t="s">
        <v>50</v>
      </c>
      <c r="F8" s="5" t="s">
        <v>69</v>
      </c>
      <c r="G8" s="5" t="s">
        <v>40</v>
      </c>
      <c r="H8" s="5" t="s">
        <v>41</v>
      </c>
      <c r="I8" s="5" t="s">
        <v>42</v>
      </c>
      <c r="J8" s="5" t="s">
        <v>43</v>
      </c>
      <c r="K8" s="7" t="n">
        <v>18.5</v>
      </c>
      <c r="L8" s="6" t="n">
        <v>0</v>
      </c>
      <c r="M8" s="8" t="n">
        <v>310.1</v>
      </c>
      <c r="N8" s="8" t="n">
        <v>967.91</v>
      </c>
      <c r="O8" s="8" t="n">
        <v>145.19</v>
      </c>
      <c r="P8" s="8" t="n">
        <f aca="false">SUM(N8:O8)</f>
        <v>1113.1</v>
      </c>
      <c r="Q8" s="7" t="n">
        <v>18.5</v>
      </c>
      <c r="R8" s="6" t="n">
        <v>7.89</v>
      </c>
      <c r="S8" s="7" t="n">
        <v>18.5</v>
      </c>
      <c r="T8" s="6" t="n">
        <v>0</v>
      </c>
      <c r="W8" s="6" t="n">
        <v>0</v>
      </c>
      <c r="X8" s="6" t="n">
        <v>0</v>
      </c>
      <c r="Z8" s="6" t="n">
        <v>3</v>
      </c>
      <c r="AA8" s="5" t="s">
        <v>70</v>
      </c>
      <c r="AB8" s="6" t="n">
        <v>3.8</v>
      </c>
      <c r="AC8" s="7" t="n">
        <v>64.25</v>
      </c>
      <c r="AD8" s="8" t="n">
        <v>584.76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23918959</v>
      </c>
      <c r="B9" s="5" t="s">
        <v>71</v>
      </c>
      <c r="C9" s="5" t="s">
        <v>72</v>
      </c>
      <c r="D9" s="5" t="s">
        <v>73</v>
      </c>
      <c r="E9" s="5" t="s">
        <v>38</v>
      </c>
      <c r="F9" s="5" t="s">
        <v>74</v>
      </c>
      <c r="G9" s="5" t="s">
        <v>40</v>
      </c>
      <c r="H9" s="5" t="s">
        <v>41</v>
      </c>
      <c r="I9" s="5" t="s">
        <v>42</v>
      </c>
      <c r="J9" s="5" t="s">
        <v>43</v>
      </c>
      <c r="K9" s="6" t="n">
        <v>2.11</v>
      </c>
      <c r="L9" s="6" t="n">
        <v>0</v>
      </c>
      <c r="M9" s="7" t="n">
        <v>35.99</v>
      </c>
      <c r="N9" s="8" t="n">
        <v>116.92</v>
      </c>
      <c r="O9" s="7" t="n">
        <v>17.54</v>
      </c>
      <c r="P9" s="8" t="n">
        <f aca="false">SUM(N9:O9)</f>
        <v>134.46</v>
      </c>
      <c r="Q9" s="6" t="n">
        <v>1.2</v>
      </c>
      <c r="R9" s="6" t="n">
        <v>2.11</v>
      </c>
      <c r="S9" s="6" t="n">
        <v>2.1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5</v>
      </c>
      <c r="AB9" s="6" t="n">
        <v>0.6</v>
      </c>
      <c r="AC9" s="7" t="n">
        <v>64.25</v>
      </c>
      <c r="AD9" s="7" t="n">
        <v>11.08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2.75" hidden="false" customHeight="false" outlineLevel="0" collapsed="false">
      <c r="N10" s="10"/>
      <c r="O10" s="10"/>
      <c r="P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2-12-22T12:37:38Z</dcterms:modified>
  <cp:revision>0</cp:revision>
  <dc:subject/>
  <dc:title/>
</cp:coreProperties>
</file>