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Account: 12098 - Invoice Number: 01721336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TAL0095945</t>
  </si>
  <si>
    <t xml:space="preserve">26/04/2017</t>
  </si>
  <si>
    <t xml:space="preserve">POYNTING</t>
  </si>
  <si>
    <t xml:space="preserve">CPT</t>
  </si>
  <si>
    <t xml:space="preserve">MILNERTON</t>
  </si>
  <si>
    <t xml:space="preserve">TAKE ALOT JHB</t>
  </si>
  <si>
    <t xml:space="preserve">JNB</t>
  </si>
  <si>
    <t xml:space="preserve">KEMPTON PARK</t>
  </si>
  <si>
    <t xml:space="preserve">ECO</t>
  </si>
  <si>
    <t xml:space="preserve">125*40*15*1*</t>
  </si>
  <si>
    <t xml:space="preserve">OPS</t>
  </si>
  <si>
    <t xml:space="preserve">MANIFEST/OPERATIONS</t>
  </si>
  <si>
    <t xml:space="preserve">UNIFI</t>
  </si>
  <si>
    <t xml:space="preserve">JACOB THOMAS</t>
  </si>
  <si>
    <t xml:space="preserve">WINCHESTER HILLS</t>
  </si>
  <si>
    <t xml:space="preserve">NXD</t>
  </si>
  <si>
    <t xml:space="preserve">30.7*34.1*17*1*</t>
  </si>
  <si>
    <t xml:space="preserve">DOCS</t>
  </si>
  <si>
    <t xml:space="preserve">03/05/2017</t>
  </si>
  <si>
    <t xml:space="preserve">PAYNTING DIRECT</t>
  </si>
  <si>
    <t xml:space="preserve">PRY</t>
  </si>
  <si>
    <t xml:space="preserve">SAMRAND</t>
  </si>
  <si>
    <t xml:space="preserve">40*30*1*1*</t>
  </si>
  <si>
    <t xml:space="preserve">4-LPDA-4-HUAB21</t>
  </si>
  <si>
    <t xml:space="preserve">08/05/2017</t>
  </si>
  <si>
    <t xml:space="preserve">URB</t>
  </si>
  <si>
    <t xml:space="preserve">KIM</t>
  </si>
  <si>
    <t xml:space="preserve">UPINGTON</t>
  </si>
  <si>
    <t xml:space="preserve">R</t>
  </si>
  <si>
    <t xml:space="preserve">160*28*26*1*</t>
  </si>
  <si>
    <t xml:space="preserve">SMART</t>
  </si>
  <si>
    <t xml:space="preserve">09/05/2017</t>
  </si>
  <si>
    <t xml:space="preserve">POYNTING DIRECT</t>
  </si>
  <si>
    <t xml:space="preserve">33.8*30.3*17.8*1*</t>
  </si>
  <si>
    <t xml:space="preserve">NOT GIVEN</t>
  </si>
  <si>
    <t xml:space="preserve">24/04/2017</t>
  </si>
  <si>
    <t xml:space="preserve">CENTURION</t>
  </si>
  <si>
    <t xml:space="preserve">PONTING DIRECT</t>
  </si>
  <si>
    <t xml:space="preserve">CAPE TOWN CBD</t>
  </si>
  <si>
    <t xml:space="preserve">dims ap steve b.a.t</t>
  </si>
  <si>
    <t xml:space="preserve">52.00*49.50*40.00*4*  50.00*33.00*32.00*1*</t>
  </si>
  <si>
    <t xml:space="preserve">303A KILLAMEY AVENUE</t>
  </si>
  <si>
    <t xml:space="preserve">25.00*24.00*11.00*1*</t>
  </si>
  <si>
    <t xml:space="preserve">51-033155-D</t>
  </si>
  <si>
    <t xml:space="preserve">25/04/2017</t>
  </si>
  <si>
    <t xml:space="preserve">BASE ONE</t>
  </si>
  <si>
    <t xml:space="preserve">BRYANSTON</t>
  </si>
  <si>
    <t xml:space="preserve">124.00*22.00*13.00*1*</t>
  </si>
  <si>
    <t xml:space="preserve">STOCK</t>
  </si>
  <si>
    <t xml:space="preserve">04/05/2017</t>
  </si>
  <si>
    <t xml:space="preserve">POINTING  DIRECT CAPE</t>
  </si>
  <si>
    <t xml:space="preserve">53.00*36.20*50.20*1*</t>
  </si>
  <si>
    <t xml:space="preserve">POYNTING DIRECT (MOVE</t>
  </si>
  <si>
    <t xml:space="preserve">34.3*29.6*9.7*1*</t>
  </si>
  <si>
    <t xml:space="preserve">MARLIN LABORATORY</t>
  </si>
  <si>
    <t xml:space="preserve">DUR</t>
  </si>
  <si>
    <t xml:space="preserve">AMANZIMTOTI</t>
  </si>
  <si>
    <t xml:space="preserve">BILLED AP TRACKING</t>
  </si>
  <si>
    <t xml:space="preserve">40.00*30.00*1.00*1*</t>
  </si>
  <si>
    <t xml:space="preserve">GREAT  NORTH TRADING</t>
  </si>
  <si>
    <t xml:space="preserve">NLP</t>
  </si>
  <si>
    <t xml:space="preserve">HOEDSPRUIT</t>
  </si>
  <si>
    <t xml:space="preserve">40.00*30.00*5.00*1*</t>
  </si>
  <si>
    <t xml:space="preserve">ST033266</t>
  </si>
  <si>
    <t xml:space="preserve">ANDRE SENEKAL</t>
  </si>
  <si>
    <t xml:space="preserve">PLZ</t>
  </si>
  <si>
    <t xml:space="preserve">KENSINGTON</t>
  </si>
  <si>
    <t xml:space="preserve">40.00*23.00*9.00*1*</t>
  </si>
  <si>
    <t xml:space="preserve">SI-033352-D</t>
  </si>
  <si>
    <t xml:space="preserve">WELTEL</t>
  </si>
  <si>
    <t xml:space="preserve">BFN</t>
  </si>
  <si>
    <t xml:space="preserve">PARK WEST</t>
  </si>
  <si>
    <t xml:space="preserve">38.00*34.00*13.00*1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?????"/>
    <numFmt numFmtId="166" formatCode="?0.00"/>
    <numFmt numFmtId="167" formatCode="0.00"/>
    <numFmt numFmtId="168" formatCode="??0.00"/>
    <numFmt numFmtId="169" formatCode="?0.0"/>
    <numFmt numFmtId="170" formatCode="0.0"/>
    <numFmt numFmtId="171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3" activeCellId="0" sqref="P3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5" min="14" style="0" width="14.14"/>
    <col collapsed="false" customWidth="true" hidden="false" outlineLevel="0" max="16" min="16" style="0" width="14.28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7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3.14"/>
    <col collapsed="false" customWidth="true" hidden="false" outlineLevel="0" max="24" min="24" style="0" width="5.56"/>
    <col collapsed="false" customWidth="true" hidden="false" outlineLevel="0" max="25" min="25" style="0" width="25.85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17475626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8.75</v>
      </c>
      <c r="L3" s="7" t="n">
        <v>0</v>
      </c>
      <c r="M3" s="6" t="n">
        <v>22.28</v>
      </c>
      <c r="N3" s="8" t="n">
        <v>107.37</v>
      </c>
      <c r="O3" s="6" t="n">
        <v>15.03</v>
      </c>
      <c r="P3" s="8" t="n">
        <v>122.4</v>
      </c>
      <c r="Q3" s="7" t="n">
        <v>7</v>
      </c>
      <c r="R3" s="6" t="n">
        <v>18.75</v>
      </c>
      <c r="S3" s="6" t="n">
        <v>18.75</v>
      </c>
      <c r="T3" s="7" t="n">
        <v>0</v>
      </c>
      <c r="W3" s="7" t="n">
        <v>0</v>
      </c>
      <c r="X3" s="7" t="n">
        <v>0</v>
      </c>
      <c r="Z3" s="7" t="n">
        <v>1</v>
      </c>
      <c r="AA3" s="5" t="s">
        <v>44</v>
      </c>
      <c r="AB3" s="7" t="n">
        <v>6.65</v>
      </c>
      <c r="AC3" s="6" t="n">
        <v>51.44</v>
      </c>
      <c r="AD3" s="6" t="n">
        <v>27</v>
      </c>
      <c r="AE3" s="7" t="n">
        <v>0</v>
      </c>
      <c r="AF3" s="7" t="n">
        <v>0</v>
      </c>
      <c r="AG3" s="7" t="n">
        <v>0</v>
      </c>
      <c r="AH3" s="7" t="n">
        <v>0</v>
      </c>
      <c r="AI3" s="9" t="s">
        <v>45</v>
      </c>
      <c r="AJ3" s="9" t="s">
        <v>46</v>
      </c>
      <c r="AK3" s="7" t="n">
        <v>0</v>
      </c>
    </row>
    <row r="4" customFormat="false" ht="10.9" hidden="false" customHeight="true" outlineLevel="0" collapsed="false">
      <c r="A4" s="4" t="n">
        <v>17475627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8</v>
      </c>
      <c r="H4" s="5" t="s">
        <v>41</v>
      </c>
      <c r="I4" s="5" t="s">
        <v>49</v>
      </c>
      <c r="J4" s="5" t="s">
        <v>50</v>
      </c>
      <c r="K4" s="7" t="n">
        <v>3.56</v>
      </c>
      <c r="L4" s="7" t="n">
        <v>0</v>
      </c>
      <c r="M4" s="6" t="n">
        <v>12.22</v>
      </c>
      <c r="N4" s="6" t="n">
        <v>56.65</v>
      </c>
      <c r="O4" s="7" t="n">
        <v>7.93</v>
      </c>
      <c r="P4" s="6" t="n">
        <v>64.58</v>
      </c>
      <c r="Q4" s="7" t="n">
        <v>2.44</v>
      </c>
      <c r="R4" s="7" t="n">
        <v>3.56</v>
      </c>
      <c r="S4" s="7" t="n">
        <v>3.56</v>
      </c>
      <c r="T4" s="7" t="n">
        <v>0</v>
      </c>
      <c r="W4" s="7" t="n">
        <v>0</v>
      </c>
      <c r="X4" s="7" t="n">
        <v>0</v>
      </c>
      <c r="Z4" s="7" t="n">
        <v>1</v>
      </c>
      <c r="AA4" s="5" t="s">
        <v>51</v>
      </c>
      <c r="AB4" s="7" t="n">
        <v>1.4</v>
      </c>
      <c r="AC4" s="6" t="n">
        <v>43.03</v>
      </c>
      <c r="AD4" s="7" t="n">
        <v>0</v>
      </c>
      <c r="AE4" s="7" t="n">
        <v>0</v>
      </c>
      <c r="AF4" s="7" t="n">
        <v>0</v>
      </c>
      <c r="AG4" s="7" t="n">
        <v>0</v>
      </c>
      <c r="AH4" s="7" t="n">
        <v>0</v>
      </c>
      <c r="AI4" s="9" t="s">
        <v>45</v>
      </c>
      <c r="AJ4" s="9" t="s">
        <v>46</v>
      </c>
      <c r="AK4" s="7" t="n">
        <v>0</v>
      </c>
    </row>
    <row r="5" customFormat="false" ht="10.9" hidden="false" customHeight="true" outlineLevel="0" collapsed="false">
      <c r="A5" s="4" t="n">
        <v>17475631</v>
      </c>
      <c r="B5" s="5" t="s">
        <v>52</v>
      </c>
      <c r="C5" s="5" t="s">
        <v>53</v>
      </c>
      <c r="D5" s="5" t="s">
        <v>37</v>
      </c>
      <c r="E5" s="5" t="s">
        <v>38</v>
      </c>
      <c r="F5" s="5" t="s">
        <v>39</v>
      </c>
      <c r="G5" s="5" t="s">
        <v>54</v>
      </c>
      <c r="H5" s="5" t="s">
        <v>55</v>
      </c>
      <c r="I5" s="5" t="s">
        <v>56</v>
      </c>
      <c r="J5" s="5" t="s">
        <v>43</v>
      </c>
      <c r="K5" s="7" t="n">
        <v>0.3</v>
      </c>
      <c r="L5" s="7" t="n">
        <v>0</v>
      </c>
      <c r="M5" s="6" t="n">
        <v>14.61</v>
      </c>
      <c r="N5" s="10" t="n">
        <v>66.4</v>
      </c>
      <c r="O5" s="11" t="n">
        <v>9.3</v>
      </c>
      <c r="P5" s="6" t="n">
        <v>75.7</v>
      </c>
      <c r="Q5" s="7" t="n">
        <v>0.04</v>
      </c>
      <c r="R5" s="7" t="n">
        <v>0.3</v>
      </c>
      <c r="S5" s="7" t="n">
        <v>0.3</v>
      </c>
      <c r="T5" s="7" t="n">
        <v>0</v>
      </c>
      <c r="W5" s="7" t="n">
        <v>0</v>
      </c>
      <c r="X5" s="7" t="n">
        <v>0</v>
      </c>
      <c r="Z5" s="7" t="n">
        <v>1</v>
      </c>
      <c r="AA5" s="5" t="s">
        <v>57</v>
      </c>
      <c r="AB5" s="7" t="n">
        <v>0.35</v>
      </c>
      <c r="AC5" s="6" t="n">
        <v>51.44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  <c r="AI5" s="9" t="s">
        <v>45</v>
      </c>
      <c r="AJ5" s="9" t="s">
        <v>46</v>
      </c>
      <c r="AK5" s="7" t="n">
        <v>0</v>
      </c>
    </row>
    <row r="6" customFormat="false" ht="10.9" hidden="false" customHeight="true" outlineLevel="0" collapsed="false">
      <c r="A6" s="4" t="n">
        <v>17475632</v>
      </c>
      <c r="B6" s="5" t="s">
        <v>58</v>
      </c>
      <c r="C6" s="5" t="s">
        <v>59</v>
      </c>
      <c r="D6" s="5" t="s">
        <v>37</v>
      </c>
      <c r="E6" s="5" t="s">
        <v>38</v>
      </c>
      <c r="F6" s="5" t="s">
        <v>39</v>
      </c>
      <c r="G6" s="5" t="s">
        <v>60</v>
      </c>
      <c r="H6" s="5" t="s">
        <v>61</v>
      </c>
      <c r="I6" s="5" t="s">
        <v>62</v>
      </c>
      <c r="J6" s="5" t="s">
        <v>43</v>
      </c>
      <c r="K6" s="6" t="n">
        <v>29.12</v>
      </c>
      <c r="L6" s="7" t="n">
        <v>0</v>
      </c>
      <c r="M6" s="6" t="n">
        <v>83.31</v>
      </c>
      <c r="N6" s="8" t="n">
        <v>387.16</v>
      </c>
      <c r="O6" s="10" t="n">
        <v>54.2</v>
      </c>
      <c r="P6" s="8" t="n">
        <v>441.36</v>
      </c>
      <c r="Q6" s="6" t="n">
        <v>11</v>
      </c>
      <c r="R6" s="6" t="n">
        <v>29.12</v>
      </c>
      <c r="S6" s="6" t="n">
        <v>29.12</v>
      </c>
      <c r="T6" s="7" t="n">
        <v>0</v>
      </c>
      <c r="V6" s="9" t="s">
        <v>63</v>
      </c>
      <c r="W6" s="7" t="n">
        <v>0</v>
      </c>
      <c r="X6" s="7" t="n">
        <v>0</v>
      </c>
      <c r="Z6" s="7" t="n">
        <v>1</v>
      </c>
      <c r="AA6" s="5" t="s">
        <v>64</v>
      </c>
      <c r="AB6" s="6" t="n">
        <v>10.5</v>
      </c>
      <c r="AC6" s="6" t="n">
        <v>51.44</v>
      </c>
      <c r="AD6" s="8" t="n">
        <v>129.6</v>
      </c>
      <c r="AE6" s="7" t="n">
        <v>0</v>
      </c>
      <c r="AF6" s="7" t="n">
        <v>0</v>
      </c>
      <c r="AG6" s="7" t="n">
        <v>0</v>
      </c>
      <c r="AH6" s="8" t="n">
        <v>112.31</v>
      </c>
      <c r="AI6" s="9" t="s">
        <v>45</v>
      </c>
      <c r="AJ6" s="9" t="s">
        <v>46</v>
      </c>
      <c r="AK6" s="7" t="n">
        <v>0</v>
      </c>
    </row>
    <row r="7" customFormat="false" ht="10.9" hidden="false" customHeight="true" outlineLevel="0" collapsed="false">
      <c r="A7" s="4" t="n">
        <v>17475633</v>
      </c>
      <c r="B7" s="5" t="s">
        <v>65</v>
      </c>
      <c r="C7" s="5" t="s">
        <v>66</v>
      </c>
      <c r="D7" s="5" t="s">
        <v>37</v>
      </c>
      <c r="E7" s="5" t="s">
        <v>38</v>
      </c>
      <c r="F7" s="5" t="s">
        <v>39</v>
      </c>
      <c r="G7" s="5" t="s">
        <v>67</v>
      </c>
      <c r="H7" s="5" t="s">
        <v>55</v>
      </c>
      <c r="I7" s="5" t="s">
        <v>56</v>
      </c>
      <c r="J7" s="5" t="s">
        <v>43</v>
      </c>
      <c r="K7" s="7" t="n">
        <v>4.56</v>
      </c>
      <c r="L7" s="7" t="n">
        <v>0</v>
      </c>
      <c r="M7" s="6" t="n">
        <v>14.61</v>
      </c>
      <c r="N7" s="10" t="n">
        <v>67.8</v>
      </c>
      <c r="O7" s="7" t="n">
        <v>9.49</v>
      </c>
      <c r="P7" s="6" t="n">
        <v>77.29</v>
      </c>
      <c r="Q7" s="7" t="n">
        <v>1.14</v>
      </c>
      <c r="R7" s="7" t="n">
        <v>4.56</v>
      </c>
      <c r="S7" s="7" t="n">
        <v>4.56</v>
      </c>
      <c r="T7" s="7" t="n">
        <v>0</v>
      </c>
      <c r="W7" s="7" t="n">
        <v>0</v>
      </c>
      <c r="X7" s="7" t="n">
        <v>0</v>
      </c>
      <c r="Z7" s="7" t="n">
        <v>1</v>
      </c>
      <c r="AA7" s="5" t="s">
        <v>68</v>
      </c>
      <c r="AB7" s="7" t="n">
        <v>1.75</v>
      </c>
      <c r="AC7" s="6" t="n">
        <v>51.44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9" t="s">
        <v>45</v>
      </c>
      <c r="AJ7" s="9" t="s">
        <v>46</v>
      </c>
      <c r="AK7" s="7" t="n">
        <v>0</v>
      </c>
    </row>
    <row r="8" customFormat="false" ht="10.9" hidden="false" customHeight="true" outlineLevel="0" collapsed="false">
      <c r="A8" s="4" t="n">
        <v>17981754</v>
      </c>
      <c r="B8" s="5" t="s">
        <v>69</v>
      </c>
      <c r="C8" s="5" t="s">
        <v>70</v>
      </c>
      <c r="D8" s="5" t="s">
        <v>37</v>
      </c>
      <c r="E8" s="5" t="s">
        <v>55</v>
      </c>
      <c r="F8" s="5" t="s">
        <v>71</v>
      </c>
      <c r="G8" s="5" t="s">
        <v>72</v>
      </c>
      <c r="H8" s="5" t="s">
        <v>38</v>
      </c>
      <c r="I8" s="5" t="s">
        <v>73</v>
      </c>
      <c r="J8" s="5" t="s">
        <v>43</v>
      </c>
      <c r="K8" s="8" t="n">
        <v>116.16</v>
      </c>
      <c r="L8" s="7" t="n">
        <v>0</v>
      </c>
      <c r="M8" s="8" t="n">
        <v>134.34</v>
      </c>
      <c r="N8" s="8" t="n">
        <v>648.31</v>
      </c>
      <c r="O8" s="6" t="n">
        <v>90.76</v>
      </c>
      <c r="P8" s="8" t="n">
        <v>739.07</v>
      </c>
      <c r="Q8" s="8" t="n">
        <v>100.69</v>
      </c>
      <c r="R8" s="8" t="n">
        <v>116.16</v>
      </c>
      <c r="S8" s="8" t="n">
        <v>116.16</v>
      </c>
      <c r="T8" s="7" t="n">
        <v>0</v>
      </c>
      <c r="W8" s="7" t="n">
        <v>0</v>
      </c>
      <c r="X8" s="7" t="n">
        <v>0</v>
      </c>
      <c r="Y8" s="9" t="s">
        <v>74</v>
      </c>
      <c r="Z8" s="7" t="n">
        <v>5</v>
      </c>
      <c r="AA8" s="5" t="s">
        <v>75</v>
      </c>
      <c r="AB8" s="6" t="n">
        <v>40.95</v>
      </c>
      <c r="AC8" s="6" t="n">
        <v>51.44</v>
      </c>
      <c r="AD8" s="8" t="n">
        <v>421.58</v>
      </c>
      <c r="AE8" s="7" t="n">
        <v>0</v>
      </c>
      <c r="AF8" s="7" t="n">
        <v>0</v>
      </c>
      <c r="AG8" s="7" t="n">
        <v>0</v>
      </c>
      <c r="AH8" s="7" t="n">
        <v>0</v>
      </c>
      <c r="AI8" s="9" t="s">
        <v>45</v>
      </c>
      <c r="AJ8" s="9" t="s">
        <v>46</v>
      </c>
      <c r="AK8" s="7" t="n">
        <v>0</v>
      </c>
    </row>
    <row r="9" customFormat="false" ht="10.9" hidden="false" customHeight="true" outlineLevel="0" collapsed="false">
      <c r="A9" s="4" t="n">
        <v>17981761</v>
      </c>
      <c r="B9" s="5" t="s">
        <v>69</v>
      </c>
      <c r="C9" s="5" t="s">
        <v>53</v>
      </c>
      <c r="D9" s="5" t="s">
        <v>37</v>
      </c>
      <c r="E9" s="5" t="s">
        <v>55</v>
      </c>
      <c r="F9" s="5" t="s">
        <v>71</v>
      </c>
      <c r="G9" s="5" t="s">
        <v>76</v>
      </c>
      <c r="H9" s="5" t="s">
        <v>55</v>
      </c>
      <c r="I9" s="5" t="s">
        <v>71</v>
      </c>
      <c r="J9" s="5" t="s">
        <v>43</v>
      </c>
      <c r="K9" s="7" t="n">
        <v>1.65</v>
      </c>
      <c r="L9" s="7" t="n">
        <v>0</v>
      </c>
      <c r="M9" s="7" t="n">
        <v>9.39</v>
      </c>
      <c r="N9" s="6" t="n">
        <v>43.17</v>
      </c>
      <c r="O9" s="7" t="n">
        <v>6.04</v>
      </c>
      <c r="P9" s="6" t="n">
        <v>49.21</v>
      </c>
      <c r="Q9" s="7" t="n">
        <v>1.25</v>
      </c>
      <c r="R9" s="7" t="n">
        <v>1.65</v>
      </c>
      <c r="S9" s="7" t="n">
        <v>1.65</v>
      </c>
      <c r="T9" s="7" t="n">
        <v>0</v>
      </c>
      <c r="W9" s="7" t="n">
        <v>0</v>
      </c>
      <c r="X9" s="7" t="n">
        <v>0</v>
      </c>
      <c r="Z9" s="7" t="n">
        <v>1</v>
      </c>
      <c r="AA9" s="5" t="s">
        <v>77</v>
      </c>
      <c r="AB9" s="7" t="n">
        <v>0.7</v>
      </c>
      <c r="AC9" s="6" t="n">
        <v>33.08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9" t="s">
        <v>45</v>
      </c>
      <c r="AJ9" s="9" t="s">
        <v>46</v>
      </c>
      <c r="AK9" s="7" t="n">
        <v>0</v>
      </c>
    </row>
    <row r="10" customFormat="false" ht="10.9" hidden="false" customHeight="true" outlineLevel="0" collapsed="false">
      <c r="A10" s="4" t="n">
        <v>17981762</v>
      </c>
      <c r="B10" s="5" t="s">
        <v>78</v>
      </c>
      <c r="C10" s="5" t="s">
        <v>79</v>
      </c>
      <c r="D10" s="5" t="s">
        <v>37</v>
      </c>
      <c r="E10" s="5" t="s">
        <v>55</v>
      </c>
      <c r="F10" s="5" t="s">
        <v>71</v>
      </c>
      <c r="G10" s="5" t="s">
        <v>80</v>
      </c>
      <c r="H10" s="5" t="s">
        <v>41</v>
      </c>
      <c r="I10" s="5" t="s">
        <v>81</v>
      </c>
      <c r="J10" s="5" t="s">
        <v>43</v>
      </c>
      <c r="K10" s="7" t="n">
        <v>8.87</v>
      </c>
      <c r="L10" s="7" t="n">
        <v>0</v>
      </c>
      <c r="M10" s="7" t="n">
        <v>9.39</v>
      </c>
      <c r="N10" s="6" t="n">
        <v>45.62</v>
      </c>
      <c r="O10" s="7" t="n">
        <v>6.39</v>
      </c>
      <c r="P10" s="6" t="n">
        <v>52.01</v>
      </c>
      <c r="Q10" s="7" t="n">
        <v>4.39</v>
      </c>
      <c r="R10" s="7" t="n">
        <v>8.87</v>
      </c>
      <c r="S10" s="7" t="n">
        <v>8.87</v>
      </c>
      <c r="T10" s="7" t="n">
        <v>0</v>
      </c>
      <c r="W10" s="7" t="n">
        <v>0</v>
      </c>
      <c r="X10" s="7" t="n">
        <v>0</v>
      </c>
      <c r="Z10" s="7" t="n">
        <v>1</v>
      </c>
      <c r="AA10" s="5" t="s">
        <v>82</v>
      </c>
      <c r="AB10" s="7" t="n">
        <v>3.15</v>
      </c>
      <c r="AC10" s="6" t="n">
        <v>33.08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9" t="s">
        <v>45</v>
      </c>
      <c r="AJ10" s="9" t="s">
        <v>46</v>
      </c>
      <c r="AK10" s="7" t="n">
        <v>0</v>
      </c>
    </row>
    <row r="11" customFormat="false" ht="10.9" hidden="false" customHeight="true" outlineLevel="0" collapsed="false">
      <c r="A11" s="4" t="n">
        <v>17981763</v>
      </c>
      <c r="B11" s="5" t="s">
        <v>83</v>
      </c>
      <c r="C11" s="5" t="s">
        <v>84</v>
      </c>
      <c r="D11" s="5" t="s">
        <v>37</v>
      </c>
      <c r="E11" s="5" t="s">
        <v>55</v>
      </c>
      <c r="F11" s="5" t="s">
        <v>71</v>
      </c>
      <c r="G11" s="5" t="s">
        <v>85</v>
      </c>
      <c r="H11" s="5" t="s">
        <v>38</v>
      </c>
      <c r="I11" s="5" t="s">
        <v>39</v>
      </c>
      <c r="J11" s="5" t="s">
        <v>43</v>
      </c>
      <c r="K11" s="6" t="n">
        <v>24.08</v>
      </c>
      <c r="L11" s="7" t="n">
        <v>0</v>
      </c>
      <c r="M11" s="6" t="n">
        <v>31.39</v>
      </c>
      <c r="N11" s="8" t="n">
        <v>150.68</v>
      </c>
      <c r="O11" s="10" t="n">
        <v>21.1</v>
      </c>
      <c r="P11" s="8" t="n">
        <v>171.78</v>
      </c>
      <c r="Q11" s="6" t="n">
        <v>17</v>
      </c>
      <c r="R11" s="6" t="n">
        <v>24.08</v>
      </c>
      <c r="S11" s="6" t="n">
        <v>24.08</v>
      </c>
      <c r="T11" s="7" t="n">
        <v>0</v>
      </c>
      <c r="W11" s="7" t="n">
        <v>0</v>
      </c>
      <c r="X11" s="7" t="n">
        <v>0</v>
      </c>
      <c r="Z11" s="7" t="n">
        <v>1</v>
      </c>
      <c r="AA11" s="5" t="s">
        <v>86</v>
      </c>
      <c r="AB11" s="7" t="n">
        <v>8.75</v>
      </c>
      <c r="AC11" s="6" t="n">
        <v>51.44</v>
      </c>
      <c r="AD11" s="6" t="n">
        <v>59.1</v>
      </c>
      <c r="AE11" s="7" t="n">
        <v>0</v>
      </c>
      <c r="AF11" s="7" t="n">
        <v>0</v>
      </c>
      <c r="AG11" s="7" t="n">
        <v>0</v>
      </c>
      <c r="AH11" s="7" t="n">
        <v>0</v>
      </c>
      <c r="AI11" s="9" t="s">
        <v>45</v>
      </c>
      <c r="AJ11" s="9" t="s">
        <v>46</v>
      </c>
      <c r="AK11" s="7" t="n">
        <v>0</v>
      </c>
    </row>
    <row r="12" customFormat="false" ht="10.9" hidden="false" customHeight="true" outlineLevel="0" collapsed="false">
      <c r="A12" s="4" t="n">
        <v>18416709</v>
      </c>
      <c r="B12" s="4" t="n">
        <v>18416709</v>
      </c>
      <c r="C12" s="5" t="s">
        <v>53</v>
      </c>
      <c r="D12" s="5" t="s">
        <v>37</v>
      </c>
      <c r="E12" s="5" t="s">
        <v>41</v>
      </c>
      <c r="F12" s="5" t="s">
        <v>49</v>
      </c>
      <c r="G12" s="5" t="s">
        <v>87</v>
      </c>
      <c r="H12" s="5" t="s">
        <v>38</v>
      </c>
      <c r="I12" s="5" t="s">
        <v>39</v>
      </c>
      <c r="J12" s="5" t="s">
        <v>43</v>
      </c>
      <c r="K12" s="7" t="n">
        <v>2.46</v>
      </c>
      <c r="L12" s="7" t="n">
        <v>0</v>
      </c>
      <c r="M12" s="6" t="n">
        <v>14.61</v>
      </c>
      <c r="N12" s="10" t="n">
        <v>67.1</v>
      </c>
      <c r="O12" s="7" t="n">
        <v>9.39</v>
      </c>
      <c r="P12" s="6" t="n">
        <v>76.49</v>
      </c>
      <c r="Q12" s="7" t="n">
        <v>1.1</v>
      </c>
      <c r="R12" s="7" t="n">
        <v>2.46</v>
      </c>
      <c r="S12" s="7" t="n">
        <v>2.46</v>
      </c>
      <c r="T12" s="7" t="n">
        <v>0</v>
      </c>
      <c r="W12" s="7" t="n">
        <v>0</v>
      </c>
      <c r="X12" s="7" t="n">
        <v>0</v>
      </c>
      <c r="Z12" s="7" t="n">
        <v>1</v>
      </c>
      <c r="AA12" s="5" t="s">
        <v>88</v>
      </c>
      <c r="AB12" s="7" t="n">
        <v>1.05</v>
      </c>
      <c r="AC12" s="6" t="n">
        <v>51.44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9" t="s">
        <v>45</v>
      </c>
      <c r="AJ12" s="9" t="s">
        <v>46</v>
      </c>
      <c r="AK12" s="7" t="n">
        <v>0</v>
      </c>
    </row>
    <row r="13" customFormat="false" ht="10.9" hidden="false" customHeight="true" outlineLevel="0" collapsed="false">
      <c r="A13" s="4" t="n">
        <v>18487374</v>
      </c>
      <c r="B13" s="5" t="s">
        <v>69</v>
      </c>
      <c r="C13" s="5" t="s">
        <v>70</v>
      </c>
      <c r="D13" s="5" t="s">
        <v>37</v>
      </c>
      <c r="E13" s="5" t="s">
        <v>55</v>
      </c>
      <c r="F13" s="5" t="s">
        <v>71</v>
      </c>
      <c r="G13" s="5" t="s">
        <v>89</v>
      </c>
      <c r="H13" s="5" t="s">
        <v>90</v>
      </c>
      <c r="I13" s="5" t="s">
        <v>91</v>
      </c>
      <c r="J13" s="5" t="s">
        <v>43</v>
      </c>
      <c r="K13" s="7" t="n">
        <v>1.66</v>
      </c>
      <c r="L13" s="7" t="n">
        <v>0</v>
      </c>
      <c r="M13" s="6" t="n">
        <v>14.61</v>
      </c>
      <c r="N13" s="6" t="n">
        <v>66.75</v>
      </c>
      <c r="O13" s="7" t="n">
        <v>9.35</v>
      </c>
      <c r="P13" s="6" t="n">
        <v>76.1</v>
      </c>
      <c r="Q13" s="7" t="n">
        <v>1.66</v>
      </c>
      <c r="R13" s="7" t="n">
        <v>0.3</v>
      </c>
      <c r="S13" s="7" t="n">
        <v>1.66</v>
      </c>
      <c r="T13" s="7" t="n">
        <v>0</v>
      </c>
      <c r="W13" s="7" t="n">
        <v>0</v>
      </c>
      <c r="X13" s="7" t="n">
        <v>0</v>
      </c>
      <c r="Y13" s="9" t="s">
        <v>92</v>
      </c>
      <c r="Z13" s="7" t="n">
        <v>1</v>
      </c>
      <c r="AA13" s="5" t="s">
        <v>93</v>
      </c>
      <c r="AB13" s="7" t="n">
        <v>0.7</v>
      </c>
      <c r="AC13" s="6" t="n">
        <v>51.44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  <c r="AI13" s="9" t="s">
        <v>45</v>
      </c>
      <c r="AJ13" s="9" t="s">
        <v>46</v>
      </c>
      <c r="AK13" s="7" t="n">
        <v>0</v>
      </c>
    </row>
    <row r="14" customFormat="false" ht="10.9" hidden="false" customHeight="true" outlineLevel="0" collapsed="false">
      <c r="A14" s="4" t="n">
        <v>18487375</v>
      </c>
      <c r="B14" s="12" t="n">
        <v>1</v>
      </c>
      <c r="C14" s="5" t="s">
        <v>70</v>
      </c>
      <c r="D14" s="5" t="s">
        <v>37</v>
      </c>
      <c r="E14" s="5" t="s">
        <v>55</v>
      </c>
      <c r="F14" s="5" t="s">
        <v>71</v>
      </c>
      <c r="G14" s="5" t="s">
        <v>94</v>
      </c>
      <c r="H14" s="5" t="s">
        <v>95</v>
      </c>
      <c r="I14" s="5" t="s">
        <v>96</v>
      </c>
      <c r="J14" s="5" t="s">
        <v>43</v>
      </c>
      <c r="K14" s="7" t="n">
        <v>2.91</v>
      </c>
      <c r="L14" s="7" t="n">
        <v>0</v>
      </c>
      <c r="M14" s="6" t="n">
        <v>23.88</v>
      </c>
      <c r="N14" s="8" t="n">
        <v>109.03</v>
      </c>
      <c r="O14" s="6" t="n">
        <v>15.26</v>
      </c>
      <c r="P14" s="8" t="n">
        <v>124.29</v>
      </c>
      <c r="Q14" s="7" t="n">
        <v>2.91</v>
      </c>
      <c r="R14" s="7" t="n">
        <v>1.5</v>
      </c>
      <c r="S14" s="7" t="n">
        <v>2.91</v>
      </c>
      <c r="T14" s="7" t="n">
        <v>0</v>
      </c>
      <c r="V14" s="9" t="s">
        <v>63</v>
      </c>
      <c r="W14" s="7" t="n">
        <v>0</v>
      </c>
      <c r="X14" s="7" t="n">
        <v>0</v>
      </c>
      <c r="Y14" s="9" t="s">
        <v>92</v>
      </c>
      <c r="Z14" s="7" t="n">
        <v>1</v>
      </c>
      <c r="AA14" s="5" t="s">
        <v>97</v>
      </c>
      <c r="AB14" s="7" t="n">
        <v>1.05</v>
      </c>
      <c r="AC14" s="6" t="n">
        <v>51.44</v>
      </c>
      <c r="AD14" s="7" t="n">
        <v>0</v>
      </c>
      <c r="AE14" s="7" t="n">
        <v>0</v>
      </c>
      <c r="AF14" s="7" t="n">
        <v>0</v>
      </c>
      <c r="AG14" s="7" t="n">
        <v>0</v>
      </c>
      <c r="AH14" s="6" t="n">
        <v>32.66</v>
      </c>
      <c r="AI14" s="9" t="s">
        <v>45</v>
      </c>
      <c r="AJ14" s="9" t="s">
        <v>46</v>
      </c>
      <c r="AK14" s="7" t="n">
        <v>0</v>
      </c>
    </row>
    <row r="15" customFormat="false" ht="10.9" hidden="false" customHeight="true" outlineLevel="0" collapsed="false">
      <c r="A15" s="4" t="n">
        <v>18487376</v>
      </c>
      <c r="B15" s="5" t="s">
        <v>98</v>
      </c>
      <c r="C15" s="5" t="s">
        <v>53</v>
      </c>
      <c r="D15" s="5" t="s">
        <v>37</v>
      </c>
      <c r="E15" s="5" t="s">
        <v>55</v>
      </c>
      <c r="F15" s="5" t="s">
        <v>71</v>
      </c>
      <c r="G15" s="5" t="s">
        <v>99</v>
      </c>
      <c r="H15" s="5" t="s">
        <v>100</v>
      </c>
      <c r="I15" s="5" t="s">
        <v>101</v>
      </c>
      <c r="J15" s="5" t="s">
        <v>43</v>
      </c>
      <c r="K15" s="7" t="n">
        <v>2.07</v>
      </c>
      <c r="L15" s="7" t="n">
        <v>0</v>
      </c>
      <c r="M15" s="6" t="n">
        <v>14.61</v>
      </c>
      <c r="N15" s="10" t="n">
        <v>67.1</v>
      </c>
      <c r="O15" s="7" t="n">
        <v>9.39</v>
      </c>
      <c r="P15" s="6" t="n">
        <v>76.49</v>
      </c>
      <c r="Q15" s="7" t="n">
        <v>1</v>
      </c>
      <c r="R15" s="7" t="n">
        <v>2.07</v>
      </c>
      <c r="S15" s="7" t="n">
        <v>2.07</v>
      </c>
      <c r="T15" s="7" t="n">
        <v>0</v>
      </c>
      <c r="W15" s="7" t="n">
        <v>0</v>
      </c>
      <c r="X15" s="7" t="n">
        <v>0</v>
      </c>
      <c r="Z15" s="7" t="n">
        <v>1</v>
      </c>
      <c r="AA15" s="5" t="s">
        <v>102</v>
      </c>
      <c r="AB15" s="7" t="n">
        <v>1.05</v>
      </c>
      <c r="AC15" s="6" t="n">
        <v>51.44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9" t="s">
        <v>45</v>
      </c>
      <c r="AJ15" s="9" t="s">
        <v>46</v>
      </c>
      <c r="AK15" s="7" t="n">
        <v>0</v>
      </c>
    </row>
    <row r="16" customFormat="false" ht="10.9" hidden="false" customHeight="true" outlineLevel="0" collapsed="false">
      <c r="A16" s="4" t="n">
        <v>18487398</v>
      </c>
      <c r="B16" s="5" t="s">
        <v>103</v>
      </c>
      <c r="C16" s="5" t="s">
        <v>66</v>
      </c>
      <c r="D16" s="5" t="s">
        <v>37</v>
      </c>
      <c r="E16" s="5" t="s">
        <v>55</v>
      </c>
      <c r="F16" s="5" t="s">
        <v>71</v>
      </c>
      <c r="G16" s="5" t="s">
        <v>104</v>
      </c>
      <c r="H16" s="5" t="s">
        <v>105</v>
      </c>
      <c r="I16" s="5" t="s">
        <v>106</v>
      </c>
      <c r="J16" s="5" t="s">
        <v>43</v>
      </c>
      <c r="K16" s="7" t="n">
        <v>4.2</v>
      </c>
      <c r="L16" s="7" t="n">
        <v>0</v>
      </c>
      <c r="M16" s="6" t="n">
        <v>14.61</v>
      </c>
      <c r="N16" s="10" t="n">
        <v>67.8</v>
      </c>
      <c r="O16" s="7" t="n">
        <v>9.5</v>
      </c>
      <c r="P16" s="6" t="n">
        <f aca="false">N16+O16</f>
        <v>77.3</v>
      </c>
      <c r="Q16" s="7" t="n">
        <v>3.27</v>
      </c>
      <c r="R16" s="7" t="n">
        <v>4.2</v>
      </c>
      <c r="S16" s="7" t="n">
        <v>4.2</v>
      </c>
      <c r="T16" s="7" t="n">
        <v>0</v>
      </c>
      <c r="W16" s="7" t="n">
        <v>0</v>
      </c>
      <c r="X16" s="7" t="n">
        <v>0</v>
      </c>
      <c r="Z16" s="7" t="n">
        <v>1</v>
      </c>
      <c r="AA16" s="5" t="s">
        <v>107</v>
      </c>
      <c r="AB16" s="7" t="n">
        <v>1.75</v>
      </c>
      <c r="AC16" s="6" t="n">
        <v>51.44</v>
      </c>
      <c r="AD16" s="7" t="n">
        <v>0</v>
      </c>
      <c r="AE16" s="7" t="n">
        <v>0</v>
      </c>
      <c r="AF16" s="7" t="n">
        <v>0</v>
      </c>
      <c r="AG16" s="7" t="n">
        <v>0</v>
      </c>
      <c r="AH16" s="7" t="n">
        <v>0</v>
      </c>
      <c r="AI16" s="9" t="s">
        <v>45</v>
      </c>
      <c r="AJ16" s="9" t="s">
        <v>46</v>
      </c>
      <c r="AK16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E-LAPTOP</cp:lastModifiedBy>
  <dcterms:modified xsi:type="dcterms:W3CDTF">2017-05-12T08:11:51Z</dcterms:modified>
  <cp:revision>0</cp:revision>
  <dc:subject/>
  <dc:title/>
</cp:coreProperties>
</file>