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Account: 12177 - Invoice Number: 0172950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06/06/2017</t>
  </si>
  <si>
    <t xml:space="preserve">PRIONTEX</t>
  </si>
  <si>
    <t xml:space="preserve">CPT</t>
  </si>
  <si>
    <t xml:space="preserve">WYNBERG</t>
  </si>
  <si>
    <t xml:space="preserve">PRIONTEX MICRONCLEAN</t>
  </si>
  <si>
    <t xml:space="preserve">JNB</t>
  </si>
  <si>
    <t xml:space="preserve">RANDJIESFONTEIN</t>
  </si>
  <si>
    <t xml:space="preserve">ECO</t>
  </si>
  <si>
    <t xml:space="preserve">51.7*48.1*51.2*1*  85.2*48.4*46.7*1*</t>
  </si>
  <si>
    <t xml:space="preserve">OPS</t>
  </si>
  <si>
    <t xml:space="preserve">MANIFEST/OPERATIONS</t>
  </si>
  <si>
    <t xml:space="preserve">NR</t>
  </si>
  <si>
    <t xml:space="preserve">30/05/2017</t>
  </si>
  <si>
    <t xml:space="preserve">RANDJESFONTEIN</t>
  </si>
  <si>
    <t xml:space="preserve">ST DOMINICS HOSPITAL</t>
  </si>
  <si>
    <t xml:space="preserve">ELS</t>
  </si>
  <si>
    <t xml:space="preserve">BEACON BAY</t>
  </si>
  <si>
    <t xml:space="preserve">ONC</t>
  </si>
  <si>
    <t xml:space="preserve">52.7*46.9*46.5*1*  53.2*46.8*46.7*1*  53.7*47.2*46.5*1*</t>
  </si>
  <si>
    <t xml:space="preserve">ASPEN S V P</t>
  </si>
  <si>
    <t xml:space="preserve">PLZ</t>
  </si>
  <si>
    <t xml:space="preserve">KORSTEN</t>
  </si>
  <si>
    <t xml:space="preserve">53.7*51.1*49.4*1*</t>
  </si>
  <si>
    <t xml:space="preserve">01/06/2017</t>
  </si>
  <si>
    <t xml:space="preserve">PRIONTEX (WYNBERG)</t>
  </si>
  <si>
    <t xml:space="preserve">56.5*42.4*40.6*1*  57.2*41.2*42.9*1*</t>
  </si>
  <si>
    <t xml:space="preserve">Entabeni Hospital</t>
  </si>
  <si>
    <t xml:space="preserve">DUR</t>
  </si>
  <si>
    <t xml:space="preserve">BEREA</t>
  </si>
  <si>
    <t xml:space="preserve">52.2*46.4*46.9*1*</t>
  </si>
  <si>
    <t xml:space="preserve">26/05/2017</t>
  </si>
  <si>
    <t xml:space="preserve">MIDRAND</t>
  </si>
  <si>
    <t xml:space="preserve">ASPEN SV P (KORSTEN )</t>
  </si>
  <si>
    <t xml:space="preserve">DWC</t>
  </si>
  <si>
    <t xml:space="preserve">S</t>
  </si>
  <si>
    <t xml:space="preserve">47.1*47*52.4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???0.00"/>
    <numFmt numFmtId="171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139403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79.97</v>
      </c>
      <c r="L3" s="7" t="n">
        <v>0</v>
      </c>
      <c r="M3" s="6" t="n">
        <v>72.68</v>
      </c>
      <c r="N3" s="8" t="n">
        <v>362.12</v>
      </c>
      <c r="O3" s="9" t="n">
        <v>50.7</v>
      </c>
      <c r="P3" s="8" t="n">
        <v>412.82</v>
      </c>
      <c r="Q3" s="6" t="n">
        <v>72.26</v>
      </c>
      <c r="R3" s="6" t="n">
        <v>79.97</v>
      </c>
      <c r="S3" s="6" t="n">
        <v>79.97</v>
      </c>
      <c r="T3" s="7" t="n">
        <v>0</v>
      </c>
      <c r="W3" s="7" t="n">
        <v>0</v>
      </c>
      <c r="X3" s="7" t="n">
        <v>0</v>
      </c>
      <c r="Z3" s="7" t="n">
        <v>2</v>
      </c>
      <c r="AA3" s="5" t="s">
        <v>44</v>
      </c>
      <c r="AB3" s="6" t="n">
        <v>28</v>
      </c>
      <c r="AC3" s="6" t="n">
        <v>51.44</v>
      </c>
      <c r="AD3" s="8" t="n">
        <v>210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10.9" hidden="false" customHeight="true" outlineLevel="0" collapsed="false">
      <c r="A4" s="4" t="n">
        <v>18657057</v>
      </c>
      <c r="B4" s="5" t="s">
        <v>47</v>
      </c>
      <c r="C4" s="5" t="s">
        <v>48</v>
      </c>
      <c r="D4" s="5" t="s">
        <v>37</v>
      </c>
      <c r="E4" s="5" t="s">
        <v>41</v>
      </c>
      <c r="F4" s="5" t="s">
        <v>49</v>
      </c>
      <c r="G4" s="5" t="s">
        <v>50</v>
      </c>
      <c r="H4" s="5" t="s">
        <v>51</v>
      </c>
      <c r="I4" s="5" t="s">
        <v>52</v>
      </c>
      <c r="J4" s="5" t="s">
        <v>53</v>
      </c>
      <c r="K4" s="6" t="n">
        <v>69.81</v>
      </c>
      <c r="L4" s="7" t="n">
        <v>0</v>
      </c>
      <c r="M4" s="8" t="n">
        <v>448.4</v>
      </c>
      <c r="N4" s="11" t="n">
        <v>2085.86</v>
      </c>
      <c r="O4" s="8" t="n">
        <v>292.02</v>
      </c>
      <c r="P4" s="11" t="n">
        <v>2377.88</v>
      </c>
      <c r="Q4" s="6" t="n">
        <v>57.75</v>
      </c>
      <c r="R4" s="6" t="n">
        <v>69.81</v>
      </c>
      <c r="S4" s="6" t="n">
        <v>69.81</v>
      </c>
      <c r="T4" s="7" t="n">
        <v>0</v>
      </c>
      <c r="W4" s="7" t="n">
        <v>0</v>
      </c>
      <c r="X4" s="7" t="n">
        <v>0</v>
      </c>
      <c r="Z4" s="7" t="n">
        <v>3</v>
      </c>
      <c r="AA4" s="5" t="s">
        <v>54</v>
      </c>
      <c r="AB4" s="6" t="n">
        <v>24.5</v>
      </c>
      <c r="AC4" s="6" t="n">
        <v>42.84</v>
      </c>
      <c r="AD4" s="12" t="n">
        <v>1570.12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10.9" hidden="false" customHeight="true" outlineLevel="0" collapsed="false">
      <c r="A5" s="4" t="n">
        <v>18657058</v>
      </c>
      <c r="B5" s="5" t="s">
        <v>47</v>
      </c>
      <c r="C5" s="5" t="s">
        <v>48</v>
      </c>
      <c r="D5" s="5" t="s">
        <v>37</v>
      </c>
      <c r="E5" s="5" t="s">
        <v>41</v>
      </c>
      <c r="F5" s="5" t="s">
        <v>49</v>
      </c>
      <c r="G5" s="5" t="s">
        <v>55</v>
      </c>
      <c r="H5" s="5" t="s">
        <v>56</v>
      </c>
      <c r="I5" s="5" t="s">
        <v>57</v>
      </c>
      <c r="J5" s="5" t="s">
        <v>53</v>
      </c>
      <c r="K5" s="6" t="n">
        <v>27.11</v>
      </c>
      <c r="L5" s="7" t="n">
        <v>0</v>
      </c>
      <c r="M5" s="8" t="n">
        <v>178.8</v>
      </c>
      <c r="N5" s="8" t="n">
        <v>831.78</v>
      </c>
      <c r="O5" s="8" t="n">
        <v>116.45</v>
      </c>
      <c r="P5" s="8" t="n">
        <v>948.23</v>
      </c>
      <c r="Q5" s="6" t="n">
        <v>27</v>
      </c>
      <c r="R5" s="6" t="n">
        <v>27.11</v>
      </c>
      <c r="S5" s="6" t="n">
        <v>27.11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8</v>
      </c>
      <c r="AB5" s="7" t="n">
        <v>9.8</v>
      </c>
      <c r="AC5" s="6" t="n">
        <v>42.84</v>
      </c>
      <c r="AD5" s="8" t="n">
        <v>600.34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0.9" hidden="false" customHeight="true" outlineLevel="0" collapsed="false">
      <c r="A6" s="4" t="n">
        <v>18657062</v>
      </c>
      <c r="B6" s="5" t="s">
        <v>47</v>
      </c>
      <c r="C6" s="5" t="s">
        <v>59</v>
      </c>
      <c r="D6" s="5" t="s">
        <v>37</v>
      </c>
      <c r="E6" s="5" t="s">
        <v>41</v>
      </c>
      <c r="F6" s="5" t="s">
        <v>49</v>
      </c>
      <c r="G6" s="5" t="s">
        <v>60</v>
      </c>
      <c r="H6" s="5" t="s">
        <v>38</v>
      </c>
      <c r="I6" s="5" t="s">
        <v>39</v>
      </c>
      <c r="J6" s="5" t="s">
        <v>53</v>
      </c>
      <c r="K6" s="6" t="n">
        <v>47.3</v>
      </c>
      <c r="L6" s="7" t="n">
        <v>0</v>
      </c>
      <c r="M6" s="8" t="n">
        <v>307.18</v>
      </c>
      <c r="N6" s="11" t="n">
        <v>1428.96</v>
      </c>
      <c r="O6" s="8" t="n">
        <v>200.05</v>
      </c>
      <c r="P6" s="11" t="n">
        <v>1629.01</v>
      </c>
      <c r="Q6" s="6" t="n">
        <v>47.3</v>
      </c>
      <c r="R6" s="6" t="n">
        <v>39.67</v>
      </c>
      <c r="S6" s="6" t="n">
        <v>47.3</v>
      </c>
      <c r="T6" s="7" t="n">
        <v>0</v>
      </c>
      <c r="W6" s="7" t="n">
        <v>0</v>
      </c>
      <c r="X6" s="7" t="n">
        <v>0</v>
      </c>
      <c r="Z6" s="7" t="n">
        <v>2</v>
      </c>
      <c r="AA6" s="5" t="s">
        <v>61</v>
      </c>
      <c r="AB6" s="6" t="n">
        <v>16.8</v>
      </c>
      <c r="AC6" s="6" t="n">
        <v>42.84</v>
      </c>
      <c r="AD6" s="12" t="n">
        <v>1062.14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0.9" hidden="false" customHeight="true" outlineLevel="0" collapsed="false">
      <c r="A7" s="4" t="n">
        <v>18657063</v>
      </c>
      <c r="B7" s="5" t="s">
        <v>35</v>
      </c>
      <c r="C7" s="5" t="s">
        <v>59</v>
      </c>
      <c r="D7" s="5" t="s">
        <v>37</v>
      </c>
      <c r="E7" s="5" t="s">
        <v>41</v>
      </c>
      <c r="F7" s="5" t="s">
        <v>49</v>
      </c>
      <c r="G7" s="5" t="s">
        <v>62</v>
      </c>
      <c r="H7" s="5" t="s">
        <v>63</v>
      </c>
      <c r="I7" s="5" t="s">
        <v>64</v>
      </c>
      <c r="J7" s="5" t="s">
        <v>53</v>
      </c>
      <c r="K7" s="6" t="n">
        <v>22.72</v>
      </c>
      <c r="L7" s="7" t="n">
        <v>0</v>
      </c>
      <c r="M7" s="6" t="n">
        <v>94.93</v>
      </c>
      <c r="N7" s="8" t="n">
        <v>444.44</v>
      </c>
      <c r="O7" s="6" t="n">
        <v>62.22</v>
      </c>
      <c r="P7" s="8" t="n">
        <v>506.66</v>
      </c>
      <c r="Q7" s="6" t="n">
        <v>13</v>
      </c>
      <c r="R7" s="6" t="n">
        <v>22.72</v>
      </c>
      <c r="S7" s="6" t="n">
        <v>22.72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5</v>
      </c>
      <c r="AB7" s="7" t="n">
        <v>8.05</v>
      </c>
      <c r="AC7" s="6" t="n">
        <v>42.84</v>
      </c>
      <c r="AD7" s="8" t="n">
        <v>298.62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5</v>
      </c>
      <c r="AJ7" s="10" t="s">
        <v>46</v>
      </c>
      <c r="AK7" s="7" t="n">
        <v>0</v>
      </c>
    </row>
    <row r="8" customFormat="false" ht="10.9" hidden="false" customHeight="true" outlineLevel="0" collapsed="false">
      <c r="A8" s="4" t="n">
        <v>18746515</v>
      </c>
      <c r="B8" s="5" t="s">
        <v>47</v>
      </c>
      <c r="C8" s="5" t="s">
        <v>66</v>
      </c>
      <c r="D8" s="5" t="s">
        <v>37</v>
      </c>
      <c r="E8" s="5" t="s">
        <v>41</v>
      </c>
      <c r="F8" s="5" t="s">
        <v>67</v>
      </c>
      <c r="G8" s="5" t="s">
        <v>68</v>
      </c>
      <c r="H8" s="5" t="s">
        <v>56</v>
      </c>
      <c r="I8" s="5" t="s">
        <v>57</v>
      </c>
      <c r="J8" s="5" t="s">
        <v>69</v>
      </c>
      <c r="K8" s="6" t="n">
        <v>23.2</v>
      </c>
      <c r="L8" s="7" t="n">
        <v>0</v>
      </c>
      <c r="M8" s="8" t="n">
        <v>194.25</v>
      </c>
      <c r="N8" s="8" t="n">
        <v>901.38</v>
      </c>
      <c r="O8" s="8" t="n">
        <v>126.2</v>
      </c>
      <c r="P8" s="11" t="n">
        <f aca="false">N8+O8</f>
        <v>1027.58</v>
      </c>
      <c r="Q8" s="6" t="n">
        <v>18.45</v>
      </c>
      <c r="R8" s="6" t="n">
        <v>23.2</v>
      </c>
      <c r="S8" s="6" t="n">
        <v>23.2</v>
      </c>
      <c r="T8" s="7" t="n">
        <v>0</v>
      </c>
      <c r="V8" s="10" t="s">
        <v>70</v>
      </c>
      <c r="W8" s="7" t="n">
        <v>0</v>
      </c>
      <c r="X8" s="7" t="n">
        <v>0</v>
      </c>
      <c r="Z8" s="7" t="n">
        <v>1</v>
      </c>
      <c r="AA8" s="5" t="s">
        <v>71</v>
      </c>
      <c r="AB8" s="7" t="n">
        <v>8.4</v>
      </c>
      <c r="AC8" s="8" t="n">
        <v>102.9</v>
      </c>
      <c r="AD8" s="8" t="n">
        <v>493.9</v>
      </c>
      <c r="AE8" s="7" t="n">
        <v>0</v>
      </c>
      <c r="AF8" s="8" t="n">
        <v>101.93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6-13T09:55:22Z</dcterms:modified>
  <cp:revision>0</cp:revision>
  <dc:subject/>
  <dc:title/>
</cp:coreProperties>
</file>