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Account: 12098 - Invoice Number: 0176375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PO:9208505</t>
  </si>
  <si>
    <t xml:space="preserve">20/10/2017</t>
  </si>
  <si>
    <t xml:space="preserve">POYNTING</t>
  </si>
  <si>
    <t xml:space="preserve">CPT</t>
  </si>
  <si>
    <t xml:space="preserve">MILNERTON</t>
  </si>
  <si>
    <t xml:space="preserve">TAKE A LOT NEW</t>
  </si>
  <si>
    <t xml:space="preserve">JNB</t>
  </si>
  <si>
    <t xml:space="preserve">KEMPTON PARK</t>
  </si>
  <si>
    <t xml:space="preserve">ECO</t>
  </si>
  <si>
    <t xml:space="preserve">51*52.8*40.7*1*</t>
  </si>
  <si>
    <t xml:space="preserve">OPS</t>
  </si>
  <si>
    <t xml:space="preserve">MANIFEST/OPERATIONS</t>
  </si>
  <si>
    <t xml:space="preserve">TO-001316-D</t>
  </si>
  <si>
    <t xml:space="preserve">18/10/2017</t>
  </si>
  <si>
    <t xml:space="preserve">POYNTING DIRECT</t>
  </si>
  <si>
    <t xml:space="preserve">PRY</t>
  </si>
  <si>
    <t xml:space="preserve">SAMRAND</t>
  </si>
  <si>
    <t xml:space="preserve">NXD</t>
  </si>
  <si>
    <t xml:space="preserve">28.3*61.7*36.4*1*</t>
  </si>
  <si>
    <t xml:space="preserve">NOT GIVEN</t>
  </si>
  <si>
    <t xml:space="preserve">23/10/2017</t>
  </si>
  <si>
    <t xml:space="preserve">POYNTINE DIRECT CAPE</t>
  </si>
  <si>
    <t xml:space="preserve">50.00*35.00*32.00*2*  113.00*44.00*34.00*1*  56.00*40.00*50.00*2*  52.00*50.00*40.00*3*</t>
  </si>
  <si>
    <t xml:space="preserve">24/10/2017</t>
  </si>
  <si>
    <t xml:space="preserve">SCOTTNET</t>
  </si>
  <si>
    <t xml:space="preserve">DUR</t>
  </si>
  <si>
    <t xml:space="preserve">SCOTTBURGH</t>
  </si>
  <si>
    <t xml:space="preserve">R</t>
  </si>
  <si>
    <t xml:space="preserve">38.00*17.00*11.00*1*</t>
  </si>
  <si>
    <t xml:space="preserve">.</t>
  </si>
  <si>
    <t xml:space="preserve">CALGAND LOUNGE</t>
  </si>
  <si>
    <t xml:space="preserve">SELBY</t>
  </si>
  <si>
    <t xml:space="preserve">28.6*22.1*10.2*1*</t>
  </si>
  <si>
    <t xml:space="preserve">.A</t>
  </si>
  <si>
    <t xml:space="preserve">A SMIT</t>
  </si>
  <si>
    <t xml:space="preserve">PLZ</t>
  </si>
  <si>
    <t xml:space="preserve">PORT ELIZABETH</t>
  </si>
  <si>
    <t xml:space="preserve">38.00*17.00*12.00*1*</t>
  </si>
  <si>
    <t xml:space="preserve">51-035912-D</t>
  </si>
  <si>
    <t xml:space="preserve">CENTURION</t>
  </si>
  <si>
    <t xml:space="preserve">SMART SOLUTION TRUST</t>
  </si>
  <si>
    <t xml:space="preserve">ELS</t>
  </si>
  <si>
    <t xml:space="preserve">VINCENT</t>
  </si>
  <si>
    <t xml:space="preserve">39.00*34.00*24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0.00"/>
    <numFmt numFmtId="170" formatCode="??0.0"/>
    <numFmt numFmtId="171" formatCode="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85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7.4</v>
      </c>
      <c r="L3" s="7" t="n">
        <v>0</v>
      </c>
      <c r="M3" s="6" t="n">
        <v>33.4</v>
      </c>
      <c r="N3" s="8" t="n">
        <v>158.47</v>
      </c>
      <c r="O3" s="6" t="n">
        <v>22.19</v>
      </c>
      <c r="P3" s="8" t="n">
        <v>180.66</v>
      </c>
      <c r="Q3" s="6" t="n">
        <v>15.26</v>
      </c>
      <c r="R3" s="6" t="n">
        <v>27.4</v>
      </c>
      <c r="S3" s="6" t="n">
        <v>27.4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6" t="n">
        <v>11.2</v>
      </c>
      <c r="AC3" s="6" t="n">
        <v>55.55</v>
      </c>
      <c r="AD3" s="6" t="n">
        <v>58.32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8425863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52</v>
      </c>
      <c r="K4" s="6" t="n">
        <v>12.71</v>
      </c>
      <c r="L4" s="7" t="n">
        <v>0</v>
      </c>
      <c r="M4" s="6" t="n">
        <v>40.99</v>
      </c>
      <c r="N4" s="8" t="n">
        <v>185.94</v>
      </c>
      <c r="O4" s="6" t="n">
        <v>26.03</v>
      </c>
      <c r="P4" s="8" t="n">
        <v>211.97</v>
      </c>
      <c r="Q4" s="7" t="n">
        <v>9.02</v>
      </c>
      <c r="R4" s="6" t="n">
        <v>12.71</v>
      </c>
      <c r="S4" s="6" t="n">
        <v>12.71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3</v>
      </c>
      <c r="AB4" s="7" t="n">
        <v>5.2</v>
      </c>
      <c r="AC4" s="6" t="n">
        <v>46.47</v>
      </c>
      <c r="AD4" s="6" t="n">
        <v>93.28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8788290</v>
      </c>
      <c r="B5" s="5" t="s">
        <v>54</v>
      </c>
      <c r="C5" s="5" t="s">
        <v>55</v>
      </c>
      <c r="D5" s="5" t="s">
        <v>37</v>
      </c>
      <c r="E5" s="5" t="s">
        <v>50</v>
      </c>
      <c r="F5" s="5" t="s">
        <v>51</v>
      </c>
      <c r="G5" s="5" t="s">
        <v>56</v>
      </c>
      <c r="H5" s="5" t="s">
        <v>38</v>
      </c>
      <c r="I5" s="5" t="s">
        <v>39</v>
      </c>
      <c r="J5" s="5" t="s">
        <v>43</v>
      </c>
      <c r="K5" s="8" t="n">
        <v>204.26</v>
      </c>
      <c r="L5" s="7" t="n">
        <v>0</v>
      </c>
      <c r="M5" s="8" t="n">
        <v>259.37</v>
      </c>
      <c r="N5" s="10" t="n">
        <v>1225.67</v>
      </c>
      <c r="O5" s="8" t="n">
        <v>171.59</v>
      </c>
      <c r="P5" s="10" t="n">
        <v>1397.26</v>
      </c>
      <c r="Q5" s="8" t="n">
        <v>149</v>
      </c>
      <c r="R5" s="8" t="n">
        <v>204.26</v>
      </c>
      <c r="S5" s="8" t="n">
        <v>204.26</v>
      </c>
      <c r="T5" s="7" t="n">
        <v>0</v>
      </c>
      <c r="W5" s="7" t="n">
        <v>0</v>
      </c>
      <c r="X5" s="7" t="n">
        <v>0</v>
      </c>
      <c r="Z5" s="7" t="n">
        <v>8</v>
      </c>
      <c r="AA5" s="5" t="s">
        <v>57</v>
      </c>
      <c r="AB5" s="6" t="n">
        <v>82</v>
      </c>
      <c r="AC5" s="6" t="n">
        <v>55.55</v>
      </c>
      <c r="AD5" s="8" t="n">
        <v>828.75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8860467</v>
      </c>
      <c r="B6" s="5" t="s">
        <v>54</v>
      </c>
      <c r="C6" s="5" t="s">
        <v>58</v>
      </c>
      <c r="D6" s="5" t="s">
        <v>37</v>
      </c>
      <c r="E6" s="5" t="s">
        <v>50</v>
      </c>
      <c r="F6" s="5" t="s">
        <v>51</v>
      </c>
      <c r="G6" s="5" t="s">
        <v>59</v>
      </c>
      <c r="H6" s="5" t="s">
        <v>60</v>
      </c>
      <c r="I6" s="5" t="s">
        <v>61</v>
      </c>
      <c r="J6" s="5" t="s">
        <v>43</v>
      </c>
      <c r="K6" s="7" t="n">
        <v>7</v>
      </c>
      <c r="L6" s="7" t="n">
        <v>0</v>
      </c>
      <c r="M6" s="6" t="n">
        <v>30.37</v>
      </c>
      <c r="N6" s="11" t="n">
        <v>136.7</v>
      </c>
      <c r="O6" s="6" t="n">
        <v>19.14</v>
      </c>
      <c r="P6" s="8" t="n">
        <v>155.84</v>
      </c>
      <c r="Q6" s="7" t="n">
        <v>7</v>
      </c>
      <c r="R6" s="7" t="n">
        <v>1.78</v>
      </c>
      <c r="S6" s="7" t="n">
        <v>7</v>
      </c>
      <c r="T6" s="7" t="n">
        <v>0</v>
      </c>
      <c r="V6" s="9" t="s">
        <v>62</v>
      </c>
      <c r="W6" s="7" t="n">
        <v>0</v>
      </c>
      <c r="X6" s="7" t="n">
        <v>0</v>
      </c>
      <c r="Z6" s="7" t="n">
        <v>1</v>
      </c>
      <c r="AA6" s="5" t="s">
        <v>63</v>
      </c>
      <c r="AB6" s="7" t="n">
        <v>2.8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6" t="n">
        <v>47.98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8860468</v>
      </c>
      <c r="B7" s="5" t="s">
        <v>64</v>
      </c>
      <c r="C7" s="5" t="s">
        <v>58</v>
      </c>
      <c r="D7" s="5" t="s">
        <v>37</v>
      </c>
      <c r="E7" s="5" t="s">
        <v>50</v>
      </c>
      <c r="F7" s="5" t="s">
        <v>51</v>
      </c>
      <c r="G7" s="5" t="s">
        <v>65</v>
      </c>
      <c r="H7" s="5" t="s">
        <v>41</v>
      </c>
      <c r="I7" s="5" t="s">
        <v>66</v>
      </c>
      <c r="J7" s="5" t="s">
        <v>43</v>
      </c>
      <c r="K7" s="7" t="n">
        <v>1.61</v>
      </c>
      <c r="L7" s="7" t="n">
        <v>0</v>
      </c>
      <c r="M7" s="6" t="n">
        <v>10.48</v>
      </c>
      <c r="N7" s="12" t="n">
        <v>47</v>
      </c>
      <c r="O7" s="7" t="n">
        <v>6.58</v>
      </c>
      <c r="P7" s="6" t="n">
        <v>53.58</v>
      </c>
      <c r="Q7" s="7" t="n">
        <v>0.95</v>
      </c>
      <c r="R7" s="7" t="n">
        <v>1.61</v>
      </c>
      <c r="S7" s="7" t="n">
        <v>1.6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7</v>
      </c>
      <c r="AB7" s="7" t="n">
        <v>0.8</v>
      </c>
      <c r="AC7" s="6" t="n">
        <v>35.72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8860469</v>
      </c>
      <c r="B8" s="5" t="s">
        <v>68</v>
      </c>
      <c r="C8" s="5" t="s">
        <v>55</v>
      </c>
      <c r="D8" s="5" t="s">
        <v>37</v>
      </c>
      <c r="E8" s="5" t="s">
        <v>50</v>
      </c>
      <c r="F8" s="5" t="s">
        <v>51</v>
      </c>
      <c r="G8" s="5" t="s">
        <v>69</v>
      </c>
      <c r="H8" s="5" t="s">
        <v>70</v>
      </c>
      <c r="I8" s="5" t="s">
        <v>71</v>
      </c>
      <c r="J8" s="5" t="s">
        <v>43</v>
      </c>
      <c r="K8" s="7" t="n">
        <v>2</v>
      </c>
      <c r="L8" s="7" t="n">
        <v>0</v>
      </c>
      <c r="M8" s="6" t="n">
        <v>16.29</v>
      </c>
      <c r="N8" s="6" t="n">
        <v>72.64</v>
      </c>
      <c r="O8" s="6" t="n">
        <v>10.17</v>
      </c>
      <c r="P8" s="6" t="n">
        <v>82.81</v>
      </c>
      <c r="Q8" s="7" t="n">
        <v>2</v>
      </c>
      <c r="R8" s="7" t="n">
        <v>1.94</v>
      </c>
      <c r="S8" s="7" t="n">
        <v>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2</v>
      </c>
      <c r="AB8" s="7" t="n">
        <v>0.8</v>
      </c>
      <c r="AC8" s="6" t="n">
        <v>55.55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8860470</v>
      </c>
      <c r="B9" s="5" t="s">
        <v>73</v>
      </c>
      <c r="C9" s="5" t="s">
        <v>48</v>
      </c>
      <c r="D9" s="5" t="s">
        <v>37</v>
      </c>
      <c r="E9" s="5" t="s">
        <v>50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43</v>
      </c>
      <c r="K9" s="7" t="n">
        <v>7.96</v>
      </c>
      <c r="L9" s="7" t="n">
        <v>0</v>
      </c>
      <c r="M9" s="6" t="n">
        <v>16.29</v>
      </c>
      <c r="N9" s="6" t="n">
        <v>75.04</v>
      </c>
      <c r="O9" s="6" t="n">
        <v>10.5</v>
      </c>
      <c r="P9" s="6" t="n">
        <f aca="false">N9+O9</f>
        <v>85.54</v>
      </c>
      <c r="Q9" s="7" t="n">
        <v>6.53</v>
      </c>
      <c r="R9" s="7" t="n">
        <v>7.96</v>
      </c>
      <c r="S9" s="7" t="n">
        <v>7.96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8</v>
      </c>
      <c r="AB9" s="7" t="n">
        <v>3.2</v>
      </c>
      <c r="AC9" s="6" t="n">
        <v>55.55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25T15:14:46Z</dcterms:modified>
  <cp:revision>0</cp:revision>
  <dc:subject/>
  <dc:title/>
</cp:coreProperties>
</file>