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ccount: 12177 - Invoice Number: 01723902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 </t>
  </si>
  <si>
    <t xml:space="preserve">19/05/2017</t>
  </si>
  <si>
    <t xml:space="preserve">PRIONTEX</t>
  </si>
  <si>
    <t xml:space="preserve">CPT</t>
  </si>
  <si>
    <t xml:space="preserve">WYNBERG</t>
  </si>
  <si>
    <t xml:space="preserve">PRIONTEER MICROCHEM</t>
  </si>
  <si>
    <t xml:space="preserve">JNB</t>
  </si>
  <si>
    <t xml:space="preserve">RANDJIESFONTEIN</t>
  </si>
  <si>
    <t xml:space="preserve">ECO</t>
  </si>
  <si>
    <t xml:space="preserve">49.1*50.2*51.9*1*  50.2*52.2*51.8*1*  52.7*54*50.2*1*</t>
  </si>
  <si>
    <t xml:space="preserve">OPS</t>
  </si>
  <si>
    <t xml:space="preserve">MANIFEST/OPERATIONS</t>
  </si>
  <si>
    <t xml:space="preserve">nr</t>
  </si>
  <si>
    <t xml:space="preserve">22/05/2017</t>
  </si>
  <si>
    <t xml:space="preserve">MIDRAND</t>
  </si>
  <si>
    <t xml:space="preserve">ASPEN</t>
  </si>
  <si>
    <t xml:space="preserve">PLZ</t>
  </si>
  <si>
    <t xml:space="preserve">PORT ELIZABETH CBD</t>
  </si>
  <si>
    <t xml:space="preserve">DWC</t>
  </si>
  <si>
    <t xml:space="preserve">45*45*50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??0.00"/>
    <numFmt numFmtId="167" formatCode="0.00"/>
    <numFmt numFmtId="168" formatCode="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3" activeCellId="0" sqref="P3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28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41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4" min="34" style="0" width="14.28"/>
    <col collapsed="false" customWidth="true" hidden="false" outlineLevel="0" max="35" min="35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170162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01.62</v>
      </c>
      <c r="L3" s="7" t="n">
        <v>0</v>
      </c>
      <c r="M3" s="8" t="n">
        <v>92.99</v>
      </c>
      <c r="N3" s="6" t="n">
        <v>456.13</v>
      </c>
      <c r="O3" s="8" t="n">
        <v>63.86</v>
      </c>
      <c r="P3" s="6" t="n">
        <v>519.99</v>
      </c>
      <c r="Q3" s="8" t="n">
        <v>58.2</v>
      </c>
      <c r="R3" s="6" t="n">
        <v>101.62</v>
      </c>
      <c r="S3" s="6" t="n">
        <v>101.62</v>
      </c>
      <c r="T3" s="7" t="n">
        <v>0</v>
      </c>
      <c r="W3" s="7" t="n">
        <v>0</v>
      </c>
      <c r="X3" s="7" t="n">
        <v>0</v>
      </c>
      <c r="Z3" s="7" t="n">
        <v>3</v>
      </c>
      <c r="AA3" s="5" t="s">
        <v>44</v>
      </c>
      <c r="AB3" s="8" t="n">
        <v>35.7</v>
      </c>
      <c r="AC3" s="8" t="n">
        <v>51.44</v>
      </c>
      <c r="AD3" s="6" t="n">
        <v>276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18657052</v>
      </c>
      <c r="B4" s="5" t="s">
        <v>47</v>
      </c>
      <c r="C4" s="5" t="s">
        <v>48</v>
      </c>
      <c r="D4" s="5" t="s">
        <v>37</v>
      </c>
      <c r="E4" s="5" t="s">
        <v>41</v>
      </c>
      <c r="F4" s="5" t="s">
        <v>49</v>
      </c>
      <c r="G4" s="5" t="s">
        <v>50</v>
      </c>
      <c r="H4" s="5" t="s">
        <v>51</v>
      </c>
      <c r="I4" s="5" t="s">
        <v>52</v>
      </c>
      <c r="J4" s="5" t="s">
        <v>53</v>
      </c>
      <c r="K4" s="8" t="n">
        <v>24</v>
      </c>
      <c r="L4" s="7" t="n">
        <v>0</v>
      </c>
      <c r="M4" s="6" t="n">
        <v>169.49</v>
      </c>
      <c r="N4" s="6" t="n">
        <v>774.69</v>
      </c>
      <c r="O4" s="6" t="n">
        <v>108.45</v>
      </c>
      <c r="P4" s="6" t="n">
        <f aca="false">N4+O4</f>
        <v>883.14</v>
      </c>
      <c r="Q4" s="8" t="n">
        <v>24</v>
      </c>
      <c r="R4" s="8" t="n">
        <v>20.25</v>
      </c>
      <c r="S4" s="8" t="n">
        <v>24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4</v>
      </c>
      <c r="AB4" s="7" t="n">
        <v>8.4</v>
      </c>
      <c r="AC4" s="6" t="n">
        <v>102.9</v>
      </c>
      <c r="AD4" s="6" t="n">
        <v>493.9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5-26T08:53:25Z</dcterms:modified>
  <cp:revision>0</cp:revision>
  <dc:subject/>
  <dc:title/>
</cp:coreProperties>
</file>