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Account: 12067 - Invoice Number: 0228305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10/07/2023</t>
  </si>
  <si>
    <t xml:space="preserve">H.G. MOLENAAR</t>
  </si>
  <si>
    <t xml:space="preserve">CPT</t>
  </si>
  <si>
    <t xml:space="preserve">PAARL</t>
  </si>
  <si>
    <t xml:space="preserve">FESTO </t>
  </si>
  <si>
    <t xml:space="preserve">JNB</t>
  </si>
  <si>
    <t xml:space="preserve">ISANDO</t>
  </si>
  <si>
    <t xml:space="preserve">ECO</t>
  </si>
  <si>
    <t xml:space="preserve">41.6*33.2*14.2*1*</t>
  </si>
  <si>
    <t xml:space="preserve">OPS</t>
  </si>
  <si>
    <t xml:space="preserve">MANIFEST/OPERATIONS</t>
  </si>
  <si>
    <t xml:space="preserve">Ref ZA1001211461</t>
  </si>
  <si>
    <t xml:space="preserve">04/07/2023</t>
  </si>
  <si>
    <t xml:space="preserve">IPEX MACHINERY</t>
  </si>
  <si>
    <t xml:space="preserve">EPPING</t>
  </si>
  <si>
    <t xml:space="preserve">40*30*2*1*</t>
  </si>
  <si>
    <t xml:space="preserve">no ref</t>
  </si>
  <si>
    <t xml:space="preserve">28/06/2023</t>
  </si>
  <si>
    <t xml:space="preserve">27.7*27.9*23.3*1*</t>
  </si>
  <si>
    <t xml:space="preserve">.</t>
  </si>
  <si>
    <t xml:space="preserve">06/07/2023</t>
  </si>
  <si>
    <t xml:space="preserve">HCH ELECTRIC</t>
  </si>
  <si>
    <t xml:space="preserve">PIET RETIEF</t>
  </si>
  <si>
    <t xml:space="preserve">R</t>
  </si>
  <si>
    <t xml:space="preserve">35.5*31.7*8.6*1*</t>
  </si>
  <si>
    <t xml:space="preserve">Ref ZA1001210698</t>
  </si>
  <si>
    <t xml:space="preserve">BBF SAFETY</t>
  </si>
  <si>
    <t xml:space="preserve">DUR</t>
  </si>
  <si>
    <t xml:space="preserve">PINETOWN</t>
  </si>
  <si>
    <t xml:space="preserve">40*30*5*1*</t>
  </si>
  <si>
    <t xml:space="preserve">Ref</t>
  </si>
  <si>
    <t xml:space="preserve">26/06/2023</t>
  </si>
  <si>
    <t xml:space="preserve">FILTEC</t>
  </si>
  <si>
    <t xml:space="preserve">MOUNT EDGECOMBE</t>
  </si>
  <si>
    <t xml:space="preserve">31.6*28.7*8.4*1*  31.6*31.6*8.2*1*  32.1*30.3*8.6*1*</t>
  </si>
  <si>
    <t xml:space="preserve">FESTO</t>
  </si>
  <si>
    <t xml:space="preserve">PLZ</t>
  </si>
  <si>
    <t xml:space="preserve">NEWTON PARK</t>
  </si>
  <si>
    <t xml:space="preserve">40*33*16*1*</t>
  </si>
  <si>
    <t xml:space="preserve">30/06/2023</t>
  </si>
  <si>
    <t xml:space="preserve">NXD</t>
  </si>
  <si>
    <t xml:space="preserve">39*13*30*1*  115*16*16*2*</t>
  </si>
  <si>
    <t xml:space="preserve">CIM AUTOMATION</t>
  </si>
  <si>
    <t xml:space="preserve">MONTAGUE GARDENS</t>
  </si>
  <si>
    <t xml:space="preserve">27.7*25.1*10.4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  <numFmt numFmtId="170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203576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.9</v>
      </c>
      <c r="L3" s="6" t="n">
        <v>0</v>
      </c>
      <c r="M3" s="7" t="n">
        <v>30.97</v>
      </c>
      <c r="N3" s="8" t="n">
        <v>125.87</v>
      </c>
      <c r="O3" s="7" t="n">
        <v>18.88</v>
      </c>
      <c r="P3" s="8" t="n">
        <f aca="false">SUM(N3:O3)</f>
        <v>144.75</v>
      </c>
      <c r="Q3" s="6" t="n">
        <v>1.15</v>
      </c>
      <c r="R3" s="6" t="n">
        <v>4.9</v>
      </c>
      <c r="S3" s="6" t="n">
        <v>4.9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</v>
      </c>
      <c r="AC3" s="7" t="n">
        <v>88.9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23746922</v>
      </c>
      <c r="B4" s="5" t="s">
        <v>47</v>
      </c>
      <c r="C4" s="5" t="s">
        <v>48</v>
      </c>
      <c r="D4" s="5" t="s">
        <v>49</v>
      </c>
      <c r="E4" s="5" t="s">
        <v>38</v>
      </c>
      <c r="F4" s="5" t="s">
        <v>50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1</v>
      </c>
      <c r="L4" s="6" t="n">
        <v>0</v>
      </c>
      <c r="M4" s="7" t="n">
        <v>30.97</v>
      </c>
      <c r="N4" s="8" t="n">
        <v>125.07</v>
      </c>
      <c r="O4" s="7" t="n">
        <v>18.77</v>
      </c>
      <c r="P4" s="8" t="n">
        <f aca="false">SUM(N4:O4)</f>
        <v>143.84</v>
      </c>
      <c r="Q4" s="6" t="n">
        <v>1</v>
      </c>
      <c r="R4" s="6" t="n">
        <v>0.6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2</v>
      </c>
      <c r="AC4" s="7" t="n">
        <v>88.9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23815254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4.5</v>
      </c>
      <c r="L5" s="6" t="n">
        <v>0</v>
      </c>
      <c r="M5" s="7" t="n">
        <v>30.97</v>
      </c>
      <c r="N5" s="8" t="n">
        <v>125.87</v>
      </c>
      <c r="O5" s="7" t="n">
        <v>18.88</v>
      </c>
      <c r="P5" s="8" t="n">
        <f aca="false">SUM(N5:O5)</f>
        <v>144.75</v>
      </c>
      <c r="Q5" s="6" t="n">
        <v>3.65</v>
      </c>
      <c r="R5" s="6" t="n">
        <v>4.5</v>
      </c>
      <c r="S5" s="6" t="n">
        <v>4.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4</v>
      </c>
      <c r="AB5" s="6" t="n">
        <v>1</v>
      </c>
      <c r="AC5" s="7" t="n">
        <v>88.9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24122335</v>
      </c>
      <c r="B6" s="5" t="s">
        <v>55</v>
      </c>
      <c r="C6" s="5" t="s">
        <v>56</v>
      </c>
      <c r="D6" s="5" t="s">
        <v>57</v>
      </c>
      <c r="E6" s="5" t="s">
        <v>41</v>
      </c>
      <c r="F6" s="5" t="s">
        <v>58</v>
      </c>
      <c r="G6" s="5" t="s">
        <v>40</v>
      </c>
      <c r="H6" s="5" t="s">
        <v>41</v>
      </c>
      <c r="I6" s="5" t="s">
        <v>42</v>
      </c>
      <c r="J6" s="5" t="s">
        <v>43</v>
      </c>
      <c r="K6" s="6" t="n">
        <v>3.25</v>
      </c>
      <c r="L6" s="6" t="n">
        <v>0</v>
      </c>
      <c r="M6" s="7" t="n">
        <v>38.98</v>
      </c>
      <c r="N6" s="8" t="n">
        <v>156.66</v>
      </c>
      <c r="O6" s="10" t="n">
        <v>23.5</v>
      </c>
      <c r="P6" s="8" t="n">
        <f aca="false">SUM(N6:O6)</f>
        <v>180.16</v>
      </c>
      <c r="Q6" s="6" t="n">
        <v>3.25</v>
      </c>
      <c r="R6" s="6" t="n">
        <v>2.42</v>
      </c>
      <c r="S6" s="6" t="n">
        <v>3.25</v>
      </c>
      <c r="T6" s="6" t="n">
        <v>0</v>
      </c>
      <c r="V6" s="9" t="s">
        <v>59</v>
      </c>
      <c r="W6" s="6" t="n">
        <v>0</v>
      </c>
      <c r="X6" s="6" t="n">
        <v>0</v>
      </c>
      <c r="Z6" s="6" t="n">
        <v>1</v>
      </c>
      <c r="AA6" s="5" t="s">
        <v>60</v>
      </c>
      <c r="AB6" s="6" t="n">
        <v>0.8</v>
      </c>
      <c r="AC6" s="7" t="n">
        <v>59.26</v>
      </c>
      <c r="AD6" s="6" t="n">
        <v>0</v>
      </c>
      <c r="AE6" s="6" t="n">
        <v>0</v>
      </c>
      <c r="AF6" s="6" t="n">
        <v>0</v>
      </c>
      <c r="AG6" s="6" t="n">
        <v>0</v>
      </c>
      <c r="AH6" s="7" t="n">
        <v>52.62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24190965</v>
      </c>
      <c r="B7" s="5" t="s">
        <v>61</v>
      </c>
      <c r="C7" s="5" t="s">
        <v>48</v>
      </c>
      <c r="D7" s="5" t="s">
        <v>62</v>
      </c>
      <c r="E7" s="5" t="s">
        <v>63</v>
      </c>
      <c r="F7" s="5" t="s">
        <v>64</v>
      </c>
      <c r="G7" s="5" t="s">
        <v>40</v>
      </c>
      <c r="H7" s="5" t="s">
        <v>41</v>
      </c>
      <c r="I7" s="5" t="s">
        <v>42</v>
      </c>
      <c r="J7" s="5" t="s">
        <v>43</v>
      </c>
      <c r="K7" s="6" t="n">
        <v>1.5</v>
      </c>
      <c r="L7" s="6" t="n">
        <v>0</v>
      </c>
      <c r="M7" s="7" t="n">
        <v>30.97</v>
      </c>
      <c r="N7" s="8" t="n">
        <v>125.27</v>
      </c>
      <c r="O7" s="7" t="n">
        <v>18.79</v>
      </c>
      <c r="P7" s="8" t="n">
        <f aca="false">SUM(N7:O7)</f>
        <v>144.06</v>
      </c>
      <c r="Q7" s="6" t="n">
        <v>1</v>
      </c>
      <c r="R7" s="6" t="n">
        <v>1.5</v>
      </c>
      <c r="S7" s="6" t="n">
        <v>1.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0.4</v>
      </c>
      <c r="AC7" s="7" t="n">
        <v>88.9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24200181</v>
      </c>
      <c r="B8" s="5" t="s">
        <v>66</v>
      </c>
      <c r="C8" s="5" t="s">
        <v>67</v>
      </c>
      <c r="D8" s="5" t="s">
        <v>68</v>
      </c>
      <c r="E8" s="5" t="s">
        <v>63</v>
      </c>
      <c r="F8" s="5" t="s">
        <v>69</v>
      </c>
      <c r="G8" s="5" t="s">
        <v>40</v>
      </c>
      <c r="H8" s="5" t="s">
        <v>41</v>
      </c>
      <c r="I8" s="5" t="s">
        <v>42</v>
      </c>
      <c r="J8" s="5" t="s">
        <v>43</v>
      </c>
      <c r="K8" s="6" t="n">
        <v>6.04</v>
      </c>
      <c r="L8" s="6" t="n">
        <v>0</v>
      </c>
      <c r="M8" s="7" t="n">
        <v>30.97</v>
      </c>
      <c r="N8" s="8" t="n">
        <v>126.27</v>
      </c>
      <c r="O8" s="7" t="n">
        <v>18.94</v>
      </c>
      <c r="P8" s="8" t="n">
        <f aca="false">SUM(N8:O8)</f>
        <v>145.21</v>
      </c>
      <c r="Q8" s="6" t="n">
        <v>4.45</v>
      </c>
      <c r="R8" s="6" t="n">
        <v>6.04</v>
      </c>
      <c r="S8" s="6" t="n">
        <v>6.04</v>
      </c>
      <c r="T8" s="6" t="n">
        <v>0</v>
      </c>
      <c r="W8" s="6" t="n">
        <v>0</v>
      </c>
      <c r="X8" s="6" t="n">
        <v>0</v>
      </c>
      <c r="Z8" s="6" t="n">
        <v>3</v>
      </c>
      <c r="AA8" s="5" t="s">
        <v>70</v>
      </c>
      <c r="AB8" s="6" t="n">
        <v>1.4</v>
      </c>
      <c r="AC8" s="7" t="n">
        <v>88.9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24210081</v>
      </c>
      <c r="B9" s="5" t="s">
        <v>55</v>
      </c>
      <c r="C9" s="5" t="s">
        <v>48</v>
      </c>
      <c r="D9" s="5" t="s">
        <v>71</v>
      </c>
      <c r="E9" s="5" t="s">
        <v>72</v>
      </c>
      <c r="F9" s="5" t="s">
        <v>73</v>
      </c>
      <c r="G9" s="5" t="s">
        <v>40</v>
      </c>
      <c r="H9" s="5" t="s">
        <v>41</v>
      </c>
      <c r="I9" s="5" t="s">
        <v>42</v>
      </c>
      <c r="J9" s="5" t="s">
        <v>43</v>
      </c>
      <c r="K9" s="6" t="n">
        <v>5.28</v>
      </c>
      <c r="L9" s="6" t="n">
        <v>0</v>
      </c>
      <c r="M9" s="7" t="n">
        <v>30.97</v>
      </c>
      <c r="N9" s="8" t="n">
        <v>126.07</v>
      </c>
      <c r="O9" s="7" t="n">
        <v>18.91</v>
      </c>
      <c r="P9" s="8" t="n">
        <f aca="false">SUM(N9:O9)</f>
        <v>144.98</v>
      </c>
      <c r="Q9" s="6" t="n">
        <v>4</v>
      </c>
      <c r="R9" s="6" t="n">
        <v>5.28</v>
      </c>
      <c r="S9" s="6" t="n">
        <v>5.28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4</v>
      </c>
      <c r="AB9" s="6" t="n">
        <v>1.2</v>
      </c>
      <c r="AC9" s="7" t="n">
        <v>88.9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9.95" hidden="false" customHeight="true" outlineLevel="0" collapsed="false">
      <c r="A10" s="4" t="n">
        <v>24210082</v>
      </c>
      <c r="B10" s="5" t="s">
        <v>55</v>
      </c>
      <c r="C10" s="5" t="s">
        <v>75</v>
      </c>
      <c r="D10" s="5" t="s">
        <v>71</v>
      </c>
      <c r="E10" s="5" t="s">
        <v>72</v>
      </c>
      <c r="F10" s="5" t="s">
        <v>73</v>
      </c>
      <c r="G10" s="5" t="s">
        <v>40</v>
      </c>
      <c r="H10" s="5" t="s">
        <v>41</v>
      </c>
      <c r="I10" s="5" t="s">
        <v>42</v>
      </c>
      <c r="J10" s="5" t="s">
        <v>76</v>
      </c>
      <c r="K10" s="7" t="n">
        <v>19.98</v>
      </c>
      <c r="L10" s="6" t="n">
        <v>0</v>
      </c>
      <c r="M10" s="8" t="n">
        <v>138.26</v>
      </c>
      <c r="N10" s="11" t="n">
        <v>544.1</v>
      </c>
      <c r="O10" s="7" t="n">
        <v>81.61</v>
      </c>
      <c r="P10" s="8" t="n">
        <f aca="false">SUM(N10:O10)</f>
        <v>625.71</v>
      </c>
      <c r="Q10" s="7" t="n">
        <v>19.98</v>
      </c>
      <c r="R10" s="7" t="n">
        <v>14.82</v>
      </c>
      <c r="S10" s="7" t="n">
        <v>19.98</v>
      </c>
      <c r="T10" s="6" t="n">
        <v>0</v>
      </c>
      <c r="W10" s="6" t="n">
        <v>0</v>
      </c>
      <c r="X10" s="6" t="n">
        <v>0</v>
      </c>
      <c r="Z10" s="6" t="n">
        <v>3</v>
      </c>
      <c r="AA10" s="5" t="s">
        <v>77</v>
      </c>
      <c r="AB10" s="6" t="n">
        <v>4</v>
      </c>
      <c r="AC10" s="7" t="n">
        <v>77.04</v>
      </c>
      <c r="AD10" s="8" t="n">
        <v>319.8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24545205</v>
      </c>
      <c r="B11" s="5" t="s">
        <v>66</v>
      </c>
      <c r="C11" s="5" t="s">
        <v>36</v>
      </c>
      <c r="D11" s="5" t="s">
        <v>78</v>
      </c>
      <c r="E11" s="5" t="s">
        <v>38</v>
      </c>
      <c r="F11" s="5" t="s">
        <v>79</v>
      </c>
      <c r="G11" s="5" t="s">
        <v>40</v>
      </c>
      <c r="H11" s="5" t="s">
        <v>41</v>
      </c>
      <c r="I11" s="5" t="s">
        <v>42</v>
      </c>
      <c r="J11" s="5" t="s">
        <v>43</v>
      </c>
      <c r="K11" s="6" t="n">
        <v>2.3</v>
      </c>
      <c r="L11" s="6" t="n">
        <v>0</v>
      </c>
      <c r="M11" s="7" t="n">
        <v>30.97</v>
      </c>
      <c r="N11" s="8" t="n">
        <v>125.47</v>
      </c>
      <c r="O11" s="7" t="n">
        <v>18.82</v>
      </c>
      <c r="P11" s="8" t="n">
        <f aca="false">SUM(N11:O11)</f>
        <v>144.29</v>
      </c>
      <c r="Q11" s="6" t="n">
        <v>2.3</v>
      </c>
      <c r="R11" s="6" t="n">
        <v>1.81</v>
      </c>
      <c r="S11" s="6" t="n">
        <v>2.3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0</v>
      </c>
      <c r="AB11" s="6" t="n">
        <v>0.6</v>
      </c>
      <c r="AC11" s="7" t="n">
        <v>88.9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2.75" hidden="false" customHeight="false" outlineLevel="0" collapsed="false">
      <c r="N12" s="12"/>
      <c r="O12" s="12"/>
      <c r="P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07-17T09:01:39Z</dcterms:modified>
  <cp:revision>0</cp:revision>
  <dc:subject/>
  <dc:title/>
</cp:coreProperties>
</file>