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Account: 12098 - Invoice Number: 0201189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PO:3026775</t>
  </si>
  <si>
    <t xml:space="preserve">08/07/2020</t>
  </si>
  <si>
    <t xml:space="preserve">Inteto Connect</t>
  </si>
  <si>
    <t xml:space="preserve">CPT</t>
  </si>
  <si>
    <t xml:space="preserve">MILNERTON</t>
  </si>
  <si>
    <t xml:space="preserve">Take A Lot as</t>
  </si>
  <si>
    <t xml:space="preserve">JNB</t>
  </si>
  <si>
    <t xml:space="preserve">KEMPTON PARK</t>
  </si>
  <si>
    <t xml:space="preserve">ECO</t>
  </si>
  <si>
    <t xml:space="preserve">serv ap waybill</t>
  </si>
  <si>
    <t xml:space="preserve">35*50.1*40.5*1*  39.8*56.7*50.9*1*  40.3*56.8*51*1*  49.6*54.9*46.1*1*  50.5*55.5*61.1*1*</t>
  </si>
  <si>
    <t xml:space="preserve">OPS</t>
  </si>
  <si>
    <t xml:space="preserve">MANIFEST/OPERATIONS</t>
  </si>
  <si>
    <t xml:space="preserve">,</t>
  </si>
  <si>
    <t xml:space="preserve">17/07/2020</t>
  </si>
  <si>
    <t xml:space="preserve">INTETO</t>
  </si>
  <si>
    <t xml:space="preserve">PRY</t>
  </si>
  <si>
    <t xml:space="preserve">CENTURION</t>
  </si>
  <si>
    <t xml:space="preserve">DYNAMIC COMPUTER</t>
  </si>
  <si>
    <t xml:space="preserve">BRAKPAN</t>
  </si>
  <si>
    <t xml:space="preserve">36.00*17.00*13.00*1*</t>
  </si>
  <si>
    <t xml:space="preserve">.</t>
  </si>
  <si>
    <t xml:space="preserve">21/07/2020</t>
  </si>
  <si>
    <t xml:space="preserve">POINTING</t>
  </si>
  <si>
    <t xml:space="preserve">OBAKENG TLADI</t>
  </si>
  <si>
    <t xml:space="preserve">VEREENIGING</t>
  </si>
  <si>
    <t xml:space="preserve">38.00*22.00*15.00*1*</t>
  </si>
  <si>
    <t xml:space="preserve">51-051835-D</t>
  </si>
  <si>
    <t xml:space="preserve">STELLA DIEREKLINICK</t>
  </si>
  <si>
    <t xml:space="preserve">STELLA</t>
  </si>
  <si>
    <t xml:space="preserve">REMOTE</t>
  </si>
  <si>
    <t xml:space="preserve">RR</t>
  </si>
  <si>
    <t xml:space="preserve">31.00*28.00*9.00*1*</t>
  </si>
  <si>
    <t xml:space="preserve">STOCK</t>
  </si>
  <si>
    <t xml:space="preserve">20/07/2020</t>
  </si>
  <si>
    <t xml:space="preserve">INTETO CONNECT CAPE</t>
  </si>
  <si>
    <t xml:space="preserve">CAPE TOWN</t>
  </si>
  <si>
    <t xml:space="preserve">80.6*35.4*29.7*1*</t>
  </si>
  <si>
    <t xml:space="preserve">INTECTO CONNECT PTY</t>
  </si>
  <si>
    <t xml:space="preserve">53.00*50.00*36.00*1*  78.00*35.00*39.00*1*</t>
  </si>
  <si>
    <t xml:space="preserve">51-051832-d</t>
  </si>
  <si>
    <t xml:space="preserve">22/07/2020</t>
  </si>
  <si>
    <t xml:space="preserve">FIRST INNOVATIONS</t>
  </si>
  <si>
    <t xml:space="preserve">VANDERBIJLPARK</t>
  </si>
  <si>
    <t xml:space="preserve">32.00*29.00*11.00*1*</t>
  </si>
  <si>
    <t xml:space="preserve">53*50.9*41.7*1*  54.1*50.9*40.1*1*</t>
  </si>
  <si>
    <t xml:space="preserve">23/07/2020</t>
  </si>
  <si>
    <t xml:space="preserve">28.6*33.9*52.5*1*</t>
  </si>
  <si>
    <t xml:space="preserve"> </t>
  </si>
  <si>
    <t xml:space="preserve">OCEAN CABLES</t>
  </si>
  <si>
    <t xml:space="preserve">DUR</t>
  </si>
  <si>
    <t xml:space="preserve">HILLARY</t>
  </si>
  <si>
    <t xml:space="preserve">INTETO CONNECT (MOVE</t>
  </si>
  <si>
    <t xml:space="preserve">SAMRAND</t>
  </si>
  <si>
    <t xml:space="preserve">34*18*28*1*</t>
  </si>
  <si>
    <t xml:space="preserve">DOCS</t>
  </si>
  <si>
    <t xml:space="preserve">POYNTING</t>
  </si>
  <si>
    <t xml:space="preserve">POYNTING DIRECT</t>
  </si>
  <si>
    <t xml:space="preserve">55.00*55.00*40.00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??0.00"/>
    <numFmt numFmtId="167" formatCode="0.00"/>
    <numFmt numFmtId="168" formatCode="?0.00"/>
    <numFmt numFmtId="169" formatCode="??0.0"/>
    <numFmt numFmtId="170" formatCode="?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3" activeCellId="0" sqref="P3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41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064549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49.85</v>
      </c>
      <c r="L3" s="7" t="n">
        <v>0</v>
      </c>
      <c r="M3" s="6" t="n">
        <v>173.55</v>
      </c>
      <c r="N3" s="6" t="n">
        <v>805.75</v>
      </c>
      <c r="O3" s="6" t="n">
        <v>120.86</v>
      </c>
      <c r="P3" s="6" t="n">
        <v>926.61</v>
      </c>
      <c r="Q3" s="6" t="n">
        <v>101.8</v>
      </c>
      <c r="R3" s="6" t="n">
        <v>149.85</v>
      </c>
      <c r="S3" s="6" t="n">
        <v>149.85</v>
      </c>
      <c r="T3" s="7" t="n">
        <v>0</v>
      </c>
      <c r="W3" s="7" t="n">
        <v>0</v>
      </c>
      <c r="X3" s="7" t="n">
        <v>0</v>
      </c>
      <c r="Y3" s="8" t="s">
        <v>44</v>
      </c>
      <c r="Z3" s="7" t="n">
        <v>5</v>
      </c>
      <c r="AA3" s="5" t="s">
        <v>45</v>
      </c>
      <c r="AB3" s="9" t="n">
        <v>30</v>
      </c>
      <c r="AC3" s="9" t="n">
        <v>75</v>
      </c>
      <c r="AD3" s="6" t="n">
        <v>522.2</v>
      </c>
      <c r="AE3" s="7" t="n">
        <v>0</v>
      </c>
      <c r="AF3" s="7" t="n">
        <v>0</v>
      </c>
      <c r="AG3" s="7" t="n">
        <v>0</v>
      </c>
      <c r="AH3" s="7" t="n">
        <v>0</v>
      </c>
      <c r="AI3" s="8" t="s">
        <v>46</v>
      </c>
      <c r="AJ3" s="8" t="s">
        <v>47</v>
      </c>
      <c r="AK3" s="7" t="n">
        <v>0</v>
      </c>
    </row>
    <row r="4" customFormat="false" ht="10.9" hidden="false" customHeight="true" outlineLevel="0" collapsed="false">
      <c r="A4" s="4" t="n">
        <v>22199417</v>
      </c>
      <c r="B4" s="5" t="s">
        <v>48</v>
      </c>
      <c r="C4" s="5" t="s">
        <v>49</v>
      </c>
      <c r="D4" s="5" t="s">
        <v>50</v>
      </c>
      <c r="E4" s="5" t="s">
        <v>51</v>
      </c>
      <c r="F4" s="5" t="s">
        <v>52</v>
      </c>
      <c r="G4" s="5" t="s">
        <v>53</v>
      </c>
      <c r="H4" s="5" t="s">
        <v>41</v>
      </c>
      <c r="I4" s="5" t="s">
        <v>54</v>
      </c>
      <c r="J4" s="5" t="s">
        <v>43</v>
      </c>
      <c r="K4" s="7" t="n">
        <v>1.99</v>
      </c>
      <c r="L4" s="7" t="n">
        <v>0</v>
      </c>
      <c r="M4" s="9" t="n">
        <v>14.53</v>
      </c>
      <c r="N4" s="9" t="n">
        <v>69.93</v>
      </c>
      <c r="O4" s="9" t="n">
        <v>10.5</v>
      </c>
      <c r="P4" s="9" t="n">
        <f aca="false">O4+N4</f>
        <v>80.43</v>
      </c>
      <c r="Q4" s="7" t="n">
        <v>1.6</v>
      </c>
      <c r="R4" s="7" t="n">
        <v>1.99</v>
      </c>
      <c r="S4" s="7" t="n">
        <v>1.99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5</v>
      </c>
      <c r="AB4" s="7" t="n">
        <v>0.4</v>
      </c>
      <c r="AC4" s="9" t="n">
        <v>5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8" t="s">
        <v>46</v>
      </c>
      <c r="AJ4" s="8" t="s">
        <v>47</v>
      </c>
      <c r="AK4" s="7" t="n">
        <v>0</v>
      </c>
    </row>
    <row r="5" customFormat="false" ht="10.9" hidden="false" customHeight="true" outlineLevel="0" collapsed="false">
      <c r="A5" s="4" t="n">
        <v>22199431</v>
      </c>
      <c r="B5" s="5" t="s">
        <v>56</v>
      </c>
      <c r="C5" s="5" t="s">
        <v>57</v>
      </c>
      <c r="D5" s="5" t="s">
        <v>58</v>
      </c>
      <c r="E5" s="5" t="s">
        <v>51</v>
      </c>
      <c r="F5" s="5" t="s">
        <v>52</v>
      </c>
      <c r="G5" s="5" t="s">
        <v>59</v>
      </c>
      <c r="H5" s="5" t="s">
        <v>41</v>
      </c>
      <c r="I5" s="5" t="s">
        <v>60</v>
      </c>
      <c r="J5" s="5" t="s">
        <v>43</v>
      </c>
      <c r="K5" s="7" t="n">
        <v>3.14</v>
      </c>
      <c r="L5" s="7" t="n">
        <v>0</v>
      </c>
      <c r="M5" s="9" t="n">
        <v>14.53</v>
      </c>
      <c r="N5" s="9" t="n">
        <v>70.33</v>
      </c>
      <c r="O5" s="9" t="n">
        <v>10.55</v>
      </c>
      <c r="P5" s="9" t="n">
        <v>80.88</v>
      </c>
      <c r="Q5" s="7" t="n">
        <v>2.3</v>
      </c>
      <c r="R5" s="7" t="n">
        <v>3.14</v>
      </c>
      <c r="S5" s="7" t="n">
        <v>3.14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61</v>
      </c>
      <c r="AB5" s="7" t="n">
        <v>0.8</v>
      </c>
      <c r="AC5" s="9" t="n">
        <v>5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8" t="s">
        <v>46</v>
      </c>
      <c r="AJ5" s="8" t="s">
        <v>47</v>
      </c>
      <c r="AK5" s="7" t="n">
        <v>0</v>
      </c>
    </row>
    <row r="6" customFormat="false" ht="10.9" hidden="false" customHeight="true" outlineLevel="0" collapsed="false">
      <c r="A6" s="4" t="n">
        <v>22199434</v>
      </c>
      <c r="B6" s="5" t="s">
        <v>62</v>
      </c>
      <c r="C6" s="5" t="s">
        <v>49</v>
      </c>
      <c r="D6" s="5" t="s">
        <v>50</v>
      </c>
      <c r="E6" s="5" t="s">
        <v>51</v>
      </c>
      <c r="F6" s="5" t="s">
        <v>52</v>
      </c>
      <c r="G6" s="5" t="s">
        <v>63</v>
      </c>
      <c r="H6" s="5" t="s">
        <v>41</v>
      </c>
      <c r="I6" s="5" t="s">
        <v>64</v>
      </c>
      <c r="J6" s="5" t="s">
        <v>43</v>
      </c>
      <c r="K6" s="7" t="n">
        <v>1.95</v>
      </c>
      <c r="L6" s="7" t="n">
        <v>0</v>
      </c>
      <c r="M6" s="9" t="n">
        <v>72.07</v>
      </c>
      <c r="N6" s="6" t="n">
        <v>325.47</v>
      </c>
      <c r="O6" s="9" t="n">
        <v>48.82</v>
      </c>
      <c r="P6" s="6" t="n">
        <v>374.29</v>
      </c>
      <c r="Q6" s="7" t="n">
        <v>1.24</v>
      </c>
      <c r="R6" s="7" t="n">
        <v>1.95</v>
      </c>
      <c r="S6" s="7" t="n">
        <v>1.95</v>
      </c>
      <c r="T6" s="6" t="n">
        <v>160</v>
      </c>
      <c r="U6" s="8" t="s">
        <v>65</v>
      </c>
      <c r="V6" s="8" t="s">
        <v>66</v>
      </c>
      <c r="W6" s="7" t="n">
        <v>0</v>
      </c>
      <c r="X6" s="7" t="n">
        <v>0</v>
      </c>
      <c r="Z6" s="7" t="n">
        <v>1</v>
      </c>
      <c r="AA6" s="5" t="s">
        <v>67</v>
      </c>
      <c r="AB6" s="7" t="n">
        <v>0.4</v>
      </c>
      <c r="AC6" s="9" t="n">
        <v>50</v>
      </c>
      <c r="AD6" s="7" t="n">
        <v>0</v>
      </c>
      <c r="AE6" s="7" t="n">
        <v>0</v>
      </c>
      <c r="AF6" s="7" t="n">
        <v>0</v>
      </c>
      <c r="AG6" s="7" t="n">
        <v>0</v>
      </c>
      <c r="AH6" s="9" t="n">
        <v>38</v>
      </c>
      <c r="AI6" s="8" t="s">
        <v>46</v>
      </c>
      <c r="AJ6" s="8" t="s">
        <v>47</v>
      </c>
      <c r="AK6" s="7" t="n">
        <v>0</v>
      </c>
    </row>
    <row r="7" customFormat="false" ht="10.9" hidden="false" customHeight="true" outlineLevel="0" collapsed="false">
      <c r="A7" s="4" t="n">
        <v>22199435</v>
      </c>
      <c r="B7" s="5" t="s">
        <v>68</v>
      </c>
      <c r="C7" s="5" t="s">
        <v>69</v>
      </c>
      <c r="D7" s="5" t="s">
        <v>58</v>
      </c>
      <c r="E7" s="5" t="s">
        <v>51</v>
      </c>
      <c r="F7" s="5" t="s">
        <v>52</v>
      </c>
      <c r="G7" s="5" t="s">
        <v>70</v>
      </c>
      <c r="H7" s="5" t="s">
        <v>38</v>
      </c>
      <c r="I7" s="5" t="s">
        <v>71</v>
      </c>
      <c r="J7" s="5" t="s">
        <v>43</v>
      </c>
      <c r="K7" s="9" t="n">
        <v>21.19</v>
      </c>
      <c r="L7" s="7" t="n">
        <v>0</v>
      </c>
      <c r="M7" s="9" t="n">
        <v>38.85</v>
      </c>
      <c r="N7" s="6" t="n">
        <v>181.93</v>
      </c>
      <c r="O7" s="9" t="n">
        <v>27.29</v>
      </c>
      <c r="P7" s="6" t="n">
        <v>209.22</v>
      </c>
      <c r="Q7" s="7" t="n">
        <v>8.85</v>
      </c>
      <c r="R7" s="9" t="n">
        <v>21.19</v>
      </c>
      <c r="S7" s="9" t="n">
        <v>21.19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72</v>
      </c>
      <c r="AB7" s="7" t="n">
        <v>4.4</v>
      </c>
      <c r="AC7" s="9" t="n">
        <v>75</v>
      </c>
      <c r="AD7" s="9" t="n">
        <v>58.68</v>
      </c>
      <c r="AE7" s="7" t="n">
        <v>0</v>
      </c>
      <c r="AF7" s="7" t="n">
        <v>0</v>
      </c>
      <c r="AG7" s="7" t="n">
        <v>0</v>
      </c>
      <c r="AH7" s="7" t="n">
        <v>0</v>
      </c>
      <c r="AI7" s="8" t="s">
        <v>46</v>
      </c>
      <c r="AJ7" s="8" t="s">
        <v>47</v>
      </c>
      <c r="AK7" s="7" t="n">
        <v>0</v>
      </c>
    </row>
    <row r="8" customFormat="false" ht="10.9" hidden="false" customHeight="true" outlineLevel="0" collapsed="false">
      <c r="A8" s="4" t="n">
        <v>22199436</v>
      </c>
      <c r="B8" s="5" t="s">
        <v>68</v>
      </c>
      <c r="C8" s="5" t="s">
        <v>57</v>
      </c>
      <c r="D8" s="5" t="s">
        <v>58</v>
      </c>
      <c r="E8" s="5" t="s">
        <v>51</v>
      </c>
      <c r="F8" s="5" t="s">
        <v>52</v>
      </c>
      <c r="G8" s="5" t="s">
        <v>73</v>
      </c>
      <c r="H8" s="5" t="s">
        <v>38</v>
      </c>
      <c r="I8" s="5" t="s">
        <v>39</v>
      </c>
      <c r="J8" s="5" t="s">
        <v>43</v>
      </c>
      <c r="K8" s="9" t="n">
        <v>50.47</v>
      </c>
      <c r="L8" s="7" t="n">
        <v>0</v>
      </c>
      <c r="M8" s="9" t="n">
        <v>80.06</v>
      </c>
      <c r="N8" s="6" t="n">
        <v>370.75</v>
      </c>
      <c r="O8" s="9" t="n">
        <v>55.61</v>
      </c>
      <c r="P8" s="6" t="n">
        <v>426.36</v>
      </c>
      <c r="Q8" s="9" t="n">
        <v>19.72</v>
      </c>
      <c r="R8" s="9" t="n">
        <v>50.47</v>
      </c>
      <c r="S8" s="9" t="n">
        <v>50.47</v>
      </c>
      <c r="T8" s="7" t="n">
        <v>0</v>
      </c>
      <c r="W8" s="7" t="n">
        <v>0</v>
      </c>
      <c r="X8" s="7" t="n">
        <v>0</v>
      </c>
      <c r="Z8" s="7" t="n">
        <v>2</v>
      </c>
      <c r="AA8" s="5" t="s">
        <v>74</v>
      </c>
      <c r="AB8" s="9" t="n">
        <v>10.2</v>
      </c>
      <c r="AC8" s="9" t="n">
        <v>75</v>
      </c>
      <c r="AD8" s="6" t="n">
        <v>200.49</v>
      </c>
      <c r="AE8" s="7" t="n">
        <v>0</v>
      </c>
      <c r="AF8" s="7" t="n">
        <v>0</v>
      </c>
      <c r="AG8" s="7" t="n">
        <v>0</v>
      </c>
      <c r="AH8" s="7" t="n">
        <v>0</v>
      </c>
      <c r="AI8" s="8" t="s">
        <v>46</v>
      </c>
      <c r="AJ8" s="8" t="s">
        <v>47</v>
      </c>
      <c r="AK8" s="7" t="n">
        <v>0</v>
      </c>
    </row>
    <row r="9" customFormat="false" ht="10.9" hidden="false" customHeight="true" outlineLevel="0" collapsed="false">
      <c r="A9" s="4" t="n">
        <v>22199437</v>
      </c>
      <c r="B9" s="5" t="s">
        <v>75</v>
      </c>
      <c r="C9" s="5" t="s">
        <v>76</v>
      </c>
      <c r="D9" s="5" t="s">
        <v>50</v>
      </c>
      <c r="E9" s="5" t="s">
        <v>51</v>
      </c>
      <c r="F9" s="5" t="s">
        <v>52</v>
      </c>
      <c r="G9" s="5" t="s">
        <v>77</v>
      </c>
      <c r="H9" s="5" t="s">
        <v>41</v>
      </c>
      <c r="I9" s="5" t="s">
        <v>78</v>
      </c>
      <c r="J9" s="5" t="s">
        <v>43</v>
      </c>
      <c r="K9" s="7" t="n">
        <v>2.55</v>
      </c>
      <c r="L9" s="7" t="n">
        <v>0</v>
      </c>
      <c r="M9" s="9" t="n">
        <v>14.53</v>
      </c>
      <c r="N9" s="9" t="n">
        <v>70.13</v>
      </c>
      <c r="O9" s="9" t="n">
        <v>10.52</v>
      </c>
      <c r="P9" s="9" t="n">
        <v>80.65</v>
      </c>
      <c r="Q9" s="7" t="n">
        <v>1.5</v>
      </c>
      <c r="R9" s="7" t="n">
        <v>2.55</v>
      </c>
      <c r="S9" s="7" t="n">
        <v>2.55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9</v>
      </c>
      <c r="AB9" s="7" t="n">
        <v>0.6</v>
      </c>
      <c r="AC9" s="9" t="n">
        <v>5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8" t="s">
        <v>46</v>
      </c>
      <c r="AJ9" s="8" t="s">
        <v>47</v>
      </c>
      <c r="AK9" s="7" t="n">
        <v>0</v>
      </c>
    </row>
    <row r="10" customFormat="false" ht="10.9" hidden="false" customHeight="true" outlineLevel="0" collapsed="false">
      <c r="A10" s="4" t="n">
        <v>22199440</v>
      </c>
      <c r="B10" s="5" t="s">
        <v>48</v>
      </c>
      <c r="C10" s="5" t="s">
        <v>76</v>
      </c>
      <c r="D10" s="5" t="s">
        <v>50</v>
      </c>
      <c r="E10" s="5" t="s">
        <v>51</v>
      </c>
      <c r="F10" s="5" t="s">
        <v>52</v>
      </c>
      <c r="G10" s="5" t="s">
        <v>73</v>
      </c>
      <c r="H10" s="5" t="s">
        <v>38</v>
      </c>
      <c r="I10" s="5" t="s">
        <v>39</v>
      </c>
      <c r="J10" s="5" t="s">
        <v>43</v>
      </c>
      <c r="K10" s="9" t="n">
        <v>55.73</v>
      </c>
      <c r="L10" s="7" t="n">
        <v>0</v>
      </c>
      <c r="M10" s="9" t="n">
        <v>87.16</v>
      </c>
      <c r="N10" s="10" t="n">
        <v>403.3</v>
      </c>
      <c r="O10" s="9" t="n">
        <v>60.49</v>
      </c>
      <c r="P10" s="6" t="n">
        <v>463.79</v>
      </c>
      <c r="Q10" s="9" t="n">
        <v>44.35</v>
      </c>
      <c r="R10" s="9" t="n">
        <v>55.73</v>
      </c>
      <c r="S10" s="9" t="n">
        <v>55.73</v>
      </c>
      <c r="T10" s="7" t="n">
        <v>0</v>
      </c>
      <c r="W10" s="7" t="n">
        <v>0</v>
      </c>
      <c r="X10" s="7" t="n">
        <v>0</v>
      </c>
      <c r="Z10" s="7" t="n">
        <v>2</v>
      </c>
      <c r="AA10" s="5" t="s">
        <v>80</v>
      </c>
      <c r="AB10" s="9" t="n">
        <v>11.2</v>
      </c>
      <c r="AC10" s="9" t="n">
        <v>75</v>
      </c>
      <c r="AD10" s="6" t="n">
        <v>224.94</v>
      </c>
      <c r="AE10" s="7" t="n">
        <v>0</v>
      </c>
      <c r="AF10" s="7" t="n">
        <v>0</v>
      </c>
      <c r="AG10" s="7" t="n">
        <v>0</v>
      </c>
      <c r="AH10" s="7" t="n">
        <v>0</v>
      </c>
      <c r="AI10" s="8" t="s">
        <v>46</v>
      </c>
      <c r="AJ10" s="8" t="s">
        <v>47</v>
      </c>
      <c r="AK10" s="7" t="n">
        <v>0</v>
      </c>
    </row>
    <row r="11" customFormat="false" ht="10.9" hidden="false" customHeight="true" outlineLevel="0" collapsed="false">
      <c r="A11" s="4" t="n">
        <v>22199441</v>
      </c>
      <c r="B11" s="5" t="s">
        <v>68</v>
      </c>
      <c r="C11" s="5" t="s">
        <v>81</v>
      </c>
      <c r="D11" s="5" t="s">
        <v>58</v>
      </c>
      <c r="E11" s="5" t="s">
        <v>51</v>
      </c>
      <c r="F11" s="5" t="s">
        <v>52</v>
      </c>
      <c r="G11" s="5" t="s">
        <v>70</v>
      </c>
      <c r="H11" s="5" t="s">
        <v>38</v>
      </c>
      <c r="I11" s="5" t="s">
        <v>39</v>
      </c>
      <c r="J11" s="5" t="s">
        <v>43</v>
      </c>
      <c r="K11" s="9" t="n">
        <v>12.73</v>
      </c>
      <c r="L11" s="7" t="n">
        <v>0</v>
      </c>
      <c r="M11" s="9" t="n">
        <v>26.06</v>
      </c>
      <c r="N11" s="6" t="n">
        <v>123.33</v>
      </c>
      <c r="O11" s="11" t="n">
        <v>18.5</v>
      </c>
      <c r="P11" s="6" t="n">
        <v>141.83</v>
      </c>
      <c r="Q11" s="7" t="n">
        <v>4.95</v>
      </c>
      <c r="R11" s="9" t="n">
        <v>12.73</v>
      </c>
      <c r="S11" s="9" t="n">
        <v>12.73</v>
      </c>
      <c r="T11" s="7" t="n">
        <v>0</v>
      </c>
      <c r="W11" s="7" t="n">
        <v>0</v>
      </c>
      <c r="X11" s="7" t="n">
        <v>0</v>
      </c>
      <c r="Z11" s="7" t="n">
        <v>1</v>
      </c>
      <c r="AA11" s="5" t="s">
        <v>82</v>
      </c>
      <c r="AB11" s="7" t="n">
        <v>2.6</v>
      </c>
      <c r="AC11" s="9" t="n">
        <v>75</v>
      </c>
      <c r="AD11" s="9" t="n">
        <v>14.67</v>
      </c>
      <c r="AE11" s="7" t="n">
        <v>0</v>
      </c>
      <c r="AF11" s="7" t="n">
        <v>0</v>
      </c>
      <c r="AG11" s="7" t="n">
        <v>0</v>
      </c>
      <c r="AH11" s="7" t="n">
        <v>0</v>
      </c>
      <c r="AI11" s="8" t="s">
        <v>46</v>
      </c>
      <c r="AJ11" s="8" t="s">
        <v>47</v>
      </c>
      <c r="AK11" s="7" t="n">
        <v>0</v>
      </c>
    </row>
    <row r="12" customFormat="false" ht="10.9" hidden="false" customHeight="true" outlineLevel="0" collapsed="false">
      <c r="A12" s="4" t="n">
        <v>22365804</v>
      </c>
      <c r="B12" s="5" t="s">
        <v>83</v>
      </c>
      <c r="C12" s="5" t="s">
        <v>57</v>
      </c>
      <c r="D12" s="5" t="s">
        <v>84</v>
      </c>
      <c r="E12" s="5" t="s">
        <v>85</v>
      </c>
      <c r="F12" s="5" t="s">
        <v>86</v>
      </c>
      <c r="G12" s="5" t="s">
        <v>87</v>
      </c>
      <c r="H12" s="5" t="s">
        <v>51</v>
      </c>
      <c r="I12" s="5" t="s">
        <v>88</v>
      </c>
      <c r="J12" s="5" t="s">
        <v>43</v>
      </c>
      <c r="K12" s="7" t="n">
        <v>4.28</v>
      </c>
      <c r="L12" s="7" t="n">
        <v>0</v>
      </c>
      <c r="M12" s="9" t="n">
        <v>21.8</v>
      </c>
      <c r="N12" s="10" t="n">
        <v>102.8</v>
      </c>
      <c r="O12" s="9" t="n">
        <v>15.42</v>
      </c>
      <c r="P12" s="6" t="n">
        <v>118.22</v>
      </c>
      <c r="Q12" s="7" t="n">
        <v>4</v>
      </c>
      <c r="R12" s="7" t="n">
        <v>4.28</v>
      </c>
      <c r="S12" s="7" t="n">
        <v>4.28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89</v>
      </c>
      <c r="AB12" s="7" t="n">
        <v>1</v>
      </c>
      <c r="AC12" s="9" t="n">
        <v>75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8" t="s">
        <v>46</v>
      </c>
      <c r="AJ12" s="8" t="s">
        <v>47</v>
      </c>
      <c r="AK12" s="7" t="n">
        <v>0</v>
      </c>
    </row>
    <row r="13" customFormat="false" ht="10.9" hidden="false" customHeight="true" outlineLevel="0" collapsed="false">
      <c r="A13" s="4" t="n">
        <v>22380753</v>
      </c>
      <c r="B13" s="5" t="s">
        <v>90</v>
      </c>
      <c r="C13" s="5" t="s">
        <v>49</v>
      </c>
      <c r="D13" s="5" t="s">
        <v>91</v>
      </c>
      <c r="E13" s="5" t="s">
        <v>38</v>
      </c>
      <c r="F13" s="5" t="s">
        <v>39</v>
      </c>
      <c r="G13" s="5" t="s">
        <v>92</v>
      </c>
      <c r="H13" s="5" t="s">
        <v>51</v>
      </c>
      <c r="I13" s="5" t="s">
        <v>88</v>
      </c>
      <c r="J13" s="5" t="s">
        <v>43</v>
      </c>
      <c r="K13" s="9" t="n">
        <v>30.25</v>
      </c>
      <c r="L13" s="7" t="n">
        <v>0</v>
      </c>
      <c r="M13" s="9" t="n">
        <v>51.64</v>
      </c>
      <c r="N13" s="6" t="n">
        <v>240.53</v>
      </c>
      <c r="O13" s="9" t="n">
        <v>36.08</v>
      </c>
      <c r="P13" s="6" t="n">
        <v>276.61</v>
      </c>
      <c r="Q13" s="9" t="n">
        <v>28</v>
      </c>
      <c r="R13" s="9" t="n">
        <v>30.25</v>
      </c>
      <c r="S13" s="9" t="n">
        <v>30.25</v>
      </c>
      <c r="T13" s="7" t="n">
        <v>0</v>
      </c>
      <c r="W13" s="7" t="n">
        <v>0</v>
      </c>
      <c r="X13" s="7" t="n">
        <v>0</v>
      </c>
      <c r="Z13" s="7" t="n">
        <v>1</v>
      </c>
      <c r="AA13" s="5" t="s">
        <v>93</v>
      </c>
      <c r="AB13" s="7" t="n">
        <v>6.2</v>
      </c>
      <c r="AC13" s="9" t="n">
        <v>75</v>
      </c>
      <c r="AD13" s="6" t="n">
        <v>102.69</v>
      </c>
      <c r="AE13" s="7" t="n">
        <v>0</v>
      </c>
      <c r="AF13" s="7" t="n">
        <v>0</v>
      </c>
      <c r="AG13" s="7" t="n">
        <v>0</v>
      </c>
      <c r="AH13" s="7" t="n">
        <v>0</v>
      </c>
      <c r="AI13" s="8" t="s">
        <v>46</v>
      </c>
      <c r="AJ13" s="8" t="s">
        <v>47</v>
      </c>
      <c r="AK13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0-07-30T09:52:04Z</dcterms:modified>
  <cp:revision>0</cp:revision>
  <dc:subject/>
  <dc:title/>
</cp:coreProperties>
</file>