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Account: 12177 - Invoice Number: 0180765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05/04/2018</t>
  </si>
  <si>
    <t xml:space="preserve">PRIONTEX</t>
  </si>
  <si>
    <t xml:space="preserve">JNB</t>
  </si>
  <si>
    <t xml:space="preserve">CAROLINE EVERTS</t>
  </si>
  <si>
    <t xml:space="preserve">ELS</t>
  </si>
  <si>
    <t xml:space="preserve">ONC</t>
  </si>
  <si>
    <t xml:space="preserve">27.5*18.9*3.8*1*</t>
  </si>
  <si>
    <t xml:space="preserve">OPS</t>
  </si>
  <si>
    <t xml:space="preserve">MANIFEST/OPERATIONS</t>
  </si>
  <si>
    <t xml:space="preserve">04/04/2018</t>
  </si>
  <si>
    <t xml:space="preserve">DR FC DE PEER</t>
  </si>
  <si>
    <t xml:space="preserve">55.9*40.7*40*1*</t>
  </si>
  <si>
    <t xml:space="preserve">MARIETJIE JORDAAN</t>
  </si>
  <si>
    <t xml:space="preserve">BFN</t>
  </si>
  <si>
    <t xml:space="preserve">40*30*2*1*</t>
  </si>
  <si>
    <t xml:space="preserve">LYNNE LINDHORST</t>
  </si>
  <si>
    <t xml:space="preserve">PLZ</t>
  </si>
  <si>
    <t xml:space="preserve">21*19*4.8*1*</t>
  </si>
  <si>
    <t xml:space="preserve">JNB 0002408268</t>
  </si>
  <si>
    <t xml:space="preserve">15/02/2018</t>
  </si>
  <si>
    <t xml:space="preserve">DR GERHARD KOK</t>
  </si>
  <si>
    <t xml:space="preserve">PRY</t>
  </si>
  <si>
    <t xml:space="preserve">ECO</t>
  </si>
  <si>
    <t xml:space="preserve">r/bill frm 31678</t>
  </si>
  <si>
    <t xml:space="preserve">35.00*35.00*50.0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41"/>
    <col collapsed="false" customWidth="true" hidden="false" outlineLevel="0" max="7" min="7" style="0" width="18.41"/>
    <col collapsed="false" customWidth="true" hidden="false" outlineLevel="0" max="8" min="8" style="0" width="8.41"/>
    <col collapsed="false" customWidth="true" hidden="false" outlineLevel="0" max="9" min="9" style="0" width="28.41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280315</v>
      </c>
      <c r="B3" s="5" t="s">
        <v>35</v>
      </c>
      <c r="C3" s="5" t="s">
        <v>36</v>
      </c>
      <c r="D3" s="5" t="s">
        <v>37</v>
      </c>
      <c r="E3" s="5" t="s">
        <v>38</v>
      </c>
      <c r="G3" s="5" t="s">
        <v>39</v>
      </c>
      <c r="H3" s="5" t="s">
        <v>40</v>
      </c>
      <c r="J3" s="5" t="s">
        <v>41</v>
      </c>
      <c r="K3" s="6" t="n">
        <v>0.4</v>
      </c>
      <c r="L3" s="6" t="n">
        <v>0</v>
      </c>
      <c r="M3" s="7" t="n">
        <v>15.33</v>
      </c>
      <c r="N3" s="7" t="n">
        <v>65.49</v>
      </c>
      <c r="O3" s="6" t="n">
        <v>9.82</v>
      </c>
      <c r="P3" s="7" t="n">
        <v>75.31</v>
      </c>
      <c r="Q3" s="6" t="n">
        <v>0.3</v>
      </c>
      <c r="R3" s="6" t="n">
        <v>0.4</v>
      </c>
      <c r="S3" s="6" t="n">
        <v>0.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2</v>
      </c>
      <c r="AB3" s="6" t="n">
        <v>0.2</v>
      </c>
      <c r="AC3" s="7" t="n">
        <v>49.96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3</v>
      </c>
      <c r="AJ3" s="8" t="s">
        <v>44</v>
      </c>
      <c r="AK3" s="6" t="n">
        <v>0</v>
      </c>
    </row>
    <row r="4" customFormat="false" ht="10.9" hidden="false" customHeight="true" outlineLevel="0" collapsed="false">
      <c r="A4" s="4" t="n">
        <v>18657128</v>
      </c>
      <c r="B4" s="5" t="s">
        <v>35</v>
      </c>
      <c r="C4" s="5" t="s">
        <v>45</v>
      </c>
      <c r="D4" s="5" t="s">
        <v>37</v>
      </c>
      <c r="E4" s="5" t="s">
        <v>38</v>
      </c>
      <c r="G4" s="5" t="s">
        <v>46</v>
      </c>
      <c r="H4" s="5" t="s">
        <v>38</v>
      </c>
      <c r="J4" s="5" t="s">
        <v>41</v>
      </c>
      <c r="K4" s="7" t="n">
        <v>18.2</v>
      </c>
      <c r="L4" s="6" t="n">
        <v>0</v>
      </c>
      <c r="M4" s="7" t="n">
        <v>27.13</v>
      </c>
      <c r="N4" s="9" t="n">
        <v>122.94</v>
      </c>
      <c r="O4" s="7" t="n">
        <v>18.44</v>
      </c>
      <c r="P4" s="9" t="n">
        <v>141.38</v>
      </c>
      <c r="Q4" s="6" t="n">
        <v>2.25</v>
      </c>
      <c r="R4" s="7" t="n">
        <v>18.2</v>
      </c>
      <c r="S4" s="7" t="n">
        <v>18.2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7</v>
      </c>
      <c r="AB4" s="6" t="n">
        <v>7.4</v>
      </c>
      <c r="AC4" s="7" t="n">
        <v>38.58</v>
      </c>
      <c r="AD4" s="7" t="n">
        <v>49.83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3</v>
      </c>
      <c r="AJ4" s="8" t="s">
        <v>44</v>
      </c>
      <c r="AK4" s="6" t="n">
        <v>0</v>
      </c>
    </row>
    <row r="5" customFormat="false" ht="10.9" hidden="false" customHeight="true" outlineLevel="0" collapsed="false">
      <c r="A5" s="4" t="n">
        <v>18657129</v>
      </c>
      <c r="B5" s="5" t="s">
        <v>35</v>
      </c>
      <c r="C5" s="5" t="s">
        <v>36</v>
      </c>
      <c r="D5" s="5" t="s">
        <v>37</v>
      </c>
      <c r="E5" s="5" t="s">
        <v>38</v>
      </c>
      <c r="G5" s="5" t="s">
        <v>48</v>
      </c>
      <c r="H5" s="5" t="s">
        <v>49</v>
      </c>
      <c r="J5" s="5" t="s">
        <v>41</v>
      </c>
      <c r="K5" s="6" t="n">
        <v>0.48</v>
      </c>
      <c r="L5" s="6" t="n">
        <v>0</v>
      </c>
      <c r="M5" s="7" t="n">
        <v>15.33</v>
      </c>
      <c r="N5" s="7" t="n">
        <v>65.49</v>
      </c>
      <c r="O5" s="6" t="n">
        <v>9.82</v>
      </c>
      <c r="P5" s="7" t="n">
        <v>75.31</v>
      </c>
      <c r="Q5" s="6" t="n">
        <v>0.3</v>
      </c>
      <c r="R5" s="6" t="n">
        <v>0.48</v>
      </c>
      <c r="S5" s="6" t="n">
        <v>0.4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0</v>
      </c>
      <c r="AB5" s="6" t="n">
        <v>0.2</v>
      </c>
      <c r="AC5" s="7" t="n">
        <v>49.96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3</v>
      </c>
      <c r="AJ5" s="8" t="s">
        <v>44</v>
      </c>
      <c r="AK5" s="6" t="n">
        <v>0</v>
      </c>
    </row>
    <row r="6" customFormat="false" ht="10.9" hidden="false" customHeight="true" outlineLevel="0" collapsed="false">
      <c r="A6" s="4" t="n">
        <v>18657131</v>
      </c>
      <c r="B6" s="5" t="s">
        <v>35</v>
      </c>
      <c r="C6" s="5" t="s">
        <v>36</v>
      </c>
      <c r="D6" s="5" t="s">
        <v>37</v>
      </c>
      <c r="E6" s="5" t="s">
        <v>38</v>
      </c>
      <c r="G6" s="5" t="s">
        <v>51</v>
      </c>
      <c r="H6" s="5" t="s">
        <v>52</v>
      </c>
      <c r="J6" s="5" t="s">
        <v>41</v>
      </c>
      <c r="K6" s="6" t="n">
        <v>0.38</v>
      </c>
      <c r="L6" s="6" t="n">
        <v>0</v>
      </c>
      <c r="M6" s="7" t="n">
        <v>15.33</v>
      </c>
      <c r="N6" s="7" t="n">
        <v>65.49</v>
      </c>
      <c r="O6" s="6" t="n">
        <v>9.82</v>
      </c>
      <c r="P6" s="7" t="n">
        <v>75.31</v>
      </c>
      <c r="Q6" s="6" t="n">
        <v>0.25</v>
      </c>
      <c r="R6" s="6" t="n">
        <v>0.38</v>
      </c>
      <c r="S6" s="6" t="n">
        <v>0.38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3</v>
      </c>
      <c r="AB6" s="6" t="n">
        <v>0.2</v>
      </c>
      <c r="AC6" s="7" t="n">
        <v>49.9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3</v>
      </c>
      <c r="AJ6" s="8" t="s">
        <v>44</v>
      </c>
      <c r="AK6" s="6" t="n">
        <v>0</v>
      </c>
    </row>
    <row r="7" customFormat="false" ht="10.9" hidden="false" customHeight="true" outlineLevel="0" collapsed="false">
      <c r="A7" s="4" t="n">
        <v>18657142</v>
      </c>
      <c r="B7" s="5" t="s">
        <v>54</v>
      </c>
      <c r="C7" s="5" t="s">
        <v>55</v>
      </c>
      <c r="D7" s="5" t="s">
        <v>37</v>
      </c>
      <c r="E7" s="5" t="s">
        <v>38</v>
      </c>
      <c r="G7" s="5" t="s">
        <v>56</v>
      </c>
      <c r="H7" s="5" t="s">
        <v>57</v>
      </c>
      <c r="J7" s="5" t="s">
        <v>58</v>
      </c>
      <c r="K7" s="7" t="n">
        <v>15.31</v>
      </c>
      <c r="L7" s="6" t="n">
        <v>0</v>
      </c>
      <c r="M7" s="7" t="n">
        <v>17.42</v>
      </c>
      <c r="N7" s="7" t="n">
        <v>80.58</v>
      </c>
      <c r="O7" s="7" t="n">
        <v>12.1</v>
      </c>
      <c r="P7" s="7" t="n">
        <f aca="false">N7+O7</f>
        <v>92.68</v>
      </c>
      <c r="Q7" s="6" t="n">
        <v>5</v>
      </c>
      <c r="R7" s="7" t="n">
        <v>15.31</v>
      </c>
      <c r="S7" s="7" t="n">
        <v>15.31</v>
      </c>
      <c r="T7" s="6" t="n">
        <v>0</v>
      </c>
      <c r="W7" s="6" t="n">
        <v>0</v>
      </c>
      <c r="X7" s="6" t="n">
        <v>0</v>
      </c>
      <c r="Y7" s="8" t="s">
        <v>59</v>
      </c>
      <c r="Z7" s="6" t="n">
        <v>1</v>
      </c>
      <c r="AA7" s="5" t="s">
        <v>60</v>
      </c>
      <c r="AB7" s="6" t="n">
        <v>6.4</v>
      </c>
      <c r="AC7" s="7" t="n">
        <v>38.58</v>
      </c>
      <c r="AD7" s="7" t="n">
        <v>18.18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3</v>
      </c>
      <c r="AJ7" s="8" t="s">
        <v>44</v>
      </c>
      <c r="AK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4-20T09:28:11Z</dcterms:modified>
  <cp:revision>0</cp:revision>
  <dc:subject/>
  <dc:title/>
</cp:coreProperties>
</file>