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ccount: 12186 - Invoice Number: 0169033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04/01/2017</t>
  </si>
  <si>
    <t xml:space="preserve">TUCB/A MOVE</t>
  </si>
  <si>
    <t xml:space="preserve">JNB</t>
  </si>
  <si>
    <t xml:space="preserve">ILLOVO</t>
  </si>
  <si>
    <t xml:space="preserve">TRANS UNION</t>
  </si>
  <si>
    <t xml:space="preserve">CPT</t>
  </si>
  <si>
    <t xml:space="preserve">CAPE TOWN CBD</t>
  </si>
  <si>
    <t xml:space="preserve">ONC</t>
  </si>
  <si>
    <t xml:space="preserve">47.00*29.70*7.80*1*</t>
  </si>
  <si>
    <t xml:space="preserve">OPS</t>
  </si>
  <si>
    <t xml:space="preserve">MANIFEST/OPERATIONS</t>
  </si>
  <si>
    <t xml:space="preserve">daily coll ****</t>
  </si>
  <si>
    <t xml:space="preserve">10/01/2017</t>
  </si>
  <si>
    <t xml:space="preserve">TUCB A MOVE</t>
  </si>
  <si>
    <t xml:space="preserve">TRANSUNION CAPE</t>
  </si>
  <si>
    <t xml:space="preserve">CAPE TOWN</t>
  </si>
  <si>
    <t xml:space="preserve">47.4*29.8*7.8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???"/>
    <numFmt numFmtId="167" formatCode="0.00"/>
    <numFmt numFmtId="168" formatCode="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5" activeCellId="0" sqref="N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41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4" min="34" style="0" width="14.28"/>
    <col collapsed="false" customWidth="true" hidden="false" outlineLevel="0" max="35" min="35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385064</v>
      </c>
      <c r="B3" s="5" t="n">
        <v>5226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2.3</v>
      </c>
      <c r="L3" s="7" t="n">
        <v>0</v>
      </c>
      <c r="M3" s="8" t="n">
        <v>18.04</v>
      </c>
      <c r="N3" s="8" t="n">
        <v>85.02</v>
      </c>
      <c r="O3" s="9" t="n">
        <v>11.9</v>
      </c>
      <c r="P3" s="8" t="n">
        <v>96.92</v>
      </c>
      <c r="Q3" s="7" t="n">
        <v>2.3</v>
      </c>
      <c r="R3" s="7" t="n">
        <v>2.18</v>
      </c>
      <c r="S3" s="7" t="n">
        <v>2.3</v>
      </c>
      <c r="T3" s="7" t="n">
        <v>0</v>
      </c>
      <c r="W3" s="7" t="n">
        <v>0</v>
      </c>
      <c r="X3" s="7" t="n">
        <v>0</v>
      </c>
      <c r="Z3" s="7" t="n">
        <v>1</v>
      </c>
      <c r="AA3" s="6" t="s">
        <v>43</v>
      </c>
      <c r="AB3" s="7" t="n">
        <v>1.05</v>
      </c>
      <c r="AC3" s="8" t="n">
        <v>42.84</v>
      </c>
      <c r="AD3" s="8" t="n">
        <v>23.09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4</v>
      </c>
      <c r="AJ3" s="10" t="s">
        <v>45</v>
      </c>
      <c r="AK3" s="7" t="n">
        <v>0</v>
      </c>
    </row>
    <row r="4" customFormat="false" ht="10.9" hidden="false" customHeight="true" outlineLevel="0" collapsed="false">
      <c r="A4" s="4" t="n">
        <v>16385104</v>
      </c>
      <c r="B4" s="6" t="s">
        <v>46</v>
      </c>
      <c r="C4" s="6" t="s">
        <v>47</v>
      </c>
      <c r="D4" s="6" t="s">
        <v>48</v>
      </c>
      <c r="E4" s="6" t="s">
        <v>37</v>
      </c>
      <c r="F4" s="6" t="s">
        <v>38</v>
      </c>
      <c r="G4" s="6" t="s">
        <v>49</v>
      </c>
      <c r="H4" s="6" t="s">
        <v>40</v>
      </c>
      <c r="I4" s="6" t="s">
        <v>50</v>
      </c>
      <c r="J4" s="6" t="s">
        <v>42</v>
      </c>
      <c r="K4" s="7" t="n">
        <v>2.25</v>
      </c>
      <c r="L4" s="7" t="n">
        <v>0</v>
      </c>
      <c r="M4" s="8" t="n">
        <v>18.04</v>
      </c>
      <c r="N4" s="8" t="n">
        <v>85.02</v>
      </c>
      <c r="O4" s="9" t="n">
        <v>11.91</v>
      </c>
      <c r="P4" s="8" t="n">
        <f aca="false">N4+O4</f>
        <v>96.93</v>
      </c>
      <c r="Q4" s="7" t="n">
        <v>2.25</v>
      </c>
      <c r="R4" s="7" t="n">
        <v>2.2</v>
      </c>
      <c r="S4" s="7" t="n">
        <v>2.25</v>
      </c>
      <c r="T4" s="7" t="n">
        <v>0</v>
      </c>
      <c r="W4" s="7" t="n">
        <v>0</v>
      </c>
      <c r="X4" s="7" t="n">
        <v>0</v>
      </c>
      <c r="Z4" s="7" t="n">
        <v>1</v>
      </c>
      <c r="AA4" s="6" t="s">
        <v>51</v>
      </c>
      <c r="AB4" s="7" t="n">
        <v>1.05</v>
      </c>
      <c r="AC4" s="8" t="n">
        <v>42.84</v>
      </c>
      <c r="AD4" s="8" t="n">
        <v>23.09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4</v>
      </c>
      <c r="AJ4" s="10" t="s">
        <v>45</v>
      </c>
      <c r="AK4" s="7" t="n">
        <v>0</v>
      </c>
    </row>
    <row r="5" customFormat="false" ht="12.75" hidden="false" customHeight="false" outlineLevel="0" collapsed="false">
      <c r="N5" s="11"/>
      <c r="O5" s="11"/>
      <c r="P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1-13T07:36:33Z</dcterms:modified>
  <cp:revision>0</cp:revision>
  <dc:subject/>
  <dc:title/>
</cp:coreProperties>
</file>