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4">
  <si>
    <t xml:space="preserve">Account: 12355 - Invoice Number: 01761189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.</t>
  </si>
  <si>
    <t xml:space="preserve">21/09/2017</t>
  </si>
  <si>
    <t xml:space="preserve">PRIONTEX CAPE</t>
  </si>
  <si>
    <t xml:space="preserve">PLZ</t>
  </si>
  <si>
    <t xml:space="preserve">PORT ELIZABETH</t>
  </si>
  <si>
    <t xml:space="preserve">PRIONTEX</t>
  </si>
  <si>
    <t xml:space="preserve">CPT</t>
  </si>
  <si>
    <t xml:space="preserve">WYNBERG</t>
  </si>
  <si>
    <t xml:space="preserve">ONC</t>
  </si>
  <si>
    <t xml:space="preserve">40*30*1*1*</t>
  </si>
  <si>
    <t xml:space="preserve">OPS</t>
  </si>
  <si>
    <t xml:space="preserve">MANIFEST/OPERATIONS</t>
  </si>
  <si>
    <t xml:space="preserve">05/10/2017</t>
  </si>
  <si>
    <t xml:space="preserve">ILITHE</t>
  </si>
  <si>
    <t xml:space="preserve">HUMEWOOD</t>
  </si>
  <si>
    <t xml:space="preserve">NOT GIVEN</t>
  </si>
  <si>
    <t xml:space="preserve">20/09/2017</t>
  </si>
  <si>
    <t xml:space="preserve">ST HELENA  PVT</t>
  </si>
  <si>
    <t xml:space="preserve">BFN</t>
  </si>
  <si>
    <t xml:space="preserve">WELKOM</t>
  </si>
  <si>
    <t xml:space="preserve">PRIOMTEX</t>
  </si>
  <si>
    <t xml:space="preserve">R</t>
  </si>
  <si>
    <t xml:space="preserve">billed ap tracking</t>
  </si>
  <si>
    <t xml:space="preserve">40.00*30.00*1.00*1*</t>
  </si>
  <si>
    <t xml:space="preserve">03/10/2017</t>
  </si>
  <si>
    <t xml:space="preserve">NETCARE</t>
  </si>
  <si>
    <t xml:space="preserve">PTG</t>
  </si>
  <si>
    <t xml:space="preserve">POLOKWANE</t>
  </si>
  <si>
    <t xml:space="preserve">Priontex</t>
  </si>
  <si>
    <t xml:space="preserve">ECO</t>
  </si>
  <si>
    <t xml:space="preserve">40*33*22*1*</t>
  </si>
  <si>
    <t xml:space="preserve">22/09/2017</t>
  </si>
  <si>
    <t xml:space="preserve">THE AESTHETICS HQ</t>
  </si>
  <si>
    <t xml:space="preserve">JNB</t>
  </si>
  <si>
    <t xml:space="preserve">RIVONIA</t>
  </si>
  <si>
    <t xml:space="preserve">40.1*31.9*12.3*1*</t>
  </si>
  <si>
    <t xml:space="preserve">NETCARE POLOKWANE</t>
  </si>
  <si>
    <t xml:space="preserve">32.4*45.8*22.1*1*</t>
  </si>
  <si>
    <t xml:space="preserve">26/09/2017</t>
  </si>
  <si>
    <t xml:space="preserve">JEANDRE JORDAAN</t>
  </si>
  <si>
    <t xml:space="preserve">SIDWELL</t>
  </si>
  <si>
    <t xml:space="preserve">33.3*36.6*12.3*1*  33.5*40.5*12.4*1*</t>
  </si>
  <si>
    <t xml:space="preserve">LIFE HEATHER KNYSNA</t>
  </si>
  <si>
    <t xml:space="preserve">GRJ</t>
  </si>
  <si>
    <t xml:space="preserve">KNYSNA</t>
  </si>
  <si>
    <t xml:space="preserve">45*43.5*26.5*1*</t>
  </si>
  <si>
    <t xml:space="preserve">27/09/2017</t>
  </si>
  <si>
    <t xml:space="preserve">NEDBANK HEAD OFFICE</t>
  </si>
  <si>
    <t xml:space="preserve">V &amp; A WATERFRONT</t>
  </si>
  <si>
    <t xml:space="preserve">SDC</t>
  </si>
  <si>
    <t xml:space="preserve">LIFE BAY VIEW HOSP</t>
  </si>
  <si>
    <t xml:space="preserve">MOSSEL BAY</t>
  </si>
  <si>
    <t xml:space="preserve">44.5*24.1*32.8*1*</t>
  </si>
  <si>
    <t xml:space="preserve">28/09/2017</t>
  </si>
  <si>
    <t xml:space="preserve">SHAUN DU PREEZ</t>
  </si>
  <si>
    <t xml:space="preserve">PIKETBERG</t>
  </si>
  <si>
    <t xml:space="preserve">42.6*31.8*3.4*1*</t>
  </si>
  <si>
    <t xml:space="preserve">UROLECARE HOSP</t>
  </si>
  <si>
    <t xml:space="preserve">PRY</t>
  </si>
  <si>
    <t xml:space="preserve">HATFIELD</t>
  </si>
  <si>
    <t xml:space="preserve">46.1*32.4*22.1*1*</t>
  </si>
  <si>
    <t xml:space="preserve">29/09/2017</t>
  </si>
  <si>
    <t xml:space="preserve">STRYKER S.A</t>
  </si>
  <si>
    <t xml:space="preserve">MIDRAND</t>
  </si>
  <si>
    <t xml:space="preserve">48.1*46.1*40.1*1*</t>
  </si>
  <si>
    <t xml:space="preserve">02/10/2017</t>
  </si>
  <si>
    <t xml:space="preserve">DEPT OF HEALTH</t>
  </si>
  <si>
    <t xml:space="preserve">SPRINGBOK</t>
  </si>
  <si>
    <t xml:space="preserve">50.4*30.8*20.8*1*</t>
  </si>
  <si>
    <t xml:space="preserve">06/10/2017</t>
  </si>
  <si>
    <t xml:space="preserve">CAPE GATE MEDICLINIC</t>
  </si>
  <si>
    <t xml:space="preserve">BRACKENFELL</t>
  </si>
  <si>
    <t xml:space="preserve">34.3*46.2*21.1*1*</t>
  </si>
  <si>
    <t xml:space="preserve">ST HELENA PRIVATE</t>
  </si>
  <si>
    <t xml:space="preserve">ST HELENA</t>
  </si>
  <si>
    <t xml:space="preserve">40.00*30.00*2.00*1*</t>
  </si>
  <si>
    <t xml:space="preserve">RYNFIELD</t>
  </si>
  <si>
    <t xml:space="preserve">40*32.9*6.8*1*</t>
  </si>
  <si>
    <t xml:space="preserve">A.T.S</t>
  </si>
  <si>
    <t xml:space="preserve">DUR</t>
  </si>
  <si>
    <t xml:space="preserve">HAMMARSDALE</t>
  </si>
  <si>
    <t xml:space="preserve">14.2*17.7*4.3*1*</t>
  </si>
  <si>
    <t xml:space="preserve">PRONTEX MICRO</t>
  </si>
  <si>
    <t xml:space="preserve">04/10/2017</t>
  </si>
  <si>
    <t xml:space="preserve">DISAMED LIPOPO</t>
  </si>
  <si>
    <t xml:space="preserve">47.8*46*34.4*1*</t>
  </si>
  <si>
    <t xml:space="preserve">agnes banda</t>
  </si>
  <si>
    <t xml:space="preserve">HOUGHTON</t>
  </si>
  <si>
    <t xml:space="preserve">43.6*33.6*9.2*1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?????"/>
    <numFmt numFmtId="166" formatCode="0.00"/>
    <numFmt numFmtId="167" formatCode="?0.00"/>
    <numFmt numFmtId="168" formatCode="0.0"/>
    <numFmt numFmtId="169" formatCode="??0.00"/>
    <numFmt numFmtId="170" formatCode="?0.0"/>
    <numFmt numFmtId="171" formatCode="?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3" activeCellId="0" sqref="P3: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14.85"/>
    <col collapsed="false" customWidth="true" hidden="false" outlineLevel="0" max="22" min="22" style="0" width="5.85"/>
    <col collapsed="false" customWidth="true" hidden="false" outlineLevel="0" max="23" min="23" style="0" width="13.28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5832484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1</v>
      </c>
      <c r="L3" s="6" t="n">
        <v>0</v>
      </c>
      <c r="M3" s="7" t="n">
        <v>13.57</v>
      </c>
      <c r="N3" s="7" t="n">
        <v>60.23</v>
      </c>
      <c r="O3" s="6" t="n">
        <v>8.43</v>
      </c>
      <c r="P3" s="7" t="n">
        <v>68.66</v>
      </c>
      <c r="Q3" s="6" t="n">
        <v>1</v>
      </c>
      <c r="R3" s="6" t="n">
        <v>0.24</v>
      </c>
      <c r="S3" s="6" t="n">
        <v>1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0.4</v>
      </c>
      <c r="AC3" s="7" t="n">
        <v>46.26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8" t="s">
        <v>45</v>
      </c>
      <c r="AJ3" s="8" t="s">
        <v>46</v>
      </c>
      <c r="AK3" s="6" t="n">
        <v>0</v>
      </c>
    </row>
    <row r="4" customFormat="false" ht="10.9" hidden="false" customHeight="true" outlineLevel="0" collapsed="false">
      <c r="A4" s="4" t="n">
        <v>15832861</v>
      </c>
      <c r="B4" s="5" t="s">
        <v>35</v>
      </c>
      <c r="C4" s="5" t="s">
        <v>47</v>
      </c>
      <c r="D4" s="5" t="s">
        <v>48</v>
      </c>
      <c r="E4" s="5" t="s">
        <v>38</v>
      </c>
      <c r="F4" s="5" t="s">
        <v>49</v>
      </c>
      <c r="G4" s="5" t="s">
        <v>37</v>
      </c>
      <c r="H4" s="5" t="s">
        <v>41</v>
      </c>
      <c r="I4" s="5" t="s">
        <v>42</v>
      </c>
      <c r="J4" s="5" t="s">
        <v>43</v>
      </c>
      <c r="K4" s="6" t="n">
        <v>0.24</v>
      </c>
      <c r="L4" s="6" t="n">
        <v>0</v>
      </c>
      <c r="M4" s="7" t="n">
        <v>13.57</v>
      </c>
      <c r="N4" s="7" t="n">
        <v>60.03</v>
      </c>
      <c r="O4" s="9" t="n">
        <v>8.4</v>
      </c>
      <c r="P4" s="7" t="n">
        <v>68.43</v>
      </c>
      <c r="Q4" s="6" t="n">
        <v>0.06</v>
      </c>
      <c r="R4" s="6" t="n">
        <v>0.24</v>
      </c>
      <c r="S4" s="6" t="n">
        <v>0.24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44</v>
      </c>
      <c r="AB4" s="6" t="n">
        <v>0.2</v>
      </c>
      <c r="AC4" s="7" t="n">
        <v>46.26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8" t="s">
        <v>45</v>
      </c>
      <c r="AJ4" s="8" t="s">
        <v>46</v>
      </c>
      <c r="AK4" s="6" t="n">
        <v>0</v>
      </c>
    </row>
    <row r="5" customFormat="false" ht="10.9" hidden="false" customHeight="true" outlineLevel="0" collapsed="false">
      <c r="A5" s="4" t="n">
        <v>18809035</v>
      </c>
      <c r="B5" s="5" t="s">
        <v>50</v>
      </c>
      <c r="C5" s="5" t="s">
        <v>51</v>
      </c>
      <c r="D5" s="5" t="s">
        <v>52</v>
      </c>
      <c r="E5" s="5" t="s">
        <v>53</v>
      </c>
      <c r="F5" s="5" t="s">
        <v>54</v>
      </c>
      <c r="G5" s="5" t="s">
        <v>55</v>
      </c>
      <c r="H5" s="5" t="s">
        <v>41</v>
      </c>
      <c r="I5" s="5" t="s">
        <v>42</v>
      </c>
      <c r="J5" s="5" t="s">
        <v>43</v>
      </c>
      <c r="K5" s="6" t="n">
        <v>1</v>
      </c>
      <c r="L5" s="6" t="n">
        <v>0</v>
      </c>
      <c r="M5" s="7" t="n">
        <v>22.98</v>
      </c>
      <c r="N5" s="10" t="n">
        <v>101.72</v>
      </c>
      <c r="O5" s="7" t="n">
        <v>14.24</v>
      </c>
      <c r="P5" s="10" t="n">
        <v>115.96</v>
      </c>
      <c r="Q5" s="6" t="n">
        <v>1</v>
      </c>
      <c r="R5" s="6" t="n">
        <v>0.24</v>
      </c>
      <c r="S5" s="6" t="n">
        <v>1</v>
      </c>
      <c r="T5" s="6" t="n">
        <v>0</v>
      </c>
      <c r="V5" s="8" t="s">
        <v>56</v>
      </c>
      <c r="W5" s="6" t="n">
        <v>0</v>
      </c>
      <c r="X5" s="6" t="n">
        <v>0</v>
      </c>
      <c r="Y5" s="8" t="s">
        <v>57</v>
      </c>
      <c r="Z5" s="6" t="n">
        <v>1</v>
      </c>
      <c r="AA5" s="5" t="s">
        <v>58</v>
      </c>
      <c r="AB5" s="6" t="n">
        <v>0.4</v>
      </c>
      <c r="AC5" s="7" t="n">
        <v>46.26</v>
      </c>
      <c r="AD5" s="6" t="n">
        <v>0</v>
      </c>
      <c r="AE5" s="6" t="n">
        <v>0</v>
      </c>
      <c r="AF5" s="6" t="n">
        <v>0</v>
      </c>
      <c r="AG5" s="6" t="n">
        <v>0</v>
      </c>
      <c r="AH5" s="7" t="n">
        <v>32.08</v>
      </c>
      <c r="AI5" s="8" t="s">
        <v>45</v>
      </c>
      <c r="AJ5" s="8" t="s">
        <v>46</v>
      </c>
      <c r="AK5" s="6" t="n">
        <v>0</v>
      </c>
    </row>
    <row r="6" customFormat="false" ht="10.9" hidden="false" customHeight="true" outlineLevel="0" collapsed="false">
      <c r="A6" s="4" t="n">
        <v>18830731</v>
      </c>
      <c r="B6" s="4" t="n">
        <v>18830731</v>
      </c>
      <c r="C6" s="5" t="s">
        <v>59</v>
      </c>
      <c r="D6" s="5" t="s">
        <v>60</v>
      </c>
      <c r="E6" s="5" t="s">
        <v>61</v>
      </c>
      <c r="F6" s="5" t="s">
        <v>62</v>
      </c>
      <c r="G6" s="5" t="s">
        <v>63</v>
      </c>
      <c r="H6" s="5" t="s">
        <v>41</v>
      </c>
      <c r="I6" s="5" t="s">
        <v>42</v>
      </c>
      <c r="J6" s="5" t="s">
        <v>64</v>
      </c>
      <c r="K6" s="6" t="n">
        <v>7.26</v>
      </c>
      <c r="L6" s="6" t="n">
        <v>0</v>
      </c>
      <c r="M6" s="7" t="n">
        <v>16.29</v>
      </c>
      <c r="N6" s="7" t="n">
        <v>75.04</v>
      </c>
      <c r="O6" s="7" t="n">
        <v>10.51</v>
      </c>
      <c r="P6" s="7" t="n">
        <v>85.55</v>
      </c>
      <c r="Q6" s="6" t="n">
        <v>6</v>
      </c>
      <c r="R6" s="6" t="n">
        <v>7.26</v>
      </c>
      <c r="S6" s="6" t="n">
        <v>7.26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65</v>
      </c>
      <c r="AB6" s="6" t="n">
        <v>3.2</v>
      </c>
      <c r="AC6" s="7" t="n">
        <v>55.55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8" t="s">
        <v>45</v>
      </c>
      <c r="AJ6" s="8" t="s">
        <v>46</v>
      </c>
      <c r="AK6" s="6" t="n">
        <v>0</v>
      </c>
    </row>
    <row r="7" customFormat="false" ht="10.9" hidden="false" customHeight="true" outlineLevel="0" collapsed="false">
      <c r="A7" s="4" t="n">
        <v>18957643</v>
      </c>
      <c r="B7" s="5" t="s">
        <v>50</v>
      </c>
      <c r="C7" s="5" t="s">
        <v>66</v>
      </c>
      <c r="D7" s="5" t="s">
        <v>37</v>
      </c>
      <c r="E7" s="5" t="s">
        <v>41</v>
      </c>
      <c r="F7" s="5" t="s">
        <v>42</v>
      </c>
      <c r="G7" s="5" t="s">
        <v>67</v>
      </c>
      <c r="H7" s="5" t="s">
        <v>68</v>
      </c>
      <c r="I7" s="5" t="s">
        <v>69</v>
      </c>
      <c r="J7" s="5" t="s">
        <v>64</v>
      </c>
      <c r="K7" s="6" t="n">
        <v>3.93</v>
      </c>
      <c r="L7" s="6" t="n">
        <v>0</v>
      </c>
      <c r="M7" s="7" t="n">
        <v>16.29</v>
      </c>
      <c r="N7" s="7" t="n">
        <v>73.44</v>
      </c>
      <c r="O7" s="7" t="n">
        <v>10.28</v>
      </c>
      <c r="P7" s="7" t="n">
        <v>83.72</v>
      </c>
      <c r="Q7" s="6" t="n">
        <v>1.9</v>
      </c>
      <c r="R7" s="6" t="n">
        <v>3.93</v>
      </c>
      <c r="S7" s="6" t="n">
        <v>3.93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70</v>
      </c>
      <c r="AB7" s="6" t="n">
        <v>1.6</v>
      </c>
      <c r="AC7" s="7" t="n">
        <v>55.55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8" t="s">
        <v>45</v>
      </c>
      <c r="AJ7" s="8" t="s">
        <v>46</v>
      </c>
      <c r="AK7" s="6" t="n">
        <v>0</v>
      </c>
    </row>
    <row r="8" customFormat="false" ht="10.9" hidden="false" customHeight="true" outlineLevel="0" collapsed="false">
      <c r="A8" s="4" t="n">
        <v>18957645</v>
      </c>
      <c r="B8" s="5" t="s">
        <v>50</v>
      </c>
      <c r="C8" s="5" t="s">
        <v>66</v>
      </c>
      <c r="D8" s="5" t="s">
        <v>37</v>
      </c>
      <c r="E8" s="5" t="s">
        <v>41</v>
      </c>
      <c r="F8" s="5" t="s">
        <v>42</v>
      </c>
      <c r="G8" s="5" t="s">
        <v>71</v>
      </c>
      <c r="H8" s="5" t="s">
        <v>61</v>
      </c>
      <c r="I8" s="5" t="s">
        <v>62</v>
      </c>
      <c r="J8" s="5" t="s">
        <v>64</v>
      </c>
      <c r="K8" s="6" t="n">
        <v>8.2</v>
      </c>
      <c r="L8" s="6" t="n">
        <v>0</v>
      </c>
      <c r="M8" s="7" t="n">
        <v>16.29</v>
      </c>
      <c r="N8" s="7" t="n">
        <v>75.44</v>
      </c>
      <c r="O8" s="7" t="n">
        <v>10.56</v>
      </c>
      <c r="P8" s="7" t="n">
        <v>86</v>
      </c>
      <c r="Q8" s="6" t="n">
        <v>5.5</v>
      </c>
      <c r="R8" s="6" t="n">
        <v>8.2</v>
      </c>
      <c r="S8" s="6" t="n">
        <v>8.2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72</v>
      </c>
      <c r="AB8" s="6" t="n">
        <v>3.6</v>
      </c>
      <c r="AC8" s="7" t="n">
        <v>55.55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8" t="s">
        <v>45</v>
      </c>
      <c r="AJ8" s="8" t="s">
        <v>46</v>
      </c>
      <c r="AK8" s="6" t="n">
        <v>0</v>
      </c>
    </row>
    <row r="9" customFormat="false" ht="10.9" hidden="false" customHeight="true" outlineLevel="0" collapsed="false">
      <c r="A9" s="4" t="n">
        <v>18957646</v>
      </c>
      <c r="B9" s="5" t="s">
        <v>50</v>
      </c>
      <c r="C9" s="5" t="s">
        <v>73</v>
      </c>
      <c r="D9" s="5" t="s">
        <v>37</v>
      </c>
      <c r="E9" s="5" t="s">
        <v>41</v>
      </c>
      <c r="F9" s="5" t="s">
        <v>42</v>
      </c>
      <c r="G9" s="5" t="s">
        <v>74</v>
      </c>
      <c r="H9" s="5" t="s">
        <v>38</v>
      </c>
      <c r="I9" s="5" t="s">
        <v>75</v>
      </c>
      <c r="J9" s="5" t="s">
        <v>64</v>
      </c>
      <c r="K9" s="6" t="n">
        <v>7.96</v>
      </c>
      <c r="L9" s="6" t="n">
        <v>0</v>
      </c>
      <c r="M9" s="7" t="n">
        <v>16.29</v>
      </c>
      <c r="N9" s="7" t="n">
        <v>75.04</v>
      </c>
      <c r="O9" s="7" t="n">
        <v>10.51</v>
      </c>
      <c r="P9" s="7" t="n">
        <v>85.55</v>
      </c>
      <c r="Q9" s="6" t="n">
        <v>3.94</v>
      </c>
      <c r="R9" s="6" t="n">
        <v>7.96</v>
      </c>
      <c r="S9" s="6" t="n">
        <v>7.96</v>
      </c>
      <c r="T9" s="6" t="n">
        <v>0</v>
      </c>
      <c r="W9" s="6" t="n">
        <v>0</v>
      </c>
      <c r="X9" s="6" t="n">
        <v>0</v>
      </c>
      <c r="Z9" s="6" t="n">
        <v>2</v>
      </c>
      <c r="AA9" s="5" t="s">
        <v>76</v>
      </c>
      <c r="AB9" s="6" t="n">
        <v>3.2</v>
      </c>
      <c r="AC9" s="7" t="n">
        <v>55.55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8" t="s">
        <v>45</v>
      </c>
      <c r="AJ9" s="8" t="s">
        <v>46</v>
      </c>
      <c r="AK9" s="6" t="n">
        <v>0</v>
      </c>
    </row>
    <row r="10" customFormat="false" ht="10.9" hidden="false" customHeight="true" outlineLevel="0" collapsed="false">
      <c r="A10" s="4" t="n">
        <v>18957650</v>
      </c>
      <c r="B10" s="5" t="s">
        <v>35</v>
      </c>
      <c r="C10" s="5" t="s">
        <v>73</v>
      </c>
      <c r="D10" s="5" t="s">
        <v>37</v>
      </c>
      <c r="E10" s="5" t="s">
        <v>41</v>
      </c>
      <c r="F10" s="5" t="s">
        <v>42</v>
      </c>
      <c r="G10" s="5" t="s">
        <v>77</v>
      </c>
      <c r="H10" s="5" t="s">
        <v>78</v>
      </c>
      <c r="I10" s="5" t="s">
        <v>79</v>
      </c>
      <c r="J10" s="5" t="s">
        <v>64</v>
      </c>
      <c r="K10" s="7" t="n">
        <v>12.97</v>
      </c>
      <c r="L10" s="6" t="n">
        <v>0</v>
      </c>
      <c r="M10" s="7" t="n">
        <v>40.09</v>
      </c>
      <c r="N10" s="10" t="n">
        <v>181.97</v>
      </c>
      <c r="O10" s="7" t="n">
        <v>25.48</v>
      </c>
      <c r="P10" s="10" t="n">
        <v>207.45</v>
      </c>
      <c r="Q10" s="6" t="n">
        <v>9.12</v>
      </c>
      <c r="R10" s="7" t="n">
        <v>12.97</v>
      </c>
      <c r="S10" s="7" t="n">
        <v>12.97</v>
      </c>
      <c r="T10" s="6" t="n">
        <v>0</v>
      </c>
      <c r="V10" s="8" t="s">
        <v>56</v>
      </c>
      <c r="W10" s="6" t="n">
        <v>0</v>
      </c>
      <c r="X10" s="6" t="n">
        <v>0</v>
      </c>
      <c r="Z10" s="6" t="n">
        <v>1</v>
      </c>
      <c r="AA10" s="5" t="s">
        <v>80</v>
      </c>
      <c r="AB10" s="6" t="n">
        <v>5.2</v>
      </c>
      <c r="AC10" s="7" t="n">
        <v>55.55</v>
      </c>
      <c r="AD10" s="7" t="n">
        <v>14.07</v>
      </c>
      <c r="AE10" s="6" t="n">
        <v>0</v>
      </c>
      <c r="AF10" s="6" t="n">
        <v>0</v>
      </c>
      <c r="AG10" s="6" t="n">
        <v>0</v>
      </c>
      <c r="AH10" s="7" t="n">
        <v>67.06</v>
      </c>
      <c r="AI10" s="8" t="s">
        <v>45</v>
      </c>
      <c r="AJ10" s="8" t="s">
        <v>46</v>
      </c>
      <c r="AK10" s="6" t="n">
        <v>0</v>
      </c>
    </row>
    <row r="11" customFormat="false" ht="10.9" hidden="false" customHeight="true" outlineLevel="0" collapsed="false">
      <c r="A11" s="4" t="n">
        <v>18957652</v>
      </c>
      <c r="B11" s="5" t="s">
        <v>50</v>
      </c>
      <c r="C11" s="5" t="s">
        <v>81</v>
      </c>
      <c r="D11" s="5" t="s">
        <v>37</v>
      </c>
      <c r="E11" s="5" t="s">
        <v>41</v>
      </c>
      <c r="F11" s="5" t="s">
        <v>42</v>
      </c>
      <c r="G11" s="5" t="s">
        <v>82</v>
      </c>
      <c r="H11" s="5" t="s">
        <v>41</v>
      </c>
      <c r="I11" s="5" t="s">
        <v>83</v>
      </c>
      <c r="J11" s="5" t="s">
        <v>84</v>
      </c>
      <c r="K11" s="6" t="n">
        <v>1</v>
      </c>
      <c r="L11" s="6" t="n">
        <v>0</v>
      </c>
      <c r="M11" s="7" t="n">
        <v>64.57</v>
      </c>
      <c r="N11" s="10" t="n">
        <v>285.12</v>
      </c>
      <c r="O11" s="7" t="n">
        <v>39.92</v>
      </c>
      <c r="P11" s="10" t="n">
        <v>325.04</v>
      </c>
      <c r="Q11" s="6" t="n">
        <v>1</v>
      </c>
      <c r="R11" s="6" t="n">
        <v>0.24</v>
      </c>
      <c r="S11" s="6" t="n">
        <v>1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58</v>
      </c>
      <c r="AB11" s="6" t="n">
        <v>0.4</v>
      </c>
      <c r="AC11" s="10" t="n">
        <v>220.15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8" t="s">
        <v>45</v>
      </c>
      <c r="AJ11" s="8" t="s">
        <v>46</v>
      </c>
      <c r="AK11" s="6" t="n">
        <v>0</v>
      </c>
    </row>
    <row r="12" customFormat="false" ht="10.9" hidden="false" customHeight="true" outlineLevel="0" collapsed="false">
      <c r="A12" s="4" t="n">
        <v>18957653</v>
      </c>
      <c r="B12" s="5" t="s">
        <v>50</v>
      </c>
      <c r="C12" s="5" t="s">
        <v>81</v>
      </c>
      <c r="D12" s="5" t="s">
        <v>37</v>
      </c>
      <c r="E12" s="5" t="s">
        <v>41</v>
      </c>
      <c r="F12" s="5" t="s">
        <v>42</v>
      </c>
      <c r="G12" s="5" t="s">
        <v>85</v>
      </c>
      <c r="H12" s="5" t="s">
        <v>78</v>
      </c>
      <c r="I12" s="5" t="s">
        <v>86</v>
      </c>
      <c r="J12" s="5" t="s">
        <v>64</v>
      </c>
      <c r="K12" s="6" t="n">
        <v>8.79</v>
      </c>
      <c r="L12" s="6" t="n">
        <v>0</v>
      </c>
      <c r="M12" s="7" t="n">
        <v>32.23</v>
      </c>
      <c r="N12" s="10" t="n">
        <v>145.72</v>
      </c>
      <c r="O12" s="11" t="n">
        <v>20.4</v>
      </c>
      <c r="P12" s="10" t="n">
        <v>166.12</v>
      </c>
      <c r="Q12" s="6" t="n">
        <v>7.68</v>
      </c>
      <c r="R12" s="6" t="n">
        <v>8.79</v>
      </c>
      <c r="S12" s="6" t="n">
        <v>8.79</v>
      </c>
      <c r="T12" s="6" t="n">
        <v>0</v>
      </c>
      <c r="V12" s="8" t="s">
        <v>56</v>
      </c>
      <c r="W12" s="6" t="n">
        <v>0</v>
      </c>
      <c r="X12" s="6" t="n">
        <v>0</v>
      </c>
      <c r="Z12" s="6" t="n">
        <v>1</v>
      </c>
      <c r="AA12" s="5" t="s">
        <v>87</v>
      </c>
      <c r="AB12" s="6" t="n">
        <v>3.6</v>
      </c>
      <c r="AC12" s="7" t="n">
        <v>55.55</v>
      </c>
      <c r="AD12" s="6" t="n">
        <v>0</v>
      </c>
      <c r="AE12" s="6" t="n">
        <v>0</v>
      </c>
      <c r="AF12" s="6" t="n">
        <v>0</v>
      </c>
      <c r="AG12" s="6" t="n">
        <v>0</v>
      </c>
      <c r="AH12" s="7" t="n">
        <v>54.34</v>
      </c>
      <c r="AI12" s="8" t="s">
        <v>45</v>
      </c>
      <c r="AJ12" s="8" t="s">
        <v>46</v>
      </c>
      <c r="AK12" s="6" t="n">
        <v>0</v>
      </c>
    </row>
    <row r="13" customFormat="false" ht="10.9" hidden="false" customHeight="true" outlineLevel="0" collapsed="false">
      <c r="A13" s="4" t="n">
        <v>18957654</v>
      </c>
      <c r="B13" s="5" t="s">
        <v>35</v>
      </c>
      <c r="C13" s="5" t="s">
        <v>88</v>
      </c>
      <c r="D13" s="5" t="s">
        <v>37</v>
      </c>
      <c r="E13" s="5" t="s">
        <v>41</v>
      </c>
      <c r="F13" s="5" t="s">
        <v>42</v>
      </c>
      <c r="G13" s="5" t="s">
        <v>89</v>
      </c>
      <c r="H13" s="5" t="s">
        <v>41</v>
      </c>
      <c r="I13" s="5" t="s">
        <v>90</v>
      </c>
      <c r="J13" s="5" t="s">
        <v>64</v>
      </c>
      <c r="K13" s="6" t="n">
        <v>1.15</v>
      </c>
      <c r="L13" s="6" t="n">
        <v>0</v>
      </c>
      <c r="M13" s="7" t="n">
        <v>19.89</v>
      </c>
      <c r="N13" s="7" t="n">
        <v>88.49</v>
      </c>
      <c r="O13" s="7" t="n">
        <v>12.39</v>
      </c>
      <c r="P13" s="10" t="n">
        <v>100.88</v>
      </c>
      <c r="Q13" s="6" t="n">
        <v>0.46</v>
      </c>
      <c r="R13" s="6" t="n">
        <v>1.15</v>
      </c>
      <c r="S13" s="6" t="n">
        <v>1.15</v>
      </c>
      <c r="T13" s="6" t="n">
        <v>0</v>
      </c>
      <c r="V13" s="8" t="s">
        <v>56</v>
      </c>
      <c r="W13" s="6" t="n">
        <v>0</v>
      </c>
      <c r="X13" s="6" t="n">
        <v>0</v>
      </c>
      <c r="Z13" s="6" t="n">
        <v>1</v>
      </c>
      <c r="AA13" s="5" t="s">
        <v>91</v>
      </c>
      <c r="AB13" s="6" t="n">
        <v>0.8</v>
      </c>
      <c r="AC13" s="7" t="n">
        <v>35.72</v>
      </c>
      <c r="AD13" s="6" t="n">
        <v>0</v>
      </c>
      <c r="AE13" s="6" t="n">
        <v>0</v>
      </c>
      <c r="AF13" s="6" t="n">
        <v>0</v>
      </c>
      <c r="AG13" s="6" t="n">
        <v>0</v>
      </c>
      <c r="AH13" s="7" t="n">
        <v>32.08</v>
      </c>
      <c r="AI13" s="8" t="s">
        <v>45</v>
      </c>
      <c r="AJ13" s="8" t="s">
        <v>46</v>
      </c>
      <c r="AK13" s="6" t="n">
        <v>0</v>
      </c>
    </row>
    <row r="14" customFormat="false" ht="10.9" hidden="false" customHeight="true" outlineLevel="0" collapsed="false">
      <c r="A14" s="4" t="n">
        <v>18957655</v>
      </c>
      <c r="B14" s="5" t="s">
        <v>50</v>
      </c>
      <c r="C14" s="5" t="s">
        <v>88</v>
      </c>
      <c r="D14" s="5" t="s">
        <v>37</v>
      </c>
      <c r="E14" s="5" t="s">
        <v>41</v>
      </c>
      <c r="F14" s="5" t="s">
        <v>42</v>
      </c>
      <c r="G14" s="5" t="s">
        <v>92</v>
      </c>
      <c r="H14" s="5" t="s">
        <v>93</v>
      </c>
      <c r="I14" s="5" t="s">
        <v>94</v>
      </c>
      <c r="J14" s="5" t="s">
        <v>64</v>
      </c>
      <c r="K14" s="6" t="n">
        <v>8.25</v>
      </c>
      <c r="L14" s="6" t="n">
        <v>0</v>
      </c>
      <c r="M14" s="7" t="n">
        <v>16.29</v>
      </c>
      <c r="N14" s="7" t="n">
        <v>75.44</v>
      </c>
      <c r="O14" s="7" t="n">
        <v>10.56</v>
      </c>
      <c r="P14" s="7" t="n">
        <v>86</v>
      </c>
      <c r="Q14" s="6" t="n">
        <v>6.24</v>
      </c>
      <c r="R14" s="6" t="n">
        <v>8.25</v>
      </c>
      <c r="S14" s="6" t="n">
        <v>8.25</v>
      </c>
      <c r="T14" s="6" t="n">
        <v>0</v>
      </c>
      <c r="W14" s="6" t="n">
        <v>0</v>
      </c>
      <c r="X14" s="6" t="n">
        <v>0</v>
      </c>
      <c r="Z14" s="6" t="n">
        <v>1</v>
      </c>
      <c r="AA14" s="5" t="s">
        <v>95</v>
      </c>
      <c r="AB14" s="6" t="n">
        <v>3.6</v>
      </c>
      <c r="AC14" s="7" t="n">
        <v>55.55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8" t="s">
        <v>45</v>
      </c>
      <c r="AJ14" s="8" t="s">
        <v>46</v>
      </c>
      <c r="AK14" s="6" t="n">
        <v>0</v>
      </c>
    </row>
    <row r="15" customFormat="false" ht="10.9" hidden="false" customHeight="true" outlineLevel="0" collapsed="false">
      <c r="A15" s="4" t="n">
        <v>18957656</v>
      </c>
      <c r="B15" s="5" t="s">
        <v>35</v>
      </c>
      <c r="C15" s="5" t="s">
        <v>96</v>
      </c>
      <c r="D15" s="5" t="s">
        <v>37</v>
      </c>
      <c r="E15" s="5" t="s">
        <v>41</v>
      </c>
      <c r="F15" s="5" t="s">
        <v>42</v>
      </c>
      <c r="G15" s="5" t="s">
        <v>97</v>
      </c>
      <c r="H15" s="5" t="s">
        <v>68</v>
      </c>
      <c r="I15" s="5" t="s">
        <v>98</v>
      </c>
      <c r="J15" s="5" t="s">
        <v>64</v>
      </c>
      <c r="K15" s="7" t="n">
        <v>22.23</v>
      </c>
      <c r="L15" s="6" t="n">
        <v>0</v>
      </c>
      <c r="M15" s="7" t="n">
        <v>28.65</v>
      </c>
      <c r="N15" s="10" t="n">
        <v>135.52</v>
      </c>
      <c r="O15" s="7" t="n">
        <v>18.97</v>
      </c>
      <c r="P15" s="10" t="n">
        <v>154.49</v>
      </c>
      <c r="Q15" s="7" t="n">
        <v>14.2</v>
      </c>
      <c r="R15" s="7" t="n">
        <v>22.23</v>
      </c>
      <c r="S15" s="7" t="n">
        <v>22.23</v>
      </c>
      <c r="T15" s="6" t="n">
        <v>0</v>
      </c>
      <c r="W15" s="6" t="n">
        <v>0</v>
      </c>
      <c r="X15" s="6" t="n">
        <v>0</v>
      </c>
      <c r="Z15" s="6" t="n">
        <v>1</v>
      </c>
      <c r="AA15" s="5" t="s">
        <v>99</v>
      </c>
      <c r="AB15" s="6" t="n">
        <v>9.2</v>
      </c>
      <c r="AC15" s="7" t="n">
        <v>55.55</v>
      </c>
      <c r="AD15" s="7" t="n">
        <v>42.12</v>
      </c>
      <c r="AE15" s="6" t="n">
        <v>0</v>
      </c>
      <c r="AF15" s="6" t="n">
        <v>0</v>
      </c>
      <c r="AG15" s="6" t="n">
        <v>0</v>
      </c>
      <c r="AH15" s="6" t="n">
        <v>0</v>
      </c>
      <c r="AI15" s="8" t="s">
        <v>45</v>
      </c>
      <c r="AJ15" s="8" t="s">
        <v>46</v>
      </c>
      <c r="AK15" s="6" t="n">
        <v>0</v>
      </c>
    </row>
    <row r="16" customFormat="false" ht="10.9" hidden="false" customHeight="true" outlineLevel="0" collapsed="false">
      <c r="A16" s="4" t="n">
        <v>18957657</v>
      </c>
      <c r="B16" s="5" t="s">
        <v>50</v>
      </c>
      <c r="C16" s="5" t="s">
        <v>100</v>
      </c>
      <c r="D16" s="5" t="s">
        <v>37</v>
      </c>
      <c r="E16" s="5" t="s">
        <v>41</v>
      </c>
      <c r="F16" s="5" t="s">
        <v>42</v>
      </c>
      <c r="G16" s="5" t="s">
        <v>101</v>
      </c>
      <c r="H16" s="5" t="s">
        <v>41</v>
      </c>
      <c r="I16" s="5" t="s">
        <v>102</v>
      </c>
      <c r="J16" s="5" t="s">
        <v>64</v>
      </c>
      <c r="K16" s="6" t="n">
        <v>8.07</v>
      </c>
      <c r="L16" s="6" t="n">
        <v>0</v>
      </c>
      <c r="M16" s="7" t="n">
        <v>26.41</v>
      </c>
      <c r="N16" s="10" t="n">
        <v>120.07</v>
      </c>
      <c r="O16" s="7" t="n">
        <v>16.81</v>
      </c>
      <c r="P16" s="10" t="n">
        <v>136.88</v>
      </c>
      <c r="Q16" s="6" t="n">
        <v>7.18</v>
      </c>
      <c r="R16" s="6" t="n">
        <v>8.07</v>
      </c>
      <c r="S16" s="6" t="n">
        <v>8.07</v>
      </c>
      <c r="T16" s="6" t="n">
        <v>0</v>
      </c>
      <c r="V16" s="8" t="s">
        <v>56</v>
      </c>
      <c r="W16" s="6" t="n">
        <v>0</v>
      </c>
      <c r="X16" s="6" t="n">
        <v>0</v>
      </c>
      <c r="Z16" s="6" t="n">
        <v>1</v>
      </c>
      <c r="AA16" s="5" t="s">
        <v>103</v>
      </c>
      <c r="AB16" s="6" t="n">
        <v>3.6</v>
      </c>
      <c r="AC16" s="7" t="n">
        <v>35.72</v>
      </c>
      <c r="AD16" s="6" t="n">
        <v>0</v>
      </c>
      <c r="AE16" s="6" t="n">
        <v>0</v>
      </c>
      <c r="AF16" s="6" t="n">
        <v>0</v>
      </c>
      <c r="AG16" s="6" t="n">
        <v>0</v>
      </c>
      <c r="AH16" s="7" t="n">
        <v>54.34</v>
      </c>
      <c r="AI16" s="8" t="s">
        <v>45</v>
      </c>
      <c r="AJ16" s="8" t="s">
        <v>46</v>
      </c>
      <c r="AK16" s="6" t="n">
        <v>0</v>
      </c>
    </row>
    <row r="17" customFormat="false" ht="10.9" hidden="false" customHeight="true" outlineLevel="0" collapsed="false">
      <c r="A17" s="4" t="n">
        <v>18957658</v>
      </c>
      <c r="B17" s="5" t="s">
        <v>50</v>
      </c>
      <c r="C17" s="5" t="s">
        <v>104</v>
      </c>
      <c r="D17" s="5" t="s">
        <v>37</v>
      </c>
      <c r="E17" s="5" t="s">
        <v>41</v>
      </c>
      <c r="F17" s="5" t="s">
        <v>42</v>
      </c>
      <c r="G17" s="5" t="s">
        <v>105</v>
      </c>
      <c r="H17" s="5" t="s">
        <v>41</v>
      </c>
      <c r="I17" s="5" t="s">
        <v>106</v>
      </c>
      <c r="J17" s="5" t="s">
        <v>64</v>
      </c>
      <c r="K17" s="6" t="n">
        <v>8.36</v>
      </c>
      <c r="L17" s="6" t="n">
        <v>0</v>
      </c>
      <c r="M17" s="7" t="n">
        <v>10.48</v>
      </c>
      <c r="N17" s="11" t="n">
        <v>49.8</v>
      </c>
      <c r="O17" s="6" t="n">
        <v>6.97</v>
      </c>
      <c r="P17" s="7" t="n">
        <v>56.77</v>
      </c>
      <c r="Q17" s="6" t="n">
        <v>5.56</v>
      </c>
      <c r="R17" s="6" t="n">
        <v>8.36</v>
      </c>
      <c r="S17" s="6" t="n">
        <v>8.36</v>
      </c>
      <c r="T17" s="6" t="n">
        <v>0</v>
      </c>
      <c r="W17" s="6" t="n">
        <v>0</v>
      </c>
      <c r="X17" s="6" t="n">
        <v>0</v>
      </c>
      <c r="Z17" s="6" t="n">
        <v>1</v>
      </c>
      <c r="AA17" s="5" t="s">
        <v>107</v>
      </c>
      <c r="AB17" s="6" t="n">
        <v>3.6</v>
      </c>
      <c r="AC17" s="7" t="n">
        <v>35.72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8" t="s">
        <v>45</v>
      </c>
      <c r="AJ17" s="8" t="s">
        <v>46</v>
      </c>
      <c r="AK17" s="6" t="n">
        <v>0</v>
      </c>
    </row>
    <row r="18" customFormat="false" ht="10.9" hidden="false" customHeight="true" outlineLevel="0" collapsed="false">
      <c r="A18" s="4" t="n">
        <v>18957659</v>
      </c>
      <c r="B18" s="5" t="s">
        <v>35</v>
      </c>
      <c r="C18" s="5" t="s">
        <v>104</v>
      </c>
      <c r="D18" s="5" t="s">
        <v>37</v>
      </c>
      <c r="E18" s="5" t="s">
        <v>41</v>
      </c>
      <c r="F18" s="5" t="s">
        <v>42</v>
      </c>
      <c r="G18" s="5" t="s">
        <v>108</v>
      </c>
      <c r="H18" s="5" t="s">
        <v>53</v>
      </c>
      <c r="I18" s="5" t="s">
        <v>109</v>
      </c>
      <c r="J18" s="5" t="s">
        <v>64</v>
      </c>
      <c r="K18" s="6" t="n">
        <v>1</v>
      </c>
      <c r="L18" s="6" t="n">
        <v>0</v>
      </c>
      <c r="M18" s="7" t="n">
        <v>25.7</v>
      </c>
      <c r="N18" s="10" t="n">
        <v>113.73</v>
      </c>
      <c r="O18" s="7" t="n">
        <v>15.92</v>
      </c>
      <c r="P18" s="10" t="n">
        <v>129.65</v>
      </c>
      <c r="Q18" s="6" t="n">
        <v>1</v>
      </c>
      <c r="R18" s="6" t="n">
        <v>0.6</v>
      </c>
      <c r="S18" s="6" t="n">
        <v>1</v>
      </c>
      <c r="T18" s="6" t="n">
        <v>0</v>
      </c>
      <c r="V18" s="8" t="s">
        <v>56</v>
      </c>
      <c r="W18" s="6" t="n">
        <v>0</v>
      </c>
      <c r="X18" s="6" t="n">
        <v>0</v>
      </c>
      <c r="Z18" s="6" t="n">
        <v>1</v>
      </c>
      <c r="AA18" s="5" t="s">
        <v>110</v>
      </c>
      <c r="AB18" s="6" t="n">
        <v>0.4</v>
      </c>
      <c r="AC18" s="7" t="n">
        <v>55.55</v>
      </c>
      <c r="AD18" s="6" t="n">
        <v>0</v>
      </c>
      <c r="AE18" s="6" t="n">
        <v>0</v>
      </c>
      <c r="AF18" s="6" t="n">
        <v>0</v>
      </c>
      <c r="AG18" s="6" t="n">
        <v>0</v>
      </c>
      <c r="AH18" s="7" t="n">
        <v>32.08</v>
      </c>
      <c r="AI18" s="8" t="s">
        <v>45</v>
      </c>
      <c r="AJ18" s="8" t="s">
        <v>46</v>
      </c>
      <c r="AK18" s="6" t="n">
        <v>0</v>
      </c>
    </row>
    <row r="19" customFormat="false" ht="10.9" hidden="false" customHeight="true" outlineLevel="0" collapsed="false">
      <c r="A19" s="4" t="n">
        <v>18957660</v>
      </c>
      <c r="B19" s="5" t="s">
        <v>35</v>
      </c>
      <c r="C19" s="5" t="s">
        <v>104</v>
      </c>
      <c r="D19" s="5" t="s">
        <v>37</v>
      </c>
      <c r="E19" s="5" t="s">
        <v>41</v>
      </c>
      <c r="F19" s="5" t="s">
        <v>42</v>
      </c>
      <c r="G19" s="5" t="s">
        <v>60</v>
      </c>
      <c r="H19" s="5" t="s">
        <v>68</v>
      </c>
      <c r="I19" s="5" t="s">
        <v>111</v>
      </c>
      <c r="J19" s="5" t="s">
        <v>64</v>
      </c>
      <c r="K19" s="6" t="n">
        <v>2.24</v>
      </c>
      <c r="L19" s="6" t="n">
        <v>0</v>
      </c>
      <c r="M19" s="7" t="n">
        <v>16.29</v>
      </c>
      <c r="N19" s="7" t="n">
        <v>73.04</v>
      </c>
      <c r="O19" s="7" t="n">
        <v>10.23</v>
      </c>
      <c r="P19" s="7" t="n">
        <v>83.27</v>
      </c>
      <c r="Q19" s="6" t="n">
        <v>1</v>
      </c>
      <c r="R19" s="6" t="n">
        <v>2.24</v>
      </c>
      <c r="S19" s="6" t="n">
        <v>2.24</v>
      </c>
      <c r="T19" s="6" t="n">
        <v>0</v>
      </c>
      <c r="W19" s="6" t="n">
        <v>0</v>
      </c>
      <c r="X19" s="6" t="n">
        <v>0</v>
      </c>
      <c r="Z19" s="6" t="n">
        <v>1</v>
      </c>
      <c r="AA19" s="5" t="s">
        <v>112</v>
      </c>
      <c r="AB19" s="6" t="n">
        <v>1.2</v>
      </c>
      <c r="AC19" s="7" t="n">
        <v>55.55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8" t="s">
        <v>45</v>
      </c>
      <c r="AJ19" s="8" t="s">
        <v>46</v>
      </c>
      <c r="AK19" s="6" t="n">
        <v>0</v>
      </c>
    </row>
    <row r="20" customFormat="false" ht="10.9" hidden="false" customHeight="true" outlineLevel="0" collapsed="false">
      <c r="A20" s="4" t="n">
        <v>18957663</v>
      </c>
      <c r="B20" s="5" t="s">
        <v>50</v>
      </c>
      <c r="C20" s="5" t="s">
        <v>81</v>
      </c>
      <c r="D20" s="5" t="s">
        <v>37</v>
      </c>
      <c r="E20" s="5" t="s">
        <v>41</v>
      </c>
      <c r="F20" s="5" t="s">
        <v>42</v>
      </c>
      <c r="G20" s="5" t="s">
        <v>113</v>
      </c>
      <c r="H20" s="5" t="s">
        <v>114</v>
      </c>
      <c r="I20" s="5" t="s">
        <v>115</v>
      </c>
      <c r="J20" s="5" t="s">
        <v>43</v>
      </c>
      <c r="K20" s="6" t="n">
        <v>0.24</v>
      </c>
      <c r="L20" s="6" t="n">
        <v>0</v>
      </c>
      <c r="M20" s="7" t="n">
        <v>22.98</v>
      </c>
      <c r="N20" s="10" t="n">
        <v>101.52</v>
      </c>
      <c r="O20" s="7" t="n">
        <v>14.21</v>
      </c>
      <c r="P20" s="10" t="n">
        <v>115.73</v>
      </c>
      <c r="Q20" s="6" t="n">
        <v>0.24</v>
      </c>
      <c r="R20" s="6" t="n">
        <v>0.22</v>
      </c>
      <c r="S20" s="6" t="n">
        <v>0.24</v>
      </c>
      <c r="T20" s="6" t="n">
        <v>0</v>
      </c>
      <c r="V20" s="8" t="s">
        <v>56</v>
      </c>
      <c r="W20" s="6" t="n">
        <v>0</v>
      </c>
      <c r="X20" s="6" t="n">
        <v>0</v>
      </c>
      <c r="Z20" s="6" t="n">
        <v>1</v>
      </c>
      <c r="AA20" s="5" t="s">
        <v>116</v>
      </c>
      <c r="AB20" s="6" t="n">
        <v>0.2</v>
      </c>
      <c r="AC20" s="7" t="n">
        <v>46.26</v>
      </c>
      <c r="AD20" s="6" t="n">
        <v>0</v>
      </c>
      <c r="AE20" s="6" t="n">
        <v>0</v>
      </c>
      <c r="AF20" s="6" t="n">
        <v>0</v>
      </c>
      <c r="AG20" s="6" t="n">
        <v>0</v>
      </c>
      <c r="AH20" s="7" t="n">
        <v>32.08</v>
      </c>
      <c r="AI20" s="8" t="s">
        <v>45</v>
      </c>
      <c r="AJ20" s="8" t="s">
        <v>46</v>
      </c>
      <c r="AK20" s="6" t="n">
        <v>0</v>
      </c>
    </row>
    <row r="21" customFormat="false" ht="10.9" hidden="false" customHeight="true" outlineLevel="0" collapsed="false">
      <c r="A21" s="4" t="n">
        <v>18957674</v>
      </c>
      <c r="B21" s="5" t="s">
        <v>50</v>
      </c>
      <c r="C21" s="5" t="s">
        <v>59</v>
      </c>
      <c r="D21" s="5" t="s">
        <v>37</v>
      </c>
      <c r="E21" s="5" t="s">
        <v>41</v>
      </c>
      <c r="F21" s="5" t="s">
        <v>42</v>
      </c>
      <c r="G21" s="5" t="s">
        <v>117</v>
      </c>
      <c r="H21" s="5" t="s">
        <v>68</v>
      </c>
      <c r="I21" s="5" t="s">
        <v>98</v>
      </c>
      <c r="J21" s="5" t="s">
        <v>64</v>
      </c>
      <c r="K21" s="6" t="n">
        <v>0.34</v>
      </c>
      <c r="L21" s="6" t="n">
        <v>0</v>
      </c>
      <c r="M21" s="7" t="n">
        <v>16.29</v>
      </c>
      <c r="N21" s="7" t="n">
        <v>72.24</v>
      </c>
      <c r="O21" s="7" t="n">
        <v>10.11</v>
      </c>
      <c r="P21" s="7" t="n">
        <v>82.35</v>
      </c>
      <c r="Q21" s="6" t="n">
        <v>0.34</v>
      </c>
      <c r="R21" s="6" t="n">
        <v>0.3</v>
      </c>
      <c r="S21" s="6" t="n">
        <v>0.34</v>
      </c>
      <c r="T21" s="6" t="n">
        <v>0</v>
      </c>
      <c r="W21" s="6" t="n">
        <v>0</v>
      </c>
      <c r="X21" s="6" t="n">
        <v>0</v>
      </c>
      <c r="Z21" s="6" t="n">
        <v>1</v>
      </c>
      <c r="AA21" s="5" t="s">
        <v>44</v>
      </c>
      <c r="AB21" s="6" t="n">
        <v>0.4</v>
      </c>
      <c r="AC21" s="7" t="n">
        <v>55.55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8" t="s">
        <v>45</v>
      </c>
      <c r="AJ21" s="8" t="s">
        <v>46</v>
      </c>
      <c r="AK21" s="6" t="n">
        <v>0</v>
      </c>
    </row>
    <row r="22" customFormat="false" ht="10.9" hidden="false" customHeight="true" outlineLevel="0" collapsed="false">
      <c r="A22" s="4" t="n">
        <v>18957683</v>
      </c>
      <c r="B22" s="5" t="s">
        <v>50</v>
      </c>
      <c r="C22" s="5" t="s">
        <v>118</v>
      </c>
      <c r="D22" s="5" t="s">
        <v>37</v>
      </c>
      <c r="E22" s="5" t="s">
        <v>41</v>
      </c>
      <c r="F22" s="5" t="s">
        <v>42</v>
      </c>
      <c r="G22" s="5" t="s">
        <v>119</v>
      </c>
      <c r="H22" s="5" t="s">
        <v>61</v>
      </c>
      <c r="I22" s="5" t="s">
        <v>62</v>
      </c>
      <c r="J22" s="5" t="s">
        <v>64</v>
      </c>
      <c r="K22" s="7" t="n">
        <v>18.91</v>
      </c>
      <c r="L22" s="6" t="n">
        <v>0</v>
      </c>
      <c r="M22" s="7" t="n">
        <v>34.74</v>
      </c>
      <c r="N22" s="12" t="n">
        <v>160.8</v>
      </c>
      <c r="O22" s="7" t="n">
        <v>22.51</v>
      </c>
      <c r="P22" s="10" t="n">
        <v>183.31</v>
      </c>
      <c r="Q22" s="7" t="n">
        <v>14.12</v>
      </c>
      <c r="R22" s="7" t="n">
        <v>18.91</v>
      </c>
      <c r="S22" s="7" t="n">
        <v>18.91</v>
      </c>
      <c r="T22" s="6" t="n">
        <v>0</v>
      </c>
      <c r="W22" s="6" t="n">
        <v>0</v>
      </c>
      <c r="X22" s="6" t="n">
        <v>0</v>
      </c>
      <c r="Z22" s="6" t="n">
        <v>1</v>
      </c>
      <c r="AA22" s="5" t="s">
        <v>120</v>
      </c>
      <c r="AB22" s="6" t="n">
        <v>7.6</v>
      </c>
      <c r="AC22" s="7" t="n">
        <v>55.55</v>
      </c>
      <c r="AD22" s="7" t="n">
        <v>62.91</v>
      </c>
      <c r="AE22" s="6" t="n">
        <v>0</v>
      </c>
      <c r="AF22" s="6" t="n">
        <v>0</v>
      </c>
      <c r="AG22" s="6" t="n">
        <v>0</v>
      </c>
      <c r="AH22" s="6" t="n">
        <v>0</v>
      </c>
      <c r="AI22" s="8" t="s">
        <v>45</v>
      </c>
      <c r="AJ22" s="8" t="s">
        <v>46</v>
      </c>
      <c r="AK22" s="6" t="n">
        <v>0</v>
      </c>
    </row>
    <row r="23" customFormat="false" ht="9.95" hidden="false" customHeight="true" outlineLevel="0" collapsed="false">
      <c r="A23" s="4" t="n">
        <v>18988302</v>
      </c>
      <c r="B23" s="4" t="n">
        <v>18988302</v>
      </c>
      <c r="C23" s="5" t="s">
        <v>118</v>
      </c>
      <c r="D23" s="5" t="s">
        <v>121</v>
      </c>
      <c r="E23" s="5" t="s">
        <v>68</v>
      </c>
      <c r="F23" s="5" t="s">
        <v>122</v>
      </c>
      <c r="G23" s="5" t="s">
        <v>63</v>
      </c>
      <c r="H23" s="5" t="s">
        <v>41</v>
      </c>
      <c r="I23" s="5" t="s">
        <v>42</v>
      </c>
      <c r="J23" s="5" t="s">
        <v>64</v>
      </c>
      <c r="K23" s="6" t="n">
        <v>3.37</v>
      </c>
      <c r="L23" s="6" t="n">
        <v>0</v>
      </c>
      <c r="M23" s="7" t="n">
        <v>16.29</v>
      </c>
      <c r="N23" s="7" t="n">
        <v>73.44</v>
      </c>
      <c r="O23" s="7" t="n">
        <v>10.29</v>
      </c>
      <c r="P23" s="7" t="n">
        <f aca="false">N23+O23</f>
        <v>83.73</v>
      </c>
      <c r="Q23" s="6" t="n">
        <v>1.1</v>
      </c>
      <c r="R23" s="6" t="n">
        <v>3.37</v>
      </c>
      <c r="S23" s="6" t="n">
        <v>3.37</v>
      </c>
      <c r="T23" s="6" t="n">
        <v>0</v>
      </c>
      <c r="W23" s="6" t="n">
        <v>0</v>
      </c>
      <c r="X23" s="6" t="n">
        <v>0</v>
      </c>
      <c r="Z23" s="6" t="n">
        <v>1</v>
      </c>
      <c r="AA23" s="5" t="s">
        <v>123</v>
      </c>
      <c r="AB23" s="6" t="n">
        <v>1.6</v>
      </c>
      <c r="AC23" s="7" t="n">
        <v>55.55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8" t="s">
        <v>45</v>
      </c>
      <c r="AJ23" s="8" t="s">
        <v>46</v>
      </c>
      <c r="AK23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10-12T08:11:48Z</dcterms:modified>
  <cp:revision>0</cp:revision>
  <dc:subject/>
  <dc:title/>
</cp:coreProperties>
</file>