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Account: 12067 - Invoice Number: 01769320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31/10/2017</t>
  </si>
  <si>
    <t xml:space="preserve">FESTO </t>
  </si>
  <si>
    <t xml:space="preserve">PLZ</t>
  </si>
  <si>
    <t xml:space="preserve">NEWTON PARK</t>
  </si>
  <si>
    <t xml:space="preserve">FESTO</t>
  </si>
  <si>
    <t xml:space="preserve">JNB</t>
  </si>
  <si>
    <t xml:space="preserve">ISANDO</t>
  </si>
  <si>
    <t xml:space="preserve">NXD</t>
  </si>
  <si>
    <t xml:space="preserve">39.1*32.1*11.7*1*</t>
  </si>
  <si>
    <t xml:space="preserve">OPS</t>
  </si>
  <si>
    <t xml:space="preserve">MANIFEST/OPERATIONS</t>
  </si>
  <si>
    <t xml:space="preserve">FESTO (MOVE ANALYTIC</t>
  </si>
  <si>
    <t xml:space="preserve">ONC</t>
  </si>
  <si>
    <t xml:space="preserve">40.00*30.00*1.00*1*</t>
  </si>
  <si>
    <t xml:space="preserve">07/11/2017</t>
  </si>
  <si>
    <t xml:space="preserve">40*30*1*1*</t>
  </si>
  <si>
    <t xml:space="preserve">GREENACRES</t>
  </si>
  <si>
    <t xml:space="preserve">ELS</t>
  </si>
  <si>
    <t xml:space="preserve">GATELY</t>
  </si>
  <si>
    <t xml:space="preserve">59.8*47.1*32*1*</t>
  </si>
  <si>
    <t xml:space="preserve">06/11/2017</t>
  </si>
  <si>
    <t xml:space="preserve">CPT</t>
  </si>
  <si>
    <t xml:space="preserve">YSTERPLAAT</t>
  </si>
  <si>
    <t xml:space="preserve">FESTO JHB HEAD OFFICE</t>
  </si>
  <si>
    <t xml:space="preserve">33.7*37.7*12.9*1*</t>
  </si>
  <si>
    <t xml:space="preserve">03/11/2017</t>
  </si>
  <si>
    <t xml:space="preserve">ECO</t>
  </si>
  <si>
    <t xml:space="preserve">43.4*30*34.7*1*</t>
  </si>
  <si>
    <t xml:space="preserve">01/11/2017</t>
  </si>
  <si>
    <t xml:space="preserve">FESTO JHB H O</t>
  </si>
  <si>
    <t xml:space="preserve">34.6*30.5*7.8*1*</t>
  </si>
  <si>
    <t xml:space="preserve">FESTO JHB</t>
  </si>
  <si>
    <t xml:space="preserve">48.3*33.1*10.5*1*</t>
  </si>
  <si>
    <t xml:space="preserve">113*17*17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" activeCellId="0" sqref="P3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7980383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2.94</v>
      </c>
      <c r="L3" s="6" t="n">
        <v>0</v>
      </c>
      <c r="M3" s="7" t="n">
        <v>13.92</v>
      </c>
      <c r="N3" s="7" t="n">
        <v>61.59</v>
      </c>
      <c r="O3" s="6" t="n">
        <v>8.62</v>
      </c>
      <c r="P3" s="8" t="n">
        <f aca="false">N3+O3</f>
        <v>70.21</v>
      </c>
      <c r="Q3" s="6" t="n">
        <v>1.45</v>
      </c>
      <c r="R3" s="6" t="n">
        <v>2.94</v>
      </c>
      <c r="S3" s="6" t="n">
        <v>2.94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.2</v>
      </c>
      <c r="AC3" s="7" t="n">
        <v>46.47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17980384</v>
      </c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7</v>
      </c>
      <c r="H4" s="5" t="s">
        <v>41</v>
      </c>
      <c r="I4" s="5" t="s">
        <v>42</v>
      </c>
      <c r="J4" s="5" t="s">
        <v>48</v>
      </c>
      <c r="K4" s="6" t="n">
        <v>1</v>
      </c>
      <c r="L4" s="6" t="n">
        <v>0</v>
      </c>
      <c r="M4" s="7" t="n">
        <v>13.85</v>
      </c>
      <c r="N4" s="7" t="n">
        <v>60.51</v>
      </c>
      <c r="O4" s="6" t="n">
        <v>8.47</v>
      </c>
      <c r="P4" s="8" t="n">
        <f aca="false">N4+O4</f>
        <v>68.98</v>
      </c>
      <c r="Q4" s="6" t="n">
        <v>1</v>
      </c>
      <c r="R4" s="6" t="n">
        <v>0.24</v>
      </c>
      <c r="S4" s="6" t="n">
        <v>1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49</v>
      </c>
      <c r="AB4" s="6" t="n">
        <v>0.4</v>
      </c>
      <c r="AC4" s="7" t="n">
        <v>46.26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0.9" hidden="false" customHeight="true" outlineLevel="0" collapsed="false">
      <c r="A5" s="4" t="n">
        <v>17980385</v>
      </c>
      <c r="B5" s="5" t="s">
        <v>35</v>
      </c>
      <c r="C5" s="5" t="s">
        <v>50</v>
      </c>
      <c r="D5" s="5" t="s">
        <v>37</v>
      </c>
      <c r="E5" s="5" t="s">
        <v>38</v>
      </c>
      <c r="F5" s="5" t="s">
        <v>39</v>
      </c>
      <c r="G5" s="5" t="s">
        <v>40</v>
      </c>
      <c r="H5" s="5" t="s">
        <v>41</v>
      </c>
      <c r="I5" s="5" t="s">
        <v>42</v>
      </c>
      <c r="J5" s="5" t="s">
        <v>48</v>
      </c>
      <c r="K5" s="6" t="n">
        <v>0.3</v>
      </c>
      <c r="L5" s="6" t="n">
        <v>0</v>
      </c>
      <c r="M5" s="7" t="n">
        <v>13.85</v>
      </c>
      <c r="N5" s="7" t="n">
        <v>60.31</v>
      </c>
      <c r="O5" s="6" t="n">
        <v>8.44</v>
      </c>
      <c r="P5" s="8" t="n">
        <f aca="false">N5+O5</f>
        <v>68.75</v>
      </c>
      <c r="Q5" s="6" t="n">
        <v>0.3</v>
      </c>
      <c r="R5" s="6" t="n">
        <v>0.24</v>
      </c>
      <c r="S5" s="6" t="n">
        <v>0.3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1</v>
      </c>
      <c r="AB5" s="6" t="n">
        <v>0.2</v>
      </c>
      <c r="AC5" s="7" t="n">
        <v>46.26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0.9" hidden="false" customHeight="true" outlineLevel="0" collapsed="false">
      <c r="A6" s="4" t="n">
        <v>17980386</v>
      </c>
      <c r="B6" s="5" t="s">
        <v>35</v>
      </c>
      <c r="C6" s="5" t="s">
        <v>50</v>
      </c>
      <c r="D6" s="5" t="s">
        <v>37</v>
      </c>
      <c r="E6" s="5" t="s">
        <v>38</v>
      </c>
      <c r="F6" s="5" t="s">
        <v>52</v>
      </c>
      <c r="G6" s="5" t="s">
        <v>40</v>
      </c>
      <c r="H6" s="5" t="s">
        <v>53</v>
      </c>
      <c r="I6" s="5" t="s">
        <v>54</v>
      </c>
      <c r="J6" s="5" t="s">
        <v>48</v>
      </c>
      <c r="K6" s="6" t="n">
        <v>1</v>
      </c>
      <c r="L6" s="6" t="n">
        <v>0</v>
      </c>
      <c r="M6" s="7" t="n">
        <v>13.85</v>
      </c>
      <c r="N6" s="7" t="n">
        <v>60.51</v>
      </c>
      <c r="O6" s="6" t="n">
        <v>8.47</v>
      </c>
      <c r="P6" s="8" t="n">
        <f aca="false">N6+O6</f>
        <v>68.98</v>
      </c>
      <c r="Q6" s="6" t="n">
        <v>1</v>
      </c>
      <c r="R6" s="6" t="n">
        <v>0.24</v>
      </c>
      <c r="S6" s="6" t="n">
        <v>1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49</v>
      </c>
      <c r="AB6" s="6" t="n">
        <v>0.4</v>
      </c>
      <c r="AC6" s="7" t="n">
        <v>46.26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  <row r="7" customFormat="false" ht="10.9" hidden="false" customHeight="true" outlineLevel="0" collapsed="false">
      <c r="A7" s="4" t="n">
        <v>17980404</v>
      </c>
      <c r="B7" s="5" t="s">
        <v>35</v>
      </c>
      <c r="C7" s="5" t="s">
        <v>50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8</v>
      </c>
      <c r="K7" s="7" t="n">
        <v>18.03</v>
      </c>
      <c r="L7" s="6" t="n">
        <v>0</v>
      </c>
      <c r="M7" s="8" t="n">
        <v>143.53</v>
      </c>
      <c r="N7" s="8" t="n">
        <v>630.15</v>
      </c>
      <c r="O7" s="7" t="n">
        <v>88.22</v>
      </c>
      <c r="P7" s="8" t="n">
        <f aca="false">N7+O7</f>
        <v>718.37</v>
      </c>
      <c r="Q7" s="7" t="n">
        <v>13.35</v>
      </c>
      <c r="R7" s="7" t="n">
        <v>18.03</v>
      </c>
      <c r="S7" s="7" t="n">
        <v>18.03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55</v>
      </c>
      <c r="AB7" s="6" t="n">
        <v>7.4</v>
      </c>
      <c r="AC7" s="7" t="n">
        <v>46.26</v>
      </c>
      <c r="AD7" s="8" t="n">
        <v>432.96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  <row r="8" customFormat="false" ht="10.9" hidden="false" customHeight="true" outlineLevel="0" collapsed="false">
      <c r="A8" s="4" t="n">
        <v>18775599</v>
      </c>
      <c r="B8" s="5" t="s">
        <v>35</v>
      </c>
      <c r="C8" s="5" t="s">
        <v>56</v>
      </c>
      <c r="D8" s="5" t="s">
        <v>37</v>
      </c>
      <c r="E8" s="5" t="s">
        <v>57</v>
      </c>
      <c r="F8" s="5" t="s">
        <v>58</v>
      </c>
      <c r="G8" s="5" t="s">
        <v>59</v>
      </c>
      <c r="H8" s="5" t="s">
        <v>41</v>
      </c>
      <c r="I8" s="5" t="s">
        <v>42</v>
      </c>
      <c r="J8" s="5" t="s">
        <v>43</v>
      </c>
      <c r="K8" s="6" t="n">
        <v>3.28</v>
      </c>
      <c r="L8" s="6" t="n">
        <v>0</v>
      </c>
      <c r="M8" s="7" t="n">
        <v>13.92</v>
      </c>
      <c r="N8" s="7" t="n">
        <v>61.79</v>
      </c>
      <c r="O8" s="6" t="n">
        <v>8.65</v>
      </c>
      <c r="P8" s="8" t="n">
        <f aca="false">N8+O8</f>
        <v>70.44</v>
      </c>
      <c r="Q8" s="6" t="n">
        <v>1.48</v>
      </c>
      <c r="R8" s="6" t="n">
        <v>3.28</v>
      </c>
      <c r="S8" s="6" t="n">
        <v>3.28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60</v>
      </c>
      <c r="AB8" s="6" t="n">
        <v>1.4</v>
      </c>
      <c r="AC8" s="7" t="n">
        <v>46.47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5</v>
      </c>
      <c r="AJ8" s="9" t="s">
        <v>46</v>
      </c>
      <c r="AK8" s="6" t="n">
        <v>0</v>
      </c>
    </row>
    <row r="9" customFormat="false" ht="10.9" hidden="false" customHeight="true" outlineLevel="0" collapsed="false">
      <c r="A9" s="4" t="n">
        <v>18775600</v>
      </c>
      <c r="B9" s="5" t="s">
        <v>35</v>
      </c>
      <c r="C9" s="5" t="s">
        <v>61</v>
      </c>
      <c r="D9" s="5" t="s">
        <v>37</v>
      </c>
      <c r="E9" s="5" t="s">
        <v>57</v>
      </c>
      <c r="F9" s="5" t="s">
        <v>58</v>
      </c>
      <c r="G9" s="5" t="s">
        <v>59</v>
      </c>
      <c r="H9" s="5" t="s">
        <v>41</v>
      </c>
      <c r="I9" s="5" t="s">
        <v>42</v>
      </c>
      <c r="J9" s="5" t="s">
        <v>62</v>
      </c>
      <c r="K9" s="7" t="n">
        <v>11.29</v>
      </c>
      <c r="L9" s="6" t="n">
        <v>0</v>
      </c>
      <c r="M9" s="7" t="n">
        <v>18.58</v>
      </c>
      <c r="N9" s="7" t="n">
        <v>85.41</v>
      </c>
      <c r="O9" s="7" t="n">
        <v>11.96</v>
      </c>
      <c r="P9" s="8" t="n">
        <f aca="false">N9+O9</f>
        <v>97.37</v>
      </c>
      <c r="Q9" s="6" t="n">
        <v>3.25</v>
      </c>
      <c r="R9" s="7" t="n">
        <v>11.29</v>
      </c>
      <c r="S9" s="7" t="n">
        <v>11.29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63</v>
      </c>
      <c r="AB9" s="6" t="n">
        <v>4.8</v>
      </c>
      <c r="AC9" s="7" t="n">
        <v>55.55</v>
      </c>
      <c r="AD9" s="6" t="n">
        <v>6.48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5</v>
      </c>
      <c r="AJ9" s="9" t="s">
        <v>46</v>
      </c>
      <c r="AK9" s="6" t="n">
        <v>0</v>
      </c>
    </row>
    <row r="10" customFormat="false" ht="10.9" hidden="false" customHeight="true" outlineLevel="0" collapsed="false">
      <c r="A10" s="4" t="n">
        <v>18775601</v>
      </c>
      <c r="B10" s="5" t="s">
        <v>35</v>
      </c>
      <c r="C10" s="5" t="s">
        <v>64</v>
      </c>
      <c r="D10" s="5" t="s">
        <v>37</v>
      </c>
      <c r="E10" s="5" t="s">
        <v>57</v>
      </c>
      <c r="F10" s="5" t="s">
        <v>58</v>
      </c>
      <c r="G10" s="5" t="s">
        <v>65</v>
      </c>
      <c r="H10" s="5" t="s">
        <v>41</v>
      </c>
      <c r="I10" s="5" t="s">
        <v>42</v>
      </c>
      <c r="J10" s="5" t="s">
        <v>62</v>
      </c>
      <c r="K10" s="6" t="n">
        <v>2.06</v>
      </c>
      <c r="L10" s="6" t="n">
        <v>0</v>
      </c>
      <c r="M10" s="7" t="n">
        <v>16.64</v>
      </c>
      <c r="N10" s="7" t="n">
        <v>73.39</v>
      </c>
      <c r="O10" s="7" t="n">
        <v>10.27</v>
      </c>
      <c r="P10" s="8" t="n">
        <f aca="false">N10+O10</f>
        <v>83.66</v>
      </c>
      <c r="Q10" s="6" t="n">
        <v>0.12</v>
      </c>
      <c r="R10" s="6" t="n">
        <v>2.06</v>
      </c>
      <c r="S10" s="6" t="n">
        <v>2.06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66</v>
      </c>
      <c r="AB10" s="6" t="n">
        <v>1.2</v>
      </c>
      <c r="AC10" s="7" t="n">
        <v>55.55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5</v>
      </c>
      <c r="AJ10" s="9" t="s">
        <v>46</v>
      </c>
      <c r="AK10" s="6" t="n">
        <v>0</v>
      </c>
    </row>
    <row r="11" customFormat="false" ht="10.9" hidden="false" customHeight="true" outlineLevel="0" collapsed="false">
      <c r="A11" s="4" t="n">
        <v>18775602</v>
      </c>
      <c r="B11" s="5" t="s">
        <v>35</v>
      </c>
      <c r="C11" s="5" t="s">
        <v>64</v>
      </c>
      <c r="D11" s="5" t="s">
        <v>37</v>
      </c>
      <c r="E11" s="5" t="s">
        <v>57</v>
      </c>
      <c r="F11" s="5" t="s">
        <v>58</v>
      </c>
      <c r="G11" s="5" t="s">
        <v>67</v>
      </c>
      <c r="H11" s="5" t="s">
        <v>41</v>
      </c>
      <c r="I11" s="5" t="s">
        <v>42</v>
      </c>
      <c r="J11" s="5" t="s">
        <v>43</v>
      </c>
      <c r="K11" s="6" t="n">
        <v>3.4</v>
      </c>
      <c r="L11" s="6" t="n">
        <v>0</v>
      </c>
      <c r="M11" s="7" t="n">
        <v>13.92</v>
      </c>
      <c r="N11" s="7" t="n">
        <v>61.79</v>
      </c>
      <c r="O11" s="6" t="n">
        <v>8.65</v>
      </c>
      <c r="P11" s="8" t="n">
        <f aca="false">N11+O11</f>
        <v>70.44</v>
      </c>
      <c r="Q11" s="6" t="n">
        <v>3.4</v>
      </c>
      <c r="R11" s="6" t="n">
        <v>3.36</v>
      </c>
      <c r="S11" s="6" t="n">
        <v>3.4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68</v>
      </c>
      <c r="AB11" s="6" t="n">
        <v>1.4</v>
      </c>
      <c r="AC11" s="7" t="n">
        <v>46.47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5</v>
      </c>
      <c r="AJ11" s="9" t="s">
        <v>46</v>
      </c>
      <c r="AK11" s="6" t="n">
        <v>0</v>
      </c>
    </row>
    <row r="12" customFormat="false" ht="10.9" hidden="false" customHeight="true" outlineLevel="0" collapsed="false">
      <c r="A12" s="4" t="n">
        <v>18775603</v>
      </c>
      <c r="B12" s="10" t="n">
        <v>9305</v>
      </c>
      <c r="C12" s="5" t="s">
        <v>36</v>
      </c>
      <c r="D12" s="5" t="s">
        <v>37</v>
      </c>
      <c r="E12" s="5" t="s">
        <v>57</v>
      </c>
      <c r="F12" s="5" t="s">
        <v>58</v>
      </c>
      <c r="G12" s="5" t="s">
        <v>67</v>
      </c>
      <c r="H12" s="5" t="s">
        <v>41</v>
      </c>
      <c r="I12" s="5" t="s">
        <v>42</v>
      </c>
      <c r="J12" s="5" t="s">
        <v>62</v>
      </c>
      <c r="K12" s="7" t="n">
        <v>18</v>
      </c>
      <c r="L12" s="6" t="n">
        <v>0</v>
      </c>
      <c r="M12" s="7" t="n">
        <v>24.4</v>
      </c>
      <c r="N12" s="8" t="n">
        <v>113.07</v>
      </c>
      <c r="O12" s="7" t="n">
        <v>15.84</v>
      </c>
      <c r="P12" s="8" t="n">
        <f aca="false">N12+O12</f>
        <v>128.91</v>
      </c>
      <c r="Q12" s="7" t="n">
        <v>18</v>
      </c>
      <c r="R12" s="6" t="n">
        <v>8.16</v>
      </c>
      <c r="S12" s="7" t="n">
        <v>18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69</v>
      </c>
      <c r="AB12" s="6" t="n">
        <v>7.2</v>
      </c>
      <c r="AC12" s="7" t="n">
        <v>55.55</v>
      </c>
      <c r="AD12" s="7" t="n">
        <v>25.92</v>
      </c>
      <c r="AE12" s="6" t="n">
        <v>0</v>
      </c>
      <c r="AF12" s="6" t="n">
        <v>0</v>
      </c>
      <c r="AG12" s="6" t="n">
        <v>0</v>
      </c>
      <c r="AH12" s="6" t="n">
        <v>0</v>
      </c>
      <c r="AI12" s="9" t="s">
        <v>45</v>
      </c>
      <c r="AJ12" s="9" t="s">
        <v>46</v>
      </c>
      <c r="AK12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1-13T09:18:10Z</dcterms:modified>
  <cp:revision>0</cp:revision>
  <dc:subject/>
  <dc:title/>
</cp:coreProperties>
</file>