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Account: 12355 - Invoice Number: 0164394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0/06/2016</t>
  </si>
  <si>
    <t xml:space="preserve">PRIONTEX CAPE</t>
  </si>
  <si>
    <t xml:space="preserve">CPT</t>
  </si>
  <si>
    <t xml:space="preserve">WYNBERG</t>
  </si>
  <si>
    <t xml:space="preserve">PRONITA MICRONCREAN</t>
  </si>
  <si>
    <t xml:space="preserve">JNB</t>
  </si>
  <si>
    <t xml:space="preserve">RANDJESFONTEIN</t>
  </si>
  <si>
    <t xml:space="preserve">ECO</t>
  </si>
  <si>
    <t xml:space="preserve">37.1*37.6*39.5*1*  49.3*48.1*50.9*1*</t>
  </si>
  <si>
    <t xml:space="preserve">OPS</t>
  </si>
  <si>
    <t xml:space="preserve">MANIFEST/OPERATIONS</t>
  </si>
  <si>
    <t xml:space="preserve">GAUTENG DEPT OF</t>
  </si>
  <si>
    <t xml:space="preserve">MARSHALLTOWN</t>
  </si>
  <si>
    <t xml:space="preserve">ONC</t>
  </si>
  <si>
    <t xml:space="preserve">40*30*1*1*</t>
  </si>
  <si>
    <t xml:space="preserve">21/06/2016</t>
  </si>
  <si>
    <t xml:space="preserve">LIFE HEALTHCARE</t>
  </si>
  <si>
    <t xml:space="preserve">GRJ</t>
  </si>
  <si>
    <t xml:space="preserve">MOSSEL BAY</t>
  </si>
  <si>
    <t xml:space="preserve">R</t>
  </si>
  <si>
    <t xml:space="preserve">53.10*36.40*36.90*1*</t>
  </si>
  <si>
    <t xml:space="preserve">22/06/2016</t>
  </si>
  <si>
    <t xml:space="preserve">PRONTEX MICR</t>
  </si>
  <si>
    <t xml:space="preserve">RANDJIESFONTEIN</t>
  </si>
  <si>
    <t xml:space="preserve">40.40*33.10*8.40*1*</t>
  </si>
  <si>
    <t xml:space="preserve">MR SELLO</t>
  </si>
  <si>
    <t xml:space="preserve">DUR</t>
  </si>
  <si>
    <t xml:space="preserve">LENNOXTON</t>
  </si>
  <si>
    <t xml:space="preserve">33.3*36.6*14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0.00"/>
    <numFmt numFmtId="167" formatCode="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69038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3.96</v>
      </c>
      <c r="L3" s="7" t="n">
        <v>0</v>
      </c>
      <c r="M3" s="6" t="n">
        <v>41.05</v>
      </c>
      <c r="N3" s="8" t="n">
        <v>209.89</v>
      </c>
      <c r="O3" s="6" t="n">
        <v>29.38</v>
      </c>
      <c r="P3" s="8" t="n">
        <v>239.27</v>
      </c>
      <c r="Q3" s="6" t="n">
        <v>34.58</v>
      </c>
      <c r="R3" s="6" t="n">
        <v>43.96</v>
      </c>
      <c r="S3" s="6" t="n">
        <v>43.96</v>
      </c>
      <c r="T3" s="7" t="n">
        <v>0</v>
      </c>
      <c r="W3" s="7" t="n">
        <v>0</v>
      </c>
      <c r="X3" s="7" t="n">
        <v>0</v>
      </c>
      <c r="Z3" s="7" t="n">
        <v>2</v>
      </c>
      <c r="AA3" s="5" t="s">
        <v>44</v>
      </c>
      <c r="AB3" s="6" t="n">
        <v>15.4</v>
      </c>
      <c r="AC3" s="6" t="n">
        <v>51.44</v>
      </c>
      <c r="AD3" s="8" t="n">
        <v>102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6690384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1</v>
      </c>
      <c r="I4" s="5" t="s">
        <v>48</v>
      </c>
      <c r="J4" s="5" t="s">
        <v>49</v>
      </c>
      <c r="K4" s="7" t="n">
        <v>0.24</v>
      </c>
      <c r="L4" s="7" t="n">
        <v>0</v>
      </c>
      <c r="M4" s="6" t="n">
        <v>11.46</v>
      </c>
      <c r="N4" s="6" t="n">
        <v>54.65</v>
      </c>
      <c r="O4" s="7" t="n">
        <v>7.65</v>
      </c>
      <c r="P4" s="6" t="n">
        <v>62.3</v>
      </c>
      <c r="Q4" s="7" t="n">
        <v>0.15</v>
      </c>
      <c r="R4" s="7" t="n">
        <v>0.24</v>
      </c>
      <c r="S4" s="7" t="n">
        <v>0.2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0</v>
      </c>
      <c r="AB4" s="7" t="n">
        <v>0.35</v>
      </c>
      <c r="AC4" s="6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6690439</v>
      </c>
      <c r="B5" s="5" t="s">
        <v>35</v>
      </c>
      <c r="C5" s="5" t="s">
        <v>51</v>
      </c>
      <c r="D5" s="5" t="s">
        <v>37</v>
      </c>
      <c r="E5" s="5" t="s">
        <v>38</v>
      </c>
      <c r="F5" s="5" t="s">
        <v>39</v>
      </c>
      <c r="G5" s="5" t="s">
        <v>52</v>
      </c>
      <c r="H5" s="5" t="s">
        <v>53</v>
      </c>
      <c r="I5" s="5" t="s">
        <v>54</v>
      </c>
      <c r="J5" s="5" t="s">
        <v>43</v>
      </c>
      <c r="K5" s="6" t="n">
        <v>17.83</v>
      </c>
      <c r="L5" s="7" t="n">
        <v>0</v>
      </c>
      <c r="M5" s="6" t="n">
        <v>43.64</v>
      </c>
      <c r="N5" s="8" t="n">
        <v>213.09</v>
      </c>
      <c r="O5" s="6" t="n">
        <v>29.83</v>
      </c>
      <c r="P5" s="8" t="n">
        <v>242.92</v>
      </c>
      <c r="Q5" s="6" t="n">
        <v>16.42</v>
      </c>
      <c r="R5" s="6" t="n">
        <v>17.83</v>
      </c>
      <c r="S5" s="6" t="n">
        <v>17.83</v>
      </c>
      <c r="T5" s="7" t="n">
        <v>0</v>
      </c>
      <c r="V5" s="9" t="s">
        <v>55</v>
      </c>
      <c r="W5" s="7" t="n">
        <v>0</v>
      </c>
      <c r="X5" s="7" t="n">
        <v>0</v>
      </c>
      <c r="Z5" s="7" t="n">
        <v>1</v>
      </c>
      <c r="AA5" s="5" t="s">
        <v>56</v>
      </c>
      <c r="AB5" s="7" t="n">
        <v>6.3</v>
      </c>
      <c r="AC5" s="6" t="n">
        <v>51.44</v>
      </c>
      <c r="AD5" s="6" t="n">
        <v>34.8</v>
      </c>
      <c r="AE5" s="7" t="n">
        <v>0</v>
      </c>
      <c r="AF5" s="7" t="n">
        <v>0</v>
      </c>
      <c r="AG5" s="7" t="n">
        <v>0</v>
      </c>
      <c r="AH5" s="6" t="n">
        <v>76.91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6690449</v>
      </c>
      <c r="B6" s="5" t="s">
        <v>35</v>
      </c>
      <c r="C6" s="5" t="s">
        <v>57</v>
      </c>
      <c r="D6" s="5" t="s">
        <v>37</v>
      </c>
      <c r="E6" s="5" t="s">
        <v>38</v>
      </c>
      <c r="F6" s="5" t="s">
        <v>39</v>
      </c>
      <c r="G6" s="5" t="s">
        <v>58</v>
      </c>
      <c r="H6" s="5" t="s">
        <v>41</v>
      </c>
      <c r="I6" s="5" t="s">
        <v>59</v>
      </c>
      <c r="J6" s="5" t="s">
        <v>43</v>
      </c>
      <c r="K6" s="7" t="n">
        <v>2.81</v>
      </c>
      <c r="L6" s="7" t="n">
        <v>0</v>
      </c>
      <c r="M6" s="6" t="n">
        <v>13.76</v>
      </c>
      <c r="N6" s="6" t="n">
        <v>66.25</v>
      </c>
      <c r="O6" s="7" t="n">
        <v>9.28</v>
      </c>
      <c r="P6" s="6" t="n">
        <v>75.53</v>
      </c>
      <c r="Q6" s="7" t="n">
        <v>1</v>
      </c>
      <c r="R6" s="7" t="n">
        <v>2.81</v>
      </c>
      <c r="S6" s="7" t="n">
        <v>2.81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0</v>
      </c>
      <c r="AB6" s="7" t="n">
        <v>1.05</v>
      </c>
      <c r="AC6" s="6" t="n">
        <v>51.4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6690450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61</v>
      </c>
      <c r="H7" s="5" t="s">
        <v>62</v>
      </c>
      <c r="I7" s="5" t="s">
        <v>63</v>
      </c>
      <c r="J7" s="5" t="s">
        <v>43</v>
      </c>
      <c r="K7" s="7" t="n">
        <v>4.27</v>
      </c>
      <c r="L7" s="7" t="n">
        <v>0</v>
      </c>
      <c r="M7" s="6" t="n">
        <v>24.08</v>
      </c>
      <c r="N7" s="8" t="n">
        <v>115.83</v>
      </c>
      <c r="O7" s="6" t="n">
        <v>16.22</v>
      </c>
      <c r="P7" s="8" t="n">
        <v>132.05</v>
      </c>
      <c r="Q7" s="7" t="n">
        <v>1.24</v>
      </c>
      <c r="R7" s="7" t="n">
        <v>4.27</v>
      </c>
      <c r="S7" s="7" t="n">
        <v>4.27</v>
      </c>
      <c r="T7" s="7" t="n">
        <v>0</v>
      </c>
      <c r="V7" s="9" t="s">
        <v>55</v>
      </c>
      <c r="W7" s="7" t="n">
        <v>0</v>
      </c>
      <c r="X7" s="7" t="n">
        <v>0</v>
      </c>
      <c r="Z7" s="7" t="n">
        <v>1</v>
      </c>
      <c r="AA7" s="5" t="s">
        <v>64</v>
      </c>
      <c r="AB7" s="7" t="n">
        <v>1.75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6" t="n">
        <v>38.56</v>
      </c>
      <c r="AI7" s="9" t="s">
        <v>45</v>
      </c>
      <c r="AJ7" s="9" t="s">
        <v>46</v>
      </c>
      <c r="AK7" s="7" t="n">
        <v>0</v>
      </c>
    </row>
    <row r="8" customFormat="false" ht="12.75" hidden="false" customHeight="false" outlineLevel="0" collapsed="false">
      <c r="N8" s="10" t="n">
        <f aca="false">SUM(N3:N7)</f>
        <v>659.71</v>
      </c>
      <c r="O8" s="10" t="n">
        <f aca="false">SUM(O3:O7)</f>
        <v>92.36</v>
      </c>
      <c r="P8" s="10" t="n">
        <f aca="false">SUM(P3:P7)</f>
        <v>75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9:09:49Z</dcterms:created>
  <dc:creator>hp1234</dc:creator>
  <dc:description/>
  <dc:language>en-US</dc:language>
  <cp:lastModifiedBy>hp1234</cp:lastModifiedBy>
  <dcterms:modified xsi:type="dcterms:W3CDTF">2016-06-25T09:09:51Z</dcterms:modified>
  <cp:revision>0</cp:revision>
  <dc:subject/>
  <dc:title/>
</cp:coreProperties>
</file>