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8">
  <si>
    <t xml:space="preserve">Account: 12098 - Invoice Number: 0167671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TO-001095-D</t>
  </si>
  <si>
    <t xml:space="preserve">26/10/2016</t>
  </si>
  <si>
    <t xml:space="preserve">POYNTING</t>
  </si>
  <si>
    <t xml:space="preserve">CPT</t>
  </si>
  <si>
    <t xml:space="preserve">MILNERTON</t>
  </si>
  <si>
    <t xml:space="preserve">POYINGTING DIRECT</t>
  </si>
  <si>
    <t xml:space="preserve">PRY</t>
  </si>
  <si>
    <t xml:space="preserve">SAMRAND</t>
  </si>
  <si>
    <t xml:space="preserve">ECO</t>
  </si>
  <si>
    <t xml:space="preserve">40.00*30.00*10.00*1*</t>
  </si>
  <si>
    <t xml:space="preserve">OPS</t>
  </si>
  <si>
    <t xml:space="preserve">MANIFEST/OPERATIONS</t>
  </si>
  <si>
    <t xml:space="preserve">*</t>
  </si>
  <si>
    <t xml:space="preserve">08/11/2016</t>
  </si>
  <si>
    <t xml:space="preserve">PRETORIA CBD</t>
  </si>
  <si>
    <t xml:space="preserve">POYNTING DIRECT</t>
  </si>
  <si>
    <t xml:space="preserve">ONC</t>
  </si>
  <si>
    <t xml:space="preserve">50.00*35.00*19.00*1*</t>
  </si>
  <si>
    <t xml:space="preserve">TO-001102-D</t>
  </si>
  <si>
    <t xml:space="preserve">CENTURION</t>
  </si>
  <si>
    <t xml:space="preserve">POYNTINE DIRECT CAPE</t>
  </si>
  <si>
    <t xml:space="preserve">59.00*46.00*73.00*2*</t>
  </si>
  <si>
    <t xml:space="preserve">SI-030323-D</t>
  </si>
  <si>
    <t xml:space="preserve">04/11/2016</t>
  </si>
  <si>
    <t xml:space="preserve">SOLANI  MKHABELE</t>
  </si>
  <si>
    <t xml:space="preserve">JNB</t>
  </si>
  <si>
    <t xml:space="preserve">EDENVALE</t>
  </si>
  <si>
    <t xml:space="preserve">31.20*16.00*5.40*1*</t>
  </si>
  <si>
    <t xml:space="preserve">01/11/2016</t>
  </si>
  <si>
    <t xml:space="preserve">KEAMOGETSWE</t>
  </si>
  <si>
    <t xml:space="preserve">PTG</t>
  </si>
  <si>
    <t xml:space="preserve">SESHEGO</t>
  </si>
  <si>
    <t xml:space="preserve">R</t>
  </si>
  <si>
    <t xml:space="preserve">23.00*15.00*7.00*1*</t>
  </si>
  <si>
    <t xml:space="preserve">SI-030279</t>
  </si>
  <si>
    <t xml:space="preserve">MAUREEN  RYAN</t>
  </si>
  <si>
    <t xml:space="preserve">DUR</t>
  </si>
  <si>
    <t xml:space="preserve">NEWCASTLE</t>
  </si>
  <si>
    <t xml:space="preserve">26.00*27.00*6.00*1*</t>
  </si>
  <si>
    <t xml:space="preserve">NOT GIVEN</t>
  </si>
  <si>
    <t xml:space="preserve">28/10/2016</t>
  </si>
  <si>
    <t xml:space="preserve">HI - TECHNOLOGY</t>
  </si>
  <si>
    <t xml:space="preserve">DURBAN</t>
  </si>
  <si>
    <t xml:space="preserve">52.00*36.00*23.00*1*</t>
  </si>
  <si>
    <t xml:space="preserve">SI-030377-D</t>
  </si>
  <si>
    <t xml:space="preserve">VAN ZYLSRUS  HOTEL</t>
  </si>
  <si>
    <t xml:space="preserve">KIM</t>
  </si>
  <si>
    <t xml:space="preserve">VAN ZYLSRUS</t>
  </si>
  <si>
    <t xml:space="preserve">SPECIAL / DRIVE</t>
  </si>
  <si>
    <t xml:space="preserve">RS</t>
  </si>
  <si>
    <t xml:space="preserve">38.00*28.00*18.00*1*</t>
  </si>
  <si>
    <t xml:space="preserve">SI-037955-D</t>
  </si>
  <si>
    <t xml:space="preserve">OPTIMIZE  ROUTING </t>
  </si>
  <si>
    <t xml:space="preserve">GALLO MANOR</t>
  </si>
  <si>
    <t xml:space="preserve">bill ap track</t>
  </si>
  <si>
    <t xml:space="preserve">49.20*32.10*11.50*1*</t>
  </si>
  <si>
    <t xml:space="preserve">02/11/2016</t>
  </si>
  <si>
    <t xml:space="preserve">HILLARY CONSTRUCTION</t>
  </si>
  <si>
    <t xml:space="preserve">BURGERSFORT</t>
  </si>
  <si>
    <t xml:space="preserve">112.00*21.00*7.00*1*</t>
  </si>
  <si>
    <t xml:space="preserve">GRAND WEST CASINO</t>
  </si>
  <si>
    <t xml:space="preserve">GOODWOOD</t>
  </si>
  <si>
    <t xml:space="preserve">40.00*30.00*1.00*1*</t>
  </si>
  <si>
    <t xml:space="preserve">SI-030265D</t>
  </si>
  <si>
    <t xml:space="preserve">31/10/2016</t>
  </si>
  <si>
    <t xml:space="preserve">P NAUDE</t>
  </si>
  <si>
    <t xml:space="preserve">billed ap tracking</t>
  </si>
  <si>
    <t xml:space="preserve">40.00*30.00*5.00*1*</t>
  </si>
  <si>
    <t xml:space="preserve">SI-030243-D</t>
  </si>
  <si>
    <t xml:space="preserve">MOSSIE  NAGEL</t>
  </si>
  <si>
    <t xml:space="preserve">BFN</t>
  </si>
  <si>
    <t xml:space="preserve">NOORDHOEK</t>
  </si>
  <si>
    <t xml:space="preserve">76.00*59.00*17.00*1*</t>
  </si>
  <si>
    <t xml:space="preserve">THE CONNECTION HUB</t>
  </si>
  <si>
    <t xml:space="preserve">BLOEMFONTEIN</t>
  </si>
  <si>
    <t xml:space="preserve">37.00*21.00*16.00*1*</t>
  </si>
  <si>
    <t xml:space="preserve">27/10/2016</t>
  </si>
  <si>
    <t xml:space="preserve">LIVINGSEEDS HEIRLOOM</t>
  </si>
  <si>
    <t xml:space="preserve">MIDVAAL</t>
  </si>
  <si>
    <t xml:space="preserve">113.00*22.00*7.00*1*</t>
  </si>
  <si>
    <t xml:space="preserve">.</t>
  </si>
  <si>
    <t xml:space="preserve">si-030139-d</t>
  </si>
  <si>
    <t xml:space="preserve">25/10/2016</t>
  </si>
  <si>
    <t xml:space="preserve">GRAY BURMEISTER INC</t>
  </si>
  <si>
    <t xml:space="preserve">ELS</t>
  </si>
  <si>
    <t xml:space="preserve">BEREA</t>
  </si>
  <si>
    <t xml:space="preserve">24/10/2016</t>
  </si>
  <si>
    <t xml:space="preserve">POINTING DIRECT</t>
  </si>
  <si>
    <t xml:space="preserve">EDD WILSON</t>
  </si>
  <si>
    <t xml:space="preserve">WITBANK</t>
  </si>
  <si>
    <t xml:space="preserve">21/10/2016</t>
  </si>
  <si>
    <t xml:space="preserve">OVER AUTH DAWN</t>
  </si>
  <si>
    <t xml:space="preserve">114.00*44.00*33.00*5*  53.00*50.00*41.00*2*  53.00*50.00*41.00*4*  55.00*40.00*51.00*5*  62.00*56.00*36.00*5*  51.00*34.00*33.00*4*</t>
  </si>
  <si>
    <t xml:space="preserve">KEITH VIENINGS</t>
  </si>
  <si>
    <t xml:space="preserve">ASSAGAY</t>
  </si>
  <si>
    <t xml:space="preserve">38.00*17.00*13.00*1*</t>
  </si>
  <si>
    <t xml:space="preserve">SCOTTNET</t>
  </si>
  <si>
    <t xml:space="preserve">SCOTTBURGH</t>
  </si>
  <si>
    <t xml:space="preserve">LEN STRAUSS</t>
  </si>
  <si>
    <t xml:space="preserve">SPARTAN</t>
  </si>
  <si>
    <t xml:space="preserve">40.00*28.00*12.00*1*</t>
  </si>
  <si>
    <t xml:space="preserve">10/10/2016</t>
  </si>
  <si>
    <t xml:space="preserve">ALL TECHNOLOGY</t>
  </si>
  <si>
    <t xml:space="preserve">SILVER LAKES</t>
  </si>
  <si>
    <t xml:space="preserve">dims a/p steve</t>
  </si>
  <si>
    <t xml:space="preserve">65.00*58.00*35.00*1*</t>
  </si>
  <si>
    <t xml:space="preserve">MOTTIE NEL</t>
  </si>
  <si>
    <t xml:space="preserve">ERMELO</t>
  </si>
  <si>
    <t xml:space="preserve">57.00*21.00*41.00*1*</t>
  </si>
  <si>
    <t xml:space="preserve">STEVEN LAMBERT</t>
  </si>
  <si>
    <t xml:space="preserve">37.40*12.40*17.00*1*</t>
  </si>
  <si>
    <t xml:space="preserve">TO 001096-D</t>
  </si>
  <si>
    <t xml:space="preserve">55.8*40.4*50.4*1*</t>
  </si>
  <si>
    <t xml:space="preserve">MITCH COMPUTERS SERV</t>
  </si>
  <si>
    <t xml:space="preserve">PORT SHEPSTONE</t>
  </si>
  <si>
    <t xml:space="preserve">113*23*23*1*</t>
  </si>
  <si>
    <t xml:space="preserve">TO-001101-D</t>
  </si>
  <si>
    <t xml:space="preserve">33.1*33.2*14*1*</t>
  </si>
  <si>
    <t xml:space="preserve">DOCS</t>
  </si>
  <si>
    <t xml:space="preserve">SI-030753-D</t>
  </si>
  <si>
    <t xml:space="preserve">CHAMPOIN</t>
  </si>
  <si>
    <t xml:space="preserve">BOTHAVILLE</t>
  </si>
  <si>
    <t xml:space="preserve">113*20*9*1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.0"/>
    <numFmt numFmtId="170" formatCode="?"/>
    <numFmt numFmtId="171" formatCode="???0.00"/>
    <numFmt numFmtId="172" formatCode="?,??0.00"/>
    <numFmt numFmtId="173" formatCode="?0.0"/>
    <numFmt numFmtId="174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11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</v>
      </c>
      <c r="L3" s="6" t="n">
        <v>0</v>
      </c>
      <c r="M3" s="7" t="n">
        <v>13.59</v>
      </c>
      <c r="N3" s="7" t="n">
        <v>66.08</v>
      </c>
      <c r="O3" s="6" t="n">
        <v>9.25</v>
      </c>
      <c r="P3" s="7" t="n">
        <v>75.33</v>
      </c>
      <c r="Q3" s="6" t="n">
        <v>2</v>
      </c>
      <c r="R3" s="6" t="n">
        <v>3</v>
      </c>
      <c r="S3" s="6" t="n">
        <v>3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0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898524</v>
      </c>
      <c r="B4" s="5" t="s">
        <v>47</v>
      </c>
      <c r="C4" s="5" t="s">
        <v>48</v>
      </c>
      <c r="D4" s="5" t="s">
        <v>37</v>
      </c>
      <c r="E4" s="5" t="s">
        <v>41</v>
      </c>
      <c r="F4" s="5" t="s">
        <v>49</v>
      </c>
      <c r="G4" s="5" t="s">
        <v>50</v>
      </c>
      <c r="H4" s="5" t="s">
        <v>38</v>
      </c>
      <c r="I4" s="5" t="s">
        <v>39</v>
      </c>
      <c r="J4" s="5" t="s">
        <v>51</v>
      </c>
      <c r="K4" s="6" t="n">
        <v>8.9</v>
      </c>
      <c r="L4" s="6" t="n">
        <v>0</v>
      </c>
      <c r="M4" s="7" t="n">
        <v>54</v>
      </c>
      <c r="N4" s="9" t="n">
        <v>261.62</v>
      </c>
      <c r="O4" s="7" t="n">
        <v>36.63</v>
      </c>
      <c r="P4" s="9" t="n">
        <v>298.25</v>
      </c>
      <c r="Q4" s="6" t="n">
        <v>8.9</v>
      </c>
      <c r="R4" s="6" t="n">
        <v>6.65</v>
      </c>
      <c r="S4" s="6" t="n">
        <v>8.9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3.15</v>
      </c>
      <c r="AC4" s="7" t="n">
        <v>42.84</v>
      </c>
      <c r="AD4" s="9" t="n">
        <v>161.63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6898525</v>
      </c>
      <c r="B5" s="5" t="s">
        <v>53</v>
      </c>
      <c r="C5" s="5" t="s">
        <v>48</v>
      </c>
      <c r="D5" s="5" t="s">
        <v>37</v>
      </c>
      <c r="E5" s="5" t="s">
        <v>41</v>
      </c>
      <c r="F5" s="5" t="s">
        <v>54</v>
      </c>
      <c r="G5" s="5" t="s">
        <v>55</v>
      </c>
      <c r="H5" s="5" t="s">
        <v>38</v>
      </c>
      <c r="I5" s="5" t="s">
        <v>39</v>
      </c>
      <c r="J5" s="5" t="s">
        <v>43</v>
      </c>
      <c r="K5" s="7" t="n">
        <v>99.06</v>
      </c>
      <c r="L5" s="6" t="n">
        <v>0</v>
      </c>
      <c r="M5" s="9" t="n">
        <v>107.24</v>
      </c>
      <c r="N5" s="9" t="n">
        <v>548.28</v>
      </c>
      <c r="O5" s="7" t="n">
        <v>76.76</v>
      </c>
      <c r="P5" s="9" t="n">
        <v>625.04</v>
      </c>
      <c r="Q5" s="7" t="n">
        <v>36.8</v>
      </c>
      <c r="R5" s="7" t="n">
        <v>99.06</v>
      </c>
      <c r="S5" s="7" t="n">
        <v>99.06</v>
      </c>
      <c r="T5" s="6" t="n">
        <v>0</v>
      </c>
      <c r="W5" s="6" t="n">
        <v>0</v>
      </c>
      <c r="X5" s="6" t="n">
        <v>0</v>
      </c>
      <c r="Z5" s="6" t="n">
        <v>2</v>
      </c>
      <c r="AA5" s="5" t="s">
        <v>56</v>
      </c>
      <c r="AB5" s="7" t="n">
        <v>35</v>
      </c>
      <c r="AC5" s="7" t="n">
        <v>51.44</v>
      </c>
      <c r="AD5" s="9" t="n">
        <v>354.6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227910</v>
      </c>
      <c r="B6" s="5" t="s">
        <v>57</v>
      </c>
      <c r="C6" s="5" t="s">
        <v>58</v>
      </c>
      <c r="D6" s="5" t="s">
        <v>37</v>
      </c>
      <c r="E6" s="5" t="s">
        <v>41</v>
      </c>
      <c r="F6" s="5" t="s">
        <v>54</v>
      </c>
      <c r="G6" s="5" t="s">
        <v>59</v>
      </c>
      <c r="H6" s="5" t="s">
        <v>60</v>
      </c>
      <c r="I6" s="5" t="s">
        <v>61</v>
      </c>
      <c r="J6" s="5" t="s">
        <v>43</v>
      </c>
      <c r="K6" s="6" t="n">
        <v>0.67</v>
      </c>
      <c r="L6" s="6" t="n">
        <v>0</v>
      </c>
      <c r="M6" s="6" t="n">
        <v>8.74</v>
      </c>
      <c r="N6" s="7" t="n">
        <v>42.17</v>
      </c>
      <c r="O6" s="10" t="n">
        <v>5.9</v>
      </c>
      <c r="P6" s="7" t="n">
        <v>48.07</v>
      </c>
      <c r="Q6" s="6" t="n">
        <v>0.4</v>
      </c>
      <c r="R6" s="6" t="n">
        <v>0.67</v>
      </c>
      <c r="S6" s="6" t="n">
        <v>0.67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2</v>
      </c>
      <c r="AB6" s="6" t="n">
        <v>0.35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227912</v>
      </c>
      <c r="B7" s="11" t="n">
        <v>1</v>
      </c>
      <c r="C7" s="5" t="s">
        <v>63</v>
      </c>
      <c r="D7" s="5" t="s">
        <v>37</v>
      </c>
      <c r="E7" s="5" t="s">
        <v>41</v>
      </c>
      <c r="F7" s="5" t="s">
        <v>42</v>
      </c>
      <c r="G7" s="5" t="s">
        <v>64</v>
      </c>
      <c r="H7" s="5" t="s">
        <v>65</v>
      </c>
      <c r="I7" s="5" t="s">
        <v>66</v>
      </c>
      <c r="J7" s="5" t="s">
        <v>43</v>
      </c>
      <c r="K7" s="6" t="n">
        <v>0.67</v>
      </c>
      <c r="L7" s="6" t="n">
        <v>0</v>
      </c>
      <c r="M7" s="7" t="n">
        <v>21.43</v>
      </c>
      <c r="N7" s="9" t="n">
        <v>102.93</v>
      </c>
      <c r="O7" s="7" t="n">
        <v>14.41</v>
      </c>
      <c r="P7" s="9" t="n">
        <v>117.34</v>
      </c>
      <c r="Q7" s="6" t="n">
        <v>0.67</v>
      </c>
      <c r="R7" s="6" t="n">
        <v>0.6</v>
      </c>
      <c r="S7" s="6" t="n">
        <v>0.67</v>
      </c>
      <c r="T7" s="6" t="n">
        <v>0</v>
      </c>
      <c r="V7" s="8" t="s">
        <v>67</v>
      </c>
      <c r="W7" s="6" t="n">
        <v>0</v>
      </c>
      <c r="X7" s="6" t="n">
        <v>0</v>
      </c>
      <c r="Z7" s="6" t="n">
        <v>1</v>
      </c>
      <c r="AA7" s="5" t="s">
        <v>68</v>
      </c>
      <c r="AB7" s="6" t="n">
        <v>0.3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29.71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7227913</v>
      </c>
      <c r="B8" s="5" t="s">
        <v>69</v>
      </c>
      <c r="C8" s="5" t="s">
        <v>63</v>
      </c>
      <c r="D8" s="5" t="s">
        <v>37</v>
      </c>
      <c r="E8" s="5" t="s">
        <v>41</v>
      </c>
      <c r="F8" s="5" t="s">
        <v>42</v>
      </c>
      <c r="G8" s="5" t="s">
        <v>70</v>
      </c>
      <c r="H8" s="5" t="s">
        <v>71</v>
      </c>
      <c r="I8" s="5" t="s">
        <v>72</v>
      </c>
      <c r="J8" s="5" t="s">
        <v>43</v>
      </c>
      <c r="K8" s="6" t="n">
        <v>1.05</v>
      </c>
      <c r="L8" s="6" t="n">
        <v>0</v>
      </c>
      <c r="M8" s="7" t="n">
        <v>21.43</v>
      </c>
      <c r="N8" s="9" t="n">
        <v>103.28</v>
      </c>
      <c r="O8" s="7" t="n">
        <v>14.46</v>
      </c>
      <c r="P8" s="9" t="n">
        <v>117.74</v>
      </c>
      <c r="Q8" s="6" t="n">
        <v>0.39</v>
      </c>
      <c r="R8" s="6" t="n">
        <v>1.05</v>
      </c>
      <c r="S8" s="6" t="n">
        <v>1.05</v>
      </c>
      <c r="T8" s="6" t="n">
        <v>0</v>
      </c>
      <c r="V8" s="8" t="s">
        <v>67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0.7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29.71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7227914</v>
      </c>
      <c r="B9" s="5" t="s">
        <v>74</v>
      </c>
      <c r="C9" s="5" t="s">
        <v>75</v>
      </c>
      <c r="D9" s="5" t="s">
        <v>37</v>
      </c>
      <c r="E9" s="5" t="s">
        <v>41</v>
      </c>
      <c r="F9" s="5" t="s">
        <v>54</v>
      </c>
      <c r="G9" s="5" t="s">
        <v>76</v>
      </c>
      <c r="H9" s="5" t="s">
        <v>71</v>
      </c>
      <c r="I9" s="5" t="s">
        <v>77</v>
      </c>
      <c r="J9" s="5" t="s">
        <v>43</v>
      </c>
      <c r="K9" s="7" t="n">
        <v>10.76</v>
      </c>
      <c r="L9" s="6" t="n">
        <v>0</v>
      </c>
      <c r="M9" s="7" t="n">
        <v>15.08</v>
      </c>
      <c r="N9" s="7" t="n">
        <v>76.04</v>
      </c>
      <c r="O9" s="7" t="n">
        <v>10.65</v>
      </c>
      <c r="P9" s="7" t="n">
        <v>86.69</v>
      </c>
      <c r="Q9" s="6" t="n">
        <v>4.42</v>
      </c>
      <c r="R9" s="7" t="n">
        <v>10.76</v>
      </c>
      <c r="S9" s="7" t="n">
        <v>10.76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8</v>
      </c>
      <c r="AB9" s="6" t="n">
        <v>3.85</v>
      </c>
      <c r="AC9" s="7" t="n">
        <v>51.44</v>
      </c>
      <c r="AD9" s="6" t="n">
        <v>5.67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7227919</v>
      </c>
      <c r="B10" s="5" t="s">
        <v>79</v>
      </c>
      <c r="C10" s="5" t="s">
        <v>48</v>
      </c>
      <c r="D10" s="5" t="s">
        <v>37</v>
      </c>
      <c r="E10" s="5" t="s">
        <v>41</v>
      </c>
      <c r="F10" s="5" t="s">
        <v>54</v>
      </c>
      <c r="G10" s="5" t="s">
        <v>80</v>
      </c>
      <c r="H10" s="5" t="s">
        <v>81</v>
      </c>
      <c r="I10" s="5" t="s">
        <v>82</v>
      </c>
      <c r="J10" s="5" t="s">
        <v>43</v>
      </c>
      <c r="K10" s="6" t="n">
        <v>4.79</v>
      </c>
      <c r="L10" s="6" t="n">
        <v>0</v>
      </c>
      <c r="M10" s="7" t="n">
        <v>50.18</v>
      </c>
      <c r="N10" s="9" t="n">
        <v>241.93</v>
      </c>
      <c r="O10" s="7" t="n">
        <v>33.87</v>
      </c>
      <c r="P10" s="9" t="n">
        <v>275.8</v>
      </c>
      <c r="Q10" s="6" t="n">
        <v>2.73</v>
      </c>
      <c r="R10" s="6" t="n">
        <v>4.79</v>
      </c>
      <c r="S10" s="6" t="n">
        <v>4.79</v>
      </c>
      <c r="T10" s="9" t="n">
        <v>100</v>
      </c>
      <c r="U10" s="8" t="s">
        <v>83</v>
      </c>
      <c r="V10" s="8" t="s">
        <v>84</v>
      </c>
      <c r="W10" s="6" t="n">
        <v>0</v>
      </c>
      <c r="X10" s="6" t="n">
        <v>0</v>
      </c>
      <c r="Z10" s="6" t="n">
        <v>1</v>
      </c>
      <c r="AA10" s="5" t="s">
        <v>85</v>
      </c>
      <c r="AB10" s="6" t="n">
        <v>1.7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38.56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7227920</v>
      </c>
      <c r="B11" s="5" t="s">
        <v>86</v>
      </c>
      <c r="C11" s="5" t="s">
        <v>48</v>
      </c>
      <c r="D11" s="5" t="s">
        <v>37</v>
      </c>
      <c r="E11" s="5" t="s">
        <v>41</v>
      </c>
      <c r="F11" s="5" t="s">
        <v>54</v>
      </c>
      <c r="G11" s="5" t="s">
        <v>87</v>
      </c>
      <c r="H11" s="5" t="s">
        <v>60</v>
      </c>
      <c r="I11" s="5" t="s">
        <v>88</v>
      </c>
      <c r="J11" s="5" t="s">
        <v>43</v>
      </c>
      <c r="K11" s="6" t="n">
        <v>4.54</v>
      </c>
      <c r="L11" s="6" t="n">
        <v>0</v>
      </c>
      <c r="M11" s="6" t="n">
        <v>8.74</v>
      </c>
      <c r="N11" s="7" t="n">
        <v>43.57</v>
      </c>
      <c r="O11" s="10" t="n">
        <v>6.1</v>
      </c>
      <c r="P11" s="7" t="n">
        <v>49.67</v>
      </c>
      <c r="Q11" s="6" t="n">
        <v>2.5</v>
      </c>
      <c r="R11" s="6" t="n">
        <v>4.54</v>
      </c>
      <c r="S11" s="6" t="n">
        <v>4.54</v>
      </c>
      <c r="T11" s="6" t="n">
        <v>0</v>
      </c>
      <c r="W11" s="6" t="n">
        <v>0</v>
      </c>
      <c r="X11" s="6" t="n">
        <v>0</v>
      </c>
      <c r="Y11" s="8" t="s">
        <v>89</v>
      </c>
      <c r="Z11" s="6" t="n">
        <v>1</v>
      </c>
      <c r="AA11" s="5" t="s">
        <v>90</v>
      </c>
      <c r="AB11" s="6" t="n">
        <v>1.75</v>
      </c>
      <c r="AC11" s="7" t="n">
        <v>33.08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7227921</v>
      </c>
      <c r="B12" s="5" t="s">
        <v>74</v>
      </c>
      <c r="C12" s="5" t="s">
        <v>91</v>
      </c>
      <c r="D12" s="5" t="s">
        <v>37</v>
      </c>
      <c r="E12" s="5" t="s">
        <v>41</v>
      </c>
      <c r="F12" s="5" t="s">
        <v>54</v>
      </c>
      <c r="G12" s="5" t="s">
        <v>92</v>
      </c>
      <c r="H12" s="5" t="s">
        <v>65</v>
      </c>
      <c r="I12" s="5" t="s">
        <v>93</v>
      </c>
      <c r="J12" s="5" t="s">
        <v>43</v>
      </c>
      <c r="K12" s="6" t="n">
        <v>4.12</v>
      </c>
      <c r="L12" s="6" t="n">
        <v>0</v>
      </c>
      <c r="M12" s="7" t="n">
        <v>23.77</v>
      </c>
      <c r="N12" s="9" t="n">
        <v>115.52</v>
      </c>
      <c r="O12" s="7" t="n">
        <v>16.17</v>
      </c>
      <c r="P12" s="9" t="n">
        <v>131.69</v>
      </c>
      <c r="Q12" s="6" t="n">
        <v>2.07</v>
      </c>
      <c r="R12" s="6" t="n">
        <v>4.12</v>
      </c>
      <c r="S12" s="6" t="n">
        <v>4.12</v>
      </c>
      <c r="T12" s="6" t="n">
        <v>0</v>
      </c>
      <c r="V12" s="8" t="s">
        <v>67</v>
      </c>
      <c r="W12" s="6" t="n">
        <v>0</v>
      </c>
      <c r="X12" s="6" t="n">
        <v>0</v>
      </c>
      <c r="Z12" s="6" t="n">
        <v>1</v>
      </c>
      <c r="AA12" s="5" t="s">
        <v>94</v>
      </c>
      <c r="AB12" s="6" t="n">
        <v>1.7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38.56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7227922</v>
      </c>
      <c r="B13" s="5" t="s">
        <v>74</v>
      </c>
      <c r="C13" s="5" t="s">
        <v>91</v>
      </c>
      <c r="D13" s="5" t="s">
        <v>37</v>
      </c>
      <c r="E13" s="5" t="s">
        <v>41</v>
      </c>
      <c r="F13" s="5" t="s">
        <v>54</v>
      </c>
      <c r="G13" s="5" t="s">
        <v>95</v>
      </c>
      <c r="H13" s="5" t="s">
        <v>38</v>
      </c>
      <c r="I13" s="5" t="s">
        <v>96</v>
      </c>
      <c r="J13" s="5" t="s">
        <v>43</v>
      </c>
      <c r="K13" s="6" t="n">
        <v>1</v>
      </c>
      <c r="L13" s="6" t="n">
        <v>0</v>
      </c>
      <c r="M13" s="7" t="n">
        <v>13.59</v>
      </c>
      <c r="N13" s="7" t="n">
        <v>65.38</v>
      </c>
      <c r="O13" s="6" t="n">
        <v>9.15</v>
      </c>
      <c r="P13" s="7" t="n">
        <v>74.53</v>
      </c>
      <c r="Q13" s="6" t="n">
        <v>1</v>
      </c>
      <c r="R13" s="6" t="n">
        <v>0.3</v>
      </c>
      <c r="S13" s="6" t="n">
        <v>1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7</v>
      </c>
      <c r="AB13" s="6" t="n">
        <v>0.3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7227923</v>
      </c>
      <c r="B14" s="5" t="s">
        <v>98</v>
      </c>
      <c r="C14" s="5" t="s">
        <v>99</v>
      </c>
      <c r="D14" s="5" t="s">
        <v>37</v>
      </c>
      <c r="E14" s="5" t="s">
        <v>41</v>
      </c>
      <c r="F14" s="5" t="s">
        <v>54</v>
      </c>
      <c r="G14" s="5" t="s">
        <v>100</v>
      </c>
      <c r="H14" s="5" t="s">
        <v>71</v>
      </c>
      <c r="I14" s="5" t="s">
        <v>72</v>
      </c>
      <c r="J14" s="5" t="s">
        <v>43</v>
      </c>
      <c r="K14" s="6" t="n">
        <v>2</v>
      </c>
      <c r="L14" s="6" t="n">
        <v>0</v>
      </c>
      <c r="M14" s="7" t="n">
        <v>21.43</v>
      </c>
      <c r="N14" s="9" t="n">
        <v>103.28</v>
      </c>
      <c r="O14" s="7" t="n">
        <v>14.46</v>
      </c>
      <c r="P14" s="9" t="n">
        <v>117.74</v>
      </c>
      <c r="Q14" s="6" t="n">
        <v>2</v>
      </c>
      <c r="R14" s="6" t="n">
        <v>1.5</v>
      </c>
      <c r="S14" s="6" t="n">
        <v>2</v>
      </c>
      <c r="T14" s="6" t="n">
        <v>0</v>
      </c>
      <c r="V14" s="8" t="s">
        <v>67</v>
      </c>
      <c r="W14" s="6" t="n">
        <v>0</v>
      </c>
      <c r="X14" s="6" t="n">
        <v>0</v>
      </c>
      <c r="Y14" s="8" t="s">
        <v>101</v>
      </c>
      <c r="Z14" s="6" t="n">
        <v>1</v>
      </c>
      <c r="AA14" s="5" t="s">
        <v>102</v>
      </c>
      <c r="AB14" s="6" t="n">
        <v>0.7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29.71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7227924</v>
      </c>
      <c r="B15" s="5" t="s">
        <v>103</v>
      </c>
      <c r="C15" s="5" t="s">
        <v>99</v>
      </c>
      <c r="D15" s="5" t="s">
        <v>37</v>
      </c>
      <c r="E15" s="5" t="s">
        <v>41</v>
      </c>
      <c r="F15" s="5" t="s">
        <v>54</v>
      </c>
      <c r="G15" s="5" t="s">
        <v>104</v>
      </c>
      <c r="H15" s="5" t="s">
        <v>105</v>
      </c>
      <c r="I15" s="5" t="s">
        <v>106</v>
      </c>
      <c r="J15" s="5" t="s">
        <v>43</v>
      </c>
      <c r="K15" s="7" t="n">
        <v>19.06</v>
      </c>
      <c r="L15" s="6" t="n">
        <v>0</v>
      </c>
      <c r="M15" s="7" t="n">
        <v>22.78</v>
      </c>
      <c r="N15" s="9" t="n">
        <v>116.02</v>
      </c>
      <c r="O15" s="7" t="n">
        <v>16.24</v>
      </c>
      <c r="P15" s="9" t="n">
        <v>132.26</v>
      </c>
      <c r="Q15" s="7" t="n">
        <v>12.23</v>
      </c>
      <c r="R15" s="7" t="n">
        <v>19.06</v>
      </c>
      <c r="S15" s="7" t="n">
        <v>19.06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107</v>
      </c>
      <c r="AB15" s="6" t="n">
        <v>7</v>
      </c>
      <c r="AC15" s="7" t="n">
        <v>51.44</v>
      </c>
      <c r="AD15" s="7" t="n">
        <v>34.8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0.9" hidden="false" customHeight="true" outlineLevel="0" collapsed="false">
      <c r="A16" s="4" t="n">
        <v>17227925</v>
      </c>
      <c r="B16" s="5" t="s">
        <v>74</v>
      </c>
      <c r="C16" s="5" t="s">
        <v>75</v>
      </c>
      <c r="D16" s="5" t="s">
        <v>37</v>
      </c>
      <c r="E16" s="5" t="s">
        <v>41</v>
      </c>
      <c r="F16" s="5" t="s">
        <v>54</v>
      </c>
      <c r="G16" s="5" t="s">
        <v>108</v>
      </c>
      <c r="H16" s="5" t="s">
        <v>105</v>
      </c>
      <c r="I16" s="5" t="s">
        <v>109</v>
      </c>
      <c r="J16" s="5" t="s">
        <v>43</v>
      </c>
      <c r="K16" s="6" t="n">
        <v>3.11</v>
      </c>
      <c r="L16" s="6" t="n">
        <v>0</v>
      </c>
      <c r="M16" s="7" t="n">
        <v>13.59</v>
      </c>
      <c r="N16" s="7" t="n">
        <v>66.43</v>
      </c>
      <c r="O16" s="10" t="n">
        <v>9.3</v>
      </c>
      <c r="P16" s="7" t="n">
        <v>75.73</v>
      </c>
      <c r="Q16" s="6" t="n">
        <v>1.67</v>
      </c>
      <c r="R16" s="6" t="n">
        <v>3.11</v>
      </c>
      <c r="S16" s="6" t="n">
        <v>3.11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110</v>
      </c>
      <c r="AB16" s="6" t="n">
        <v>1.4</v>
      </c>
      <c r="AC16" s="7" t="n">
        <v>51.4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8" t="s">
        <v>45</v>
      </c>
      <c r="AJ16" s="8" t="s">
        <v>46</v>
      </c>
      <c r="AK16" s="6" t="n">
        <v>0</v>
      </c>
    </row>
    <row r="17" customFormat="false" ht="10.9" hidden="false" customHeight="true" outlineLevel="0" collapsed="false">
      <c r="A17" s="4" t="n">
        <v>17227926</v>
      </c>
      <c r="B17" s="5" t="s">
        <v>74</v>
      </c>
      <c r="C17" s="5" t="s">
        <v>111</v>
      </c>
      <c r="D17" s="5" t="s">
        <v>37</v>
      </c>
      <c r="E17" s="5" t="s">
        <v>41</v>
      </c>
      <c r="F17" s="5" t="s">
        <v>54</v>
      </c>
      <c r="G17" s="5" t="s">
        <v>112</v>
      </c>
      <c r="H17" s="5" t="s">
        <v>60</v>
      </c>
      <c r="I17" s="5" t="s">
        <v>113</v>
      </c>
      <c r="J17" s="5" t="s">
        <v>43</v>
      </c>
      <c r="K17" s="6" t="n">
        <v>4.35</v>
      </c>
      <c r="L17" s="6" t="n">
        <v>0</v>
      </c>
      <c r="M17" s="7" t="n">
        <v>18.92</v>
      </c>
      <c r="N17" s="7" t="n">
        <v>92.31</v>
      </c>
      <c r="O17" s="7" t="n">
        <v>12.92</v>
      </c>
      <c r="P17" s="9" t="n">
        <v>105.23</v>
      </c>
      <c r="Q17" s="6" t="n">
        <v>2.06</v>
      </c>
      <c r="R17" s="6" t="n">
        <v>4.35</v>
      </c>
      <c r="S17" s="6" t="n">
        <v>4.35</v>
      </c>
      <c r="T17" s="6" t="n">
        <v>0</v>
      </c>
      <c r="V17" s="8" t="s">
        <v>67</v>
      </c>
      <c r="W17" s="6" t="n">
        <v>0</v>
      </c>
      <c r="X17" s="6" t="n">
        <v>0</v>
      </c>
      <c r="Z17" s="6" t="n">
        <v>1</v>
      </c>
      <c r="AA17" s="5" t="s">
        <v>114</v>
      </c>
      <c r="AB17" s="6" t="n">
        <v>1.75</v>
      </c>
      <c r="AC17" s="7" t="n">
        <v>33.08</v>
      </c>
      <c r="AD17" s="6" t="n">
        <v>0</v>
      </c>
      <c r="AE17" s="6" t="n">
        <v>0</v>
      </c>
      <c r="AF17" s="6" t="n">
        <v>0</v>
      </c>
      <c r="AG17" s="6" t="n">
        <v>0</v>
      </c>
      <c r="AH17" s="7" t="n">
        <v>38.56</v>
      </c>
      <c r="AI17" s="8" t="s">
        <v>45</v>
      </c>
      <c r="AJ17" s="8" t="s">
        <v>46</v>
      </c>
      <c r="AK17" s="6" t="n">
        <v>0</v>
      </c>
    </row>
    <row r="18" customFormat="false" ht="10.9" hidden="false" customHeight="true" outlineLevel="0" collapsed="false">
      <c r="A18" s="4" t="n">
        <v>17227927</v>
      </c>
      <c r="B18" s="5" t="s">
        <v>115</v>
      </c>
      <c r="C18" s="5" t="s">
        <v>36</v>
      </c>
      <c r="D18" s="5" t="s">
        <v>37</v>
      </c>
      <c r="E18" s="5" t="s">
        <v>41</v>
      </c>
      <c r="F18" s="5" t="s">
        <v>42</v>
      </c>
      <c r="G18" s="5" t="s">
        <v>55</v>
      </c>
      <c r="H18" s="5" t="s">
        <v>38</v>
      </c>
      <c r="I18" s="5" t="s">
        <v>39</v>
      </c>
      <c r="J18" s="5" t="s">
        <v>43</v>
      </c>
      <c r="K18" s="6" t="n">
        <v>1</v>
      </c>
      <c r="L18" s="6" t="n">
        <v>0</v>
      </c>
      <c r="M18" s="7" t="n">
        <v>13.59</v>
      </c>
      <c r="N18" s="7" t="n">
        <v>65.38</v>
      </c>
      <c r="O18" s="6" t="n">
        <v>9.15</v>
      </c>
      <c r="P18" s="7" t="n">
        <v>74.53</v>
      </c>
      <c r="Q18" s="6" t="n">
        <v>1</v>
      </c>
      <c r="R18" s="6" t="n">
        <v>0.3</v>
      </c>
      <c r="S18" s="6" t="n">
        <v>1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97</v>
      </c>
      <c r="AB18" s="6" t="n">
        <v>0.35</v>
      </c>
      <c r="AC18" s="7" t="n">
        <v>51.4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8" t="s">
        <v>45</v>
      </c>
      <c r="AJ18" s="8" t="s">
        <v>46</v>
      </c>
      <c r="AK18" s="6" t="n">
        <v>0</v>
      </c>
    </row>
    <row r="19" customFormat="false" ht="10.9" hidden="false" customHeight="true" outlineLevel="0" collapsed="false">
      <c r="A19" s="4" t="n">
        <v>17227928</v>
      </c>
      <c r="B19" s="5" t="s">
        <v>116</v>
      </c>
      <c r="C19" s="5" t="s">
        <v>117</v>
      </c>
      <c r="D19" s="5" t="s">
        <v>37</v>
      </c>
      <c r="E19" s="5" t="s">
        <v>41</v>
      </c>
      <c r="F19" s="5" t="s">
        <v>54</v>
      </c>
      <c r="G19" s="5" t="s">
        <v>118</v>
      </c>
      <c r="H19" s="5" t="s">
        <v>119</v>
      </c>
      <c r="I19" s="5" t="s">
        <v>120</v>
      </c>
      <c r="J19" s="5" t="s">
        <v>43</v>
      </c>
      <c r="K19" s="6" t="n">
        <v>2</v>
      </c>
      <c r="L19" s="6" t="n">
        <v>0</v>
      </c>
      <c r="M19" s="7" t="n">
        <v>13.59</v>
      </c>
      <c r="N19" s="7" t="n">
        <v>65.73</v>
      </c>
      <c r="O19" s="10" t="n">
        <v>9.2</v>
      </c>
      <c r="P19" s="7" t="n">
        <v>74.93</v>
      </c>
      <c r="Q19" s="6" t="n">
        <v>2</v>
      </c>
      <c r="R19" s="6" t="n">
        <v>0.3</v>
      </c>
      <c r="S19" s="6" t="n">
        <v>2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97</v>
      </c>
      <c r="AB19" s="6" t="n">
        <v>0.7</v>
      </c>
      <c r="AC19" s="7" t="n">
        <v>51.4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8" t="s">
        <v>45</v>
      </c>
      <c r="AJ19" s="8" t="s">
        <v>46</v>
      </c>
      <c r="AK19" s="6" t="n">
        <v>0</v>
      </c>
    </row>
    <row r="20" customFormat="false" ht="10.9" hidden="false" customHeight="true" outlineLevel="0" collapsed="false">
      <c r="A20" s="4" t="n">
        <v>17227929</v>
      </c>
      <c r="B20" s="5" t="s">
        <v>115</v>
      </c>
      <c r="C20" s="5" t="s">
        <v>121</v>
      </c>
      <c r="D20" s="5" t="s">
        <v>37</v>
      </c>
      <c r="E20" s="5" t="s">
        <v>41</v>
      </c>
      <c r="F20" s="5" t="s">
        <v>42</v>
      </c>
      <c r="G20" s="5" t="s">
        <v>122</v>
      </c>
      <c r="H20" s="5" t="s">
        <v>38</v>
      </c>
      <c r="I20" s="5" t="s">
        <v>39</v>
      </c>
      <c r="J20" s="5" t="s">
        <v>43</v>
      </c>
      <c r="K20" s="6" t="n">
        <v>1.37</v>
      </c>
      <c r="L20" s="6" t="n">
        <v>0</v>
      </c>
      <c r="M20" s="7" t="n">
        <v>13.59</v>
      </c>
      <c r="N20" s="7" t="n">
        <v>65.73</v>
      </c>
      <c r="O20" s="10" t="n">
        <v>9.2</v>
      </c>
      <c r="P20" s="7" t="n">
        <v>74.93</v>
      </c>
      <c r="Q20" s="6" t="n">
        <v>1.37</v>
      </c>
      <c r="R20" s="6" t="n">
        <v>0.3</v>
      </c>
      <c r="S20" s="6" t="n">
        <v>1.37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97</v>
      </c>
      <c r="AB20" s="6" t="n">
        <v>0.7</v>
      </c>
      <c r="AC20" s="7" t="n">
        <v>51.44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8" t="s">
        <v>45</v>
      </c>
      <c r="AJ20" s="8" t="s">
        <v>46</v>
      </c>
      <c r="AK20" s="6" t="n">
        <v>0</v>
      </c>
    </row>
    <row r="21" customFormat="false" ht="10.9" hidden="false" customHeight="true" outlineLevel="0" collapsed="false">
      <c r="A21" s="4" t="n">
        <v>17227930</v>
      </c>
      <c r="B21" s="5" t="s">
        <v>115</v>
      </c>
      <c r="C21" s="5" t="s">
        <v>121</v>
      </c>
      <c r="D21" s="5" t="s">
        <v>37</v>
      </c>
      <c r="E21" s="5" t="s">
        <v>41</v>
      </c>
      <c r="F21" s="5" t="s">
        <v>42</v>
      </c>
      <c r="G21" s="5" t="s">
        <v>123</v>
      </c>
      <c r="H21" s="5" t="s">
        <v>60</v>
      </c>
      <c r="I21" s="5" t="s">
        <v>124</v>
      </c>
      <c r="J21" s="5" t="s">
        <v>43</v>
      </c>
      <c r="K21" s="6" t="n">
        <v>2.15</v>
      </c>
      <c r="L21" s="6" t="n">
        <v>0</v>
      </c>
      <c r="M21" s="7" t="n">
        <v>17.36</v>
      </c>
      <c r="N21" s="7" t="n">
        <v>84.15</v>
      </c>
      <c r="O21" s="7" t="n">
        <v>11.78</v>
      </c>
      <c r="P21" s="7" t="n">
        <v>95.93</v>
      </c>
      <c r="Q21" s="6" t="n">
        <v>2.15</v>
      </c>
      <c r="R21" s="6" t="n">
        <v>1.5</v>
      </c>
      <c r="S21" s="6" t="n">
        <v>2.15</v>
      </c>
      <c r="T21" s="6" t="n">
        <v>0</v>
      </c>
      <c r="V21" s="8" t="s">
        <v>67</v>
      </c>
      <c r="W21" s="6" t="n">
        <v>0</v>
      </c>
      <c r="X21" s="6" t="n">
        <v>0</v>
      </c>
      <c r="Z21" s="6" t="n">
        <v>1</v>
      </c>
      <c r="AA21" s="5" t="s">
        <v>102</v>
      </c>
      <c r="AB21" s="6" t="n">
        <v>1.05</v>
      </c>
      <c r="AC21" s="7" t="n">
        <v>33.08</v>
      </c>
      <c r="AD21" s="6" t="n">
        <v>0</v>
      </c>
      <c r="AE21" s="6" t="n">
        <v>0</v>
      </c>
      <c r="AF21" s="6" t="n">
        <v>0</v>
      </c>
      <c r="AG21" s="6" t="n">
        <v>0</v>
      </c>
      <c r="AH21" s="7" t="n">
        <v>32.66</v>
      </c>
      <c r="AI21" s="8" t="s">
        <v>45</v>
      </c>
      <c r="AJ21" s="8" t="s">
        <v>46</v>
      </c>
      <c r="AK21" s="6" t="n">
        <v>0</v>
      </c>
    </row>
    <row r="22" customFormat="false" ht="10.9" hidden="false" customHeight="true" outlineLevel="0" collapsed="false">
      <c r="A22" s="4" t="n">
        <v>17227931</v>
      </c>
      <c r="B22" s="5" t="s">
        <v>74</v>
      </c>
      <c r="C22" s="5" t="s">
        <v>125</v>
      </c>
      <c r="D22" s="5" t="s">
        <v>37</v>
      </c>
      <c r="E22" s="5" t="s">
        <v>41</v>
      </c>
      <c r="F22" s="5" t="s">
        <v>54</v>
      </c>
      <c r="G22" s="5" t="s">
        <v>55</v>
      </c>
      <c r="H22" s="5" t="s">
        <v>38</v>
      </c>
      <c r="I22" s="5" t="s">
        <v>39</v>
      </c>
      <c r="J22" s="5" t="s">
        <v>43</v>
      </c>
      <c r="K22" s="9" t="n">
        <v>723.59</v>
      </c>
      <c r="L22" s="6" t="n">
        <v>0</v>
      </c>
      <c r="M22" s="9" t="n">
        <v>756.54</v>
      </c>
      <c r="N22" s="12" t="n">
        <v>3874.54</v>
      </c>
      <c r="O22" s="9" t="n">
        <v>542.44</v>
      </c>
      <c r="P22" s="12" t="n">
        <v>4416.98</v>
      </c>
      <c r="Q22" s="9" t="n">
        <v>448</v>
      </c>
      <c r="R22" s="9" t="n">
        <v>723.59</v>
      </c>
      <c r="S22" s="9" t="n">
        <v>723.59</v>
      </c>
      <c r="T22" s="6" t="n">
        <v>0</v>
      </c>
      <c r="W22" s="6" t="n">
        <v>0</v>
      </c>
      <c r="X22" s="6" t="n">
        <v>0</v>
      </c>
      <c r="Y22" s="8" t="s">
        <v>126</v>
      </c>
      <c r="Z22" s="7" t="n">
        <v>25</v>
      </c>
      <c r="AA22" s="5" t="s">
        <v>127</v>
      </c>
      <c r="AB22" s="9" t="n">
        <v>253.4</v>
      </c>
      <c r="AC22" s="7" t="n">
        <v>51.44</v>
      </c>
      <c r="AD22" s="13" t="n">
        <v>2813.16</v>
      </c>
      <c r="AE22" s="6" t="n">
        <v>0</v>
      </c>
      <c r="AF22" s="6" t="n">
        <v>0</v>
      </c>
      <c r="AG22" s="6" t="n">
        <v>0</v>
      </c>
      <c r="AH22" s="6" t="n">
        <v>0</v>
      </c>
      <c r="AI22" s="8" t="s">
        <v>45</v>
      </c>
      <c r="AJ22" s="8" t="s">
        <v>46</v>
      </c>
      <c r="AK22" s="6" t="n">
        <v>0</v>
      </c>
    </row>
    <row r="23" customFormat="false" ht="10.9" hidden="false" customHeight="true" outlineLevel="0" collapsed="false">
      <c r="A23" s="4" t="n">
        <v>17227940</v>
      </c>
      <c r="B23" s="5" t="s">
        <v>74</v>
      </c>
      <c r="C23" s="5" t="s">
        <v>111</v>
      </c>
      <c r="D23" s="5" t="s">
        <v>37</v>
      </c>
      <c r="E23" s="5" t="s">
        <v>41</v>
      </c>
      <c r="F23" s="5" t="s">
        <v>54</v>
      </c>
      <c r="G23" s="5" t="s">
        <v>128</v>
      </c>
      <c r="H23" s="5" t="s">
        <v>71</v>
      </c>
      <c r="I23" s="5" t="s">
        <v>129</v>
      </c>
      <c r="J23" s="5" t="s">
        <v>43</v>
      </c>
      <c r="K23" s="6" t="n">
        <v>2.1</v>
      </c>
      <c r="L23" s="6" t="n">
        <v>0</v>
      </c>
      <c r="M23" s="7" t="n">
        <v>13.59</v>
      </c>
      <c r="N23" s="7" t="n">
        <v>66.08</v>
      </c>
      <c r="O23" s="6" t="n">
        <v>9.25</v>
      </c>
      <c r="P23" s="7" t="n">
        <v>75.33</v>
      </c>
      <c r="Q23" s="6" t="n">
        <v>1.63</v>
      </c>
      <c r="R23" s="6" t="n">
        <v>2.1</v>
      </c>
      <c r="S23" s="6" t="n">
        <v>2.1</v>
      </c>
      <c r="T23" s="6" t="n">
        <v>0</v>
      </c>
      <c r="W23" s="6" t="n">
        <v>0</v>
      </c>
      <c r="X23" s="6" t="n">
        <v>0</v>
      </c>
      <c r="Z23" s="6" t="n">
        <v>1</v>
      </c>
      <c r="AA23" s="5" t="s">
        <v>130</v>
      </c>
      <c r="AB23" s="6" t="n">
        <v>1.05</v>
      </c>
      <c r="AC23" s="7" t="n">
        <v>51.44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8" t="s">
        <v>45</v>
      </c>
      <c r="AJ23" s="8" t="s">
        <v>46</v>
      </c>
      <c r="AK23" s="6" t="n">
        <v>0</v>
      </c>
    </row>
    <row r="24" customFormat="false" ht="10.9" hidden="false" customHeight="true" outlineLevel="0" collapsed="false">
      <c r="A24" s="4" t="n">
        <v>17227941</v>
      </c>
      <c r="B24" s="5" t="s">
        <v>74</v>
      </c>
      <c r="C24" s="5" t="s">
        <v>75</v>
      </c>
      <c r="D24" s="5" t="s">
        <v>37</v>
      </c>
      <c r="E24" s="5" t="s">
        <v>41</v>
      </c>
      <c r="F24" s="5" t="s">
        <v>54</v>
      </c>
      <c r="G24" s="5" t="s">
        <v>131</v>
      </c>
      <c r="H24" s="5" t="s">
        <v>71</v>
      </c>
      <c r="I24" s="5" t="s">
        <v>132</v>
      </c>
      <c r="J24" s="5" t="s">
        <v>43</v>
      </c>
      <c r="K24" s="6" t="n">
        <v>3.11</v>
      </c>
      <c r="L24" s="6" t="n">
        <v>0</v>
      </c>
      <c r="M24" s="7" t="n">
        <v>22.99</v>
      </c>
      <c r="N24" s="9" t="n">
        <v>111.44</v>
      </c>
      <c r="O24" s="14" t="n">
        <v>15.6</v>
      </c>
      <c r="P24" s="9" t="n">
        <v>127.04</v>
      </c>
      <c r="Q24" s="6" t="n">
        <v>2.35</v>
      </c>
      <c r="R24" s="6" t="n">
        <v>3.11</v>
      </c>
      <c r="S24" s="6" t="n">
        <v>3.11</v>
      </c>
      <c r="T24" s="6" t="n">
        <v>0</v>
      </c>
      <c r="V24" s="8" t="s">
        <v>67</v>
      </c>
      <c r="W24" s="6" t="n">
        <v>0</v>
      </c>
      <c r="X24" s="6" t="n">
        <v>0</v>
      </c>
      <c r="Z24" s="6" t="n">
        <v>1</v>
      </c>
      <c r="AA24" s="5" t="s">
        <v>110</v>
      </c>
      <c r="AB24" s="6" t="n">
        <v>1.4</v>
      </c>
      <c r="AC24" s="7" t="n">
        <v>51.44</v>
      </c>
      <c r="AD24" s="6" t="n">
        <v>0</v>
      </c>
      <c r="AE24" s="6" t="n">
        <v>0</v>
      </c>
      <c r="AF24" s="6" t="n">
        <v>0</v>
      </c>
      <c r="AG24" s="6" t="n">
        <v>0</v>
      </c>
      <c r="AH24" s="7" t="n">
        <v>35.61</v>
      </c>
      <c r="AI24" s="8" t="s">
        <v>45</v>
      </c>
      <c r="AJ24" s="8" t="s">
        <v>46</v>
      </c>
      <c r="AK24" s="6" t="n">
        <v>0</v>
      </c>
    </row>
    <row r="25" customFormat="false" ht="10.9" hidden="false" customHeight="true" outlineLevel="0" collapsed="false">
      <c r="A25" s="4" t="n">
        <v>17227942</v>
      </c>
      <c r="B25" s="5" t="s">
        <v>74</v>
      </c>
      <c r="C25" s="5" t="s">
        <v>117</v>
      </c>
      <c r="D25" s="5" t="s">
        <v>37</v>
      </c>
      <c r="E25" s="5" t="s">
        <v>41</v>
      </c>
      <c r="F25" s="5" t="s">
        <v>54</v>
      </c>
      <c r="G25" s="5" t="s">
        <v>133</v>
      </c>
      <c r="H25" s="5" t="s">
        <v>60</v>
      </c>
      <c r="I25" s="5" t="s">
        <v>134</v>
      </c>
      <c r="J25" s="5" t="s">
        <v>43</v>
      </c>
      <c r="K25" s="6" t="n">
        <v>3.36</v>
      </c>
      <c r="L25" s="6" t="n">
        <v>0</v>
      </c>
      <c r="M25" s="6" t="n">
        <v>8.74</v>
      </c>
      <c r="N25" s="7" t="n">
        <v>43.22</v>
      </c>
      <c r="O25" s="6" t="n">
        <v>6.05</v>
      </c>
      <c r="P25" s="7" t="n">
        <v>49.27</v>
      </c>
      <c r="Q25" s="6" t="n">
        <v>2.33</v>
      </c>
      <c r="R25" s="6" t="n">
        <v>3.36</v>
      </c>
      <c r="S25" s="6" t="n">
        <v>3.36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35</v>
      </c>
      <c r="AB25" s="6" t="n">
        <v>1.4</v>
      </c>
      <c r="AC25" s="7" t="n">
        <v>33.08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8" t="s">
        <v>45</v>
      </c>
      <c r="AJ25" s="8" t="s">
        <v>46</v>
      </c>
      <c r="AK25" s="6" t="n">
        <v>0</v>
      </c>
    </row>
    <row r="26" customFormat="false" ht="10.9" hidden="false" customHeight="true" outlineLevel="0" collapsed="false">
      <c r="A26" s="4" t="n">
        <v>17227950</v>
      </c>
      <c r="B26" s="5" t="s">
        <v>74</v>
      </c>
      <c r="C26" s="5" t="s">
        <v>136</v>
      </c>
      <c r="D26" s="5" t="s">
        <v>37</v>
      </c>
      <c r="E26" s="5" t="s">
        <v>41</v>
      </c>
      <c r="F26" s="5" t="s">
        <v>54</v>
      </c>
      <c r="G26" s="5" t="s">
        <v>137</v>
      </c>
      <c r="H26" s="5" t="s">
        <v>41</v>
      </c>
      <c r="I26" s="5" t="s">
        <v>138</v>
      </c>
      <c r="J26" s="5" t="s">
        <v>43</v>
      </c>
      <c r="K26" s="7" t="n">
        <v>32.99</v>
      </c>
      <c r="L26" s="6" t="n">
        <v>0</v>
      </c>
      <c r="M26" s="7" t="n">
        <v>24.59</v>
      </c>
      <c r="N26" s="9" t="n">
        <v>129.25</v>
      </c>
      <c r="O26" s="14" t="n">
        <v>18.1</v>
      </c>
      <c r="P26" s="9" t="n">
        <v>147.35</v>
      </c>
      <c r="Q26" s="6" t="n">
        <v>5</v>
      </c>
      <c r="R26" s="7" t="n">
        <v>32.99</v>
      </c>
      <c r="S26" s="7" t="n">
        <v>32.99</v>
      </c>
      <c r="T26" s="6" t="n">
        <v>0</v>
      </c>
      <c r="W26" s="6" t="n">
        <v>0</v>
      </c>
      <c r="X26" s="6" t="n">
        <v>0</v>
      </c>
      <c r="Y26" s="8" t="s">
        <v>139</v>
      </c>
      <c r="Z26" s="6" t="n">
        <v>1</v>
      </c>
      <c r="AA26" s="5" t="s">
        <v>140</v>
      </c>
      <c r="AB26" s="7" t="n">
        <v>11.55</v>
      </c>
      <c r="AC26" s="7" t="n">
        <v>33.08</v>
      </c>
      <c r="AD26" s="7" t="n">
        <v>60.03</v>
      </c>
      <c r="AE26" s="6" t="n">
        <v>0</v>
      </c>
      <c r="AF26" s="6" t="n">
        <v>0</v>
      </c>
      <c r="AG26" s="6" t="n">
        <v>0</v>
      </c>
      <c r="AH26" s="6" t="n">
        <v>0</v>
      </c>
      <c r="AI26" s="8" t="s">
        <v>45</v>
      </c>
      <c r="AJ26" s="8" t="s">
        <v>46</v>
      </c>
      <c r="AK26" s="6" t="n">
        <v>0</v>
      </c>
    </row>
    <row r="27" customFormat="false" ht="10.9" hidden="false" customHeight="true" outlineLevel="0" collapsed="false">
      <c r="A27" s="4" t="n">
        <v>17227951</v>
      </c>
      <c r="B27" s="5" t="s">
        <v>74</v>
      </c>
      <c r="C27" s="5" t="s">
        <v>75</v>
      </c>
      <c r="D27" s="5" t="s">
        <v>37</v>
      </c>
      <c r="E27" s="5" t="s">
        <v>41</v>
      </c>
      <c r="F27" s="5" t="s">
        <v>54</v>
      </c>
      <c r="G27" s="5" t="s">
        <v>141</v>
      </c>
      <c r="H27" s="5" t="s">
        <v>60</v>
      </c>
      <c r="I27" s="5" t="s">
        <v>142</v>
      </c>
      <c r="J27" s="5" t="s">
        <v>43</v>
      </c>
      <c r="K27" s="7" t="n">
        <v>18</v>
      </c>
      <c r="L27" s="6" t="n">
        <v>0</v>
      </c>
      <c r="M27" s="7" t="n">
        <v>34.56</v>
      </c>
      <c r="N27" s="9" t="n">
        <v>171.73</v>
      </c>
      <c r="O27" s="7" t="n">
        <v>24.04</v>
      </c>
      <c r="P27" s="9" t="n">
        <v>195.77</v>
      </c>
      <c r="Q27" s="7" t="n">
        <v>18</v>
      </c>
      <c r="R27" s="7" t="n">
        <v>12.27</v>
      </c>
      <c r="S27" s="7" t="n">
        <v>18</v>
      </c>
      <c r="T27" s="6" t="n">
        <v>0</v>
      </c>
      <c r="V27" s="8" t="s">
        <v>67</v>
      </c>
      <c r="W27" s="6" t="n">
        <v>0</v>
      </c>
      <c r="X27" s="6" t="n">
        <v>0</v>
      </c>
      <c r="Z27" s="6" t="n">
        <v>1</v>
      </c>
      <c r="AA27" s="5" t="s">
        <v>143</v>
      </c>
      <c r="AB27" s="6" t="n">
        <v>6.3</v>
      </c>
      <c r="AC27" s="7" t="n">
        <v>33.08</v>
      </c>
      <c r="AD27" s="7" t="n">
        <v>20.88</v>
      </c>
      <c r="AE27" s="6" t="n">
        <v>0</v>
      </c>
      <c r="AF27" s="6" t="n">
        <v>0</v>
      </c>
      <c r="AG27" s="6" t="n">
        <v>0</v>
      </c>
      <c r="AH27" s="7" t="n">
        <v>76.91</v>
      </c>
      <c r="AI27" s="8" t="s">
        <v>45</v>
      </c>
      <c r="AJ27" s="8" t="s">
        <v>46</v>
      </c>
      <c r="AK27" s="6" t="n">
        <v>0</v>
      </c>
    </row>
    <row r="28" customFormat="false" ht="10.9" hidden="false" customHeight="true" outlineLevel="0" collapsed="false">
      <c r="A28" s="4" t="n">
        <v>17227986</v>
      </c>
      <c r="B28" s="5" t="s">
        <v>115</v>
      </c>
      <c r="C28" s="5" t="s">
        <v>36</v>
      </c>
      <c r="D28" s="5" t="s">
        <v>37</v>
      </c>
      <c r="E28" s="5" t="s">
        <v>41</v>
      </c>
      <c r="F28" s="5" t="s">
        <v>42</v>
      </c>
      <c r="G28" s="5" t="s">
        <v>144</v>
      </c>
      <c r="H28" s="5" t="s">
        <v>60</v>
      </c>
      <c r="I28" s="5" t="s">
        <v>61</v>
      </c>
      <c r="J28" s="5" t="s">
        <v>43</v>
      </c>
      <c r="K28" s="6" t="n">
        <v>1.97</v>
      </c>
      <c r="L28" s="6" t="n">
        <v>0</v>
      </c>
      <c r="M28" s="6" t="n">
        <v>8.74</v>
      </c>
      <c r="N28" s="7" t="n">
        <v>42.52</v>
      </c>
      <c r="O28" s="6" t="n">
        <v>5.95</v>
      </c>
      <c r="P28" s="7" t="n">
        <v>48.47</v>
      </c>
      <c r="Q28" s="6" t="n">
        <v>1.6</v>
      </c>
      <c r="R28" s="6" t="n">
        <v>1.97</v>
      </c>
      <c r="S28" s="6" t="n">
        <v>1.97</v>
      </c>
      <c r="T28" s="6" t="n">
        <v>0</v>
      </c>
      <c r="W28" s="6" t="n">
        <v>0</v>
      </c>
      <c r="X28" s="6" t="n">
        <v>0</v>
      </c>
      <c r="Z28" s="6" t="n">
        <v>1</v>
      </c>
      <c r="AA28" s="5" t="s">
        <v>145</v>
      </c>
      <c r="AB28" s="6" t="n">
        <v>0.7</v>
      </c>
      <c r="AC28" s="7" t="n">
        <v>33.08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8" t="s">
        <v>45</v>
      </c>
      <c r="AJ28" s="8" t="s">
        <v>46</v>
      </c>
      <c r="AK28" s="6" t="n">
        <v>0</v>
      </c>
    </row>
    <row r="29" customFormat="false" ht="10.9" hidden="false" customHeight="true" outlineLevel="0" collapsed="false">
      <c r="A29" s="4" t="n">
        <v>17475607</v>
      </c>
      <c r="B29" s="5" t="s">
        <v>146</v>
      </c>
      <c r="C29" s="5" t="s">
        <v>75</v>
      </c>
      <c r="D29" s="5" t="s">
        <v>37</v>
      </c>
      <c r="E29" s="5" t="s">
        <v>38</v>
      </c>
      <c r="F29" s="5" t="s">
        <v>39</v>
      </c>
      <c r="G29" s="5" t="s">
        <v>50</v>
      </c>
      <c r="H29" s="5" t="s">
        <v>41</v>
      </c>
      <c r="I29" s="5" t="s">
        <v>42</v>
      </c>
      <c r="J29" s="5" t="s">
        <v>43</v>
      </c>
      <c r="K29" s="7" t="n">
        <v>28.4</v>
      </c>
      <c r="L29" s="6" t="n">
        <v>0</v>
      </c>
      <c r="M29" s="7" t="n">
        <v>33.36</v>
      </c>
      <c r="N29" s="9" t="n">
        <v>169.81</v>
      </c>
      <c r="O29" s="7" t="n">
        <v>23.77</v>
      </c>
      <c r="P29" s="9" t="n">
        <v>193.58</v>
      </c>
      <c r="Q29" s="7" t="n">
        <v>13.78</v>
      </c>
      <c r="R29" s="7" t="n">
        <v>28.4</v>
      </c>
      <c r="S29" s="7" t="n">
        <v>28.4</v>
      </c>
      <c r="T29" s="6" t="n">
        <v>0</v>
      </c>
      <c r="W29" s="6" t="n">
        <v>0</v>
      </c>
      <c r="X29" s="6" t="n">
        <v>0</v>
      </c>
      <c r="Z29" s="6" t="n">
        <v>1</v>
      </c>
      <c r="AA29" s="5" t="s">
        <v>147</v>
      </c>
      <c r="AB29" s="7" t="n">
        <v>10.15</v>
      </c>
      <c r="AC29" s="7" t="n">
        <v>51.44</v>
      </c>
      <c r="AD29" s="7" t="n">
        <v>74.86</v>
      </c>
      <c r="AE29" s="6" t="n">
        <v>0</v>
      </c>
      <c r="AF29" s="6" t="n">
        <v>0</v>
      </c>
      <c r="AG29" s="6" t="n">
        <v>0</v>
      </c>
      <c r="AH29" s="6" t="n">
        <v>0</v>
      </c>
      <c r="AI29" s="8" t="s">
        <v>45</v>
      </c>
      <c r="AJ29" s="8" t="s">
        <v>46</v>
      </c>
      <c r="AK29" s="6" t="n">
        <v>0</v>
      </c>
    </row>
    <row r="30" customFormat="false" ht="10.9" hidden="false" customHeight="true" outlineLevel="0" collapsed="false">
      <c r="A30" s="4" t="n">
        <v>17475608</v>
      </c>
      <c r="B30" s="5" t="s">
        <v>74</v>
      </c>
      <c r="C30" s="5" t="s">
        <v>75</v>
      </c>
      <c r="D30" s="5" t="s">
        <v>37</v>
      </c>
      <c r="E30" s="5" t="s">
        <v>38</v>
      </c>
      <c r="F30" s="5" t="s">
        <v>39</v>
      </c>
      <c r="G30" s="5" t="s">
        <v>148</v>
      </c>
      <c r="H30" s="5" t="s">
        <v>71</v>
      </c>
      <c r="I30" s="5" t="s">
        <v>149</v>
      </c>
      <c r="J30" s="5" t="s">
        <v>43</v>
      </c>
      <c r="K30" s="7" t="n">
        <v>14.94</v>
      </c>
      <c r="L30" s="6" t="n">
        <v>0</v>
      </c>
      <c r="M30" s="7" t="n">
        <v>38.1</v>
      </c>
      <c r="N30" s="15" t="n">
        <v>187.6</v>
      </c>
      <c r="O30" s="7" t="n">
        <v>26.26</v>
      </c>
      <c r="P30" s="9" t="n">
        <v>213.86</v>
      </c>
      <c r="Q30" s="6" t="n">
        <v>3</v>
      </c>
      <c r="R30" s="7" t="n">
        <v>14.94</v>
      </c>
      <c r="S30" s="7" t="n">
        <v>14.94</v>
      </c>
      <c r="T30" s="6" t="n">
        <v>0</v>
      </c>
      <c r="V30" s="8" t="s">
        <v>67</v>
      </c>
      <c r="W30" s="6" t="n">
        <v>0</v>
      </c>
      <c r="X30" s="6" t="n">
        <v>0</v>
      </c>
      <c r="Z30" s="6" t="n">
        <v>1</v>
      </c>
      <c r="AA30" s="5" t="s">
        <v>150</v>
      </c>
      <c r="AB30" s="6" t="n">
        <v>5.25</v>
      </c>
      <c r="AC30" s="7" t="n">
        <v>51.44</v>
      </c>
      <c r="AD30" s="7" t="n">
        <v>24.75</v>
      </c>
      <c r="AE30" s="6" t="n">
        <v>0</v>
      </c>
      <c r="AF30" s="6" t="n">
        <v>0</v>
      </c>
      <c r="AG30" s="6" t="n">
        <v>0</v>
      </c>
      <c r="AH30" s="7" t="n">
        <v>68.06</v>
      </c>
      <c r="AI30" s="8" t="s">
        <v>45</v>
      </c>
      <c r="AJ30" s="8" t="s">
        <v>46</v>
      </c>
      <c r="AK30" s="6" t="n">
        <v>0</v>
      </c>
    </row>
    <row r="31" customFormat="false" ht="10.9" hidden="false" customHeight="true" outlineLevel="0" collapsed="false">
      <c r="A31" s="4" t="n">
        <v>17475698</v>
      </c>
      <c r="B31" s="5" t="s">
        <v>151</v>
      </c>
      <c r="C31" s="5" t="s">
        <v>48</v>
      </c>
      <c r="D31" s="5" t="s">
        <v>37</v>
      </c>
      <c r="E31" s="5" t="s">
        <v>38</v>
      </c>
      <c r="F31" s="5" t="s">
        <v>39</v>
      </c>
      <c r="G31" s="5" t="s">
        <v>50</v>
      </c>
      <c r="H31" s="5" t="s">
        <v>41</v>
      </c>
      <c r="I31" s="5" t="s">
        <v>42</v>
      </c>
      <c r="J31" s="5" t="s">
        <v>51</v>
      </c>
      <c r="K31" s="6" t="n">
        <v>3.08</v>
      </c>
      <c r="L31" s="6" t="n">
        <v>0</v>
      </c>
      <c r="M31" s="7" t="n">
        <v>23.51</v>
      </c>
      <c r="N31" s="9" t="n">
        <v>113.93</v>
      </c>
      <c r="O31" s="7" t="n">
        <v>15.95</v>
      </c>
      <c r="P31" s="9" t="n">
        <v>129.88</v>
      </c>
      <c r="Q31" s="6" t="n">
        <v>0.66</v>
      </c>
      <c r="R31" s="6" t="n">
        <v>3.08</v>
      </c>
      <c r="S31" s="6" t="n">
        <v>3.08</v>
      </c>
      <c r="T31" s="6" t="n">
        <v>0</v>
      </c>
      <c r="W31" s="6" t="n">
        <v>0</v>
      </c>
      <c r="X31" s="6" t="n">
        <v>0</v>
      </c>
      <c r="Z31" s="6" t="n">
        <v>1</v>
      </c>
      <c r="AA31" s="5" t="s">
        <v>152</v>
      </c>
      <c r="AB31" s="6" t="n">
        <v>1.4</v>
      </c>
      <c r="AC31" s="7" t="n">
        <v>42.84</v>
      </c>
      <c r="AD31" s="7" t="n">
        <v>46.18</v>
      </c>
      <c r="AE31" s="6" t="n">
        <v>0</v>
      </c>
      <c r="AF31" s="6" t="n">
        <v>0</v>
      </c>
      <c r="AG31" s="6" t="n">
        <v>0</v>
      </c>
      <c r="AH31" s="6" t="n">
        <v>0</v>
      </c>
      <c r="AI31" s="8" t="s">
        <v>45</v>
      </c>
      <c r="AJ31" s="8" t="s">
        <v>46</v>
      </c>
      <c r="AK31" s="6" t="n">
        <v>0</v>
      </c>
    </row>
    <row r="32" customFormat="false" ht="10.9" hidden="false" customHeight="true" outlineLevel="0" collapsed="false">
      <c r="A32" s="4" t="n">
        <v>17475699</v>
      </c>
      <c r="B32" s="5" t="s">
        <v>153</v>
      </c>
      <c r="C32" s="5" t="s">
        <v>91</v>
      </c>
      <c r="D32" s="5" t="s">
        <v>37</v>
      </c>
      <c r="E32" s="5" t="s">
        <v>38</v>
      </c>
      <c r="F32" s="5" t="s">
        <v>39</v>
      </c>
      <c r="G32" s="5" t="s">
        <v>50</v>
      </c>
      <c r="H32" s="5" t="s">
        <v>41</v>
      </c>
      <c r="I32" s="5" t="s">
        <v>54</v>
      </c>
      <c r="J32" s="5" t="s">
        <v>43</v>
      </c>
      <c r="K32" s="6" t="n">
        <v>1</v>
      </c>
      <c r="L32" s="6" t="n">
        <v>0</v>
      </c>
      <c r="M32" s="7" t="n">
        <v>13.59</v>
      </c>
      <c r="N32" s="7" t="n">
        <v>65.38</v>
      </c>
      <c r="O32" s="6" t="n">
        <v>9.15</v>
      </c>
      <c r="P32" s="7" t="n">
        <v>74.53</v>
      </c>
      <c r="Q32" s="6" t="n">
        <v>1</v>
      </c>
      <c r="R32" s="6" t="n">
        <v>0.3</v>
      </c>
      <c r="S32" s="6" t="n">
        <v>1</v>
      </c>
      <c r="T32" s="6" t="n">
        <v>0</v>
      </c>
      <c r="W32" s="6" t="n">
        <v>0</v>
      </c>
      <c r="X32" s="6" t="n">
        <v>0</v>
      </c>
      <c r="Z32" s="6" t="n">
        <v>1</v>
      </c>
      <c r="AA32" s="5" t="s">
        <v>97</v>
      </c>
      <c r="AB32" s="6" t="n">
        <v>0.35</v>
      </c>
      <c r="AC32" s="7" t="n">
        <v>51.44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8" t="s">
        <v>45</v>
      </c>
      <c r="AJ32" s="8" t="s">
        <v>46</v>
      </c>
      <c r="AK32" s="6" t="n">
        <v>0</v>
      </c>
    </row>
    <row r="33" customFormat="false" ht="10.9" hidden="false" customHeight="true" outlineLevel="0" collapsed="false">
      <c r="A33" s="4" t="n">
        <v>17475700</v>
      </c>
      <c r="B33" s="5" t="s">
        <v>154</v>
      </c>
      <c r="C33" s="5" t="s">
        <v>99</v>
      </c>
      <c r="D33" s="5" t="s">
        <v>37</v>
      </c>
      <c r="E33" s="5" t="s">
        <v>38</v>
      </c>
      <c r="F33" s="5" t="s">
        <v>39</v>
      </c>
      <c r="G33" s="5" t="s">
        <v>155</v>
      </c>
      <c r="H33" s="5" t="s">
        <v>60</v>
      </c>
      <c r="I33" s="5" t="s">
        <v>156</v>
      </c>
      <c r="J33" s="5" t="s">
        <v>43</v>
      </c>
      <c r="K33" s="6" t="n">
        <v>5.08</v>
      </c>
      <c r="L33" s="6" t="n">
        <v>0</v>
      </c>
      <c r="M33" s="7" t="n">
        <v>24.55</v>
      </c>
      <c r="N33" s="15" t="n">
        <v>119.6</v>
      </c>
      <c r="O33" s="7" t="n">
        <v>16.77</v>
      </c>
      <c r="P33" s="9" t="n">
        <f aca="false">N33+O33</f>
        <v>136.37</v>
      </c>
      <c r="Q33" s="6" t="n">
        <v>2</v>
      </c>
      <c r="R33" s="6" t="n">
        <v>5.08</v>
      </c>
      <c r="S33" s="6" t="n">
        <v>5.08</v>
      </c>
      <c r="T33" s="6" t="n">
        <v>0</v>
      </c>
      <c r="V33" s="8" t="s">
        <v>67</v>
      </c>
      <c r="W33" s="6" t="n">
        <v>0</v>
      </c>
      <c r="X33" s="6" t="n">
        <v>0</v>
      </c>
      <c r="Z33" s="6" t="n">
        <v>1</v>
      </c>
      <c r="AA33" s="5" t="s">
        <v>157</v>
      </c>
      <c r="AB33" s="6" t="n">
        <v>2.1</v>
      </c>
      <c r="AC33" s="7" t="n">
        <v>51.44</v>
      </c>
      <c r="AD33" s="6" t="n">
        <v>0</v>
      </c>
      <c r="AE33" s="6" t="n">
        <v>0</v>
      </c>
      <c r="AF33" s="6" t="n">
        <v>0</v>
      </c>
      <c r="AG33" s="6" t="n">
        <v>0</v>
      </c>
      <c r="AH33" s="7" t="n">
        <v>41.51</v>
      </c>
      <c r="AI33" s="8" t="s">
        <v>45</v>
      </c>
      <c r="AJ33" s="8" t="s">
        <v>46</v>
      </c>
      <c r="AK33" s="6" t="n">
        <v>0</v>
      </c>
    </row>
    <row r="34" customFormat="false" ht="12.75" hidden="false" customHeight="false" outlineLevel="0" collapsed="false">
      <c r="N34" s="16"/>
      <c r="O34" s="16"/>
      <c r="P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12:06Z</dcterms:created>
  <dc:creator>SUE-LAPTOP</dc:creator>
  <dc:description/>
  <dc:language>en-US</dc:language>
  <cp:lastModifiedBy>SUE-LAPTOP</cp:lastModifiedBy>
  <dcterms:modified xsi:type="dcterms:W3CDTF">2016-11-11T09:12:06Z</dcterms:modified>
  <cp:revision>0</cp:revision>
  <dc:subject/>
  <dc:title/>
</cp:coreProperties>
</file>